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栋" sheetId="1" state="visible" r:id="rId2"/>
    <sheet name="2栋" sheetId="2" state="visible" r:id="rId3"/>
    <sheet name="3栋" sheetId="3" state="visible" r:id="rId4"/>
  </sheets>
  <definedNames>
    <definedName function="false" hidden="false" localSheetId="0" name="Print_Area" vbProcedure="false">4栋!$A$2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8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英德市新建商品住房销售价格备案表</t>
  </si>
  <si>
    <t xml:space="preserve">房地产开发企业名称或中介服务机构名称：英德市恒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君临天下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未售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1</t>
    </r>
    <r>
      <rPr>
        <sz val="12"/>
        <rFont val="Noto Sans"/>
        <family val="2"/>
      </rPr>
      <t xml:space="preserve">号</t>
    </r>
  </si>
  <si>
    <t xml:space="preserve">30-31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0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846.41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144.8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01.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736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  <si>
    <t xml:space="preserve">本表一式两份</t>
  </si>
  <si>
    <t xml:space="preserve">房地产开发企业名称或中介服务机构名称：英德市恒创房地产开发有限公司      项目（楼盘）名称：君临天下花园</t>
  </si>
  <si>
    <t xml:space="preserve">层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30-31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422.8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693.6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29.1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1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r>
      <rPr>
        <sz val="20"/>
        <rFont val="Noto Sans"/>
        <family val="2"/>
      </rPr>
      <t xml:space="preserve">君临天下花园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号楼新建商品住房销售价格备案表</t>
    </r>
  </si>
  <si>
    <r>
      <rPr>
        <b val="true"/>
        <sz val="11"/>
        <rFont val="Noto Sans"/>
        <family val="2"/>
      </rPr>
      <t xml:space="preserve">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821.72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113.4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08.2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802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微软雅黑"/>
      <family val="2"/>
      <charset val="134"/>
    </font>
    <font>
      <sz val="2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5.11"/>
    <col collapsed="false" customWidth="true" hidden="false" outlineLevel="0" max="6" min="6" style="0" width="4.99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87"/>
    <col collapsed="false" customWidth="true" hidden="false" outlineLevel="0" max="12" min="11" style="0" width="11.12"/>
    <col collapsed="false" customWidth="true" hidden="false" outlineLevel="0" max="13" min="13" style="0" width="6.24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33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3" customFormat="true" ht="24.95" hidden="false" customHeight="true" outlineLevel="0" collapsed="false">
      <c r="A6" s="8" t="n">
        <v>1</v>
      </c>
      <c r="B6" s="8" t="n">
        <v>4</v>
      </c>
      <c r="C6" s="9" t="s">
        <v>19</v>
      </c>
      <c r="D6" s="8" t="n">
        <v>2</v>
      </c>
      <c r="E6" s="8"/>
      <c r="F6" s="8"/>
      <c r="G6" s="9" t="n">
        <v>131.21</v>
      </c>
      <c r="H6" s="9" t="n">
        <v>25.6</v>
      </c>
      <c r="I6" s="9" t="n">
        <v>105.61</v>
      </c>
      <c r="J6" s="8" t="n">
        <f aca="false">L6/G6</f>
        <v>5100.4420394787</v>
      </c>
      <c r="K6" s="10" t="n">
        <f aca="false">L6/I6</f>
        <v>6336.79575797746</v>
      </c>
      <c r="L6" s="10" t="n">
        <v>669229</v>
      </c>
      <c r="M6" s="10"/>
      <c r="N6" s="11" t="s">
        <v>20</v>
      </c>
      <c r="O6" s="12"/>
    </row>
    <row r="7" s="13" customFormat="true" ht="24.95" hidden="false" customHeight="true" outlineLevel="0" collapsed="false">
      <c r="A7" s="8" t="n">
        <v>2</v>
      </c>
      <c r="B7" s="8" t="n">
        <v>4</v>
      </c>
      <c r="C7" s="9" t="s">
        <v>21</v>
      </c>
      <c r="D7" s="8" t="n">
        <v>3</v>
      </c>
      <c r="E7" s="8"/>
      <c r="F7" s="8"/>
      <c r="G7" s="9" t="n">
        <v>131.21</v>
      </c>
      <c r="H7" s="9" t="n">
        <v>25.6</v>
      </c>
      <c r="I7" s="9" t="n">
        <v>105.61</v>
      </c>
      <c r="J7" s="8" t="n">
        <f aca="false">L7/G7</f>
        <v>5305.28160963341</v>
      </c>
      <c r="K7" s="10" t="n">
        <f aca="false">L7/I7</f>
        <v>6591.28870372124</v>
      </c>
      <c r="L7" s="10" t="n">
        <v>696106</v>
      </c>
      <c r="M7" s="10"/>
      <c r="N7" s="11" t="s">
        <v>20</v>
      </c>
      <c r="O7" s="12"/>
    </row>
    <row r="8" s="13" customFormat="true" ht="24.95" hidden="false" customHeight="true" outlineLevel="0" collapsed="false">
      <c r="A8" s="8" t="n">
        <v>3</v>
      </c>
      <c r="B8" s="8" t="n">
        <v>4</v>
      </c>
      <c r="C8" s="9" t="s">
        <v>22</v>
      </c>
      <c r="D8" s="8" t="n">
        <v>4</v>
      </c>
      <c r="E8" s="8"/>
      <c r="F8" s="8"/>
      <c r="G8" s="9" t="n">
        <v>131.21</v>
      </c>
      <c r="H8" s="9" t="n">
        <v>25.6</v>
      </c>
      <c r="I8" s="9" t="n">
        <v>105.61</v>
      </c>
      <c r="J8" s="8" t="n">
        <f aca="false">L8/G8</f>
        <v>5407.69758402561</v>
      </c>
      <c r="K8" s="10" t="n">
        <f aca="false">L8/I8</f>
        <v>6718.53044219297</v>
      </c>
      <c r="L8" s="10" t="n">
        <v>709544</v>
      </c>
      <c r="M8" s="10"/>
      <c r="N8" s="11" t="s">
        <v>20</v>
      </c>
      <c r="O8" s="12"/>
    </row>
    <row r="9" s="13" customFormat="true" ht="24.95" hidden="false" customHeight="true" outlineLevel="0" collapsed="false">
      <c r="A9" s="8" t="n">
        <v>4</v>
      </c>
      <c r="B9" s="8" t="n">
        <v>4</v>
      </c>
      <c r="C9" s="9" t="s">
        <v>23</v>
      </c>
      <c r="D9" s="8" t="n">
        <v>5</v>
      </c>
      <c r="E9" s="8"/>
      <c r="F9" s="8"/>
      <c r="G9" s="9" t="n">
        <v>131.21</v>
      </c>
      <c r="H9" s="9" t="n">
        <v>25.6</v>
      </c>
      <c r="I9" s="9" t="n">
        <v>105.61</v>
      </c>
      <c r="J9" s="8" t="n">
        <f aca="false">L9/G9</f>
        <v>5510.1135584178</v>
      </c>
      <c r="K9" s="10" t="n">
        <f aca="false">L9/I9</f>
        <v>6845.77218066471</v>
      </c>
      <c r="L9" s="10" t="n">
        <v>722982</v>
      </c>
      <c r="M9" s="10"/>
      <c r="N9" s="11" t="s">
        <v>20</v>
      </c>
      <c r="O9" s="12"/>
    </row>
    <row r="10" s="13" customFormat="true" ht="24.95" hidden="false" customHeight="true" outlineLevel="0" collapsed="false">
      <c r="A10" s="8" t="n">
        <v>5</v>
      </c>
      <c r="B10" s="8" t="n">
        <v>4</v>
      </c>
      <c r="C10" s="9" t="s">
        <v>24</v>
      </c>
      <c r="D10" s="8" t="n">
        <v>6</v>
      </c>
      <c r="E10" s="8"/>
      <c r="F10" s="8"/>
      <c r="G10" s="9" t="n">
        <v>131.21</v>
      </c>
      <c r="H10" s="9" t="n">
        <v>25.6</v>
      </c>
      <c r="I10" s="9" t="n">
        <v>105.61</v>
      </c>
      <c r="J10" s="8" t="n">
        <f aca="false">L10/G10</f>
        <v>5612.53715418032</v>
      </c>
      <c r="K10" s="10" t="n">
        <f aca="false">L10/I10</f>
        <v>6973.02338793675</v>
      </c>
      <c r="L10" s="10" t="n">
        <v>736421</v>
      </c>
      <c r="M10" s="10"/>
      <c r="N10" s="11" t="s">
        <v>20</v>
      </c>
      <c r="O10" s="12"/>
    </row>
    <row r="11" s="13" customFormat="true" ht="24.95" hidden="false" customHeight="true" outlineLevel="0" collapsed="false">
      <c r="A11" s="8" t="n">
        <v>6</v>
      </c>
      <c r="B11" s="8" t="n">
        <v>4</v>
      </c>
      <c r="C11" s="9" t="s">
        <v>25</v>
      </c>
      <c r="D11" s="8" t="n">
        <v>7</v>
      </c>
      <c r="E11" s="8"/>
      <c r="F11" s="8"/>
      <c r="G11" s="9" t="n">
        <v>131.21</v>
      </c>
      <c r="H11" s="9" t="n">
        <v>25.6</v>
      </c>
      <c r="I11" s="9" t="n">
        <v>105.61</v>
      </c>
      <c r="J11" s="8" t="n">
        <f aca="false">L11/G11</f>
        <v>5714.95312857252</v>
      </c>
      <c r="K11" s="10" t="n">
        <f aca="false">L11/I11</f>
        <v>7100.26512640848</v>
      </c>
      <c r="L11" s="10" t="n">
        <v>749859</v>
      </c>
      <c r="M11" s="10"/>
      <c r="N11" s="11" t="s">
        <v>20</v>
      </c>
      <c r="O11" s="12"/>
    </row>
    <row r="12" s="13" customFormat="true" ht="24.95" hidden="false" customHeight="true" outlineLevel="0" collapsed="false">
      <c r="A12" s="8" t="n">
        <v>7</v>
      </c>
      <c r="B12" s="8" t="n">
        <v>4</v>
      </c>
      <c r="C12" s="9" t="s">
        <v>26</v>
      </c>
      <c r="D12" s="8" t="n">
        <v>8</v>
      </c>
      <c r="E12" s="8"/>
      <c r="F12" s="8"/>
      <c r="G12" s="9" t="n">
        <v>131.21</v>
      </c>
      <c r="H12" s="9" t="n">
        <v>25.6</v>
      </c>
      <c r="I12" s="9" t="n">
        <v>105.61</v>
      </c>
      <c r="J12" s="8" t="n">
        <f aca="false">L12/G12</f>
        <v>5755.91799405533</v>
      </c>
      <c r="K12" s="10" t="n">
        <f aca="false">L12/I12</f>
        <v>7151.15992803712</v>
      </c>
      <c r="L12" s="10" t="n">
        <v>755234</v>
      </c>
      <c r="M12" s="10"/>
      <c r="N12" s="11" t="s">
        <v>20</v>
      </c>
      <c r="O12" s="12"/>
    </row>
    <row r="13" s="13" customFormat="true" ht="24.95" hidden="false" customHeight="true" outlineLevel="0" collapsed="false">
      <c r="A13" s="8" t="n">
        <v>8</v>
      </c>
      <c r="B13" s="8" t="n">
        <v>4</v>
      </c>
      <c r="C13" s="9" t="s">
        <v>27</v>
      </c>
      <c r="D13" s="8" t="n">
        <v>9</v>
      </c>
      <c r="E13" s="8"/>
      <c r="F13" s="8"/>
      <c r="G13" s="9" t="n">
        <v>131.21</v>
      </c>
      <c r="H13" s="9" t="n">
        <v>25.6</v>
      </c>
      <c r="I13" s="9" t="n">
        <v>105.61</v>
      </c>
      <c r="J13" s="8" t="n">
        <f aca="false">L13/G13</f>
        <v>5796.89048090847</v>
      </c>
      <c r="K13" s="10" t="n">
        <f aca="false">L13/I13</f>
        <v>7202.06419846605</v>
      </c>
      <c r="L13" s="10" t="n">
        <v>760610</v>
      </c>
      <c r="M13" s="10"/>
      <c r="N13" s="11" t="s">
        <v>20</v>
      </c>
      <c r="O13" s="12"/>
    </row>
    <row r="14" s="13" customFormat="true" ht="24.95" hidden="false" customHeight="true" outlineLevel="0" collapsed="false">
      <c r="A14" s="8" t="n">
        <v>9</v>
      </c>
      <c r="B14" s="8" t="n">
        <v>4</v>
      </c>
      <c r="C14" s="9" t="s">
        <v>28</v>
      </c>
      <c r="D14" s="8" t="n">
        <v>10</v>
      </c>
      <c r="E14" s="8"/>
      <c r="F14" s="8"/>
      <c r="G14" s="9" t="n">
        <v>131.21</v>
      </c>
      <c r="H14" s="9" t="n">
        <v>25.6</v>
      </c>
      <c r="I14" s="9" t="n">
        <v>105.61</v>
      </c>
      <c r="J14" s="8" t="n">
        <f aca="false">L14/G14</f>
        <v>5837.85534639128</v>
      </c>
      <c r="K14" s="10" t="n">
        <f aca="false">L14/I14</f>
        <v>7252.95900009469</v>
      </c>
      <c r="L14" s="10" t="n">
        <v>765985</v>
      </c>
      <c r="M14" s="10"/>
      <c r="N14" s="11" t="s">
        <v>20</v>
      </c>
      <c r="O14" s="12"/>
    </row>
    <row r="15" s="13" customFormat="true" ht="24.95" hidden="false" customHeight="true" outlineLevel="0" collapsed="false">
      <c r="A15" s="8" t="n">
        <v>10</v>
      </c>
      <c r="B15" s="8" t="n">
        <v>4</v>
      </c>
      <c r="C15" s="9" t="s">
        <v>29</v>
      </c>
      <c r="D15" s="8" t="n">
        <v>11</v>
      </c>
      <c r="E15" s="8"/>
      <c r="F15" s="8"/>
      <c r="G15" s="9" t="n">
        <v>131.21</v>
      </c>
      <c r="H15" s="9" t="n">
        <v>25.6</v>
      </c>
      <c r="I15" s="9" t="n">
        <v>105.61</v>
      </c>
      <c r="J15" s="8" t="n">
        <f aca="false">L15/G15</f>
        <v>5878.8202118741</v>
      </c>
      <c r="K15" s="10" t="n">
        <f aca="false">L15/I15</f>
        <v>7303.85380172332</v>
      </c>
      <c r="L15" s="10" t="n">
        <v>771360</v>
      </c>
      <c r="M15" s="10"/>
      <c r="N15" s="11" t="s">
        <v>20</v>
      </c>
      <c r="O15" s="12"/>
    </row>
    <row r="16" s="13" customFormat="true" ht="24.95" hidden="false" customHeight="true" outlineLevel="0" collapsed="false">
      <c r="A16" s="8" t="n">
        <v>11</v>
      </c>
      <c r="B16" s="8" t="n">
        <v>4</v>
      </c>
      <c r="C16" s="9" t="s">
        <v>30</v>
      </c>
      <c r="D16" s="8" t="n">
        <v>12</v>
      </c>
      <c r="E16" s="8"/>
      <c r="F16" s="8"/>
      <c r="G16" s="9" t="n">
        <v>131.21</v>
      </c>
      <c r="H16" s="9" t="n">
        <v>25.6</v>
      </c>
      <c r="I16" s="9" t="n">
        <v>105.61</v>
      </c>
      <c r="J16" s="8" t="n">
        <f aca="false">L16/G16</f>
        <v>5919.79269872723</v>
      </c>
      <c r="K16" s="10" t="n">
        <f aca="false">L16/I16</f>
        <v>7354.75807215226</v>
      </c>
      <c r="L16" s="10" t="n">
        <v>776736</v>
      </c>
      <c r="M16" s="10"/>
      <c r="N16" s="11" t="s">
        <v>20</v>
      </c>
      <c r="O16" s="12"/>
    </row>
    <row r="17" s="13" customFormat="true" ht="24.95" hidden="false" customHeight="true" outlineLevel="0" collapsed="false">
      <c r="A17" s="8" t="n">
        <v>12</v>
      </c>
      <c r="B17" s="8" t="n">
        <v>4</v>
      </c>
      <c r="C17" s="9" t="s">
        <v>31</v>
      </c>
      <c r="D17" s="8" t="n">
        <v>13</v>
      </c>
      <c r="E17" s="8"/>
      <c r="F17" s="8"/>
      <c r="G17" s="9" t="n">
        <v>131.21</v>
      </c>
      <c r="H17" s="9" t="n">
        <v>25.6</v>
      </c>
      <c r="I17" s="9" t="n">
        <v>105.61</v>
      </c>
      <c r="J17" s="8" t="n">
        <f aca="false">L17/G17</f>
        <v>5960.75756421005</v>
      </c>
      <c r="K17" s="10" t="n">
        <f aca="false">L17/I17</f>
        <v>7405.65287378089</v>
      </c>
      <c r="L17" s="10" t="n">
        <v>782111</v>
      </c>
      <c r="M17" s="10"/>
      <c r="N17" s="11" t="s">
        <v>20</v>
      </c>
      <c r="O17" s="12"/>
    </row>
    <row r="18" s="13" customFormat="true" ht="24.95" hidden="false" customHeight="true" outlineLevel="0" collapsed="false">
      <c r="A18" s="8" t="n">
        <v>13</v>
      </c>
      <c r="B18" s="8" t="n">
        <v>4</v>
      </c>
      <c r="C18" s="9" t="s">
        <v>32</v>
      </c>
      <c r="D18" s="8" t="n">
        <v>14</v>
      </c>
      <c r="E18" s="8"/>
      <c r="F18" s="8"/>
      <c r="G18" s="9" t="n">
        <v>131.21</v>
      </c>
      <c r="H18" s="9" t="n">
        <v>25.6</v>
      </c>
      <c r="I18" s="9" t="n">
        <v>105.61</v>
      </c>
      <c r="J18" s="8" t="n">
        <f aca="false">L18/G18</f>
        <v>6001.72242969286</v>
      </c>
      <c r="K18" s="10" t="n">
        <f aca="false">L18/I18</f>
        <v>7456.54767540953</v>
      </c>
      <c r="L18" s="10" t="n">
        <v>787486</v>
      </c>
      <c r="M18" s="10"/>
      <c r="N18" s="11" t="s">
        <v>20</v>
      </c>
      <c r="O18" s="12"/>
    </row>
    <row r="19" s="13" customFormat="true" ht="24.95" hidden="false" customHeight="true" outlineLevel="0" collapsed="false">
      <c r="A19" s="8" t="n">
        <v>14</v>
      </c>
      <c r="B19" s="8" t="n">
        <v>4</v>
      </c>
      <c r="C19" s="9" t="s">
        <v>33</v>
      </c>
      <c r="D19" s="8" t="n">
        <v>15</v>
      </c>
      <c r="E19" s="8"/>
      <c r="F19" s="8"/>
      <c r="G19" s="9" t="n">
        <v>131.21</v>
      </c>
      <c r="H19" s="9" t="n">
        <v>25.6</v>
      </c>
      <c r="I19" s="9" t="n">
        <v>105.61</v>
      </c>
      <c r="J19" s="8" t="n">
        <f aca="false">L19/G19</f>
        <v>6042.694916546</v>
      </c>
      <c r="K19" s="10" t="n">
        <f aca="false">L19/I19</f>
        <v>7507.45194583846</v>
      </c>
      <c r="L19" s="10" t="n">
        <v>792862</v>
      </c>
      <c r="M19" s="10"/>
      <c r="N19" s="11" t="s">
        <v>20</v>
      </c>
      <c r="O19" s="12"/>
    </row>
    <row r="20" s="13" customFormat="true" ht="24.95" hidden="false" customHeight="true" outlineLevel="0" collapsed="false">
      <c r="A20" s="8" t="n">
        <v>15</v>
      </c>
      <c r="B20" s="8" t="n">
        <v>4</v>
      </c>
      <c r="C20" s="9" t="s">
        <v>34</v>
      </c>
      <c r="D20" s="8" t="n">
        <v>16</v>
      </c>
      <c r="E20" s="8"/>
      <c r="F20" s="8"/>
      <c r="G20" s="9" t="n">
        <v>131.21</v>
      </c>
      <c r="H20" s="9" t="n">
        <v>25.6</v>
      </c>
      <c r="I20" s="9" t="n">
        <v>105.61</v>
      </c>
      <c r="J20" s="8" t="n">
        <f aca="false">L20/G20</f>
        <v>6083.65978202881</v>
      </c>
      <c r="K20" s="10" t="n">
        <f aca="false">L20/I20</f>
        <v>7558.3467474671</v>
      </c>
      <c r="L20" s="10" t="n">
        <v>798237</v>
      </c>
      <c r="M20" s="10"/>
      <c r="N20" s="11" t="s">
        <v>20</v>
      </c>
      <c r="O20" s="12"/>
    </row>
    <row r="21" s="13" customFormat="true" ht="24.95" hidden="false" customHeight="true" outlineLevel="0" collapsed="false">
      <c r="A21" s="8" t="n">
        <v>16</v>
      </c>
      <c r="B21" s="8" t="n">
        <v>4</v>
      </c>
      <c r="C21" s="9" t="s">
        <v>35</v>
      </c>
      <c r="D21" s="8" t="n">
        <v>17</v>
      </c>
      <c r="E21" s="8"/>
      <c r="F21" s="8"/>
      <c r="G21" s="9" t="n">
        <v>131.21</v>
      </c>
      <c r="H21" s="9" t="n">
        <v>25.6</v>
      </c>
      <c r="I21" s="9" t="n">
        <v>105.61</v>
      </c>
      <c r="J21" s="8" t="n">
        <f aca="false">L21/G21</f>
        <v>6124.62464751162</v>
      </c>
      <c r="K21" s="10" t="n">
        <f aca="false">L21/I21</f>
        <v>7609.24154909573</v>
      </c>
      <c r="L21" s="10" t="n">
        <v>803612</v>
      </c>
      <c r="M21" s="10"/>
      <c r="N21" s="11" t="s">
        <v>20</v>
      </c>
      <c r="O21" s="12"/>
    </row>
    <row r="22" s="13" customFormat="true" ht="24.95" hidden="false" customHeight="true" outlineLevel="0" collapsed="false">
      <c r="A22" s="8" t="n">
        <v>17</v>
      </c>
      <c r="B22" s="8" t="n">
        <v>4</v>
      </c>
      <c r="C22" s="9" t="s">
        <v>36</v>
      </c>
      <c r="D22" s="8" t="n">
        <v>18</v>
      </c>
      <c r="E22" s="8"/>
      <c r="F22" s="8"/>
      <c r="G22" s="9" t="n">
        <v>131.21</v>
      </c>
      <c r="H22" s="9" t="n">
        <v>25.6</v>
      </c>
      <c r="I22" s="9" t="n">
        <v>105.61</v>
      </c>
      <c r="J22" s="8" t="n">
        <f aca="false">L22/G22</f>
        <v>6165.59713436476</v>
      </c>
      <c r="K22" s="10" t="n">
        <f aca="false">L22/I22</f>
        <v>7660.14581952467</v>
      </c>
      <c r="L22" s="10" t="n">
        <v>808988</v>
      </c>
      <c r="M22" s="10"/>
      <c r="N22" s="11" t="s">
        <v>20</v>
      </c>
      <c r="O22" s="12"/>
    </row>
    <row r="23" s="13" customFormat="true" ht="24.95" hidden="false" customHeight="true" outlineLevel="0" collapsed="false">
      <c r="A23" s="8" t="n">
        <v>18</v>
      </c>
      <c r="B23" s="8" t="n">
        <v>4</v>
      </c>
      <c r="C23" s="9" t="s">
        <v>37</v>
      </c>
      <c r="D23" s="8" t="n">
        <v>19</v>
      </c>
      <c r="E23" s="8"/>
      <c r="F23" s="8"/>
      <c r="G23" s="9" t="n">
        <v>131.21</v>
      </c>
      <c r="H23" s="9" t="n">
        <v>25.6</v>
      </c>
      <c r="I23" s="9" t="n">
        <v>105.61</v>
      </c>
      <c r="J23" s="8" t="n">
        <f aca="false">L23/G23</f>
        <v>6206.56199984757</v>
      </c>
      <c r="K23" s="10" t="n">
        <f aca="false">L23/I23</f>
        <v>7711.0406211533</v>
      </c>
      <c r="L23" s="10" t="n">
        <v>814363</v>
      </c>
      <c r="M23" s="10"/>
      <c r="N23" s="11" t="s">
        <v>20</v>
      </c>
      <c r="O23" s="12"/>
    </row>
    <row r="24" s="13" customFormat="true" ht="24.95" hidden="false" customHeight="true" outlineLevel="0" collapsed="false">
      <c r="A24" s="8" t="n">
        <v>19</v>
      </c>
      <c r="B24" s="8" t="n">
        <v>4</v>
      </c>
      <c r="C24" s="9" t="s">
        <v>38</v>
      </c>
      <c r="D24" s="8" t="n">
        <v>20</v>
      </c>
      <c r="E24" s="8"/>
      <c r="F24" s="8"/>
      <c r="G24" s="9" t="n">
        <v>131.21</v>
      </c>
      <c r="H24" s="9" t="n">
        <v>25.6</v>
      </c>
      <c r="I24" s="9" t="n">
        <v>105.61</v>
      </c>
      <c r="J24" s="8" t="n">
        <f aca="false">L24/G24</f>
        <v>6247.52686533039</v>
      </c>
      <c r="K24" s="10" t="n">
        <f aca="false">L24/I24</f>
        <v>7761.93542278193</v>
      </c>
      <c r="L24" s="10" t="n">
        <v>819738</v>
      </c>
      <c r="M24" s="10"/>
      <c r="N24" s="11" t="s">
        <v>20</v>
      </c>
      <c r="O24" s="12"/>
    </row>
    <row r="25" s="13" customFormat="true" ht="24.95" hidden="false" customHeight="true" outlineLevel="0" collapsed="false">
      <c r="A25" s="8" t="n">
        <v>20</v>
      </c>
      <c r="B25" s="8" t="n">
        <v>4</v>
      </c>
      <c r="C25" s="9" t="s">
        <v>39</v>
      </c>
      <c r="D25" s="8" t="n">
        <v>21</v>
      </c>
      <c r="E25" s="8"/>
      <c r="F25" s="8"/>
      <c r="G25" s="9" t="n">
        <v>131.21</v>
      </c>
      <c r="H25" s="9" t="n">
        <v>25.6</v>
      </c>
      <c r="I25" s="9" t="n">
        <v>105.61</v>
      </c>
      <c r="J25" s="8" t="n">
        <f aca="false">L25/G25</f>
        <v>6268.01310875695</v>
      </c>
      <c r="K25" s="10" t="n">
        <f aca="false">L25/I25</f>
        <v>7787.3875579964</v>
      </c>
      <c r="L25" s="10" t="n">
        <v>822426</v>
      </c>
      <c r="M25" s="10"/>
      <c r="N25" s="11" t="s">
        <v>20</v>
      </c>
      <c r="O25" s="12"/>
    </row>
    <row r="26" s="13" customFormat="true" ht="24.95" hidden="false" customHeight="true" outlineLevel="0" collapsed="false">
      <c r="A26" s="8" t="n">
        <v>21</v>
      </c>
      <c r="B26" s="8" t="n">
        <v>4</v>
      </c>
      <c r="C26" s="9" t="s">
        <v>40</v>
      </c>
      <c r="D26" s="8" t="n">
        <v>22</v>
      </c>
      <c r="E26" s="8"/>
      <c r="F26" s="8"/>
      <c r="G26" s="9" t="n">
        <v>131.21</v>
      </c>
      <c r="H26" s="9" t="n">
        <v>25.6</v>
      </c>
      <c r="I26" s="9" t="n">
        <v>105.61</v>
      </c>
      <c r="J26" s="8" t="n">
        <f aca="false">L26/G26</f>
        <v>6288.49935218352</v>
      </c>
      <c r="K26" s="10" t="n">
        <f aca="false">L26/I26</f>
        <v>7812.83969321087</v>
      </c>
      <c r="L26" s="10" t="n">
        <v>825114</v>
      </c>
      <c r="M26" s="10"/>
      <c r="N26" s="11" t="s">
        <v>20</v>
      </c>
      <c r="O26" s="12"/>
    </row>
    <row r="27" s="13" customFormat="true" ht="24.95" hidden="false" customHeight="true" outlineLevel="0" collapsed="false">
      <c r="A27" s="8" t="n">
        <v>22</v>
      </c>
      <c r="B27" s="8" t="n">
        <v>4</v>
      </c>
      <c r="C27" s="9" t="s">
        <v>41</v>
      </c>
      <c r="D27" s="8" t="n">
        <v>23</v>
      </c>
      <c r="E27" s="8"/>
      <c r="F27" s="8"/>
      <c r="G27" s="9" t="n">
        <v>131.21</v>
      </c>
      <c r="H27" s="9" t="n">
        <v>25.6</v>
      </c>
      <c r="I27" s="9" t="n">
        <v>105.61</v>
      </c>
      <c r="J27" s="8" t="n">
        <f aca="false">L27/G27</f>
        <v>6308.97797423977</v>
      </c>
      <c r="K27" s="10" t="n">
        <f aca="false">L27/I27</f>
        <v>7838.28235962504</v>
      </c>
      <c r="L27" s="10" t="n">
        <v>827801</v>
      </c>
      <c r="M27" s="10"/>
      <c r="N27" s="11" t="s">
        <v>20</v>
      </c>
      <c r="O27" s="12"/>
    </row>
    <row r="28" s="13" customFormat="true" ht="24.95" hidden="false" customHeight="true" outlineLevel="0" collapsed="false">
      <c r="A28" s="8" t="n">
        <v>23</v>
      </c>
      <c r="B28" s="8" t="n">
        <v>4</v>
      </c>
      <c r="C28" s="9" t="s">
        <v>42</v>
      </c>
      <c r="D28" s="8" t="n">
        <v>24</v>
      </c>
      <c r="E28" s="8"/>
      <c r="F28" s="8"/>
      <c r="G28" s="9" t="n">
        <v>131.21</v>
      </c>
      <c r="H28" s="9" t="n">
        <v>25.6</v>
      </c>
      <c r="I28" s="9" t="n">
        <v>105.61</v>
      </c>
      <c r="J28" s="8" t="n">
        <f aca="false">L28/G28</f>
        <v>6308.97797423977</v>
      </c>
      <c r="K28" s="10" t="n">
        <f aca="false">L28/I28</f>
        <v>7838.28235962504</v>
      </c>
      <c r="L28" s="10" t="n">
        <v>827801</v>
      </c>
      <c r="M28" s="10"/>
      <c r="N28" s="11" t="s">
        <v>20</v>
      </c>
      <c r="O28" s="12"/>
    </row>
    <row r="29" s="13" customFormat="true" ht="24.95" hidden="false" customHeight="true" outlineLevel="0" collapsed="false">
      <c r="A29" s="8" t="n">
        <v>24</v>
      </c>
      <c r="B29" s="8" t="n">
        <v>4</v>
      </c>
      <c r="C29" s="9" t="s">
        <v>43</v>
      </c>
      <c r="D29" s="8" t="n">
        <v>25</v>
      </c>
      <c r="E29" s="8"/>
      <c r="F29" s="8"/>
      <c r="G29" s="9" t="n">
        <v>131.21</v>
      </c>
      <c r="H29" s="9" t="n">
        <v>25.6</v>
      </c>
      <c r="I29" s="9" t="n">
        <v>105.61</v>
      </c>
      <c r="J29" s="8" t="n">
        <f aca="false">L29/G29</f>
        <v>6329.46421766634</v>
      </c>
      <c r="K29" s="10" t="n">
        <f aca="false">L29/I29</f>
        <v>7863.7344948395</v>
      </c>
      <c r="L29" s="10" t="n">
        <v>830489</v>
      </c>
      <c r="M29" s="10"/>
      <c r="N29" s="11" t="s">
        <v>20</v>
      </c>
      <c r="O29" s="12"/>
    </row>
    <row r="30" s="13" customFormat="true" ht="24.95" hidden="false" customHeight="true" outlineLevel="0" collapsed="false">
      <c r="A30" s="8" t="n">
        <v>25</v>
      </c>
      <c r="B30" s="8" t="n">
        <v>4</v>
      </c>
      <c r="C30" s="9" t="s">
        <v>44</v>
      </c>
      <c r="D30" s="8" t="n">
        <v>26</v>
      </c>
      <c r="E30" s="8"/>
      <c r="F30" s="8"/>
      <c r="G30" s="9" t="n">
        <v>131.21</v>
      </c>
      <c r="H30" s="9" t="n">
        <v>25.6</v>
      </c>
      <c r="I30" s="9" t="n">
        <v>105.61</v>
      </c>
      <c r="J30" s="8" t="n">
        <f aca="false">L30/G30</f>
        <v>6349.9504610929</v>
      </c>
      <c r="K30" s="10" t="n">
        <f aca="false">L30/I30</f>
        <v>7889.18663005397</v>
      </c>
      <c r="L30" s="10" t="n">
        <v>833177</v>
      </c>
      <c r="M30" s="10"/>
      <c r="N30" s="11" t="s">
        <v>20</v>
      </c>
      <c r="O30" s="12"/>
    </row>
    <row r="31" s="13" customFormat="true" ht="24.95" hidden="false" customHeight="true" outlineLevel="0" collapsed="false">
      <c r="A31" s="8" t="n">
        <v>26</v>
      </c>
      <c r="B31" s="8" t="n">
        <v>4</v>
      </c>
      <c r="C31" s="9" t="s">
        <v>45</v>
      </c>
      <c r="D31" s="8" t="n">
        <v>27</v>
      </c>
      <c r="E31" s="8"/>
      <c r="F31" s="8"/>
      <c r="G31" s="9" t="n">
        <v>131.21</v>
      </c>
      <c r="H31" s="9" t="n">
        <v>25.6</v>
      </c>
      <c r="I31" s="9" t="n">
        <v>105.61</v>
      </c>
      <c r="J31" s="8" t="n">
        <f aca="false">L31/G31</f>
        <v>6370.42908314915</v>
      </c>
      <c r="K31" s="10" t="n">
        <f aca="false">L31/I31</f>
        <v>7914.62929646814</v>
      </c>
      <c r="L31" s="10" t="n">
        <v>835864</v>
      </c>
      <c r="M31" s="10"/>
      <c r="N31" s="11" t="s">
        <v>20</v>
      </c>
      <c r="O31" s="12"/>
    </row>
    <row r="32" s="13" customFormat="true" ht="24.95" hidden="false" customHeight="true" outlineLevel="0" collapsed="false">
      <c r="A32" s="8" t="n">
        <v>27</v>
      </c>
      <c r="B32" s="8" t="n">
        <v>4</v>
      </c>
      <c r="C32" s="9" t="s">
        <v>46</v>
      </c>
      <c r="D32" s="8" t="n">
        <v>28</v>
      </c>
      <c r="E32" s="8"/>
      <c r="F32" s="8"/>
      <c r="G32" s="9" t="n">
        <v>131.21</v>
      </c>
      <c r="H32" s="9" t="n">
        <v>25.6</v>
      </c>
      <c r="I32" s="9" t="n">
        <v>105.61</v>
      </c>
      <c r="J32" s="8" t="n">
        <f aca="false">L32/G32</f>
        <v>6390.91532657572</v>
      </c>
      <c r="K32" s="10" t="n">
        <f aca="false">L32/I32</f>
        <v>7940.08143168261</v>
      </c>
      <c r="L32" s="10" t="n">
        <v>838552</v>
      </c>
      <c r="M32" s="10"/>
      <c r="N32" s="11" t="s">
        <v>20</v>
      </c>
      <c r="O32" s="12"/>
    </row>
    <row r="33" s="13" customFormat="true" ht="24.95" hidden="false" customHeight="true" outlineLevel="0" collapsed="false">
      <c r="A33" s="8" t="n">
        <v>28</v>
      </c>
      <c r="B33" s="8" t="n">
        <v>4</v>
      </c>
      <c r="C33" s="9" t="s">
        <v>47</v>
      </c>
      <c r="D33" s="8" t="n">
        <v>29</v>
      </c>
      <c r="E33" s="8"/>
      <c r="F33" s="8"/>
      <c r="G33" s="9" t="n">
        <v>131.21</v>
      </c>
      <c r="H33" s="9" t="n">
        <v>25.6</v>
      </c>
      <c r="I33" s="9" t="n">
        <v>105.61</v>
      </c>
      <c r="J33" s="8" t="n">
        <f aca="false">L33/G33</f>
        <v>6411.40157000229</v>
      </c>
      <c r="K33" s="10" t="n">
        <f aca="false">L33/I33</f>
        <v>7965.53356689707</v>
      </c>
      <c r="L33" s="10" t="n">
        <v>841240</v>
      </c>
      <c r="M33" s="10"/>
      <c r="N33" s="11" t="s">
        <v>20</v>
      </c>
      <c r="O33" s="12"/>
    </row>
    <row r="34" s="13" customFormat="true" ht="24.95" hidden="false" customHeight="true" outlineLevel="0" collapsed="false">
      <c r="A34" s="8" t="n">
        <v>29</v>
      </c>
      <c r="B34" s="8" t="n">
        <v>4</v>
      </c>
      <c r="C34" s="9" t="s">
        <v>48</v>
      </c>
      <c r="D34" s="8" t="s">
        <v>49</v>
      </c>
      <c r="E34" s="8"/>
      <c r="F34" s="8"/>
      <c r="G34" s="9" t="n">
        <v>175.27</v>
      </c>
      <c r="H34" s="9" t="n">
        <v>34.2</v>
      </c>
      <c r="I34" s="9" t="n">
        <v>141.07</v>
      </c>
      <c r="J34" s="8" t="n">
        <f aca="false">L34/G34</f>
        <v>5100.43932218862</v>
      </c>
      <c r="K34" s="10" t="n">
        <f aca="false">L34/I34</f>
        <v>6336.95328560289</v>
      </c>
      <c r="L34" s="10" t="n">
        <v>893954</v>
      </c>
      <c r="M34" s="10"/>
      <c r="N34" s="11" t="s">
        <v>20</v>
      </c>
      <c r="O34" s="12"/>
    </row>
    <row r="35" s="13" customFormat="true" ht="24.95" hidden="false" customHeight="true" outlineLevel="0" collapsed="false">
      <c r="A35" s="8" t="n">
        <v>30</v>
      </c>
      <c r="B35" s="8" t="n">
        <v>4</v>
      </c>
      <c r="C35" s="9" t="s">
        <v>50</v>
      </c>
      <c r="D35" s="8" t="n">
        <v>2</v>
      </c>
      <c r="E35" s="8"/>
      <c r="F35" s="8"/>
      <c r="G35" s="9" t="n">
        <v>98.25</v>
      </c>
      <c r="H35" s="9" t="n">
        <v>19.17</v>
      </c>
      <c r="I35" s="9" t="n">
        <v>79.08</v>
      </c>
      <c r="J35" s="8" t="n">
        <f aca="false">L35/G35</f>
        <v>5211.23664122137</v>
      </c>
      <c r="K35" s="10" t="n">
        <f aca="false">L35/I35</f>
        <v>6474.50682852807</v>
      </c>
      <c r="L35" s="10" t="n">
        <v>512004</v>
      </c>
      <c r="M35" s="10"/>
      <c r="N35" s="11" t="s">
        <v>20</v>
      </c>
      <c r="O35" s="12"/>
    </row>
    <row r="36" s="13" customFormat="true" ht="24.95" hidden="false" customHeight="true" outlineLevel="0" collapsed="false">
      <c r="A36" s="8" t="n">
        <v>31</v>
      </c>
      <c r="B36" s="8" t="n">
        <v>4</v>
      </c>
      <c r="C36" s="9" t="s">
        <v>51</v>
      </c>
      <c r="D36" s="8" t="n">
        <v>3</v>
      </c>
      <c r="E36" s="8"/>
      <c r="F36" s="8"/>
      <c r="G36" s="9" t="n">
        <v>98.25</v>
      </c>
      <c r="H36" s="9" t="n">
        <v>19.17</v>
      </c>
      <c r="I36" s="9" t="n">
        <v>79.08</v>
      </c>
      <c r="J36" s="8" t="n">
        <f aca="false">L36/G36</f>
        <v>5420.51908396947</v>
      </c>
      <c r="K36" s="10" t="n">
        <f aca="false">L36/I36</f>
        <v>6734.5220030349</v>
      </c>
      <c r="L36" s="10" t="n">
        <v>532566</v>
      </c>
      <c r="M36" s="10"/>
      <c r="N36" s="11" t="s">
        <v>20</v>
      </c>
      <c r="O36" s="12"/>
    </row>
    <row r="37" s="13" customFormat="true" ht="24.95" hidden="false" customHeight="true" outlineLevel="0" collapsed="false">
      <c r="A37" s="8" t="n">
        <v>32</v>
      </c>
      <c r="B37" s="8" t="n">
        <v>4</v>
      </c>
      <c r="C37" s="9" t="s">
        <v>52</v>
      </c>
      <c r="D37" s="8" t="n">
        <v>4</v>
      </c>
      <c r="E37" s="8"/>
      <c r="F37" s="8"/>
      <c r="G37" s="9" t="n">
        <v>98.25</v>
      </c>
      <c r="H37" s="9" t="n">
        <v>19.17</v>
      </c>
      <c r="I37" s="9" t="n">
        <v>79.08</v>
      </c>
      <c r="J37" s="8" t="n">
        <f aca="false">L37/G37</f>
        <v>5525.16030534351</v>
      </c>
      <c r="K37" s="10" t="n">
        <f aca="false">L37/I37</f>
        <v>6864.52959028832</v>
      </c>
      <c r="L37" s="10" t="n">
        <v>542847</v>
      </c>
      <c r="M37" s="10"/>
      <c r="N37" s="11" t="s">
        <v>20</v>
      </c>
      <c r="O37" s="12"/>
    </row>
    <row r="38" s="13" customFormat="true" ht="24.95" hidden="false" customHeight="true" outlineLevel="0" collapsed="false">
      <c r="A38" s="8" t="n">
        <v>33</v>
      </c>
      <c r="B38" s="8" t="n">
        <v>4</v>
      </c>
      <c r="C38" s="9" t="s">
        <v>53</v>
      </c>
      <c r="D38" s="8" t="n">
        <v>5</v>
      </c>
      <c r="E38" s="8"/>
      <c r="F38" s="8"/>
      <c r="G38" s="9" t="n">
        <v>98.25</v>
      </c>
      <c r="H38" s="9" t="n">
        <v>19.17</v>
      </c>
      <c r="I38" s="9" t="n">
        <v>79.08</v>
      </c>
      <c r="J38" s="8" t="n">
        <f aca="false">L38/G38</f>
        <v>5629.80152671756</v>
      </c>
      <c r="K38" s="10" t="n">
        <f aca="false">L38/I38</f>
        <v>6994.53717754173</v>
      </c>
      <c r="L38" s="10" t="n">
        <v>553128</v>
      </c>
      <c r="M38" s="10"/>
      <c r="N38" s="11" t="s">
        <v>20</v>
      </c>
      <c r="O38" s="12"/>
    </row>
    <row r="39" s="13" customFormat="true" ht="24.95" hidden="false" customHeight="true" outlineLevel="0" collapsed="false">
      <c r="A39" s="8" t="n">
        <v>34</v>
      </c>
      <c r="B39" s="8" t="n">
        <v>4</v>
      </c>
      <c r="C39" s="9" t="s">
        <v>54</v>
      </c>
      <c r="D39" s="8" t="n">
        <v>6</v>
      </c>
      <c r="E39" s="8"/>
      <c r="F39" s="8"/>
      <c r="G39" s="9" t="n">
        <v>98.25</v>
      </c>
      <c r="H39" s="9" t="n">
        <v>19.17</v>
      </c>
      <c r="I39" s="9" t="n">
        <v>79.08</v>
      </c>
      <c r="J39" s="8" t="n">
        <f aca="false">L39/G39</f>
        <v>5734.45292620865</v>
      </c>
      <c r="K39" s="10" t="n">
        <f aca="false">L39/I39</f>
        <v>7124.5574102175</v>
      </c>
      <c r="L39" s="10" t="n">
        <v>563410</v>
      </c>
      <c r="M39" s="10"/>
      <c r="N39" s="11" t="s">
        <v>20</v>
      </c>
      <c r="O39" s="12"/>
    </row>
    <row r="40" s="13" customFormat="true" ht="24.95" hidden="false" customHeight="true" outlineLevel="0" collapsed="false">
      <c r="A40" s="8" t="n">
        <v>35</v>
      </c>
      <c r="B40" s="8" t="n">
        <v>4</v>
      </c>
      <c r="C40" s="9" t="s">
        <v>55</v>
      </c>
      <c r="D40" s="8" t="n">
        <v>7</v>
      </c>
      <c r="E40" s="8"/>
      <c r="F40" s="8"/>
      <c r="G40" s="9" t="n">
        <v>98.25</v>
      </c>
      <c r="H40" s="9" t="n">
        <v>19.17</v>
      </c>
      <c r="I40" s="9" t="n">
        <v>79.08</v>
      </c>
      <c r="J40" s="8" t="n">
        <f aca="false">L40/G40</f>
        <v>5839.0941475827</v>
      </c>
      <c r="K40" s="10" t="n">
        <f aca="false">L40/I40</f>
        <v>7254.56499747092</v>
      </c>
      <c r="L40" s="10" t="n">
        <v>573691</v>
      </c>
      <c r="M40" s="10"/>
      <c r="N40" s="11" t="s">
        <v>20</v>
      </c>
      <c r="O40" s="12"/>
    </row>
    <row r="41" s="13" customFormat="true" ht="24.95" hidden="false" customHeight="true" outlineLevel="0" collapsed="false">
      <c r="A41" s="8" t="n">
        <v>36</v>
      </c>
      <c r="B41" s="8" t="n">
        <v>4</v>
      </c>
      <c r="C41" s="9" t="s">
        <v>56</v>
      </c>
      <c r="D41" s="8" t="n">
        <v>8</v>
      </c>
      <c r="E41" s="8"/>
      <c r="F41" s="8"/>
      <c r="G41" s="9" t="n">
        <v>98.25</v>
      </c>
      <c r="H41" s="9" t="n">
        <v>19.17</v>
      </c>
      <c r="I41" s="9" t="n">
        <v>79.08</v>
      </c>
      <c r="J41" s="8" t="n">
        <f aca="false">L41/G41</f>
        <v>5880.9465648855</v>
      </c>
      <c r="K41" s="10" t="n">
        <f aca="false">L41/I41</f>
        <v>7306.56297420334</v>
      </c>
      <c r="L41" s="10" t="n">
        <v>577803</v>
      </c>
      <c r="M41" s="10"/>
      <c r="N41" s="11" t="s">
        <v>20</v>
      </c>
      <c r="O41" s="12"/>
    </row>
    <row r="42" s="13" customFormat="true" ht="24.95" hidden="false" customHeight="true" outlineLevel="0" collapsed="false">
      <c r="A42" s="8" t="n">
        <v>37</v>
      </c>
      <c r="B42" s="8" t="n">
        <v>4</v>
      </c>
      <c r="C42" s="9" t="s">
        <v>57</v>
      </c>
      <c r="D42" s="8" t="n">
        <v>9</v>
      </c>
      <c r="E42" s="8"/>
      <c r="F42" s="8"/>
      <c r="G42" s="9" t="n">
        <v>98.25</v>
      </c>
      <c r="H42" s="9" t="n">
        <v>19.17</v>
      </c>
      <c r="I42" s="9" t="n">
        <v>79.08</v>
      </c>
      <c r="J42" s="8" t="n">
        <f aca="false">L42/G42</f>
        <v>5922.80916030534</v>
      </c>
      <c r="K42" s="10" t="n">
        <f aca="false">L42/I42</f>
        <v>7358.57359635812</v>
      </c>
      <c r="L42" s="10" t="n">
        <v>581916</v>
      </c>
      <c r="M42" s="10"/>
      <c r="N42" s="11" t="s">
        <v>20</v>
      </c>
      <c r="O42" s="12"/>
    </row>
    <row r="43" s="13" customFormat="true" ht="24.95" hidden="false" customHeight="true" outlineLevel="0" collapsed="false">
      <c r="A43" s="8" t="n">
        <v>38</v>
      </c>
      <c r="B43" s="8" t="n">
        <v>4</v>
      </c>
      <c r="C43" s="9" t="s">
        <v>58</v>
      </c>
      <c r="D43" s="8" t="n">
        <v>10</v>
      </c>
      <c r="E43" s="8"/>
      <c r="F43" s="8"/>
      <c r="G43" s="9" t="n">
        <v>98.25</v>
      </c>
      <c r="H43" s="9" t="n">
        <v>19.17</v>
      </c>
      <c r="I43" s="9" t="n">
        <v>79.08</v>
      </c>
      <c r="J43" s="8" t="n">
        <f aca="false">L43/G43</f>
        <v>5964.66157760814</v>
      </c>
      <c r="K43" s="10" t="n">
        <f aca="false">L43/I43</f>
        <v>7410.57157309054</v>
      </c>
      <c r="L43" s="10" t="n">
        <v>586028</v>
      </c>
      <c r="M43" s="10"/>
      <c r="N43" s="11" t="s">
        <v>20</v>
      </c>
      <c r="O43" s="12"/>
    </row>
    <row r="44" s="13" customFormat="true" ht="24.95" hidden="false" customHeight="true" outlineLevel="0" collapsed="false">
      <c r="A44" s="8" t="n">
        <v>39</v>
      </c>
      <c r="B44" s="8" t="n">
        <v>4</v>
      </c>
      <c r="C44" s="9" t="s">
        <v>59</v>
      </c>
      <c r="D44" s="8" t="n">
        <v>11</v>
      </c>
      <c r="E44" s="8"/>
      <c r="F44" s="8"/>
      <c r="G44" s="9" t="n">
        <v>98.25</v>
      </c>
      <c r="H44" s="9" t="n">
        <v>19.17</v>
      </c>
      <c r="I44" s="9" t="n">
        <v>79.08</v>
      </c>
      <c r="J44" s="8" t="n">
        <f aca="false">L44/G44</f>
        <v>6006.52417302799</v>
      </c>
      <c r="K44" s="10" t="n">
        <f aca="false">L44/I44</f>
        <v>7462.58219524532</v>
      </c>
      <c r="L44" s="10" t="n">
        <v>590141</v>
      </c>
      <c r="M44" s="10"/>
      <c r="N44" s="11" t="s">
        <v>20</v>
      </c>
      <c r="O44" s="12"/>
    </row>
    <row r="45" s="13" customFormat="true" ht="24.95" hidden="false" customHeight="true" outlineLevel="0" collapsed="false">
      <c r="A45" s="8" t="n">
        <v>40</v>
      </c>
      <c r="B45" s="8" t="n">
        <v>4</v>
      </c>
      <c r="C45" s="9" t="s">
        <v>60</v>
      </c>
      <c r="D45" s="8" t="n">
        <v>12</v>
      </c>
      <c r="E45" s="8"/>
      <c r="F45" s="8"/>
      <c r="G45" s="9" t="n">
        <v>98.25</v>
      </c>
      <c r="H45" s="9" t="n">
        <v>19.17</v>
      </c>
      <c r="I45" s="9" t="n">
        <v>79.08</v>
      </c>
      <c r="J45" s="8" t="n">
        <f aca="false">L45/G45</f>
        <v>6048.37659033079</v>
      </c>
      <c r="K45" s="10" t="n">
        <f aca="false">L45/I45</f>
        <v>7514.58017197775</v>
      </c>
      <c r="L45" s="10" t="n">
        <v>594253</v>
      </c>
      <c r="M45" s="10"/>
      <c r="N45" s="11" t="s">
        <v>20</v>
      </c>
      <c r="O45" s="12"/>
    </row>
    <row r="46" s="13" customFormat="true" ht="24.95" hidden="false" customHeight="true" outlineLevel="0" collapsed="false">
      <c r="A46" s="8" t="n">
        <v>41</v>
      </c>
      <c r="B46" s="8" t="n">
        <v>4</v>
      </c>
      <c r="C46" s="9" t="s">
        <v>61</v>
      </c>
      <c r="D46" s="8" t="n">
        <v>13</v>
      </c>
      <c r="E46" s="8"/>
      <c r="F46" s="8"/>
      <c r="G46" s="9" t="n">
        <v>98.25</v>
      </c>
      <c r="H46" s="9" t="n">
        <v>19.17</v>
      </c>
      <c r="I46" s="9" t="n">
        <v>79.08</v>
      </c>
      <c r="J46" s="8" t="n">
        <f aca="false">L46/G46</f>
        <v>6090.23918575064</v>
      </c>
      <c r="K46" s="10" t="n">
        <f aca="false">L46/I46</f>
        <v>7566.59079413252</v>
      </c>
      <c r="L46" s="10" t="n">
        <v>598366</v>
      </c>
      <c r="M46" s="10"/>
      <c r="N46" s="11" t="s">
        <v>20</v>
      </c>
      <c r="O46" s="12"/>
    </row>
    <row r="47" s="13" customFormat="true" ht="24.95" hidden="false" customHeight="true" outlineLevel="0" collapsed="false">
      <c r="A47" s="8" t="n">
        <v>42</v>
      </c>
      <c r="B47" s="8" t="n">
        <v>4</v>
      </c>
      <c r="C47" s="9" t="s">
        <v>62</v>
      </c>
      <c r="D47" s="8" t="n">
        <v>14</v>
      </c>
      <c r="E47" s="8"/>
      <c r="F47" s="8"/>
      <c r="G47" s="9" t="n">
        <v>98.25</v>
      </c>
      <c r="H47" s="9" t="n">
        <v>19.17</v>
      </c>
      <c r="I47" s="9" t="n">
        <v>79.08</v>
      </c>
      <c r="J47" s="8" t="n">
        <f aca="false">L47/G47</f>
        <v>6132.09160305344</v>
      </c>
      <c r="K47" s="10" t="n">
        <f aca="false">L47/I47</f>
        <v>7618.58877086495</v>
      </c>
      <c r="L47" s="10" t="n">
        <v>602478</v>
      </c>
      <c r="M47" s="10"/>
      <c r="N47" s="11" t="s">
        <v>20</v>
      </c>
      <c r="O47" s="12"/>
    </row>
    <row r="48" s="13" customFormat="true" ht="24.95" hidden="false" customHeight="true" outlineLevel="0" collapsed="false">
      <c r="A48" s="8" t="n">
        <v>43</v>
      </c>
      <c r="B48" s="8" t="n">
        <v>4</v>
      </c>
      <c r="C48" s="9" t="s">
        <v>63</v>
      </c>
      <c r="D48" s="8" t="n">
        <v>15</v>
      </c>
      <c r="E48" s="8"/>
      <c r="F48" s="8"/>
      <c r="G48" s="9" t="n">
        <v>98.25</v>
      </c>
      <c r="H48" s="9" t="n">
        <v>19.17</v>
      </c>
      <c r="I48" s="9" t="n">
        <v>79.08</v>
      </c>
      <c r="J48" s="8" t="n">
        <f aca="false">L48/G48</f>
        <v>6173.95419847328</v>
      </c>
      <c r="K48" s="10" t="n">
        <f aca="false">L48/I48</f>
        <v>7670.59939301973</v>
      </c>
      <c r="L48" s="10" t="n">
        <v>606591</v>
      </c>
      <c r="M48" s="10"/>
      <c r="N48" s="11" t="s">
        <v>20</v>
      </c>
      <c r="O48" s="12"/>
    </row>
    <row r="49" s="13" customFormat="true" ht="24.95" hidden="false" customHeight="true" outlineLevel="0" collapsed="false">
      <c r="A49" s="8" t="n">
        <v>44</v>
      </c>
      <c r="B49" s="8" t="n">
        <v>4</v>
      </c>
      <c r="C49" s="9" t="s">
        <v>64</v>
      </c>
      <c r="D49" s="8" t="n">
        <v>16</v>
      </c>
      <c r="E49" s="8"/>
      <c r="F49" s="8"/>
      <c r="G49" s="9" t="n">
        <v>98.25</v>
      </c>
      <c r="H49" s="9" t="n">
        <v>19.17</v>
      </c>
      <c r="I49" s="9" t="n">
        <v>79.08</v>
      </c>
      <c r="J49" s="8" t="n">
        <f aca="false">L49/G49</f>
        <v>6215.80661577608</v>
      </c>
      <c r="K49" s="10" t="n">
        <f aca="false">L49/I49</f>
        <v>7722.59736975215</v>
      </c>
      <c r="L49" s="10" t="n">
        <v>610703</v>
      </c>
      <c r="M49" s="10"/>
      <c r="N49" s="11" t="s">
        <v>20</v>
      </c>
      <c r="O49" s="12"/>
    </row>
    <row r="50" s="13" customFormat="true" ht="24.95" hidden="false" customHeight="true" outlineLevel="0" collapsed="false">
      <c r="A50" s="8" t="n">
        <v>45</v>
      </c>
      <c r="B50" s="8" t="n">
        <v>4</v>
      </c>
      <c r="C50" s="9" t="s">
        <v>65</v>
      </c>
      <c r="D50" s="8" t="n">
        <v>17</v>
      </c>
      <c r="E50" s="8"/>
      <c r="F50" s="8"/>
      <c r="G50" s="9" t="n">
        <v>98.25</v>
      </c>
      <c r="H50" s="9" t="n">
        <v>19.17</v>
      </c>
      <c r="I50" s="9" t="n">
        <v>79.08</v>
      </c>
      <c r="J50" s="8" t="n">
        <f aca="false">L50/G50</f>
        <v>6257.66921119593</v>
      </c>
      <c r="K50" s="10" t="n">
        <f aca="false">L50/I50</f>
        <v>7774.60799190693</v>
      </c>
      <c r="L50" s="10" t="n">
        <v>614816</v>
      </c>
      <c r="M50" s="10"/>
      <c r="N50" s="11" t="s">
        <v>20</v>
      </c>
      <c r="O50" s="12"/>
    </row>
    <row r="51" s="13" customFormat="true" ht="24.95" hidden="false" customHeight="true" outlineLevel="0" collapsed="false">
      <c r="A51" s="8" t="n">
        <v>46</v>
      </c>
      <c r="B51" s="8" t="n">
        <v>4</v>
      </c>
      <c r="C51" s="9" t="s">
        <v>66</v>
      </c>
      <c r="D51" s="8" t="n">
        <v>18</v>
      </c>
      <c r="E51" s="8"/>
      <c r="F51" s="8"/>
      <c r="G51" s="9" t="n">
        <v>98.25</v>
      </c>
      <c r="H51" s="9" t="n">
        <v>19.17</v>
      </c>
      <c r="I51" s="9" t="n">
        <v>79.08</v>
      </c>
      <c r="J51" s="8" t="n">
        <f aca="false">L51/G51</f>
        <v>6299.52162849873</v>
      </c>
      <c r="K51" s="10" t="n">
        <f aca="false">L51/I51</f>
        <v>7826.60596863935</v>
      </c>
      <c r="L51" s="10" t="n">
        <v>618928</v>
      </c>
      <c r="M51" s="10"/>
      <c r="N51" s="11" t="s">
        <v>20</v>
      </c>
      <c r="O51" s="12"/>
    </row>
    <row r="52" s="13" customFormat="true" ht="24.95" hidden="false" customHeight="true" outlineLevel="0" collapsed="false">
      <c r="A52" s="8" t="n">
        <v>47</v>
      </c>
      <c r="B52" s="8" t="n">
        <v>4</v>
      </c>
      <c r="C52" s="9" t="s">
        <v>67</v>
      </c>
      <c r="D52" s="8" t="n">
        <v>19</v>
      </c>
      <c r="E52" s="8"/>
      <c r="F52" s="8"/>
      <c r="G52" s="9" t="n">
        <v>98.25</v>
      </c>
      <c r="H52" s="9" t="n">
        <v>19.17</v>
      </c>
      <c r="I52" s="9" t="n">
        <v>79.08</v>
      </c>
      <c r="J52" s="8" t="n">
        <f aca="false">L52/G52</f>
        <v>6341.38422391858</v>
      </c>
      <c r="K52" s="10" t="n">
        <f aca="false">L52/I52</f>
        <v>7878.61659079413</v>
      </c>
      <c r="L52" s="10" t="n">
        <v>623041</v>
      </c>
      <c r="M52" s="10"/>
      <c r="N52" s="11" t="s">
        <v>20</v>
      </c>
      <c r="O52" s="12"/>
    </row>
    <row r="53" s="13" customFormat="true" ht="24.95" hidden="false" customHeight="true" outlineLevel="0" collapsed="false">
      <c r="A53" s="8" t="n">
        <v>48</v>
      </c>
      <c r="B53" s="8" t="n">
        <v>4</v>
      </c>
      <c r="C53" s="9" t="s">
        <v>68</v>
      </c>
      <c r="D53" s="8" t="n">
        <v>20</v>
      </c>
      <c r="E53" s="8"/>
      <c r="F53" s="8"/>
      <c r="G53" s="9" t="n">
        <v>98.25</v>
      </c>
      <c r="H53" s="9" t="n">
        <v>19.17</v>
      </c>
      <c r="I53" s="9" t="n">
        <v>79.08</v>
      </c>
      <c r="J53" s="8" t="n">
        <f aca="false">L53/G53</f>
        <v>6383.23664122137</v>
      </c>
      <c r="K53" s="10" t="n">
        <f aca="false">L53/I53</f>
        <v>7930.61456752656</v>
      </c>
      <c r="L53" s="10" t="n">
        <v>627153</v>
      </c>
      <c r="M53" s="10"/>
      <c r="N53" s="11" t="s">
        <v>20</v>
      </c>
      <c r="O53" s="12"/>
    </row>
    <row r="54" s="13" customFormat="true" ht="24.95" hidden="false" customHeight="true" outlineLevel="0" collapsed="false">
      <c r="A54" s="8" t="n">
        <v>49</v>
      </c>
      <c r="B54" s="8" t="n">
        <v>4</v>
      </c>
      <c r="C54" s="9" t="s">
        <v>69</v>
      </c>
      <c r="D54" s="8" t="n">
        <v>21</v>
      </c>
      <c r="E54" s="8"/>
      <c r="F54" s="8"/>
      <c r="G54" s="9" t="n">
        <v>98.25</v>
      </c>
      <c r="H54" s="9" t="n">
        <v>19.17</v>
      </c>
      <c r="I54" s="9" t="n">
        <v>79.08</v>
      </c>
      <c r="J54" s="8" t="n">
        <f aca="false">L54/G54</f>
        <v>6404.16284987277</v>
      </c>
      <c r="K54" s="10" t="n">
        <f aca="false">L54/I54</f>
        <v>7956.61355589277</v>
      </c>
      <c r="L54" s="10" t="n">
        <v>629209</v>
      </c>
      <c r="M54" s="10"/>
      <c r="N54" s="11" t="s">
        <v>20</v>
      </c>
      <c r="O54" s="12"/>
    </row>
    <row r="55" s="13" customFormat="true" ht="24.95" hidden="false" customHeight="true" outlineLevel="0" collapsed="false">
      <c r="A55" s="8" t="n">
        <v>50</v>
      </c>
      <c r="B55" s="8" t="n">
        <v>4</v>
      </c>
      <c r="C55" s="9" t="s">
        <v>70</v>
      </c>
      <c r="D55" s="8" t="n">
        <v>22</v>
      </c>
      <c r="E55" s="8"/>
      <c r="F55" s="8"/>
      <c r="G55" s="9" t="n">
        <v>98.25</v>
      </c>
      <c r="H55" s="9" t="n">
        <v>19.17</v>
      </c>
      <c r="I55" s="9" t="n">
        <v>79.08</v>
      </c>
      <c r="J55" s="8" t="n">
        <f aca="false">L55/G55</f>
        <v>6425.09923664122</v>
      </c>
      <c r="K55" s="10" t="n">
        <f aca="false">L55/I55</f>
        <v>7982.62518968134</v>
      </c>
      <c r="L55" s="10" t="n">
        <v>631266</v>
      </c>
      <c r="M55" s="10"/>
      <c r="N55" s="11" t="s">
        <v>20</v>
      </c>
      <c r="O55" s="12"/>
    </row>
    <row r="56" s="13" customFormat="true" ht="24.95" hidden="false" customHeight="true" outlineLevel="0" collapsed="false">
      <c r="A56" s="8" t="n">
        <v>51</v>
      </c>
      <c r="B56" s="8" t="n">
        <v>4</v>
      </c>
      <c r="C56" s="9" t="s">
        <v>71</v>
      </c>
      <c r="D56" s="8" t="n">
        <v>23</v>
      </c>
      <c r="E56" s="8"/>
      <c r="F56" s="8"/>
      <c r="G56" s="9" t="n">
        <v>98.25</v>
      </c>
      <c r="H56" s="9" t="n">
        <v>19.17</v>
      </c>
      <c r="I56" s="9" t="n">
        <v>79.08</v>
      </c>
      <c r="J56" s="8" t="n">
        <f aca="false">L56/G56</f>
        <v>6446.02544529262</v>
      </c>
      <c r="K56" s="10" t="n">
        <f aca="false">L56/I56</f>
        <v>8008.62417804755</v>
      </c>
      <c r="L56" s="10" t="n">
        <v>633322</v>
      </c>
      <c r="M56" s="10"/>
      <c r="N56" s="11" t="s">
        <v>20</v>
      </c>
      <c r="O56" s="12"/>
    </row>
    <row r="57" s="13" customFormat="true" ht="24.95" hidden="false" customHeight="true" outlineLevel="0" collapsed="false">
      <c r="A57" s="8" t="n">
        <v>52</v>
      </c>
      <c r="B57" s="8" t="n">
        <v>4</v>
      </c>
      <c r="C57" s="9" t="s">
        <v>72</v>
      </c>
      <c r="D57" s="8" t="n">
        <v>24</v>
      </c>
      <c r="E57" s="8"/>
      <c r="F57" s="8"/>
      <c r="G57" s="9" t="n">
        <v>98.25</v>
      </c>
      <c r="H57" s="9" t="n">
        <v>19.17</v>
      </c>
      <c r="I57" s="9" t="n">
        <v>79.08</v>
      </c>
      <c r="J57" s="8" t="n">
        <f aca="false">L57/G57</f>
        <v>6446.02544529262</v>
      </c>
      <c r="K57" s="10" t="n">
        <f aca="false">L57/I57</f>
        <v>8008.62417804755</v>
      </c>
      <c r="L57" s="10" t="n">
        <v>633322</v>
      </c>
      <c r="M57" s="10"/>
      <c r="N57" s="11" t="s">
        <v>20</v>
      </c>
      <c r="O57" s="12"/>
    </row>
    <row r="58" s="13" customFormat="true" ht="24.95" hidden="false" customHeight="true" outlineLevel="0" collapsed="false">
      <c r="A58" s="8" t="n">
        <v>53</v>
      </c>
      <c r="B58" s="8" t="n">
        <v>4</v>
      </c>
      <c r="C58" s="9" t="s">
        <v>73</v>
      </c>
      <c r="D58" s="8" t="n">
        <v>25</v>
      </c>
      <c r="E58" s="8"/>
      <c r="F58" s="8"/>
      <c r="G58" s="9" t="n">
        <v>98.25</v>
      </c>
      <c r="H58" s="9" t="n">
        <v>19.17</v>
      </c>
      <c r="I58" s="9" t="n">
        <v>79.08</v>
      </c>
      <c r="J58" s="8" t="n">
        <f aca="false">L58/G58</f>
        <v>6466.95165394402</v>
      </c>
      <c r="K58" s="10" t="n">
        <f aca="false">L58/I58</f>
        <v>8034.62316641376</v>
      </c>
      <c r="L58" s="10" t="n">
        <v>635378</v>
      </c>
      <c r="M58" s="10"/>
      <c r="N58" s="11" t="s">
        <v>20</v>
      </c>
      <c r="O58" s="12"/>
    </row>
    <row r="59" s="13" customFormat="true" ht="24.95" hidden="false" customHeight="true" outlineLevel="0" collapsed="false">
      <c r="A59" s="8" t="n">
        <v>54</v>
      </c>
      <c r="B59" s="8" t="n">
        <v>4</v>
      </c>
      <c r="C59" s="9" t="s">
        <v>74</v>
      </c>
      <c r="D59" s="8" t="n">
        <v>26</v>
      </c>
      <c r="E59" s="8"/>
      <c r="F59" s="8"/>
      <c r="G59" s="9" t="n">
        <v>98.25</v>
      </c>
      <c r="H59" s="9" t="n">
        <v>19.17</v>
      </c>
      <c r="I59" s="9" t="n">
        <v>79.08</v>
      </c>
      <c r="J59" s="8" t="n">
        <f aca="false">L59/G59</f>
        <v>6487.87786259542</v>
      </c>
      <c r="K59" s="10" t="n">
        <f aca="false">L59/I59</f>
        <v>8060.62215477997</v>
      </c>
      <c r="L59" s="10" t="n">
        <v>637434</v>
      </c>
      <c r="M59" s="10"/>
      <c r="N59" s="11" t="s">
        <v>20</v>
      </c>
      <c r="O59" s="12"/>
    </row>
    <row r="60" s="13" customFormat="true" ht="24.95" hidden="false" customHeight="true" outlineLevel="0" collapsed="false">
      <c r="A60" s="8" t="n">
        <v>55</v>
      </c>
      <c r="B60" s="8" t="n">
        <v>4</v>
      </c>
      <c r="C60" s="9" t="s">
        <v>75</v>
      </c>
      <c r="D60" s="8" t="n">
        <v>27</v>
      </c>
      <c r="E60" s="8"/>
      <c r="F60" s="8"/>
      <c r="G60" s="9" t="n">
        <v>98.25</v>
      </c>
      <c r="H60" s="9" t="n">
        <v>19.17</v>
      </c>
      <c r="I60" s="9" t="n">
        <v>79.08</v>
      </c>
      <c r="J60" s="8" t="n">
        <f aca="false">L60/G60</f>
        <v>6508.81424936387</v>
      </c>
      <c r="K60" s="10" t="n">
        <f aca="false">L60/I60</f>
        <v>8086.63378856854</v>
      </c>
      <c r="L60" s="10" t="n">
        <v>639491</v>
      </c>
      <c r="M60" s="10"/>
      <c r="N60" s="11" t="s">
        <v>20</v>
      </c>
      <c r="O60" s="12"/>
    </row>
    <row r="61" s="13" customFormat="true" ht="24.95" hidden="false" customHeight="true" outlineLevel="0" collapsed="false">
      <c r="A61" s="8" t="n">
        <v>56</v>
      </c>
      <c r="B61" s="8" t="n">
        <v>4</v>
      </c>
      <c r="C61" s="9" t="s">
        <v>76</v>
      </c>
      <c r="D61" s="8" t="n">
        <v>28</v>
      </c>
      <c r="E61" s="8"/>
      <c r="F61" s="8"/>
      <c r="G61" s="9" t="n">
        <v>98.25</v>
      </c>
      <c r="H61" s="9" t="n">
        <v>19.17</v>
      </c>
      <c r="I61" s="9" t="n">
        <v>79.08</v>
      </c>
      <c r="J61" s="8" t="n">
        <f aca="false">L61/G61</f>
        <v>6529.74045801527</v>
      </c>
      <c r="K61" s="10" t="n">
        <f aca="false">L61/I61</f>
        <v>8112.63277693475</v>
      </c>
      <c r="L61" s="10" t="n">
        <v>641547</v>
      </c>
      <c r="M61" s="10"/>
      <c r="N61" s="11" t="s">
        <v>20</v>
      </c>
      <c r="O61" s="12"/>
    </row>
    <row r="62" s="13" customFormat="true" ht="24.95" hidden="false" customHeight="true" outlineLevel="0" collapsed="false">
      <c r="A62" s="8" t="n">
        <v>57</v>
      </c>
      <c r="B62" s="8" t="n">
        <v>4</v>
      </c>
      <c r="C62" s="9" t="s">
        <v>77</v>
      </c>
      <c r="D62" s="8" t="n">
        <v>29</v>
      </c>
      <c r="E62" s="8"/>
      <c r="F62" s="8"/>
      <c r="G62" s="9" t="n">
        <v>98.25</v>
      </c>
      <c r="H62" s="9" t="n">
        <v>19.17</v>
      </c>
      <c r="I62" s="9" t="n">
        <v>79.08</v>
      </c>
      <c r="J62" s="8" t="n">
        <f aca="false">L62/G62</f>
        <v>6550.66666666667</v>
      </c>
      <c r="K62" s="10" t="n">
        <f aca="false">L62/I62</f>
        <v>8138.63176530096</v>
      </c>
      <c r="L62" s="10" t="n">
        <v>643603</v>
      </c>
      <c r="M62" s="10"/>
      <c r="N62" s="11" t="s">
        <v>20</v>
      </c>
      <c r="O62" s="12"/>
    </row>
    <row r="63" s="13" customFormat="true" ht="24.95" hidden="false" customHeight="true" outlineLevel="0" collapsed="false">
      <c r="A63" s="8" t="n">
        <v>58</v>
      </c>
      <c r="B63" s="8" t="n">
        <v>4</v>
      </c>
      <c r="C63" s="9" t="s">
        <v>78</v>
      </c>
      <c r="D63" s="8" t="s">
        <v>49</v>
      </c>
      <c r="E63" s="8"/>
      <c r="F63" s="8"/>
      <c r="G63" s="9" t="n">
        <v>138.24</v>
      </c>
      <c r="H63" s="9" t="n">
        <v>26.97</v>
      </c>
      <c r="I63" s="9" t="n">
        <v>111.27</v>
      </c>
      <c r="J63" s="8" t="n">
        <f aca="false">L63/G63</f>
        <v>5211.23408564815</v>
      </c>
      <c r="K63" s="10" t="n">
        <f aca="false">L63/I63</f>
        <v>6474.3506785297</v>
      </c>
      <c r="L63" s="10" t="n">
        <v>720401</v>
      </c>
      <c r="M63" s="10"/>
      <c r="N63" s="11" t="s">
        <v>20</v>
      </c>
      <c r="O63" s="12"/>
    </row>
    <row r="64" s="13" customFormat="true" ht="24.95" hidden="false" customHeight="true" outlineLevel="0" collapsed="false">
      <c r="A64" s="8" t="n">
        <v>59</v>
      </c>
      <c r="B64" s="8" t="n">
        <v>4</v>
      </c>
      <c r="C64" s="9" t="s">
        <v>79</v>
      </c>
      <c r="D64" s="8" t="n">
        <v>2</v>
      </c>
      <c r="E64" s="8"/>
      <c r="F64" s="8"/>
      <c r="G64" s="9" t="n">
        <v>124.69</v>
      </c>
      <c r="H64" s="9" t="n">
        <v>24.33</v>
      </c>
      <c r="I64" s="9" t="n">
        <v>100.36</v>
      </c>
      <c r="J64" s="8" t="n">
        <f aca="false">L64/G64</f>
        <v>5072.90079396904</v>
      </c>
      <c r="K64" s="10" t="n">
        <f aca="false">L64/I64</f>
        <v>6302.71024312475</v>
      </c>
      <c r="L64" s="10" t="n">
        <v>632540</v>
      </c>
      <c r="M64" s="10"/>
      <c r="N64" s="11" t="s">
        <v>20</v>
      </c>
      <c r="O64" s="12"/>
    </row>
    <row r="65" s="13" customFormat="true" ht="24.95" hidden="false" customHeight="true" outlineLevel="0" collapsed="false">
      <c r="A65" s="8" t="n">
        <v>60</v>
      </c>
      <c r="B65" s="8" t="n">
        <v>4</v>
      </c>
      <c r="C65" s="9" t="s">
        <v>80</v>
      </c>
      <c r="D65" s="8" t="n">
        <v>3</v>
      </c>
      <c r="E65" s="8"/>
      <c r="F65" s="8"/>
      <c r="G65" s="9" t="n">
        <v>124.69</v>
      </c>
      <c r="H65" s="9" t="n">
        <v>24.33</v>
      </c>
      <c r="I65" s="9" t="n">
        <v>100.36</v>
      </c>
      <c r="J65" s="8" t="n">
        <f aca="false">L65/G65</f>
        <v>5276.63004250541</v>
      </c>
      <c r="K65" s="10" t="n">
        <f aca="false">L65/I65</f>
        <v>6555.82901554404</v>
      </c>
      <c r="L65" s="10" t="n">
        <v>657943</v>
      </c>
      <c r="M65" s="10"/>
      <c r="N65" s="11" t="s">
        <v>20</v>
      </c>
      <c r="O65" s="12"/>
    </row>
    <row r="66" s="13" customFormat="true" ht="24.95" hidden="false" customHeight="true" outlineLevel="0" collapsed="false">
      <c r="A66" s="8" t="n">
        <v>61</v>
      </c>
      <c r="B66" s="8" t="n">
        <v>4</v>
      </c>
      <c r="C66" s="9" t="s">
        <v>81</v>
      </c>
      <c r="D66" s="8" t="n">
        <v>4</v>
      </c>
      <c r="E66" s="8"/>
      <c r="F66" s="8"/>
      <c r="G66" s="9" t="n">
        <v>124.69</v>
      </c>
      <c r="H66" s="9" t="n">
        <v>24.33</v>
      </c>
      <c r="I66" s="9" t="n">
        <v>100.36</v>
      </c>
      <c r="J66" s="8" t="n">
        <f aca="false">L66/G66</f>
        <v>5378.49867671826</v>
      </c>
      <c r="K66" s="10" t="n">
        <f aca="false">L66/I66</f>
        <v>6682.39338381826</v>
      </c>
      <c r="L66" s="10" t="n">
        <v>670645</v>
      </c>
      <c r="M66" s="10"/>
      <c r="N66" s="11" t="s">
        <v>20</v>
      </c>
      <c r="O66" s="12"/>
    </row>
    <row r="67" s="13" customFormat="true" ht="24.95" hidden="false" customHeight="true" outlineLevel="0" collapsed="false">
      <c r="A67" s="8" t="n">
        <v>62</v>
      </c>
      <c r="B67" s="8" t="n">
        <v>4</v>
      </c>
      <c r="C67" s="9" t="s">
        <v>82</v>
      </c>
      <c r="D67" s="8" t="n">
        <v>5</v>
      </c>
      <c r="E67" s="8"/>
      <c r="F67" s="8"/>
      <c r="G67" s="9" t="n">
        <v>124.69</v>
      </c>
      <c r="H67" s="9" t="n">
        <v>24.33</v>
      </c>
      <c r="I67" s="9" t="n">
        <v>100.36</v>
      </c>
      <c r="J67" s="8" t="n">
        <f aca="false">L67/G67</f>
        <v>5480.35929104178</v>
      </c>
      <c r="K67" s="10" t="n">
        <f aca="false">L67/I67</f>
        <v>6808.94778796333</v>
      </c>
      <c r="L67" s="10" t="n">
        <v>683346</v>
      </c>
      <c r="M67" s="10"/>
      <c r="N67" s="11" t="s">
        <v>20</v>
      </c>
      <c r="O67" s="12"/>
    </row>
    <row r="68" s="13" customFormat="true" ht="24.95" hidden="false" customHeight="true" outlineLevel="0" collapsed="false">
      <c r="A68" s="8" t="n">
        <v>63</v>
      </c>
      <c r="B68" s="8" t="n">
        <v>4</v>
      </c>
      <c r="C68" s="9" t="s">
        <v>83</v>
      </c>
      <c r="D68" s="8" t="n">
        <v>6</v>
      </c>
      <c r="E68" s="8"/>
      <c r="F68" s="8"/>
      <c r="G68" s="9" t="n">
        <v>124.69</v>
      </c>
      <c r="H68" s="9" t="n">
        <v>24.33</v>
      </c>
      <c r="I68" s="9" t="n">
        <v>100.36</v>
      </c>
      <c r="J68" s="8" t="n">
        <f aca="false">L68/G68</f>
        <v>5582.22792525463</v>
      </c>
      <c r="K68" s="10" t="n">
        <f aca="false">L68/I68</f>
        <v>6935.51215623755</v>
      </c>
      <c r="L68" s="10" t="n">
        <v>696048</v>
      </c>
      <c r="M68" s="10"/>
      <c r="N68" s="11" t="s">
        <v>20</v>
      </c>
      <c r="O68" s="12"/>
    </row>
    <row r="69" s="13" customFormat="true" ht="24.95" hidden="false" customHeight="true" outlineLevel="0" collapsed="false">
      <c r="A69" s="8" t="n">
        <v>64</v>
      </c>
      <c r="B69" s="8" t="n">
        <v>4</v>
      </c>
      <c r="C69" s="9" t="s">
        <v>84</v>
      </c>
      <c r="D69" s="8" t="n">
        <v>7</v>
      </c>
      <c r="E69" s="8"/>
      <c r="F69" s="8"/>
      <c r="G69" s="9" t="n">
        <v>124.69</v>
      </c>
      <c r="H69" s="9" t="n">
        <v>24.33</v>
      </c>
      <c r="I69" s="9" t="n">
        <v>100.36</v>
      </c>
      <c r="J69" s="8" t="n">
        <f aca="false">L69/G69</f>
        <v>5684.08853957815</v>
      </c>
      <c r="K69" s="10" t="n">
        <f aca="false">L69/I69</f>
        <v>7062.06656038262</v>
      </c>
      <c r="L69" s="10" t="n">
        <v>708749</v>
      </c>
      <c r="M69" s="10"/>
      <c r="N69" s="11" t="s">
        <v>20</v>
      </c>
      <c r="O69" s="12"/>
    </row>
    <row r="70" s="13" customFormat="true" ht="24.95" hidden="false" customHeight="true" outlineLevel="0" collapsed="false">
      <c r="A70" s="8" t="n">
        <v>65</v>
      </c>
      <c r="B70" s="8" t="n">
        <v>4</v>
      </c>
      <c r="C70" s="9" t="s">
        <v>85</v>
      </c>
      <c r="D70" s="8" t="n">
        <v>8</v>
      </c>
      <c r="E70" s="8"/>
      <c r="F70" s="8"/>
      <c r="G70" s="9" t="n">
        <v>124.69</v>
      </c>
      <c r="H70" s="9" t="n">
        <v>24.33</v>
      </c>
      <c r="I70" s="9" t="n">
        <v>100.36</v>
      </c>
      <c r="J70" s="8" t="n">
        <f aca="false">L70/G70</f>
        <v>5704.46707835432</v>
      </c>
      <c r="K70" s="10" t="n">
        <f aca="false">L70/I70</f>
        <v>7087.38541251495</v>
      </c>
      <c r="L70" s="10" t="n">
        <v>711290</v>
      </c>
      <c r="M70" s="10"/>
      <c r="N70" s="11" t="s">
        <v>20</v>
      </c>
      <c r="O70" s="12"/>
    </row>
    <row r="71" s="13" customFormat="true" ht="24.95" hidden="false" customHeight="true" outlineLevel="0" collapsed="false">
      <c r="A71" s="8" t="n">
        <v>66</v>
      </c>
      <c r="B71" s="8" t="n">
        <v>4</v>
      </c>
      <c r="C71" s="9" t="s">
        <v>86</v>
      </c>
      <c r="D71" s="8" t="n">
        <v>9</v>
      </c>
      <c r="E71" s="8"/>
      <c r="F71" s="8"/>
      <c r="G71" s="9" t="n">
        <v>124.69</v>
      </c>
      <c r="H71" s="9" t="n">
        <v>24.33</v>
      </c>
      <c r="I71" s="9" t="n">
        <v>100.36</v>
      </c>
      <c r="J71" s="8" t="n">
        <f aca="false">L71/G71</f>
        <v>5724.83759724116</v>
      </c>
      <c r="K71" s="10" t="n">
        <f aca="false">L71/I71</f>
        <v>7112.69430051814</v>
      </c>
      <c r="L71" s="10" t="n">
        <v>713830</v>
      </c>
      <c r="M71" s="10"/>
      <c r="N71" s="11" t="s">
        <v>20</v>
      </c>
      <c r="O71" s="12"/>
    </row>
    <row r="72" s="13" customFormat="true" ht="24.95" hidden="false" customHeight="true" outlineLevel="0" collapsed="false">
      <c r="A72" s="8" t="n">
        <v>67</v>
      </c>
      <c r="B72" s="8" t="n">
        <v>4</v>
      </c>
      <c r="C72" s="9" t="s">
        <v>87</v>
      </c>
      <c r="D72" s="8" t="n">
        <v>10</v>
      </c>
      <c r="E72" s="8"/>
      <c r="F72" s="8"/>
      <c r="G72" s="9" t="n">
        <v>124.69</v>
      </c>
      <c r="H72" s="9" t="n">
        <v>24.33</v>
      </c>
      <c r="I72" s="9" t="n">
        <v>100.36</v>
      </c>
      <c r="J72" s="8" t="n">
        <f aca="false">L72/G72</f>
        <v>5765.58665490416</v>
      </c>
      <c r="K72" s="10" t="n">
        <f aca="false">L72/I72</f>
        <v>7163.32204065365</v>
      </c>
      <c r="L72" s="10" t="n">
        <v>718911</v>
      </c>
      <c r="M72" s="10"/>
      <c r="N72" s="11" t="s">
        <v>20</v>
      </c>
      <c r="O72" s="12"/>
    </row>
    <row r="73" s="13" customFormat="true" ht="24.95" hidden="false" customHeight="true" outlineLevel="0" collapsed="false">
      <c r="A73" s="8" t="n">
        <v>68</v>
      </c>
      <c r="B73" s="8" t="n">
        <v>4</v>
      </c>
      <c r="C73" s="9" t="s">
        <v>88</v>
      </c>
      <c r="D73" s="8" t="n">
        <v>11</v>
      </c>
      <c r="E73" s="8"/>
      <c r="F73" s="8"/>
      <c r="G73" s="9" t="n">
        <v>124.69</v>
      </c>
      <c r="H73" s="9" t="n">
        <v>24.33</v>
      </c>
      <c r="I73" s="9" t="n">
        <v>100.36</v>
      </c>
      <c r="J73" s="8" t="n">
        <f aca="false">L73/G73</f>
        <v>5806.32769267784</v>
      </c>
      <c r="K73" s="10" t="n">
        <f aca="false">L73/I73</f>
        <v>7213.93981666002</v>
      </c>
      <c r="L73" s="10" t="n">
        <v>723991</v>
      </c>
      <c r="M73" s="10"/>
      <c r="N73" s="11" t="s">
        <v>20</v>
      </c>
      <c r="O73" s="12"/>
    </row>
    <row r="74" s="13" customFormat="true" ht="24.95" hidden="false" customHeight="true" outlineLevel="0" collapsed="false">
      <c r="A74" s="8" t="n">
        <v>69</v>
      </c>
      <c r="B74" s="8" t="n">
        <v>4</v>
      </c>
      <c r="C74" s="9" t="s">
        <v>89</v>
      </c>
      <c r="D74" s="8" t="n">
        <v>12</v>
      </c>
      <c r="E74" s="8"/>
      <c r="F74" s="8"/>
      <c r="G74" s="9" t="n">
        <v>124.69</v>
      </c>
      <c r="H74" s="9" t="n">
        <v>24.33</v>
      </c>
      <c r="I74" s="9" t="n">
        <v>100.36</v>
      </c>
      <c r="J74" s="8" t="n">
        <f aca="false">L74/G74</f>
        <v>5847.07675034085</v>
      </c>
      <c r="K74" s="10" t="n">
        <f aca="false">L74/I74</f>
        <v>7264.56755679554</v>
      </c>
      <c r="L74" s="10" t="n">
        <v>729072</v>
      </c>
      <c r="M74" s="10"/>
      <c r="N74" s="11" t="s">
        <v>20</v>
      </c>
      <c r="O74" s="12"/>
    </row>
    <row r="75" s="13" customFormat="true" ht="24.95" hidden="false" customHeight="true" outlineLevel="0" collapsed="false">
      <c r="A75" s="8" t="n">
        <v>70</v>
      </c>
      <c r="B75" s="8" t="n">
        <v>4</v>
      </c>
      <c r="C75" s="9" t="s">
        <v>90</v>
      </c>
      <c r="D75" s="8" t="n">
        <v>13</v>
      </c>
      <c r="E75" s="8"/>
      <c r="F75" s="8"/>
      <c r="G75" s="9" t="n">
        <v>124.69</v>
      </c>
      <c r="H75" s="9" t="n">
        <v>24.33</v>
      </c>
      <c r="I75" s="9" t="n">
        <v>100.36</v>
      </c>
      <c r="J75" s="8" t="n">
        <f aca="false">L75/G75</f>
        <v>5887.82580800385</v>
      </c>
      <c r="K75" s="10" t="n">
        <f aca="false">L75/I75</f>
        <v>7315.19529693105</v>
      </c>
      <c r="L75" s="10" t="n">
        <v>734153</v>
      </c>
      <c r="M75" s="10"/>
      <c r="N75" s="11" t="s">
        <v>20</v>
      </c>
      <c r="O75" s="12"/>
    </row>
    <row r="76" s="13" customFormat="true" ht="24.95" hidden="false" customHeight="true" outlineLevel="0" collapsed="false">
      <c r="A76" s="8" t="n">
        <v>71</v>
      </c>
      <c r="B76" s="8" t="n">
        <v>4</v>
      </c>
      <c r="C76" s="9" t="s">
        <v>91</v>
      </c>
      <c r="D76" s="8" t="n">
        <v>14</v>
      </c>
      <c r="E76" s="8"/>
      <c r="F76" s="8"/>
      <c r="G76" s="9" t="n">
        <v>124.69</v>
      </c>
      <c r="H76" s="9" t="n">
        <v>24.33</v>
      </c>
      <c r="I76" s="9" t="n">
        <v>100.36</v>
      </c>
      <c r="J76" s="8" t="n">
        <f aca="false">L76/G76</f>
        <v>5928.56684577753</v>
      </c>
      <c r="K76" s="10" t="n">
        <f aca="false">L76/I76</f>
        <v>7365.81307293743</v>
      </c>
      <c r="L76" s="10" t="n">
        <v>739233</v>
      </c>
      <c r="M76" s="10"/>
      <c r="N76" s="11" t="s">
        <v>20</v>
      </c>
      <c r="O76" s="12"/>
    </row>
    <row r="77" s="13" customFormat="true" ht="24.95" hidden="false" customHeight="true" outlineLevel="0" collapsed="false">
      <c r="A77" s="8" t="n">
        <v>72</v>
      </c>
      <c r="B77" s="8" t="n">
        <v>4</v>
      </c>
      <c r="C77" s="9" t="s">
        <v>92</v>
      </c>
      <c r="D77" s="8" t="n">
        <v>15</v>
      </c>
      <c r="E77" s="8"/>
      <c r="F77" s="8"/>
      <c r="G77" s="9" t="n">
        <v>124.69</v>
      </c>
      <c r="H77" s="9" t="n">
        <v>24.33</v>
      </c>
      <c r="I77" s="9" t="n">
        <v>100.36</v>
      </c>
      <c r="J77" s="8" t="n">
        <f aca="false">L77/G77</f>
        <v>5969.31590344053</v>
      </c>
      <c r="K77" s="10" t="n">
        <f aca="false">L77/I77</f>
        <v>7416.44081307294</v>
      </c>
      <c r="L77" s="10" t="n">
        <v>744314</v>
      </c>
      <c r="M77" s="10"/>
      <c r="N77" s="11" t="s">
        <v>20</v>
      </c>
      <c r="O77" s="12"/>
    </row>
    <row r="78" s="13" customFormat="true" ht="24.95" hidden="false" customHeight="true" outlineLevel="0" collapsed="false">
      <c r="A78" s="8" t="n">
        <v>73</v>
      </c>
      <c r="B78" s="8" t="n">
        <v>4</v>
      </c>
      <c r="C78" s="9" t="s">
        <v>93</v>
      </c>
      <c r="D78" s="8" t="n">
        <v>16</v>
      </c>
      <c r="E78" s="8"/>
      <c r="F78" s="8"/>
      <c r="G78" s="9" t="n">
        <v>124.69</v>
      </c>
      <c r="H78" s="9" t="n">
        <v>24.33</v>
      </c>
      <c r="I78" s="9" t="n">
        <v>100.36</v>
      </c>
      <c r="J78" s="8" t="n">
        <f aca="false">L78/G78</f>
        <v>5989.68642232737</v>
      </c>
      <c r="K78" s="10" t="n">
        <f aca="false">L78/I78</f>
        <v>7441.74970107613</v>
      </c>
      <c r="L78" s="10" t="n">
        <v>746854</v>
      </c>
      <c r="M78" s="10"/>
      <c r="N78" s="11" t="s">
        <v>20</v>
      </c>
      <c r="O78" s="12"/>
    </row>
    <row r="79" s="13" customFormat="true" ht="24.95" hidden="false" customHeight="true" outlineLevel="0" collapsed="false">
      <c r="A79" s="8" t="n">
        <v>74</v>
      </c>
      <c r="B79" s="8" t="n">
        <v>4</v>
      </c>
      <c r="C79" s="9" t="s">
        <v>94</v>
      </c>
      <c r="D79" s="8" t="n">
        <v>17</v>
      </c>
      <c r="E79" s="8"/>
      <c r="F79" s="8"/>
      <c r="G79" s="9" t="n">
        <v>124.69</v>
      </c>
      <c r="H79" s="9" t="n">
        <v>24.33</v>
      </c>
      <c r="I79" s="9" t="n">
        <v>100.36</v>
      </c>
      <c r="J79" s="8" t="n">
        <f aca="false">L79/G79</f>
        <v>6010.06496110354</v>
      </c>
      <c r="K79" s="10" t="n">
        <f aca="false">L79/I79</f>
        <v>7467.06855320845</v>
      </c>
      <c r="L79" s="10" t="n">
        <v>749395</v>
      </c>
      <c r="M79" s="10"/>
      <c r="N79" s="11" t="s">
        <v>20</v>
      </c>
      <c r="O79" s="12"/>
    </row>
    <row r="80" s="13" customFormat="true" ht="24.95" hidden="false" customHeight="true" outlineLevel="0" collapsed="false">
      <c r="A80" s="8" t="n">
        <v>75</v>
      </c>
      <c r="B80" s="8" t="n">
        <v>4</v>
      </c>
      <c r="C80" s="9" t="s">
        <v>95</v>
      </c>
      <c r="D80" s="8" t="n">
        <v>18</v>
      </c>
      <c r="E80" s="8"/>
      <c r="F80" s="8"/>
      <c r="G80" s="9" t="n">
        <v>124.69</v>
      </c>
      <c r="H80" s="9" t="n">
        <v>24.33</v>
      </c>
      <c r="I80" s="9" t="n">
        <v>100.36</v>
      </c>
      <c r="J80" s="8" t="n">
        <f aca="false">L80/G80</f>
        <v>6030.43547999038</v>
      </c>
      <c r="K80" s="10" t="n">
        <f aca="false">L80/I80</f>
        <v>7492.37744121164</v>
      </c>
      <c r="L80" s="10" t="n">
        <v>751935</v>
      </c>
      <c r="M80" s="10"/>
      <c r="N80" s="11" t="s">
        <v>20</v>
      </c>
      <c r="O80" s="12"/>
    </row>
    <row r="81" s="13" customFormat="true" ht="24.95" hidden="false" customHeight="true" outlineLevel="0" collapsed="false">
      <c r="A81" s="8" t="n">
        <v>76</v>
      </c>
      <c r="B81" s="8" t="n">
        <v>4</v>
      </c>
      <c r="C81" s="9" t="s">
        <v>96</v>
      </c>
      <c r="D81" s="8" t="n">
        <v>19</v>
      </c>
      <c r="E81" s="8"/>
      <c r="F81" s="8"/>
      <c r="G81" s="9" t="n">
        <v>124.69</v>
      </c>
      <c r="H81" s="9" t="n">
        <v>24.33</v>
      </c>
      <c r="I81" s="9" t="n">
        <v>100.36</v>
      </c>
      <c r="J81" s="8" t="n">
        <f aca="false">L81/G81</f>
        <v>6050.80599887722</v>
      </c>
      <c r="K81" s="10" t="n">
        <f aca="false">L81/I81</f>
        <v>7517.68632921483</v>
      </c>
      <c r="L81" s="10" t="n">
        <v>754475</v>
      </c>
      <c r="M81" s="10"/>
      <c r="N81" s="11" t="s">
        <v>20</v>
      </c>
      <c r="O81" s="12"/>
    </row>
    <row r="82" s="13" customFormat="true" ht="24.95" hidden="false" customHeight="true" outlineLevel="0" collapsed="false">
      <c r="A82" s="8" t="n">
        <v>77</v>
      </c>
      <c r="B82" s="8" t="n">
        <v>4</v>
      </c>
      <c r="C82" s="9" t="s">
        <v>97</v>
      </c>
      <c r="D82" s="8" t="n">
        <v>20</v>
      </c>
      <c r="E82" s="8"/>
      <c r="F82" s="8"/>
      <c r="G82" s="9" t="n">
        <v>124.69</v>
      </c>
      <c r="H82" s="9" t="n">
        <v>24.33</v>
      </c>
      <c r="I82" s="9" t="n">
        <v>100.36</v>
      </c>
      <c r="J82" s="8" t="n">
        <f aca="false">L82/G82</f>
        <v>6071.18453765338</v>
      </c>
      <c r="K82" s="10" t="n">
        <f aca="false">L82/I82</f>
        <v>7543.00518134715</v>
      </c>
      <c r="L82" s="10" t="n">
        <v>757016</v>
      </c>
      <c r="M82" s="10"/>
      <c r="N82" s="11" t="s">
        <v>20</v>
      </c>
      <c r="O82" s="12"/>
    </row>
    <row r="83" s="13" customFormat="true" ht="24.95" hidden="false" customHeight="true" outlineLevel="0" collapsed="false">
      <c r="A83" s="8" t="n">
        <v>78</v>
      </c>
      <c r="B83" s="8" t="n">
        <v>4</v>
      </c>
      <c r="C83" s="9" t="s">
        <v>98</v>
      </c>
      <c r="D83" s="8" t="n">
        <v>21</v>
      </c>
      <c r="E83" s="8"/>
      <c r="F83" s="8"/>
      <c r="G83" s="9" t="n">
        <v>124.69</v>
      </c>
      <c r="H83" s="9" t="n">
        <v>24.33</v>
      </c>
      <c r="I83" s="9" t="n">
        <v>100.36</v>
      </c>
      <c r="J83" s="8" t="n">
        <f aca="false">L83/G83</f>
        <v>6091.55505654022</v>
      </c>
      <c r="K83" s="10" t="n">
        <f aca="false">L83/I83</f>
        <v>7568.31406935034</v>
      </c>
      <c r="L83" s="10" t="n">
        <v>759556</v>
      </c>
      <c r="M83" s="10"/>
      <c r="N83" s="11" t="s">
        <v>20</v>
      </c>
      <c r="O83" s="12"/>
    </row>
    <row r="84" s="13" customFormat="true" ht="24.95" hidden="false" customHeight="true" outlineLevel="0" collapsed="false">
      <c r="A84" s="8" t="n">
        <v>79</v>
      </c>
      <c r="B84" s="8" t="n">
        <v>4</v>
      </c>
      <c r="C84" s="9" t="s">
        <v>99</v>
      </c>
      <c r="D84" s="8" t="n">
        <v>22</v>
      </c>
      <c r="E84" s="8"/>
      <c r="F84" s="8"/>
      <c r="G84" s="9" t="n">
        <v>124.69</v>
      </c>
      <c r="H84" s="9" t="n">
        <v>24.33</v>
      </c>
      <c r="I84" s="9" t="n">
        <v>100.36</v>
      </c>
      <c r="J84" s="8" t="n">
        <f aca="false">L84/G84</f>
        <v>6111.92557542706</v>
      </c>
      <c r="K84" s="10" t="n">
        <f aca="false">L84/I84</f>
        <v>7593.62295735353</v>
      </c>
      <c r="L84" s="10" t="n">
        <v>762096</v>
      </c>
      <c r="M84" s="10"/>
      <c r="N84" s="11" t="s">
        <v>20</v>
      </c>
      <c r="O84" s="12"/>
    </row>
    <row r="85" s="13" customFormat="true" ht="24.95" hidden="false" customHeight="true" outlineLevel="0" collapsed="false">
      <c r="A85" s="8" t="n">
        <v>80</v>
      </c>
      <c r="B85" s="8" t="n">
        <v>4</v>
      </c>
      <c r="C85" s="9" t="s">
        <v>100</v>
      </c>
      <c r="D85" s="8" t="n">
        <v>23</v>
      </c>
      <c r="E85" s="8"/>
      <c r="F85" s="8"/>
      <c r="G85" s="9" t="n">
        <v>124.69</v>
      </c>
      <c r="H85" s="9" t="n">
        <v>24.33</v>
      </c>
      <c r="I85" s="9" t="n">
        <v>100.36</v>
      </c>
      <c r="J85" s="8" t="n">
        <f aca="false">L85/G85</f>
        <v>6132.30411420322</v>
      </c>
      <c r="K85" s="10" t="n">
        <f aca="false">L85/I85</f>
        <v>7618.94180948585</v>
      </c>
      <c r="L85" s="10" t="n">
        <v>764637</v>
      </c>
      <c r="M85" s="10"/>
      <c r="N85" s="11" t="s">
        <v>20</v>
      </c>
      <c r="O85" s="12"/>
    </row>
    <row r="86" s="13" customFormat="true" ht="24.95" hidden="false" customHeight="true" outlineLevel="0" collapsed="false">
      <c r="A86" s="8" t="n">
        <v>81</v>
      </c>
      <c r="B86" s="8" t="n">
        <v>4</v>
      </c>
      <c r="C86" s="9" t="s">
        <v>101</v>
      </c>
      <c r="D86" s="8" t="n">
        <v>24</v>
      </c>
      <c r="E86" s="8"/>
      <c r="F86" s="8"/>
      <c r="G86" s="9" t="n">
        <v>124.69</v>
      </c>
      <c r="H86" s="9" t="n">
        <v>24.33</v>
      </c>
      <c r="I86" s="9" t="n">
        <v>100.36</v>
      </c>
      <c r="J86" s="8" t="n">
        <f aca="false">L86/G86</f>
        <v>6132.30411420322</v>
      </c>
      <c r="K86" s="10" t="n">
        <f aca="false">L86/I86</f>
        <v>7618.94180948585</v>
      </c>
      <c r="L86" s="10" t="n">
        <v>764637</v>
      </c>
      <c r="M86" s="10"/>
      <c r="N86" s="11" t="s">
        <v>20</v>
      </c>
      <c r="O86" s="12"/>
    </row>
    <row r="87" s="13" customFormat="true" ht="24.95" hidden="false" customHeight="true" outlineLevel="0" collapsed="false">
      <c r="A87" s="8" t="n">
        <v>82</v>
      </c>
      <c r="B87" s="8" t="n">
        <v>4</v>
      </c>
      <c r="C87" s="9" t="s">
        <v>102</v>
      </c>
      <c r="D87" s="8" t="n">
        <v>25</v>
      </c>
      <c r="E87" s="8"/>
      <c r="F87" s="8"/>
      <c r="G87" s="9" t="n">
        <v>124.69</v>
      </c>
      <c r="H87" s="9" t="n">
        <v>24.33</v>
      </c>
      <c r="I87" s="9" t="n">
        <v>100.36</v>
      </c>
      <c r="J87" s="8" t="n">
        <f aca="false">L87/G87</f>
        <v>6152.67463309006</v>
      </c>
      <c r="K87" s="10" t="n">
        <f aca="false">L87/I87</f>
        <v>7644.25069748904</v>
      </c>
      <c r="L87" s="10" t="n">
        <v>767177</v>
      </c>
      <c r="M87" s="10"/>
      <c r="N87" s="11" t="s">
        <v>20</v>
      </c>
      <c r="O87" s="12"/>
    </row>
    <row r="88" s="13" customFormat="true" ht="24.95" hidden="false" customHeight="true" outlineLevel="0" collapsed="false">
      <c r="A88" s="8" t="n">
        <v>83</v>
      </c>
      <c r="B88" s="8" t="n">
        <v>4</v>
      </c>
      <c r="C88" s="9" t="s">
        <v>103</v>
      </c>
      <c r="D88" s="8" t="n">
        <v>26</v>
      </c>
      <c r="E88" s="8"/>
      <c r="F88" s="8"/>
      <c r="G88" s="9" t="n">
        <v>124.69</v>
      </c>
      <c r="H88" s="9" t="n">
        <v>24.33</v>
      </c>
      <c r="I88" s="9" t="n">
        <v>100.36</v>
      </c>
      <c r="J88" s="8" t="n">
        <f aca="false">L88/G88</f>
        <v>6173.0451519769</v>
      </c>
      <c r="K88" s="10" t="n">
        <f aca="false">L88/I88</f>
        <v>7669.55958549223</v>
      </c>
      <c r="L88" s="10" t="n">
        <v>769717</v>
      </c>
      <c r="M88" s="10"/>
      <c r="N88" s="11" t="s">
        <v>20</v>
      </c>
      <c r="O88" s="12"/>
    </row>
    <row r="89" s="13" customFormat="true" ht="24.95" hidden="false" customHeight="true" outlineLevel="0" collapsed="false">
      <c r="A89" s="8" t="n">
        <v>84</v>
      </c>
      <c r="B89" s="8" t="n">
        <v>4</v>
      </c>
      <c r="C89" s="9" t="s">
        <v>104</v>
      </c>
      <c r="D89" s="8" t="n">
        <v>27</v>
      </c>
      <c r="E89" s="8"/>
      <c r="F89" s="8"/>
      <c r="G89" s="9" t="n">
        <v>124.69</v>
      </c>
      <c r="H89" s="9" t="n">
        <v>24.33</v>
      </c>
      <c r="I89" s="9" t="n">
        <v>100.36</v>
      </c>
      <c r="J89" s="8" t="n">
        <f aca="false">L89/G89</f>
        <v>6193.41567086374</v>
      </c>
      <c r="K89" s="10" t="n">
        <f aca="false">L89/I89</f>
        <v>7694.86847349542</v>
      </c>
      <c r="L89" s="10" t="n">
        <v>772257</v>
      </c>
      <c r="M89" s="10"/>
      <c r="N89" s="11" t="s">
        <v>20</v>
      </c>
      <c r="O89" s="12"/>
    </row>
    <row r="90" s="13" customFormat="true" ht="24.95" hidden="false" customHeight="true" outlineLevel="0" collapsed="false">
      <c r="A90" s="8" t="n">
        <v>85</v>
      </c>
      <c r="B90" s="8" t="n">
        <v>4</v>
      </c>
      <c r="C90" s="9" t="s">
        <v>105</v>
      </c>
      <c r="D90" s="8" t="n">
        <v>28</v>
      </c>
      <c r="E90" s="8"/>
      <c r="F90" s="8"/>
      <c r="G90" s="9" t="n">
        <v>124.69</v>
      </c>
      <c r="H90" s="9" t="n">
        <v>24.33</v>
      </c>
      <c r="I90" s="9" t="n">
        <v>100.36</v>
      </c>
      <c r="J90" s="8" t="n">
        <f aca="false">L90/G90</f>
        <v>6213.79420963991</v>
      </c>
      <c r="K90" s="10" t="n">
        <f aca="false">L90/I90</f>
        <v>7720.18732562774</v>
      </c>
      <c r="L90" s="10" t="n">
        <v>774798</v>
      </c>
      <c r="M90" s="10"/>
      <c r="N90" s="11" t="s">
        <v>20</v>
      </c>
      <c r="O90" s="12"/>
    </row>
    <row r="91" s="13" customFormat="true" ht="24.95" hidden="false" customHeight="true" outlineLevel="0" collapsed="false">
      <c r="A91" s="8" t="n">
        <v>86</v>
      </c>
      <c r="B91" s="8" t="n">
        <v>4</v>
      </c>
      <c r="C91" s="9" t="s">
        <v>106</v>
      </c>
      <c r="D91" s="8" t="n">
        <v>29</v>
      </c>
      <c r="E91" s="8"/>
      <c r="F91" s="8"/>
      <c r="G91" s="9" t="n">
        <v>240.64</v>
      </c>
      <c r="H91" s="9" t="n">
        <v>46.95</v>
      </c>
      <c r="I91" s="9" t="n">
        <v>193.69</v>
      </c>
      <c r="J91" s="8" t="n">
        <f aca="false">L91/G91</f>
        <v>6234.16722074468</v>
      </c>
      <c r="K91" s="10" t="n">
        <f aca="false">L91/I91</f>
        <v>7745.31467809386</v>
      </c>
      <c r="L91" s="10" t="n">
        <v>1500190</v>
      </c>
      <c r="M91" s="10"/>
      <c r="N91" s="11" t="s">
        <v>20</v>
      </c>
      <c r="O91" s="12"/>
    </row>
    <row r="92" s="13" customFormat="true" ht="24.95" hidden="false" customHeight="true" outlineLevel="0" collapsed="false">
      <c r="A92" s="8" t="n">
        <v>87</v>
      </c>
      <c r="B92" s="8" t="n">
        <v>4</v>
      </c>
      <c r="C92" s="9" t="s">
        <v>107</v>
      </c>
      <c r="D92" s="8" t="s">
        <v>49</v>
      </c>
      <c r="E92" s="8"/>
      <c r="F92" s="8"/>
      <c r="G92" s="9" t="n">
        <v>166.46</v>
      </c>
      <c r="H92" s="9" t="n">
        <v>32.48</v>
      </c>
      <c r="I92" s="9" t="n">
        <v>133.98</v>
      </c>
      <c r="J92" s="8" t="n">
        <f aca="false">L92/G92</f>
        <v>5072.90039649165</v>
      </c>
      <c r="K92" s="10" t="n">
        <f aca="false">L92/I92</f>
        <v>6302.69443200478</v>
      </c>
      <c r="L92" s="10" t="n">
        <v>844435</v>
      </c>
      <c r="M92" s="10"/>
      <c r="N92" s="11" t="s">
        <v>20</v>
      </c>
      <c r="O92" s="12"/>
    </row>
    <row r="93" s="13" customFormat="true" ht="24.95" hidden="false" customHeight="true" outlineLevel="0" collapsed="false">
      <c r="A93" s="8" t="n">
        <v>88</v>
      </c>
      <c r="B93" s="8" t="n">
        <v>4</v>
      </c>
      <c r="C93" s="9" t="s">
        <v>108</v>
      </c>
      <c r="D93" s="8" t="n">
        <v>2</v>
      </c>
      <c r="E93" s="8"/>
      <c r="F93" s="8"/>
      <c r="G93" s="9" t="n">
        <v>117.63</v>
      </c>
      <c r="H93" s="9" t="n">
        <v>22.95</v>
      </c>
      <c r="I93" s="9" t="n">
        <v>94.68</v>
      </c>
      <c r="J93" s="8" t="n">
        <f aca="false">L93/G93</f>
        <v>5088.57434327978</v>
      </c>
      <c r="K93" s="10" t="n">
        <f aca="false">L93/I93</f>
        <v>6322.02154626109</v>
      </c>
      <c r="L93" s="10" t="n">
        <v>598569</v>
      </c>
      <c r="M93" s="10"/>
      <c r="N93" s="11" t="s">
        <v>20</v>
      </c>
      <c r="O93" s="12"/>
    </row>
    <row r="94" s="13" customFormat="true" ht="24.95" hidden="false" customHeight="true" outlineLevel="0" collapsed="false">
      <c r="A94" s="8" t="n">
        <v>89</v>
      </c>
      <c r="B94" s="8" t="n">
        <v>4</v>
      </c>
      <c r="C94" s="9" t="s">
        <v>109</v>
      </c>
      <c r="D94" s="8" t="n">
        <v>3</v>
      </c>
      <c r="E94" s="8"/>
      <c r="F94" s="8"/>
      <c r="G94" s="9" t="n">
        <v>117.63</v>
      </c>
      <c r="H94" s="9" t="n">
        <v>22.95</v>
      </c>
      <c r="I94" s="9" t="n">
        <v>94.68</v>
      </c>
      <c r="J94" s="8" t="n">
        <f aca="false">L94/G94</f>
        <v>5292.93547564397</v>
      </c>
      <c r="K94" s="10" t="n">
        <f aca="false">L94/I94</f>
        <v>6575.91888466413</v>
      </c>
      <c r="L94" s="10" t="n">
        <v>622608</v>
      </c>
      <c r="M94" s="10"/>
      <c r="N94" s="11" t="s">
        <v>20</v>
      </c>
      <c r="O94" s="12"/>
    </row>
    <row r="95" s="13" customFormat="true" ht="24.95" hidden="false" customHeight="true" outlineLevel="0" collapsed="false">
      <c r="A95" s="8" t="n">
        <v>90</v>
      </c>
      <c r="B95" s="8" t="n">
        <v>4</v>
      </c>
      <c r="C95" s="9" t="s">
        <v>110</v>
      </c>
      <c r="D95" s="8" t="n">
        <v>4</v>
      </c>
      <c r="E95" s="8"/>
      <c r="F95" s="8"/>
      <c r="G95" s="9" t="n">
        <v>117.63</v>
      </c>
      <c r="H95" s="9" t="n">
        <v>22.95</v>
      </c>
      <c r="I95" s="9" t="n">
        <v>94.68</v>
      </c>
      <c r="J95" s="8" t="n">
        <f aca="false">L95/G95</f>
        <v>5395.11179120973</v>
      </c>
      <c r="K95" s="10" t="n">
        <f aca="false">L95/I95</f>
        <v>6702.86227291931</v>
      </c>
      <c r="L95" s="10" t="n">
        <v>634627</v>
      </c>
      <c r="M95" s="10"/>
      <c r="N95" s="11" t="s">
        <v>20</v>
      </c>
      <c r="O95" s="12"/>
    </row>
    <row r="96" s="13" customFormat="true" ht="24.95" hidden="false" customHeight="true" outlineLevel="0" collapsed="false">
      <c r="A96" s="8" t="n">
        <v>91</v>
      </c>
      <c r="B96" s="8" t="n">
        <v>4</v>
      </c>
      <c r="C96" s="9" t="s">
        <v>111</v>
      </c>
      <c r="D96" s="8" t="n">
        <v>5</v>
      </c>
      <c r="E96" s="8"/>
      <c r="F96" s="8"/>
      <c r="G96" s="9" t="n">
        <v>117.63</v>
      </c>
      <c r="H96" s="9" t="n">
        <v>22.95</v>
      </c>
      <c r="I96" s="9" t="n">
        <v>94.68</v>
      </c>
      <c r="J96" s="8" t="n">
        <f aca="false">L96/G96</f>
        <v>5497.29660800816</v>
      </c>
      <c r="K96" s="10" t="n">
        <f aca="false">L96/I96</f>
        <v>6829.81622306717</v>
      </c>
      <c r="L96" s="10" t="n">
        <v>646647</v>
      </c>
      <c r="M96" s="10"/>
      <c r="N96" s="11" t="s">
        <v>20</v>
      </c>
      <c r="O96" s="12"/>
    </row>
    <row r="97" s="13" customFormat="true" ht="24.95" hidden="false" customHeight="true" outlineLevel="0" collapsed="false">
      <c r="A97" s="8" t="n">
        <v>92</v>
      </c>
      <c r="B97" s="8" t="n">
        <v>4</v>
      </c>
      <c r="C97" s="9" t="s">
        <v>112</v>
      </c>
      <c r="D97" s="8" t="n">
        <v>6</v>
      </c>
      <c r="E97" s="8"/>
      <c r="F97" s="8"/>
      <c r="G97" s="9" t="n">
        <v>117.63</v>
      </c>
      <c r="H97" s="9" t="n">
        <v>22.95</v>
      </c>
      <c r="I97" s="9" t="n">
        <v>94.68</v>
      </c>
      <c r="J97" s="8" t="n">
        <f aca="false">L97/G97</f>
        <v>5599.47292357392</v>
      </c>
      <c r="K97" s="10" t="n">
        <f aca="false">L97/I97</f>
        <v>6956.75961132235</v>
      </c>
      <c r="L97" s="10" t="n">
        <v>658666</v>
      </c>
      <c r="M97" s="10"/>
      <c r="N97" s="11" t="s">
        <v>20</v>
      </c>
      <c r="O97" s="12"/>
    </row>
    <row r="98" s="13" customFormat="true" ht="24.95" hidden="false" customHeight="true" outlineLevel="0" collapsed="false">
      <c r="A98" s="8" t="n">
        <v>93</v>
      </c>
      <c r="B98" s="8" t="n">
        <v>4</v>
      </c>
      <c r="C98" s="9" t="s">
        <v>113</v>
      </c>
      <c r="D98" s="8" t="n">
        <v>7</v>
      </c>
      <c r="E98" s="8"/>
      <c r="F98" s="8"/>
      <c r="G98" s="9" t="n">
        <v>117.63</v>
      </c>
      <c r="H98" s="9" t="n">
        <v>22.95</v>
      </c>
      <c r="I98" s="9" t="n">
        <v>94.68</v>
      </c>
      <c r="J98" s="8" t="n">
        <f aca="false">L98/G98</f>
        <v>5701.65774037235</v>
      </c>
      <c r="K98" s="10" t="n">
        <f aca="false">L98/I98</f>
        <v>7083.71356147022</v>
      </c>
      <c r="L98" s="10" t="n">
        <v>670686</v>
      </c>
      <c r="M98" s="10"/>
      <c r="N98" s="11" t="s">
        <v>20</v>
      </c>
      <c r="O98" s="12"/>
    </row>
    <row r="99" s="13" customFormat="true" ht="24.95" hidden="false" customHeight="true" outlineLevel="0" collapsed="false">
      <c r="A99" s="8" t="n">
        <v>94</v>
      </c>
      <c r="B99" s="8" t="n">
        <v>4</v>
      </c>
      <c r="C99" s="9" t="s">
        <v>114</v>
      </c>
      <c r="D99" s="8" t="n">
        <v>8</v>
      </c>
      <c r="E99" s="8"/>
      <c r="F99" s="8"/>
      <c r="G99" s="9" t="n">
        <v>117.63</v>
      </c>
      <c r="H99" s="9" t="n">
        <v>22.95</v>
      </c>
      <c r="I99" s="9" t="n">
        <v>94.68</v>
      </c>
      <c r="J99" s="8" t="n">
        <f aca="false">L99/G99</f>
        <v>5722.09470373204</v>
      </c>
      <c r="K99" s="10" t="n">
        <f aca="false">L99/I99</f>
        <v>7109.10435149979</v>
      </c>
      <c r="L99" s="10" t="n">
        <v>673090</v>
      </c>
      <c r="M99" s="10"/>
      <c r="N99" s="11" t="s">
        <v>20</v>
      </c>
      <c r="O99" s="12"/>
    </row>
    <row r="100" s="13" customFormat="true" ht="24.95" hidden="false" customHeight="true" outlineLevel="0" collapsed="false">
      <c r="A100" s="8" t="n">
        <v>95</v>
      </c>
      <c r="B100" s="8" t="n">
        <v>4</v>
      </c>
      <c r="C100" s="9" t="s">
        <v>115</v>
      </c>
      <c r="D100" s="8" t="n">
        <v>9</v>
      </c>
      <c r="E100" s="8"/>
      <c r="F100" s="8"/>
      <c r="G100" s="9" t="n">
        <v>117.63</v>
      </c>
      <c r="H100" s="9" t="n">
        <v>22.95</v>
      </c>
      <c r="I100" s="9" t="n">
        <v>94.68</v>
      </c>
      <c r="J100" s="8" t="n">
        <f aca="false">L100/G100</f>
        <v>5742.53166709173</v>
      </c>
      <c r="K100" s="10" t="n">
        <f aca="false">L100/I100</f>
        <v>7134.49514152936</v>
      </c>
      <c r="L100" s="10" t="n">
        <v>675494</v>
      </c>
      <c r="M100" s="10"/>
      <c r="N100" s="11" t="s">
        <v>20</v>
      </c>
      <c r="O100" s="12"/>
    </row>
    <row r="101" s="13" customFormat="true" ht="24.95" hidden="false" customHeight="true" outlineLevel="0" collapsed="false">
      <c r="A101" s="8" t="n">
        <v>96</v>
      </c>
      <c r="B101" s="8" t="n">
        <v>4</v>
      </c>
      <c r="C101" s="9" t="s">
        <v>116</v>
      </c>
      <c r="D101" s="8" t="n">
        <v>10</v>
      </c>
      <c r="E101" s="8"/>
      <c r="F101" s="8"/>
      <c r="G101" s="9" t="n">
        <v>117.63</v>
      </c>
      <c r="H101" s="9" t="n">
        <v>22.95</v>
      </c>
      <c r="I101" s="9" t="n">
        <v>94.68</v>
      </c>
      <c r="J101" s="8" t="n">
        <f aca="false">L101/G101</f>
        <v>5783.39709257842</v>
      </c>
      <c r="K101" s="10" t="n">
        <f aca="false">L101/I101</f>
        <v>7185.26615969582</v>
      </c>
      <c r="L101" s="10" t="n">
        <v>680301</v>
      </c>
      <c r="M101" s="10"/>
      <c r="N101" s="11" t="s">
        <v>20</v>
      </c>
      <c r="O101" s="12"/>
    </row>
    <row r="102" s="13" customFormat="true" ht="24.95" hidden="false" customHeight="true" outlineLevel="0" collapsed="false">
      <c r="A102" s="8" t="n">
        <v>97</v>
      </c>
      <c r="B102" s="8" t="n">
        <v>4</v>
      </c>
      <c r="C102" s="9" t="s">
        <v>117</v>
      </c>
      <c r="D102" s="8" t="n">
        <v>11</v>
      </c>
      <c r="E102" s="8"/>
      <c r="F102" s="8"/>
      <c r="G102" s="9" t="n">
        <v>117.63</v>
      </c>
      <c r="H102" s="9" t="n">
        <v>22.95</v>
      </c>
      <c r="I102" s="9" t="n">
        <v>94.68</v>
      </c>
      <c r="J102" s="8" t="n">
        <f aca="false">L102/G102</f>
        <v>5824.2710192978</v>
      </c>
      <c r="K102" s="10" t="n">
        <f aca="false">L102/I102</f>
        <v>7236.04773975496</v>
      </c>
      <c r="L102" s="10" t="n">
        <v>685109</v>
      </c>
      <c r="M102" s="10"/>
      <c r="N102" s="11" t="s">
        <v>20</v>
      </c>
      <c r="O102" s="12"/>
    </row>
    <row r="103" s="13" customFormat="true" ht="24.95" hidden="false" customHeight="true" outlineLevel="0" collapsed="false">
      <c r="A103" s="8" t="n">
        <v>98</v>
      </c>
      <c r="B103" s="8" t="n">
        <v>4</v>
      </c>
      <c r="C103" s="9" t="s">
        <v>118</v>
      </c>
      <c r="D103" s="8" t="n">
        <v>12</v>
      </c>
      <c r="E103" s="8"/>
      <c r="F103" s="8"/>
      <c r="G103" s="9" t="n">
        <v>117.63</v>
      </c>
      <c r="H103" s="9" t="n">
        <v>22.95</v>
      </c>
      <c r="I103" s="9" t="n">
        <v>94.68</v>
      </c>
      <c r="J103" s="8" t="n">
        <f aca="false">L103/G103</f>
        <v>5865.14494601717</v>
      </c>
      <c r="K103" s="10" t="n">
        <f aca="false">L103/I103</f>
        <v>7286.82931981411</v>
      </c>
      <c r="L103" s="10" t="n">
        <v>689917</v>
      </c>
      <c r="M103" s="10"/>
      <c r="N103" s="11" t="s">
        <v>20</v>
      </c>
      <c r="O103" s="12"/>
    </row>
    <row r="104" s="13" customFormat="true" ht="24.95" hidden="false" customHeight="true" outlineLevel="0" collapsed="false">
      <c r="A104" s="8" t="n">
        <v>99</v>
      </c>
      <c r="B104" s="8" t="n">
        <v>4</v>
      </c>
      <c r="C104" s="9" t="s">
        <v>119</v>
      </c>
      <c r="D104" s="8" t="n">
        <v>13</v>
      </c>
      <c r="E104" s="8"/>
      <c r="F104" s="8"/>
      <c r="G104" s="9" t="n">
        <v>117.63</v>
      </c>
      <c r="H104" s="9" t="n">
        <v>22.95</v>
      </c>
      <c r="I104" s="9" t="n">
        <v>94.68</v>
      </c>
      <c r="J104" s="8" t="n">
        <f aca="false">L104/G104</f>
        <v>5906.01887273655</v>
      </c>
      <c r="K104" s="10" t="n">
        <f aca="false">L104/I104</f>
        <v>7337.61089987326</v>
      </c>
      <c r="L104" s="10" t="n">
        <v>694725</v>
      </c>
      <c r="M104" s="10"/>
      <c r="N104" s="11" t="s">
        <v>20</v>
      </c>
      <c r="O104" s="12"/>
    </row>
    <row r="105" s="13" customFormat="true" ht="24.95" hidden="false" customHeight="true" outlineLevel="0" collapsed="false">
      <c r="A105" s="8" t="n">
        <v>100</v>
      </c>
      <c r="B105" s="8" t="n">
        <v>4</v>
      </c>
      <c r="C105" s="9" t="s">
        <v>120</v>
      </c>
      <c r="D105" s="8" t="n">
        <v>14</v>
      </c>
      <c r="E105" s="8"/>
      <c r="F105" s="8"/>
      <c r="G105" s="9" t="n">
        <v>117.63</v>
      </c>
      <c r="H105" s="9" t="n">
        <v>22.95</v>
      </c>
      <c r="I105" s="9" t="n">
        <v>94.68</v>
      </c>
      <c r="J105" s="8" t="n">
        <f aca="false">L105/G105</f>
        <v>5946.88429822324</v>
      </c>
      <c r="K105" s="10" t="n">
        <f aca="false">L105/I105</f>
        <v>7388.38191803971</v>
      </c>
      <c r="L105" s="10" t="n">
        <v>699532</v>
      </c>
      <c r="M105" s="10"/>
      <c r="N105" s="11" t="s">
        <v>20</v>
      </c>
      <c r="O105" s="12"/>
    </row>
    <row r="106" s="13" customFormat="true" ht="24.95" hidden="false" customHeight="true" outlineLevel="0" collapsed="false">
      <c r="A106" s="8" t="n">
        <v>101</v>
      </c>
      <c r="B106" s="8" t="n">
        <v>4</v>
      </c>
      <c r="C106" s="9" t="s">
        <v>121</v>
      </c>
      <c r="D106" s="8" t="n">
        <v>15</v>
      </c>
      <c r="E106" s="8"/>
      <c r="F106" s="8"/>
      <c r="G106" s="9" t="n">
        <v>117.63</v>
      </c>
      <c r="H106" s="9" t="n">
        <v>22.95</v>
      </c>
      <c r="I106" s="9" t="n">
        <v>94.68</v>
      </c>
      <c r="J106" s="8" t="n">
        <f aca="false">L106/G106</f>
        <v>5987.75822494262</v>
      </c>
      <c r="K106" s="10" t="n">
        <f aca="false">L106/I106</f>
        <v>7439.16349809886</v>
      </c>
      <c r="L106" s="10" t="n">
        <v>704340</v>
      </c>
      <c r="M106" s="10"/>
      <c r="N106" s="11" t="s">
        <v>20</v>
      </c>
      <c r="O106" s="12"/>
    </row>
    <row r="107" s="13" customFormat="true" ht="24.95" hidden="false" customHeight="true" outlineLevel="0" collapsed="false">
      <c r="A107" s="8" t="n">
        <v>102</v>
      </c>
      <c r="B107" s="8" t="n">
        <v>4</v>
      </c>
      <c r="C107" s="9" t="s">
        <v>122</v>
      </c>
      <c r="D107" s="8" t="n">
        <v>16</v>
      </c>
      <c r="E107" s="8"/>
      <c r="F107" s="8"/>
      <c r="G107" s="9" t="n">
        <v>117.63</v>
      </c>
      <c r="H107" s="9" t="n">
        <v>22.95</v>
      </c>
      <c r="I107" s="9" t="n">
        <v>94.68</v>
      </c>
      <c r="J107" s="8" t="n">
        <f aca="false">L107/G107</f>
        <v>6008.1951883023</v>
      </c>
      <c r="K107" s="10" t="n">
        <f aca="false">L107/I107</f>
        <v>7464.55428812843</v>
      </c>
      <c r="L107" s="10" t="n">
        <v>706744</v>
      </c>
      <c r="M107" s="10"/>
      <c r="N107" s="11" t="s">
        <v>20</v>
      </c>
      <c r="O107" s="12"/>
    </row>
    <row r="108" s="13" customFormat="true" ht="24.95" hidden="false" customHeight="true" outlineLevel="0" collapsed="false">
      <c r="A108" s="8" t="n">
        <v>103</v>
      </c>
      <c r="B108" s="8" t="n">
        <v>4</v>
      </c>
      <c r="C108" s="9" t="s">
        <v>123</v>
      </c>
      <c r="D108" s="8" t="n">
        <v>17</v>
      </c>
      <c r="E108" s="8"/>
      <c r="F108" s="8"/>
      <c r="G108" s="9" t="n">
        <v>117.63</v>
      </c>
      <c r="H108" s="9" t="n">
        <v>22.95</v>
      </c>
      <c r="I108" s="9" t="n">
        <v>94.68</v>
      </c>
      <c r="J108" s="8" t="n">
        <f aca="false">L108/G108</f>
        <v>6028.63215166199</v>
      </c>
      <c r="K108" s="10" t="n">
        <f aca="false">L108/I108</f>
        <v>7489.94507815801</v>
      </c>
      <c r="L108" s="10" t="n">
        <v>709148</v>
      </c>
      <c r="M108" s="10"/>
      <c r="N108" s="11" t="s">
        <v>20</v>
      </c>
      <c r="O108" s="12"/>
    </row>
    <row r="109" s="13" customFormat="true" ht="24.95" hidden="false" customHeight="true" outlineLevel="0" collapsed="false">
      <c r="A109" s="8" t="n">
        <v>104</v>
      </c>
      <c r="B109" s="8" t="n">
        <v>4</v>
      </c>
      <c r="C109" s="9" t="s">
        <v>124</v>
      </c>
      <c r="D109" s="8" t="n">
        <v>18</v>
      </c>
      <c r="E109" s="8"/>
      <c r="F109" s="8"/>
      <c r="G109" s="9" t="n">
        <v>117.63</v>
      </c>
      <c r="H109" s="9" t="n">
        <v>22.95</v>
      </c>
      <c r="I109" s="9" t="n">
        <v>94.68</v>
      </c>
      <c r="J109" s="8" t="n">
        <f aca="false">L109/G109</f>
        <v>6049.06911502168</v>
      </c>
      <c r="K109" s="10" t="n">
        <f aca="false">L109/I109</f>
        <v>7515.33586818758</v>
      </c>
      <c r="L109" s="10" t="n">
        <v>711552</v>
      </c>
      <c r="M109" s="10"/>
      <c r="N109" s="11" t="s">
        <v>20</v>
      </c>
      <c r="O109" s="12"/>
    </row>
    <row r="110" s="13" customFormat="true" ht="24.95" hidden="false" customHeight="true" outlineLevel="0" collapsed="false">
      <c r="A110" s="8" t="n">
        <v>105</v>
      </c>
      <c r="B110" s="8" t="n">
        <v>4</v>
      </c>
      <c r="C110" s="9" t="s">
        <v>125</v>
      </c>
      <c r="D110" s="8" t="n">
        <v>19</v>
      </c>
      <c r="E110" s="8"/>
      <c r="F110" s="8"/>
      <c r="G110" s="9" t="n">
        <v>117.63</v>
      </c>
      <c r="H110" s="9" t="n">
        <v>22.95</v>
      </c>
      <c r="I110" s="9" t="n">
        <v>94.68</v>
      </c>
      <c r="J110" s="8" t="n">
        <f aca="false">L110/G110</f>
        <v>6069.50607838137</v>
      </c>
      <c r="K110" s="10" t="n">
        <f aca="false">L110/I110</f>
        <v>7540.72665821715</v>
      </c>
      <c r="L110" s="10" t="n">
        <v>713956</v>
      </c>
      <c r="M110" s="10"/>
      <c r="N110" s="11" t="s">
        <v>20</v>
      </c>
      <c r="O110" s="12"/>
    </row>
    <row r="111" s="13" customFormat="true" ht="24.95" hidden="false" customHeight="true" outlineLevel="0" collapsed="false">
      <c r="A111" s="8" t="n">
        <v>106</v>
      </c>
      <c r="B111" s="8" t="n">
        <v>4</v>
      </c>
      <c r="C111" s="9" t="s">
        <v>126</v>
      </c>
      <c r="D111" s="8" t="n">
        <v>20</v>
      </c>
      <c r="E111" s="8"/>
      <c r="F111" s="8"/>
      <c r="G111" s="9" t="n">
        <v>117.63</v>
      </c>
      <c r="H111" s="9" t="n">
        <v>22.95</v>
      </c>
      <c r="I111" s="9" t="n">
        <v>94.68</v>
      </c>
      <c r="J111" s="8" t="n">
        <f aca="false">L111/G111</f>
        <v>6089.94304174105</v>
      </c>
      <c r="K111" s="10" t="n">
        <f aca="false">L111/I111</f>
        <v>7566.11744824673</v>
      </c>
      <c r="L111" s="10" t="n">
        <v>716360</v>
      </c>
      <c r="M111" s="10"/>
      <c r="N111" s="11" t="s">
        <v>20</v>
      </c>
      <c r="O111" s="12"/>
    </row>
    <row r="112" s="13" customFormat="true" ht="24.95" hidden="false" customHeight="true" outlineLevel="0" collapsed="false">
      <c r="A112" s="8" t="n">
        <v>107</v>
      </c>
      <c r="B112" s="8" t="n">
        <v>4</v>
      </c>
      <c r="C112" s="9" t="s">
        <v>127</v>
      </c>
      <c r="D112" s="8" t="n">
        <v>21</v>
      </c>
      <c r="E112" s="8"/>
      <c r="F112" s="8"/>
      <c r="G112" s="9" t="n">
        <v>117.63</v>
      </c>
      <c r="H112" s="9" t="n">
        <v>22.95</v>
      </c>
      <c r="I112" s="9" t="n">
        <v>94.68</v>
      </c>
      <c r="J112" s="8" t="n">
        <f aca="false">L112/G112</f>
        <v>6110.38000510074</v>
      </c>
      <c r="K112" s="10" t="n">
        <f aca="false">L112/I112</f>
        <v>7591.5082382763</v>
      </c>
      <c r="L112" s="10" t="n">
        <v>718764</v>
      </c>
      <c r="M112" s="10"/>
      <c r="N112" s="11" t="s">
        <v>20</v>
      </c>
      <c r="O112" s="12"/>
    </row>
    <row r="113" s="13" customFormat="true" ht="24.95" hidden="false" customHeight="true" outlineLevel="0" collapsed="false">
      <c r="A113" s="8" t="n">
        <v>108</v>
      </c>
      <c r="B113" s="8" t="n">
        <v>4</v>
      </c>
      <c r="C113" s="9" t="s">
        <v>128</v>
      </c>
      <c r="D113" s="8" t="n">
        <v>22</v>
      </c>
      <c r="E113" s="8"/>
      <c r="F113" s="8"/>
      <c r="G113" s="9" t="n">
        <v>117.63</v>
      </c>
      <c r="H113" s="9" t="n">
        <v>22.95</v>
      </c>
      <c r="I113" s="9" t="n">
        <v>94.68</v>
      </c>
      <c r="J113" s="8" t="n">
        <f aca="false">L113/G113</f>
        <v>6130.80846722775</v>
      </c>
      <c r="K113" s="10" t="n">
        <f aca="false">L113/I113</f>
        <v>7616.88846641318</v>
      </c>
      <c r="L113" s="10" t="n">
        <v>721167</v>
      </c>
      <c r="M113" s="10"/>
      <c r="N113" s="11" t="s">
        <v>20</v>
      </c>
      <c r="O113" s="12"/>
    </row>
    <row r="114" s="13" customFormat="true" ht="24.95" hidden="false" customHeight="true" outlineLevel="0" collapsed="false">
      <c r="A114" s="8" t="n">
        <v>109</v>
      </c>
      <c r="B114" s="8" t="n">
        <v>4</v>
      </c>
      <c r="C114" s="9" t="s">
        <v>129</v>
      </c>
      <c r="D114" s="8" t="n">
        <v>23</v>
      </c>
      <c r="E114" s="8"/>
      <c r="F114" s="8"/>
      <c r="G114" s="9" t="n">
        <v>117.63</v>
      </c>
      <c r="H114" s="9" t="n">
        <v>22.95</v>
      </c>
      <c r="I114" s="9" t="n">
        <v>94.68</v>
      </c>
      <c r="J114" s="8" t="n">
        <f aca="false">L114/G114</f>
        <v>6151.24543058744</v>
      </c>
      <c r="K114" s="10" t="n">
        <f aca="false">L114/I114</f>
        <v>7642.27925644275</v>
      </c>
      <c r="L114" s="10" t="n">
        <v>723571</v>
      </c>
      <c r="M114" s="10"/>
      <c r="N114" s="11" t="s">
        <v>20</v>
      </c>
      <c r="O114" s="12"/>
    </row>
    <row r="115" s="13" customFormat="true" ht="24.95" hidden="false" customHeight="true" outlineLevel="0" collapsed="false">
      <c r="A115" s="8" t="n">
        <v>110</v>
      </c>
      <c r="B115" s="8" t="n">
        <v>4</v>
      </c>
      <c r="C115" s="9" t="s">
        <v>130</v>
      </c>
      <c r="D115" s="8" t="n">
        <v>24</v>
      </c>
      <c r="E115" s="8"/>
      <c r="F115" s="8"/>
      <c r="G115" s="9" t="n">
        <v>117.63</v>
      </c>
      <c r="H115" s="9" t="n">
        <v>22.95</v>
      </c>
      <c r="I115" s="9" t="n">
        <v>94.68</v>
      </c>
      <c r="J115" s="8" t="n">
        <f aca="false">L115/G115</f>
        <v>6151.24543058744</v>
      </c>
      <c r="K115" s="10" t="n">
        <f aca="false">L115/I115</f>
        <v>7642.27925644275</v>
      </c>
      <c r="L115" s="10" t="n">
        <v>723571</v>
      </c>
      <c r="M115" s="10"/>
      <c r="N115" s="11" t="s">
        <v>20</v>
      </c>
      <c r="O115" s="12"/>
    </row>
    <row r="116" s="13" customFormat="true" ht="24.95" hidden="false" customHeight="true" outlineLevel="0" collapsed="false">
      <c r="A116" s="8" t="n">
        <v>111</v>
      </c>
      <c r="B116" s="8" t="n">
        <v>4</v>
      </c>
      <c r="C116" s="9" t="s">
        <v>131</v>
      </c>
      <c r="D116" s="8" t="n">
        <v>25</v>
      </c>
      <c r="E116" s="8"/>
      <c r="F116" s="8"/>
      <c r="G116" s="9" t="n">
        <v>117.63</v>
      </c>
      <c r="H116" s="9" t="n">
        <v>22.95</v>
      </c>
      <c r="I116" s="9" t="n">
        <v>94.68</v>
      </c>
      <c r="J116" s="8" t="n">
        <f aca="false">L116/G116</f>
        <v>6171.68239394712</v>
      </c>
      <c r="K116" s="10" t="n">
        <f aca="false">L116/I116</f>
        <v>7667.67004647233</v>
      </c>
      <c r="L116" s="10" t="n">
        <v>725975</v>
      </c>
      <c r="M116" s="10"/>
      <c r="N116" s="11" t="s">
        <v>20</v>
      </c>
      <c r="O116" s="12"/>
    </row>
    <row r="117" s="13" customFormat="true" ht="24.95" hidden="false" customHeight="true" outlineLevel="0" collapsed="false">
      <c r="A117" s="8" t="n">
        <v>112</v>
      </c>
      <c r="B117" s="8" t="n">
        <v>4</v>
      </c>
      <c r="C117" s="9" t="s">
        <v>132</v>
      </c>
      <c r="D117" s="8" t="n">
        <v>26</v>
      </c>
      <c r="E117" s="8"/>
      <c r="F117" s="8"/>
      <c r="G117" s="9" t="n">
        <v>117.63</v>
      </c>
      <c r="H117" s="9" t="n">
        <v>22.95</v>
      </c>
      <c r="I117" s="9" t="n">
        <v>94.68</v>
      </c>
      <c r="J117" s="8" t="n">
        <f aca="false">L117/G117</f>
        <v>6192.11935730681</v>
      </c>
      <c r="K117" s="10" t="n">
        <f aca="false">L117/I117</f>
        <v>7693.0608365019</v>
      </c>
      <c r="L117" s="10" t="n">
        <v>728379</v>
      </c>
      <c r="M117" s="10"/>
      <c r="N117" s="11" t="s">
        <v>20</v>
      </c>
      <c r="O117" s="12"/>
    </row>
    <row r="118" s="13" customFormat="true" ht="24.95" hidden="false" customHeight="true" outlineLevel="0" collapsed="false">
      <c r="A118" s="8" t="n">
        <v>113</v>
      </c>
      <c r="B118" s="8" t="n">
        <v>4</v>
      </c>
      <c r="C118" s="9" t="s">
        <v>133</v>
      </c>
      <c r="D118" s="8" t="n">
        <v>27</v>
      </c>
      <c r="E118" s="8"/>
      <c r="F118" s="8"/>
      <c r="G118" s="9" t="n">
        <v>117.63</v>
      </c>
      <c r="H118" s="9" t="n">
        <v>22.95</v>
      </c>
      <c r="I118" s="9" t="n">
        <v>94.68</v>
      </c>
      <c r="J118" s="8" t="n">
        <f aca="false">L118/G118</f>
        <v>6212.5563206665</v>
      </c>
      <c r="K118" s="10" t="n">
        <f aca="false">L118/I118</f>
        <v>7718.45162653147</v>
      </c>
      <c r="L118" s="10" t="n">
        <v>730783</v>
      </c>
      <c r="M118" s="10"/>
      <c r="N118" s="11" t="s">
        <v>20</v>
      </c>
      <c r="O118" s="12"/>
    </row>
    <row r="119" s="13" customFormat="true" ht="24.95" hidden="false" customHeight="true" outlineLevel="0" collapsed="false">
      <c r="A119" s="8" t="n">
        <v>114</v>
      </c>
      <c r="B119" s="8" t="n">
        <v>4</v>
      </c>
      <c r="C119" s="9" t="s">
        <v>134</v>
      </c>
      <c r="D119" s="8" t="n">
        <v>28</v>
      </c>
      <c r="E119" s="8"/>
      <c r="F119" s="8"/>
      <c r="G119" s="9" t="n">
        <v>117.63</v>
      </c>
      <c r="H119" s="9" t="n">
        <v>22.95</v>
      </c>
      <c r="I119" s="9" t="n">
        <v>94.68</v>
      </c>
      <c r="J119" s="8" t="n">
        <f aca="false">L119/G119</f>
        <v>6232.99328402618</v>
      </c>
      <c r="K119" s="10" t="n">
        <f aca="false">L119/I119</f>
        <v>7743.84241656105</v>
      </c>
      <c r="L119" s="10" t="n">
        <v>733187</v>
      </c>
      <c r="M119" s="10"/>
      <c r="N119" s="11" t="s">
        <v>20</v>
      </c>
      <c r="O119" s="12"/>
    </row>
    <row r="120" s="13" customFormat="true" ht="24.95" hidden="false" customHeight="true" outlineLevel="0" collapsed="false">
      <c r="A120" s="8" t="n">
        <v>115</v>
      </c>
      <c r="B120" s="14" t="n">
        <v>4</v>
      </c>
      <c r="C120" s="15" t="s">
        <v>135</v>
      </c>
      <c r="D120" s="14" t="s">
        <v>49</v>
      </c>
      <c r="E120" s="14"/>
      <c r="F120" s="16"/>
      <c r="G120" s="15" t="n">
        <v>158.28</v>
      </c>
      <c r="H120" s="15" t="n">
        <v>30.88</v>
      </c>
      <c r="I120" s="15" t="n">
        <v>127.4</v>
      </c>
      <c r="J120" s="8" t="n">
        <f aca="false">L120/G120</f>
        <v>5088.57720495325</v>
      </c>
      <c r="K120" s="10" t="n">
        <f aca="false">L120/I120</f>
        <v>6321.97802197802</v>
      </c>
      <c r="L120" s="17" t="n">
        <v>805420</v>
      </c>
      <c r="M120" s="17"/>
      <c r="N120" s="11" t="s">
        <v>20</v>
      </c>
      <c r="O120" s="18"/>
    </row>
    <row r="121" s="13" customFormat="true" ht="24.95" hidden="false" customHeight="true" outlineLevel="0" collapsed="false">
      <c r="A121" s="19" t="s">
        <v>136</v>
      </c>
      <c r="B121" s="19"/>
      <c r="C121" s="19"/>
      <c r="D121" s="19"/>
      <c r="E121" s="19"/>
      <c r="F121" s="19"/>
      <c r="G121" s="17" t="n">
        <f aca="false">SUM(G6:G120)</f>
        <v>13846.41</v>
      </c>
      <c r="H121" s="20" t="n">
        <f aca="false">SUM(H6:H120)</f>
        <v>2701.6</v>
      </c>
      <c r="I121" s="21" t="n">
        <f aca="false">SUM(I6:I120)</f>
        <v>11144.81</v>
      </c>
      <c r="J121" s="14" t="n">
        <f aca="false">L121/G121</f>
        <v>0</v>
      </c>
      <c r="K121" s="17" t="n">
        <f aca="false">L121/I121</f>
        <v>0</v>
      </c>
      <c r="L121" s="17"/>
      <c r="M121" s="17"/>
      <c r="N121" s="18"/>
      <c r="O121" s="18"/>
    </row>
    <row r="122" s="13" customFormat="true" ht="109.5" hidden="false" customHeight="true" outlineLevel="0" collapsed="false">
      <c r="A122" s="22" t="s">
        <v>137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  <row r="123" s="13" customFormat="true" ht="68.1" hidden="false" customHeight="true" outlineLevel="0" collapsed="false">
      <c r="A123" s="23" t="s">
        <v>138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s="13" customFormat="true" ht="24.95" hidden="false" customHeight="true" outlineLevel="0" collapsed="false">
      <c r="A124" s="24" t="s">
        <v>139</v>
      </c>
      <c r="B124" s="24"/>
      <c r="C124" s="24"/>
      <c r="D124" s="24"/>
      <c r="E124" s="24"/>
      <c r="F124" s="25"/>
      <c r="G124" s="25"/>
      <c r="H124" s="25"/>
      <c r="I124" s="25"/>
      <c r="J124" s="25"/>
      <c r="K124" s="24" t="s">
        <v>140</v>
      </c>
      <c r="L124" s="24"/>
      <c r="M124" s="25"/>
      <c r="N124" s="26"/>
      <c r="O124" s="26"/>
    </row>
    <row r="125" s="13" customFormat="true" ht="24.95" hidden="false" customHeight="true" outlineLevel="0" collapsed="false">
      <c r="A125" s="24" t="s">
        <v>141</v>
      </c>
      <c r="B125" s="24"/>
      <c r="C125" s="24"/>
      <c r="D125" s="24"/>
      <c r="E125" s="24"/>
      <c r="F125" s="26"/>
      <c r="G125" s="26"/>
      <c r="H125" s="26"/>
      <c r="I125" s="26"/>
      <c r="J125" s="26"/>
      <c r="K125" s="24" t="s">
        <v>142</v>
      </c>
      <c r="L125" s="24"/>
      <c r="M125" s="25"/>
      <c r="N125" s="26"/>
      <c r="O125" s="26"/>
    </row>
    <row r="126" s="13" customFormat="true" ht="24.95" hidden="false" customHeight="true" outlineLevel="0" collapsed="false">
      <c r="A126" s="24" t="s">
        <v>143</v>
      </c>
      <c r="B126" s="24"/>
      <c r="C126" s="24"/>
      <c r="D126" s="24"/>
      <c r="E126" s="24"/>
    </row>
    <row r="127" s="13" customFormat="true" ht="24.95" hidden="false" customHeight="true" outlineLevel="0" collapsed="false"/>
    <row r="128" s="13" customFormat="true" ht="24.95" hidden="false" customHeight="true" outlineLevel="0" collapsed="false"/>
    <row r="129" s="13" customFormat="true" ht="24.95" hidden="false" customHeight="true" outlineLevel="0" collapsed="false"/>
    <row r="130" s="13" customFormat="true" ht="24.95" hidden="false" customHeight="true" outlineLevel="0" collapsed="false"/>
    <row r="131" s="13" customFormat="true" ht="24.95" hidden="false" customHeight="true" outlineLevel="0" collapsed="false"/>
    <row r="132" s="13" customFormat="true" ht="24.95" hidden="false" customHeight="true" outlineLevel="0" collapsed="false"/>
    <row r="133" s="13" customFormat="true" ht="24.95" hidden="false" customHeight="true" outlineLevel="0" collapsed="false"/>
    <row r="134" s="13" customFormat="true" ht="24.95" hidden="false" customHeight="true" outlineLevel="0" collapsed="false"/>
    <row r="135" s="13" customFormat="true" ht="30.95" hidden="false" customHeight="true" outlineLevel="0" collapsed="false"/>
    <row r="136" customFormat="false" ht="42" hidden="false" customHeight="true" outlineLevel="0" collapsed="false"/>
    <row r="137" customFormat="false" ht="51.95" hidden="false" customHeight="true" outlineLevel="0" collapsed="false"/>
    <row r="138" customFormat="false" ht="27" hidden="false" customHeight="true" outlineLevel="0" collapsed="false"/>
    <row r="139" customFormat="false" ht="26.1" hidden="false" customHeight="true" outlineLevel="0" collapsed="false"/>
  </sheetData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1:F121"/>
    <mergeCell ref="A122:O122"/>
    <mergeCell ref="A123:O123"/>
    <mergeCell ref="A124:E124"/>
    <mergeCell ref="K124:L124"/>
    <mergeCell ref="A125:E125"/>
    <mergeCell ref="K125:L125"/>
    <mergeCell ref="A126:E126"/>
  </mergeCells>
  <printOptions headings="false" gridLines="false" gridLinesSet="true" horizontalCentered="false" verticalCentered="false"/>
  <pageMargins left="0" right="0" top="0.4722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7.12"/>
    <col collapsed="false" customWidth="true" hidden="false" outlineLevel="0" max="3" min="3" style="27" width="7.87"/>
    <col collapsed="false" customWidth="true" hidden="false" outlineLevel="0" max="4" min="4" style="27" width="6.36"/>
    <col collapsed="false" customWidth="true" hidden="false" outlineLevel="0" max="5" min="5" style="27" width="3.36"/>
    <col collapsed="false" customWidth="true" hidden="false" outlineLevel="0" max="6" min="6" style="27" width="3.12"/>
    <col collapsed="false" customWidth="true" hidden="false" outlineLevel="0" max="7" min="7" style="27" width="9.62"/>
    <col collapsed="false" customWidth="true" hidden="false" outlineLevel="0" max="8" min="8" style="27" width="9.75"/>
    <col collapsed="false" customWidth="true" hidden="false" outlineLevel="0" max="9" min="9" style="27" width="9.62"/>
    <col collapsed="false" customWidth="true" hidden="false" outlineLevel="0" max="10" min="10" style="27" width="10.87"/>
    <col collapsed="false" customWidth="true" hidden="false" outlineLevel="0" max="11" min="11" style="27" width="11.12"/>
    <col collapsed="false" customWidth="true" hidden="false" outlineLevel="0" max="12" min="12" style="27" width="10.49"/>
    <col collapsed="false" customWidth="true" hidden="false" outlineLevel="0" max="13" min="13" style="27" width="5.74"/>
    <col collapsed="false" customWidth="true" hidden="false" outlineLevel="0" max="14" min="14" style="27" width="6.62"/>
    <col collapsed="false" customWidth="true" hidden="false" outlineLevel="0" max="15" min="15" style="27" width="5.62"/>
    <col collapsed="false" customWidth="false" hidden="false" outlineLevel="0" max="257" min="16" style="27" width="8.99"/>
  </cols>
  <sheetData>
    <row r="1" customFormat="false" ht="18" hidden="false" customHeight="true" outlineLevel="0" collapsed="false">
      <c r="A1" s="28" t="s">
        <v>0</v>
      </c>
      <c r="B1" s="28"/>
    </row>
    <row r="2" customFormat="false" ht="41.1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36" hidden="false" customHeight="true" outlineLevel="0" collapsed="false">
      <c r="A3" s="30" t="s">
        <v>14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30" hidden="false" customHeight="true" outlineLevel="0" collapsed="false">
      <c r="A4" s="31" t="s">
        <v>4</v>
      </c>
      <c r="B4" s="32" t="s">
        <v>5</v>
      </c>
      <c r="C4" s="32" t="s">
        <v>6</v>
      </c>
      <c r="D4" s="32" t="s">
        <v>7</v>
      </c>
      <c r="E4" s="32" t="s">
        <v>8</v>
      </c>
      <c r="F4" s="32" t="s">
        <v>145</v>
      </c>
      <c r="G4" s="32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1" t="s">
        <v>18</v>
      </c>
    </row>
    <row r="5" customFormat="false" ht="33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1"/>
    </row>
    <row r="6" s="38" customFormat="true" ht="24.95" hidden="false" customHeight="true" outlineLevel="0" collapsed="false">
      <c r="A6" s="33" t="n">
        <v>1</v>
      </c>
      <c r="B6" s="33" t="n">
        <v>2</v>
      </c>
      <c r="C6" s="9" t="s">
        <v>19</v>
      </c>
      <c r="D6" s="9" t="s">
        <v>146</v>
      </c>
      <c r="E6" s="33"/>
      <c r="F6" s="33"/>
      <c r="G6" s="9" t="n">
        <v>118.25</v>
      </c>
      <c r="H6" s="9" t="n">
        <v>24.04</v>
      </c>
      <c r="I6" s="9" t="n">
        <v>94.21</v>
      </c>
      <c r="J6" s="34" t="n">
        <f aca="false">L6/G6</f>
        <v>5852</v>
      </c>
      <c r="K6" s="35" t="n">
        <f aca="false">L6/I6</f>
        <v>7345.28181721686</v>
      </c>
      <c r="L6" s="34" t="n">
        <v>691999</v>
      </c>
      <c r="M6" s="35"/>
      <c r="N6" s="36" t="s">
        <v>20</v>
      </c>
      <c r="O6" s="37"/>
    </row>
    <row r="7" s="38" customFormat="true" ht="24.95" hidden="false" customHeight="true" outlineLevel="0" collapsed="false">
      <c r="A7" s="33" t="n">
        <v>2</v>
      </c>
      <c r="B7" s="33" t="n">
        <v>2</v>
      </c>
      <c r="C7" s="9" t="s">
        <v>21</v>
      </c>
      <c r="D7" s="9" t="s">
        <v>147</v>
      </c>
      <c r="E7" s="33"/>
      <c r="F7" s="33"/>
      <c r="G7" s="9" t="n">
        <v>118.25</v>
      </c>
      <c r="H7" s="9" t="n">
        <v>24.04</v>
      </c>
      <c r="I7" s="9" t="n">
        <v>94.21</v>
      </c>
      <c r="J7" s="34" t="n">
        <f aca="false">L7/G7</f>
        <v>5964.09422207188</v>
      </c>
      <c r="K7" s="35" t="n">
        <f aca="false">L7/I7</f>
        <v>7485.97963867955</v>
      </c>
      <c r="L7" s="34" t="n">
        <v>705254.14176</v>
      </c>
      <c r="M7" s="35"/>
      <c r="N7" s="36" t="s">
        <v>20</v>
      </c>
      <c r="O7" s="37"/>
    </row>
    <row r="8" s="38" customFormat="true" ht="24.95" hidden="false" customHeight="true" outlineLevel="0" collapsed="false">
      <c r="A8" s="33" t="n">
        <v>3</v>
      </c>
      <c r="B8" s="33" t="n">
        <v>2</v>
      </c>
      <c r="C8" s="9" t="s">
        <v>22</v>
      </c>
      <c r="D8" s="9" t="s">
        <v>148</v>
      </c>
      <c r="E8" s="33"/>
      <c r="F8" s="33"/>
      <c r="G8" s="9" t="n">
        <v>118.25</v>
      </c>
      <c r="H8" s="9" t="n">
        <v>24.04</v>
      </c>
      <c r="I8" s="9" t="n">
        <v>94.21</v>
      </c>
      <c r="J8" s="34" t="n">
        <f aca="false">L8/G8</f>
        <v>6076.62430173362</v>
      </c>
      <c r="K8" s="35" t="n">
        <f aca="false">L8/I8</f>
        <v>7627.22453752256</v>
      </c>
      <c r="L8" s="34" t="n">
        <v>718560.82368</v>
      </c>
      <c r="M8" s="35"/>
      <c r="N8" s="36" t="s">
        <v>20</v>
      </c>
      <c r="O8" s="37"/>
    </row>
    <row r="9" s="38" customFormat="true" ht="24.95" hidden="false" customHeight="true" outlineLevel="0" collapsed="false">
      <c r="A9" s="33" t="n">
        <v>4</v>
      </c>
      <c r="B9" s="33" t="n">
        <v>2</v>
      </c>
      <c r="C9" s="9" t="s">
        <v>23</v>
      </c>
      <c r="D9" s="9" t="s">
        <v>149</v>
      </c>
      <c r="E9" s="33"/>
      <c r="F9" s="33"/>
      <c r="G9" s="9" t="n">
        <v>118.25</v>
      </c>
      <c r="H9" s="9" t="n">
        <v>24.04</v>
      </c>
      <c r="I9" s="9" t="n">
        <v>94.21</v>
      </c>
      <c r="J9" s="34" t="n">
        <f aca="false">L9/G9</f>
        <v>6189.15438139535</v>
      </c>
      <c r="K9" s="35" t="n">
        <f aca="false">L9/I9</f>
        <v>7768.46943636557</v>
      </c>
      <c r="L9" s="34" t="n">
        <v>731867.5056</v>
      </c>
      <c r="M9" s="35"/>
      <c r="N9" s="36" t="s">
        <v>20</v>
      </c>
      <c r="O9" s="37"/>
    </row>
    <row r="10" s="38" customFormat="true" ht="24.95" hidden="false" customHeight="true" outlineLevel="0" collapsed="false">
      <c r="A10" s="33" t="n">
        <v>5</v>
      </c>
      <c r="B10" s="33" t="n">
        <v>2</v>
      </c>
      <c r="C10" s="9" t="s">
        <v>24</v>
      </c>
      <c r="D10" s="9" t="s">
        <v>150</v>
      </c>
      <c r="E10" s="33"/>
      <c r="F10" s="33"/>
      <c r="G10" s="9" t="n">
        <v>118.25</v>
      </c>
      <c r="H10" s="9" t="n">
        <v>24.04</v>
      </c>
      <c r="I10" s="9" t="n">
        <v>94.21</v>
      </c>
      <c r="J10" s="34" t="n">
        <f aca="false">L10/G10</f>
        <v>6222.91340529387</v>
      </c>
      <c r="K10" s="35" t="n">
        <f aca="false">L10/I10</f>
        <v>7810.84290601847</v>
      </c>
      <c r="L10" s="34" t="n">
        <v>735859.510176</v>
      </c>
      <c r="M10" s="35"/>
      <c r="N10" s="36" t="s">
        <v>20</v>
      </c>
      <c r="O10" s="37"/>
    </row>
    <row r="11" s="38" customFormat="true" ht="24.95" hidden="false" customHeight="true" outlineLevel="0" collapsed="false">
      <c r="A11" s="33" t="n">
        <v>6</v>
      </c>
      <c r="B11" s="33" t="n">
        <v>2</v>
      </c>
      <c r="C11" s="9" t="s">
        <v>25</v>
      </c>
      <c r="D11" s="9" t="s">
        <v>151</v>
      </c>
      <c r="E11" s="33"/>
      <c r="F11" s="33"/>
      <c r="G11" s="9" t="n">
        <v>118.25</v>
      </c>
      <c r="H11" s="9" t="n">
        <v>24.04</v>
      </c>
      <c r="I11" s="9" t="n">
        <v>94.21</v>
      </c>
      <c r="J11" s="34" t="n">
        <f aca="false">L11/G11</f>
        <v>6256.67242919239</v>
      </c>
      <c r="K11" s="35" t="n">
        <f aca="false">L11/I11</f>
        <v>7853.21637567137</v>
      </c>
      <c r="L11" s="34" t="n">
        <v>739851.514752</v>
      </c>
      <c r="M11" s="35"/>
      <c r="N11" s="36" t="s">
        <v>20</v>
      </c>
      <c r="O11" s="37"/>
    </row>
    <row r="12" s="38" customFormat="true" ht="24.95" hidden="false" customHeight="true" outlineLevel="0" collapsed="false">
      <c r="A12" s="33" t="n">
        <v>7</v>
      </c>
      <c r="B12" s="33" t="n">
        <v>2</v>
      </c>
      <c r="C12" s="9" t="s">
        <v>26</v>
      </c>
      <c r="D12" s="9" t="s">
        <v>152</v>
      </c>
      <c r="E12" s="33"/>
      <c r="F12" s="33"/>
      <c r="G12" s="9" t="n">
        <v>118.25</v>
      </c>
      <c r="H12" s="9" t="n">
        <v>24.04</v>
      </c>
      <c r="I12" s="9" t="n">
        <v>94.21</v>
      </c>
      <c r="J12" s="34" t="n">
        <f aca="false">L12/G12</f>
        <v>6290.43145309091</v>
      </c>
      <c r="K12" s="35" t="n">
        <f aca="false">L12/I12</f>
        <v>7895.58984532428</v>
      </c>
      <c r="L12" s="34" t="n">
        <v>743843.519328</v>
      </c>
      <c r="M12" s="35"/>
      <c r="N12" s="36" t="s">
        <v>20</v>
      </c>
      <c r="O12" s="37"/>
    </row>
    <row r="13" s="38" customFormat="true" ht="24.95" hidden="false" customHeight="true" outlineLevel="0" collapsed="false">
      <c r="A13" s="33" t="n">
        <v>8</v>
      </c>
      <c r="B13" s="33" t="n">
        <v>2</v>
      </c>
      <c r="C13" s="9" t="s">
        <v>27</v>
      </c>
      <c r="D13" s="9" t="s">
        <v>153</v>
      </c>
      <c r="E13" s="33"/>
      <c r="F13" s="33"/>
      <c r="G13" s="9" t="n">
        <v>118.25</v>
      </c>
      <c r="H13" s="9" t="n">
        <v>24.04</v>
      </c>
      <c r="I13" s="9" t="n">
        <v>94.21</v>
      </c>
      <c r="J13" s="34" t="n">
        <f aca="false">L13/G13</f>
        <v>6312.93746902326</v>
      </c>
      <c r="K13" s="35" t="n">
        <f aca="false">L13/I13</f>
        <v>7923.83882509288</v>
      </c>
      <c r="L13" s="34" t="n">
        <v>746504.855712</v>
      </c>
      <c r="M13" s="35"/>
      <c r="N13" s="36" t="s">
        <v>20</v>
      </c>
      <c r="O13" s="37"/>
    </row>
    <row r="14" s="38" customFormat="true" ht="24.95" hidden="false" customHeight="true" outlineLevel="0" collapsed="false">
      <c r="A14" s="33" t="n">
        <v>9</v>
      </c>
      <c r="B14" s="33" t="n">
        <v>2</v>
      </c>
      <c r="C14" s="9" t="s">
        <v>28</v>
      </c>
      <c r="D14" s="9" t="s">
        <v>154</v>
      </c>
      <c r="E14" s="33"/>
      <c r="F14" s="33"/>
      <c r="G14" s="9" t="n">
        <v>118.25</v>
      </c>
      <c r="H14" s="9" t="n">
        <v>24.04</v>
      </c>
      <c r="I14" s="9" t="n">
        <v>94.21</v>
      </c>
      <c r="J14" s="34" t="n">
        <f aca="false">L14/G14</f>
        <v>6447.4434849556</v>
      </c>
      <c r="K14" s="35" t="n">
        <f aca="false">L14/I14</f>
        <v>8092.66736117185</v>
      </c>
      <c r="L14" s="34" t="n">
        <v>762410.192096</v>
      </c>
      <c r="M14" s="35"/>
      <c r="N14" s="36" t="s">
        <v>20</v>
      </c>
      <c r="O14" s="37"/>
    </row>
    <row r="15" s="38" customFormat="true" ht="24.95" hidden="false" customHeight="true" outlineLevel="0" collapsed="false">
      <c r="A15" s="33" t="n">
        <v>10</v>
      </c>
      <c r="B15" s="33" t="n">
        <v>2</v>
      </c>
      <c r="C15" s="9" t="s">
        <v>29</v>
      </c>
      <c r="D15" s="9" t="s">
        <v>155</v>
      </c>
      <c r="E15" s="33"/>
      <c r="F15" s="33"/>
      <c r="G15" s="9" t="n">
        <v>118.25</v>
      </c>
      <c r="H15" s="9" t="n">
        <v>24.04</v>
      </c>
      <c r="I15" s="9" t="n">
        <v>94.21</v>
      </c>
      <c r="J15" s="34" t="n">
        <f aca="false">L15/G15</f>
        <v>6469.94950088795</v>
      </c>
      <c r="K15" s="35" t="n">
        <f aca="false">L15/I15</f>
        <v>8120.91634094045</v>
      </c>
      <c r="L15" s="34" t="n">
        <v>765071.52848</v>
      </c>
      <c r="M15" s="35"/>
      <c r="N15" s="36" t="s">
        <v>20</v>
      </c>
      <c r="O15" s="37"/>
    </row>
    <row r="16" s="38" customFormat="true" ht="24.95" hidden="false" customHeight="true" outlineLevel="0" collapsed="false">
      <c r="A16" s="33" t="n">
        <v>11</v>
      </c>
      <c r="B16" s="33" t="n">
        <v>2</v>
      </c>
      <c r="C16" s="9" t="s">
        <v>30</v>
      </c>
      <c r="D16" s="9" t="s">
        <v>156</v>
      </c>
      <c r="E16" s="33"/>
      <c r="F16" s="33"/>
      <c r="G16" s="9" t="n">
        <v>118.25</v>
      </c>
      <c r="H16" s="9" t="n">
        <v>24.04</v>
      </c>
      <c r="I16" s="9" t="n">
        <v>94.21</v>
      </c>
      <c r="J16" s="34" t="n">
        <f aca="false">L16/G16</f>
        <v>6548.4555168203</v>
      </c>
      <c r="K16" s="35" t="n">
        <f aca="false">L16/I16</f>
        <v>8219.45509886424</v>
      </c>
      <c r="L16" s="34" t="n">
        <v>774354.864864</v>
      </c>
      <c r="M16" s="35"/>
      <c r="N16" s="36" t="s">
        <v>20</v>
      </c>
      <c r="O16" s="37"/>
    </row>
    <row r="17" s="38" customFormat="true" ht="24.95" hidden="false" customHeight="true" outlineLevel="0" collapsed="false">
      <c r="A17" s="33" t="n">
        <v>12</v>
      </c>
      <c r="B17" s="33" t="n">
        <v>2</v>
      </c>
      <c r="C17" s="9" t="s">
        <v>31</v>
      </c>
      <c r="D17" s="9" t="s">
        <v>157</v>
      </c>
      <c r="E17" s="33"/>
      <c r="F17" s="33"/>
      <c r="G17" s="9" t="n">
        <v>118.25</v>
      </c>
      <c r="H17" s="9" t="n">
        <v>24.04</v>
      </c>
      <c r="I17" s="9" t="n">
        <v>94.21</v>
      </c>
      <c r="J17" s="34" t="n">
        <f aca="false">L17/G17</f>
        <v>6570.96153275264</v>
      </c>
      <c r="K17" s="35" t="n">
        <f aca="false">L17/I17</f>
        <v>8247.70407863284</v>
      </c>
      <c r="L17" s="34" t="n">
        <v>777016.201248</v>
      </c>
      <c r="M17" s="35"/>
      <c r="N17" s="36" t="s">
        <v>20</v>
      </c>
      <c r="O17" s="37"/>
    </row>
    <row r="18" s="38" customFormat="true" ht="24.95" hidden="false" customHeight="true" outlineLevel="0" collapsed="false">
      <c r="A18" s="33" t="n">
        <v>13</v>
      </c>
      <c r="B18" s="33" t="n">
        <v>2</v>
      </c>
      <c r="C18" s="9" t="s">
        <v>32</v>
      </c>
      <c r="D18" s="9" t="s">
        <v>158</v>
      </c>
      <c r="E18" s="33"/>
      <c r="F18" s="33"/>
      <c r="G18" s="9" t="n">
        <v>118.25</v>
      </c>
      <c r="H18" s="9" t="n">
        <v>24.04</v>
      </c>
      <c r="I18" s="9" t="n">
        <v>94.21</v>
      </c>
      <c r="J18" s="34" t="n">
        <f aca="false">L18/G18</f>
        <v>6481.46754868499</v>
      </c>
      <c r="K18" s="35" t="n">
        <f aca="false">L18/I18</f>
        <v>8135.37350209107</v>
      </c>
      <c r="L18" s="34" t="n">
        <v>766433.537632</v>
      </c>
      <c r="M18" s="35"/>
      <c r="N18" s="36" t="s">
        <v>20</v>
      </c>
      <c r="O18" s="37"/>
    </row>
    <row r="19" s="38" customFormat="true" ht="24.95" hidden="false" customHeight="true" outlineLevel="0" collapsed="false">
      <c r="A19" s="33" t="n">
        <v>14</v>
      </c>
      <c r="B19" s="33" t="n">
        <v>2</v>
      </c>
      <c r="C19" s="9" t="s">
        <v>33</v>
      </c>
      <c r="D19" s="9" t="s">
        <v>159</v>
      </c>
      <c r="E19" s="33"/>
      <c r="F19" s="33"/>
      <c r="G19" s="9" t="n">
        <v>118.25</v>
      </c>
      <c r="H19" s="9" t="n">
        <v>24.04</v>
      </c>
      <c r="I19" s="9" t="n">
        <v>94.21</v>
      </c>
      <c r="J19" s="34" t="n">
        <f aca="false">L19/G19</f>
        <v>6615.97356461734</v>
      </c>
      <c r="K19" s="35" t="n">
        <f aca="false">L19/I19</f>
        <v>8304.20203817005</v>
      </c>
      <c r="L19" s="34" t="n">
        <v>782338.874016</v>
      </c>
      <c r="M19" s="35"/>
      <c r="N19" s="36" t="s">
        <v>20</v>
      </c>
      <c r="O19" s="37"/>
    </row>
    <row r="20" s="38" customFormat="true" ht="24.95" hidden="false" customHeight="true" outlineLevel="0" collapsed="false">
      <c r="A20" s="33" t="n">
        <v>15</v>
      </c>
      <c r="B20" s="33" t="n">
        <v>2</v>
      </c>
      <c r="C20" s="9" t="s">
        <v>34</v>
      </c>
      <c r="D20" s="9" t="s">
        <v>160</v>
      </c>
      <c r="E20" s="33"/>
      <c r="F20" s="33"/>
      <c r="G20" s="9" t="n">
        <v>118.25</v>
      </c>
      <c r="H20" s="9" t="n">
        <v>24.04</v>
      </c>
      <c r="I20" s="9" t="n">
        <v>94.21</v>
      </c>
      <c r="J20" s="34" t="n">
        <f aca="false">L20/G20</f>
        <v>6672.2386044482</v>
      </c>
      <c r="K20" s="35" t="n">
        <f aca="false">L20/I20</f>
        <v>8374.82448759155</v>
      </c>
      <c r="L20" s="34" t="n">
        <v>788992.214976</v>
      </c>
      <c r="M20" s="35"/>
      <c r="N20" s="36" t="s">
        <v>20</v>
      </c>
      <c r="O20" s="37"/>
    </row>
    <row r="21" s="38" customFormat="true" ht="24.95" hidden="false" customHeight="true" outlineLevel="0" collapsed="false">
      <c r="A21" s="33" t="n">
        <v>16</v>
      </c>
      <c r="B21" s="33" t="n">
        <v>2</v>
      </c>
      <c r="C21" s="9" t="s">
        <v>35</v>
      </c>
      <c r="D21" s="9" t="s">
        <v>161</v>
      </c>
      <c r="E21" s="33"/>
      <c r="F21" s="33"/>
      <c r="G21" s="9" t="n">
        <v>118.25</v>
      </c>
      <c r="H21" s="9" t="n">
        <v>24.04</v>
      </c>
      <c r="I21" s="9" t="n">
        <v>94.21</v>
      </c>
      <c r="J21" s="34" t="n">
        <f aca="false">L21/G21</f>
        <v>6616.50364427907</v>
      </c>
      <c r="K21" s="35" t="n">
        <f aca="false">L21/I21</f>
        <v>8304.86738070269</v>
      </c>
      <c r="L21" s="34" t="n">
        <v>782401.555936</v>
      </c>
      <c r="M21" s="35"/>
      <c r="N21" s="36" t="s">
        <v>20</v>
      </c>
      <c r="O21" s="37"/>
    </row>
    <row r="22" s="38" customFormat="true" ht="24.95" hidden="false" customHeight="true" outlineLevel="0" collapsed="false">
      <c r="A22" s="33" t="n">
        <v>17</v>
      </c>
      <c r="B22" s="33" t="n">
        <v>2</v>
      </c>
      <c r="C22" s="9" t="s">
        <v>36</v>
      </c>
      <c r="D22" s="9" t="s">
        <v>162</v>
      </c>
      <c r="E22" s="33"/>
      <c r="F22" s="33"/>
      <c r="G22" s="9" t="n">
        <v>118.25</v>
      </c>
      <c r="H22" s="9" t="n">
        <v>24.04</v>
      </c>
      <c r="I22" s="9" t="n">
        <v>94.21</v>
      </c>
      <c r="J22" s="34" t="n">
        <f aca="false">L22/G22</f>
        <v>6571.75665224524</v>
      </c>
      <c r="K22" s="35" t="n">
        <f aca="false">L22/I22</f>
        <v>8248.7020924318</v>
      </c>
      <c r="L22" s="34" t="n">
        <v>777110.224128</v>
      </c>
      <c r="M22" s="35"/>
      <c r="N22" s="36" t="s">
        <v>20</v>
      </c>
      <c r="O22" s="37"/>
    </row>
    <row r="23" s="38" customFormat="true" ht="24.95" hidden="false" customHeight="true" outlineLevel="0" collapsed="false">
      <c r="A23" s="33" t="n">
        <v>18</v>
      </c>
      <c r="B23" s="33" t="n">
        <v>2</v>
      </c>
      <c r="C23" s="9" t="s">
        <v>37</v>
      </c>
      <c r="D23" s="9" t="s">
        <v>163</v>
      </c>
      <c r="E23" s="33"/>
      <c r="F23" s="33"/>
      <c r="G23" s="9" t="n">
        <v>118.25</v>
      </c>
      <c r="H23" s="9" t="n">
        <v>24.04</v>
      </c>
      <c r="I23" s="9" t="n">
        <v>94.21</v>
      </c>
      <c r="J23" s="34" t="n">
        <f aca="false">L23/G23</f>
        <v>6684.02169207611</v>
      </c>
      <c r="K23" s="35" t="n">
        <f aca="false">L23/I23</f>
        <v>8389.61432000849</v>
      </c>
      <c r="L23" s="34" t="n">
        <v>790385.565088</v>
      </c>
      <c r="M23" s="35"/>
      <c r="N23" s="36" t="s">
        <v>20</v>
      </c>
      <c r="O23" s="37"/>
    </row>
    <row r="24" s="38" customFormat="true" ht="24.95" hidden="false" customHeight="true" outlineLevel="0" collapsed="false">
      <c r="A24" s="33" t="n">
        <v>19</v>
      </c>
      <c r="B24" s="33" t="n">
        <v>2</v>
      </c>
      <c r="C24" s="9" t="s">
        <v>38</v>
      </c>
      <c r="D24" s="9" t="s">
        <v>164</v>
      </c>
      <c r="E24" s="33"/>
      <c r="F24" s="33"/>
      <c r="G24" s="9" t="n">
        <v>118.25</v>
      </c>
      <c r="H24" s="9" t="n">
        <v>24.04</v>
      </c>
      <c r="I24" s="9" t="n">
        <v>94.21</v>
      </c>
      <c r="J24" s="34" t="n">
        <f aca="false">L24/G24</f>
        <v>6796.28673190698</v>
      </c>
      <c r="K24" s="35" t="n">
        <f aca="false">L24/I24</f>
        <v>8530.52654758518</v>
      </c>
      <c r="L24" s="34" t="n">
        <v>803660.906048</v>
      </c>
      <c r="M24" s="35"/>
      <c r="N24" s="36" t="s">
        <v>20</v>
      </c>
      <c r="O24" s="37"/>
    </row>
    <row r="25" s="38" customFormat="true" ht="24.95" hidden="false" customHeight="true" outlineLevel="0" collapsed="false">
      <c r="A25" s="33" t="n">
        <v>20</v>
      </c>
      <c r="B25" s="33" t="n">
        <v>2</v>
      </c>
      <c r="C25" s="9" t="s">
        <v>39</v>
      </c>
      <c r="D25" s="9" t="s">
        <v>165</v>
      </c>
      <c r="E25" s="33"/>
      <c r="F25" s="33"/>
      <c r="G25" s="9" t="n">
        <v>118.25</v>
      </c>
      <c r="H25" s="9" t="n">
        <v>24.04</v>
      </c>
      <c r="I25" s="9" t="n">
        <v>94.21</v>
      </c>
      <c r="J25" s="34" t="n">
        <f aca="false">L25/G25</f>
        <v>6841.29876377167</v>
      </c>
      <c r="K25" s="35" t="n">
        <f aca="false">L25/I25</f>
        <v>8587.02450712239</v>
      </c>
      <c r="L25" s="34" t="n">
        <v>808983.578816</v>
      </c>
      <c r="M25" s="35"/>
      <c r="N25" s="36" t="s">
        <v>20</v>
      </c>
      <c r="O25" s="37"/>
    </row>
    <row r="26" s="38" customFormat="true" ht="24.95" hidden="false" customHeight="true" outlineLevel="0" collapsed="false">
      <c r="A26" s="33" t="n">
        <v>21</v>
      </c>
      <c r="B26" s="33" t="n">
        <v>2</v>
      </c>
      <c r="C26" s="9" t="s">
        <v>40</v>
      </c>
      <c r="D26" s="9" t="s">
        <v>166</v>
      </c>
      <c r="E26" s="33"/>
      <c r="F26" s="33"/>
      <c r="G26" s="9" t="n">
        <v>118.25</v>
      </c>
      <c r="H26" s="9" t="n">
        <v>24.04</v>
      </c>
      <c r="I26" s="9" t="n">
        <v>94.21</v>
      </c>
      <c r="J26" s="34" t="n">
        <f aca="false">L26/G26</f>
        <v>6774.31079563636</v>
      </c>
      <c r="K26" s="35" t="n">
        <f aca="false">L26/I26</f>
        <v>8502.94291034922</v>
      </c>
      <c r="L26" s="34" t="n">
        <v>801062.251584</v>
      </c>
      <c r="M26" s="35"/>
      <c r="N26" s="36" t="s">
        <v>20</v>
      </c>
      <c r="O26" s="37"/>
    </row>
    <row r="27" s="38" customFormat="true" ht="24.95" hidden="false" customHeight="true" outlineLevel="0" collapsed="false">
      <c r="A27" s="33" t="n">
        <v>22</v>
      </c>
      <c r="B27" s="33" t="n">
        <v>2</v>
      </c>
      <c r="C27" s="9" t="s">
        <v>41</v>
      </c>
      <c r="D27" s="9" t="s">
        <v>167</v>
      </c>
      <c r="E27" s="33"/>
      <c r="F27" s="33"/>
      <c r="G27" s="9" t="n">
        <v>118.25</v>
      </c>
      <c r="H27" s="9" t="n">
        <v>24.04</v>
      </c>
      <c r="I27" s="9" t="n">
        <v>94.21</v>
      </c>
      <c r="J27" s="34" t="n">
        <f aca="false">L27/G27</f>
        <v>6808.06981953488</v>
      </c>
      <c r="K27" s="35" t="n">
        <f aca="false">L27/I27</f>
        <v>8545.31638000212</v>
      </c>
      <c r="L27" s="34" t="n">
        <v>805054.25616</v>
      </c>
      <c r="M27" s="35"/>
      <c r="N27" s="36" t="s">
        <v>20</v>
      </c>
      <c r="O27" s="37"/>
    </row>
    <row r="28" s="38" customFormat="true" ht="24.95" hidden="false" customHeight="true" outlineLevel="0" collapsed="false">
      <c r="A28" s="33" t="n">
        <v>23</v>
      </c>
      <c r="B28" s="33" t="n">
        <v>2</v>
      </c>
      <c r="C28" s="9" t="s">
        <v>42</v>
      </c>
      <c r="D28" s="9" t="s">
        <v>168</v>
      </c>
      <c r="E28" s="33"/>
      <c r="F28" s="33"/>
      <c r="G28" s="9" t="n">
        <v>118.25</v>
      </c>
      <c r="H28" s="9" t="n">
        <v>24.04</v>
      </c>
      <c r="I28" s="9" t="n">
        <v>94.21</v>
      </c>
      <c r="J28" s="34" t="n">
        <f aca="false">L28/G28</f>
        <v>6819.32282750106</v>
      </c>
      <c r="K28" s="35" t="n">
        <f aca="false">L28/I28</f>
        <v>8559.44086988642</v>
      </c>
      <c r="L28" s="34" t="n">
        <v>806384.924352</v>
      </c>
      <c r="M28" s="35"/>
      <c r="N28" s="36" t="s">
        <v>20</v>
      </c>
      <c r="O28" s="37"/>
    </row>
    <row r="29" s="38" customFormat="true" ht="24.95" hidden="false" customHeight="true" outlineLevel="0" collapsed="false">
      <c r="A29" s="33" t="n">
        <v>24</v>
      </c>
      <c r="B29" s="33" t="n">
        <v>2</v>
      </c>
      <c r="C29" s="9" t="s">
        <v>43</v>
      </c>
      <c r="D29" s="9" t="s">
        <v>169</v>
      </c>
      <c r="E29" s="33"/>
      <c r="F29" s="33"/>
      <c r="G29" s="9" t="n">
        <v>118.25</v>
      </c>
      <c r="H29" s="9" t="n">
        <v>24.04</v>
      </c>
      <c r="I29" s="9" t="n">
        <v>94.21</v>
      </c>
      <c r="J29" s="34" t="n">
        <f aca="false">L29/G29</f>
        <v>6853.08185139958</v>
      </c>
      <c r="K29" s="35" t="n">
        <f aca="false">L29/I29</f>
        <v>8601.81433953933</v>
      </c>
      <c r="L29" s="34" t="n">
        <v>810376.928928</v>
      </c>
      <c r="M29" s="35"/>
      <c r="N29" s="36" t="s">
        <v>20</v>
      </c>
      <c r="O29" s="37"/>
    </row>
    <row r="30" s="38" customFormat="true" ht="24.95" hidden="false" customHeight="true" outlineLevel="0" collapsed="false">
      <c r="A30" s="33" t="n">
        <v>25</v>
      </c>
      <c r="B30" s="33" t="n">
        <v>2</v>
      </c>
      <c r="C30" s="9" t="s">
        <v>44</v>
      </c>
      <c r="D30" s="9" t="s">
        <v>170</v>
      </c>
      <c r="E30" s="33"/>
      <c r="F30" s="33"/>
      <c r="G30" s="9" t="n">
        <v>118.25</v>
      </c>
      <c r="H30" s="9" t="n">
        <v>24.04</v>
      </c>
      <c r="I30" s="9" t="n">
        <v>94.21</v>
      </c>
      <c r="J30" s="34" t="n">
        <f aca="false">L30/G30</f>
        <v>6886.8408752981</v>
      </c>
      <c r="K30" s="35" t="n">
        <f aca="false">L30/I30</f>
        <v>8644.18780919223</v>
      </c>
      <c r="L30" s="34" t="n">
        <v>814368.933504</v>
      </c>
      <c r="M30" s="35"/>
      <c r="N30" s="36" t="s">
        <v>20</v>
      </c>
      <c r="O30" s="37"/>
    </row>
    <row r="31" s="38" customFormat="true" ht="24.95" hidden="false" customHeight="true" outlineLevel="0" collapsed="false">
      <c r="A31" s="33" t="n">
        <v>26</v>
      </c>
      <c r="B31" s="33" t="n">
        <v>2</v>
      </c>
      <c r="C31" s="9" t="s">
        <v>45</v>
      </c>
      <c r="D31" s="9" t="s">
        <v>171</v>
      </c>
      <c r="E31" s="33"/>
      <c r="F31" s="33"/>
      <c r="G31" s="9" t="n">
        <v>118.25</v>
      </c>
      <c r="H31" s="9" t="n">
        <v>24.04</v>
      </c>
      <c r="I31" s="9" t="n">
        <v>94.21</v>
      </c>
      <c r="J31" s="34" t="n">
        <f aca="false">L31/G31</f>
        <v>6920.59989919662</v>
      </c>
      <c r="K31" s="35" t="n">
        <f aca="false">L31/I31</f>
        <v>8686.56127884513</v>
      </c>
      <c r="L31" s="34" t="n">
        <v>818360.93808</v>
      </c>
      <c r="M31" s="35"/>
      <c r="N31" s="36" t="s">
        <v>20</v>
      </c>
      <c r="O31" s="37"/>
    </row>
    <row r="32" s="38" customFormat="true" ht="24.95" hidden="false" customHeight="true" outlineLevel="0" collapsed="false">
      <c r="A32" s="33" t="n">
        <v>27</v>
      </c>
      <c r="B32" s="33" t="n">
        <v>2</v>
      </c>
      <c r="C32" s="9" t="s">
        <v>46</v>
      </c>
      <c r="D32" s="9" t="s">
        <v>172</v>
      </c>
      <c r="E32" s="33"/>
      <c r="F32" s="33"/>
      <c r="G32" s="9" t="n">
        <v>118.25</v>
      </c>
      <c r="H32" s="9" t="n">
        <v>24.04</v>
      </c>
      <c r="I32" s="9" t="n">
        <v>94.21</v>
      </c>
      <c r="J32" s="34" t="n">
        <f aca="false">L32/G32</f>
        <v>6954.35892309514</v>
      </c>
      <c r="K32" s="35" t="n">
        <f aca="false">L32/I32</f>
        <v>8728.93474849804</v>
      </c>
      <c r="L32" s="34" t="n">
        <v>822352.942656</v>
      </c>
      <c r="M32" s="35"/>
      <c r="N32" s="36" t="s">
        <v>20</v>
      </c>
      <c r="O32" s="37"/>
    </row>
    <row r="33" s="38" customFormat="true" ht="24.95" hidden="false" customHeight="true" outlineLevel="0" collapsed="false">
      <c r="A33" s="33" t="n">
        <v>28</v>
      </c>
      <c r="B33" s="33" t="n">
        <v>2</v>
      </c>
      <c r="C33" s="9" t="s">
        <v>47</v>
      </c>
      <c r="D33" s="9" t="s">
        <v>173</v>
      </c>
      <c r="E33" s="33"/>
      <c r="F33" s="33"/>
      <c r="G33" s="9" t="n">
        <v>118.25</v>
      </c>
      <c r="H33" s="9" t="n">
        <v>24.04</v>
      </c>
      <c r="I33" s="9" t="n">
        <v>94.21</v>
      </c>
      <c r="J33" s="34" t="n">
        <f aca="false">L33/G33</f>
        <v>6988.11794699366</v>
      </c>
      <c r="K33" s="35" t="n">
        <f aca="false">L33/I33</f>
        <v>8771.30821815094</v>
      </c>
      <c r="L33" s="34" t="n">
        <v>826344.947232</v>
      </c>
      <c r="M33" s="35"/>
      <c r="N33" s="36" t="s">
        <v>20</v>
      </c>
      <c r="O33" s="37"/>
    </row>
    <row r="34" s="38" customFormat="true" ht="24.95" hidden="false" customHeight="true" outlineLevel="0" collapsed="false">
      <c r="A34" s="33" t="n">
        <v>29</v>
      </c>
      <c r="B34" s="33" t="n">
        <v>2</v>
      </c>
      <c r="C34" s="9" t="s">
        <v>48</v>
      </c>
      <c r="D34" s="9" t="s">
        <v>174</v>
      </c>
      <c r="E34" s="33"/>
      <c r="F34" s="33"/>
      <c r="G34" s="9" t="n">
        <v>154.73</v>
      </c>
      <c r="H34" s="9" t="n">
        <v>31.46</v>
      </c>
      <c r="I34" s="9" t="n">
        <v>123.27</v>
      </c>
      <c r="J34" s="34" t="n">
        <f aca="false">L34/G34</f>
        <v>4500</v>
      </c>
      <c r="K34" s="35" t="n">
        <f aca="false">L34/I34</f>
        <v>5648.4546118277</v>
      </c>
      <c r="L34" s="34" t="n">
        <v>696285</v>
      </c>
      <c r="M34" s="35"/>
      <c r="N34" s="36" t="s">
        <v>20</v>
      </c>
      <c r="O34" s="37"/>
    </row>
    <row r="35" s="38" customFormat="true" ht="24.95" hidden="false" customHeight="true" outlineLevel="0" collapsed="false">
      <c r="A35" s="33" t="n">
        <v>30</v>
      </c>
      <c r="B35" s="33" t="n">
        <v>2</v>
      </c>
      <c r="C35" s="9" t="s">
        <v>50</v>
      </c>
      <c r="D35" s="9" t="s">
        <v>146</v>
      </c>
      <c r="E35" s="33"/>
      <c r="F35" s="33"/>
      <c r="G35" s="9" t="n">
        <v>129.65</v>
      </c>
      <c r="H35" s="9" t="n">
        <v>26.36</v>
      </c>
      <c r="I35" s="9" t="n">
        <v>103.29</v>
      </c>
      <c r="J35" s="34" t="n">
        <f aca="false">L35/G35</f>
        <v>5913.6</v>
      </c>
      <c r="K35" s="35" t="n">
        <f aca="false">L35/I35</f>
        <v>7422.7731629393</v>
      </c>
      <c r="L35" s="34" t="n">
        <v>766698.24</v>
      </c>
      <c r="M35" s="35"/>
      <c r="N35" s="36" t="s">
        <v>20</v>
      </c>
      <c r="O35" s="37"/>
    </row>
    <row r="36" s="38" customFormat="true" ht="24.95" hidden="false" customHeight="true" outlineLevel="0" collapsed="false">
      <c r="A36" s="33" t="n">
        <v>31</v>
      </c>
      <c r="B36" s="33" t="n">
        <v>2</v>
      </c>
      <c r="C36" s="9" t="s">
        <v>51</v>
      </c>
      <c r="D36" s="9" t="s">
        <v>147</v>
      </c>
      <c r="E36" s="33"/>
      <c r="F36" s="33"/>
      <c r="G36" s="9" t="n">
        <v>129.65</v>
      </c>
      <c r="H36" s="9" t="n">
        <v>26.36</v>
      </c>
      <c r="I36" s="9" t="n">
        <v>103.29</v>
      </c>
      <c r="J36" s="34" t="n">
        <f aca="false">L36/G36</f>
        <v>6025.80323270343</v>
      </c>
      <c r="K36" s="35" t="n">
        <f aca="false">L36/I36</f>
        <v>7563.61108645561</v>
      </c>
      <c r="L36" s="34" t="n">
        <v>781245.38912</v>
      </c>
      <c r="M36" s="35"/>
      <c r="N36" s="36" t="s">
        <v>20</v>
      </c>
      <c r="O36" s="37"/>
    </row>
    <row r="37" s="38" customFormat="true" ht="24.95" hidden="false" customHeight="true" outlineLevel="0" collapsed="false">
      <c r="A37" s="33" t="n">
        <v>32</v>
      </c>
      <c r="B37" s="33" t="n">
        <v>2</v>
      </c>
      <c r="C37" s="9" t="s">
        <v>52</v>
      </c>
      <c r="D37" s="9" t="s">
        <v>148</v>
      </c>
      <c r="E37" s="33"/>
      <c r="F37" s="33"/>
      <c r="G37" s="9" t="n">
        <v>129.65</v>
      </c>
      <c r="H37" s="9" t="n">
        <v>26.36</v>
      </c>
      <c r="I37" s="9" t="n">
        <v>103.29</v>
      </c>
      <c r="J37" s="34" t="n">
        <f aca="false">L37/G37</f>
        <v>6139.49763332048</v>
      </c>
      <c r="K37" s="35" t="n">
        <f aca="false">L37/I37</f>
        <v>7706.32072959628</v>
      </c>
      <c r="L37" s="34" t="n">
        <v>795985.86816</v>
      </c>
      <c r="M37" s="35"/>
      <c r="N37" s="36" t="s">
        <v>20</v>
      </c>
      <c r="O37" s="37"/>
    </row>
    <row r="38" s="38" customFormat="true" ht="24.95" hidden="false" customHeight="true" outlineLevel="0" collapsed="false">
      <c r="A38" s="33" t="n">
        <v>33</v>
      </c>
      <c r="B38" s="33" t="n">
        <v>2</v>
      </c>
      <c r="C38" s="9" t="s">
        <v>53</v>
      </c>
      <c r="D38" s="9" t="s">
        <v>149</v>
      </c>
      <c r="E38" s="33"/>
      <c r="F38" s="33"/>
      <c r="G38" s="9" t="n">
        <v>129.65</v>
      </c>
      <c r="H38" s="9" t="n">
        <v>26.36</v>
      </c>
      <c r="I38" s="9" t="n">
        <v>103.29</v>
      </c>
      <c r="J38" s="34" t="n">
        <f aca="false">L38/G38</f>
        <v>6253.19203393752</v>
      </c>
      <c r="K38" s="35" t="n">
        <f aca="false">L38/I38</f>
        <v>7849.03037273695</v>
      </c>
      <c r="L38" s="34" t="n">
        <v>810726.3472</v>
      </c>
      <c r="M38" s="35"/>
      <c r="N38" s="36" t="s">
        <v>20</v>
      </c>
      <c r="O38" s="37"/>
    </row>
    <row r="39" s="38" customFormat="true" ht="24.95" hidden="false" customHeight="true" outlineLevel="0" collapsed="false">
      <c r="A39" s="33" t="n">
        <v>34</v>
      </c>
      <c r="B39" s="33" t="n">
        <v>2</v>
      </c>
      <c r="C39" s="9" t="s">
        <v>54</v>
      </c>
      <c r="D39" s="9" t="s">
        <v>150</v>
      </c>
      <c r="E39" s="33"/>
      <c r="F39" s="33"/>
      <c r="G39" s="9" t="n">
        <v>129.65</v>
      </c>
      <c r="H39" s="9" t="n">
        <v>26.36</v>
      </c>
      <c r="I39" s="9" t="n">
        <v>103.29</v>
      </c>
      <c r="J39" s="34" t="n">
        <f aca="false">L39/G39</f>
        <v>6288.8</v>
      </c>
      <c r="K39" s="35" t="n">
        <f aca="false">L39/I39</f>
        <v>7893.72562687579</v>
      </c>
      <c r="L39" s="34" t="n">
        <v>815342.92</v>
      </c>
      <c r="M39" s="35"/>
      <c r="N39" s="36" t="s">
        <v>20</v>
      </c>
      <c r="O39" s="37"/>
    </row>
    <row r="40" s="38" customFormat="true" ht="24.95" hidden="false" customHeight="true" outlineLevel="0" collapsed="false">
      <c r="A40" s="33" t="n">
        <v>35</v>
      </c>
      <c r="B40" s="33" t="n">
        <v>2</v>
      </c>
      <c r="C40" s="9" t="s">
        <v>55</v>
      </c>
      <c r="D40" s="9" t="s">
        <v>151</v>
      </c>
      <c r="E40" s="33"/>
      <c r="F40" s="33"/>
      <c r="G40" s="9" t="n">
        <v>129.65</v>
      </c>
      <c r="H40" s="9" t="n">
        <v>26.36</v>
      </c>
      <c r="I40" s="9" t="n">
        <v>103.29</v>
      </c>
      <c r="J40" s="34" t="n">
        <f aca="false">L40/G40</f>
        <v>6322.4</v>
      </c>
      <c r="K40" s="35" t="n">
        <f aca="false">L40/I40</f>
        <v>7935.90047439249</v>
      </c>
      <c r="L40" s="34" t="n">
        <v>819699.16</v>
      </c>
      <c r="M40" s="35"/>
      <c r="N40" s="36" t="s">
        <v>20</v>
      </c>
      <c r="O40" s="37"/>
    </row>
    <row r="41" s="38" customFormat="true" ht="24.95" hidden="false" customHeight="true" outlineLevel="0" collapsed="false">
      <c r="A41" s="33" t="n">
        <v>36</v>
      </c>
      <c r="B41" s="33" t="n">
        <v>2</v>
      </c>
      <c r="C41" s="9" t="s">
        <v>56</v>
      </c>
      <c r="D41" s="9" t="s">
        <v>152</v>
      </c>
      <c r="E41" s="33"/>
      <c r="F41" s="33"/>
      <c r="G41" s="9" t="n">
        <v>129.65</v>
      </c>
      <c r="H41" s="9" t="n">
        <v>26.36</v>
      </c>
      <c r="I41" s="9" t="n">
        <v>103.29</v>
      </c>
      <c r="J41" s="34" t="n">
        <f aca="false">L41/G41</f>
        <v>6355.51699449287</v>
      </c>
      <c r="K41" s="35" t="n">
        <f aca="false">L41/I41</f>
        <v>7977.46905156356</v>
      </c>
      <c r="L41" s="34" t="n">
        <v>823992.778336</v>
      </c>
      <c r="M41" s="35"/>
      <c r="N41" s="36" t="s">
        <v>20</v>
      </c>
      <c r="O41" s="37"/>
    </row>
    <row r="42" s="38" customFormat="true" ht="24.95" hidden="false" customHeight="true" outlineLevel="0" collapsed="false">
      <c r="A42" s="33" t="n">
        <v>37</v>
      </c>
      <c r="B42" s="33" t="n">
        <v>2</v>
      </c>
      <c r="C42" s="9" t="s">
        <v>57</v>
      </c>
      <c r="D42" s="9" t="s">
        <v>153</v>
      </c>
      <c r="E42" s="33"/>
      <c r="F42" s="33"/>
      <c r="G42" s="9" t="n">
        <v>129.65</v>
      </c>
      <c r="H42" s="9" t="n">
        <v>26.36</v>
      </c>
      <c r="I42" s="9" t="n">
        <v>103.29</v>
      </c>
      <c r="J42" s="34" t="n">
        <f aca="false">L42/G42</f>
        <v>6378.25587461627</v>
      </c>
      <c r="K42" s="35" t="n">
        <f aca="false">L42/I42</f>
        <v>8006.01098019169</v>
      </c>
      <c r="L42" s="34" t="n">
        <v>826940.874144</v>
      </c>
      <c r="M42" s="35"/>
      <c r="N42" s="36" t="s">
        <v>20</v>
      </c>
      <c r="O42" s="37"/>
    </row>
    <row r="43" s="38" customFormat="true" ht="24.95" hidden="false" customHeight="true" outlineLevel="0" collapsed="false">
      <c r="A43" s="33" t="n">
        <v>38</v>
      </c>
      <c r="B43" s="33" t="n">
        <v>2</v>
      </c>
      <c r="C43" s="9" t="s">
        <v>58</v>
      </c>
      <c r="D43" s="9" t="s">
        <v>154</v>
      </c>
      <c r="E43" s="33"/>
      <c r="F43" s="33"/>
      <c r="G43" s="9" t="n">
        <v>129.65</v>
      </c>
      <c r="H43" s="9" t="n">
        <v>26.36</v>
      </c>
      <c r="I43" s="9" t="n">
        <v>103.29</v>
      </c>
      <c r="J43" s="34" t="n">
        <f aca="false">L43/G43</f>
        <v>6512.99475473968</v>
      </c>
      <c r="K43" s="35" t="n">
        <f aca="false">L43/I43</f>
        <v>8175.1357338755</v>
      </c>
      <c r="L43" s="34" t="n">
        <v>844409.769952</v>
      </c>
      <c r="M43" s="35"/>
      <c r="N43" s="36" t="s">
        <v>20</v>
      </c>
      <c r="O43" s="37"/>
    </row>
    <row r="44" s="38" customFormat="true" ht="24.95" hidden="false" customHeight="true" outlineLevel="0" collapsed="false">
      <c r="A44" s="33" t="n">
        <v>39</v>
      </c>
      <c r="B44" s="33" t="n">
        <v>2</v>
      </c>
      <c r="C44" s="9" t="s">
        <v>59</v>
      </c>
      <c r="D44" s="9" t="s">
        <v>155</v>
      </c>
      <c r="E44" s="33"/>
      <c r="F44" s="33"/>
      <c r="G44" s="9" t="n">
        <v>129.65</v>
      </c>
      <c r="H44" s="9" t="n">
        <v>26.36</v>
      </c>
      <c r="I44" s="9" t="n">
        <v>103.29</v>
      </c>
      <c r="J44" s="34" t="n">
        <f aca="false">L44/G44</f>
        <v>6535.73363486309</v>
      </c>
      <c r="K44" s="35" t="n">
        <f aca="false">L44/I44</f>
        <v>8203.67766250363</v>
      </c>
      <c r="L44" s="34" t="n">
        <v>847357.86576</v>
      </c>
      <c r="M44" s="35"/>
      <c r="N44" s="36" t="s">
        <v>20</v>
      </c>
      <c r="O44" s="37"/>
    </row>
    <row r="45" s="38" customFormat="true" ht="24.95" hidden="false" customHeight="true" outlineLevel="0" collapsed="false">
      <c r="A45" s="33" t="n">
        <v>40</v>
      </c>
      <c r="B45" s="33" t="n">
        <v>2</v>
      </c>
      <c r="C45" s="9" t="s">
        <v>60</v>
      </c>
      <c r="D45" s="9" t="s">
        <v>156</v>
      </c>
      <c r="E45" s="33"/>
      <c r="F45" s="33"/>
      <c r="G45" s="9" t="n">
        <v>129.65</v>
      </c>
      <c r="H45" s="9" t="n">
        <v>26.36</v>
      </c>
      <c r="I45" s="9" t="n">
        <v>103.29</v>
      </c>
      <c r="J45" s="34" t="n">
        <f aca="false">L45/G45</f>
        <v>6614.4725149865</v>
      </c>
      <c r="K45" s="35" t="n">
        <f aca="false">L45/I45</f>
        <v>8302.5110036596</v>
      </c>
      <c r="L45" s="34" t="n">
        <v>857566.361568</v>
      </c>
      <c r="M45" s="35"/>
      <c r="N45" s="36" t="s">
        <v>20</v>
      </c>
      <c r="O45" s="37"/>
    </row>
    <row r="46" s="38" customFormat="true" ht="24.95" hidden="false" customHeight="true" outlineLevel="0" collapsed="false">
      <c r="A46" s="33" t="n">
        <v>41</v>
      </c>
      <c r="B46" s="33" t="n">
        <v>2</v>
      </c>
      <c r="C46" s="9" t="s">
        <v>61</v>
      </c>
      <c r="D46" s="9" t="s">
        <v>157</v>
      </c>
      <c r="E46" s="33"/>
      <c r="F46" s="33"/>
      <c r="G46" s="9" t="n">
        <v>129.65</v>
      </c>
      <c r="H46" s="9" t="n">
        <v>26.36</v>
      </c>
      <c r="I46" s="9" t="n">
        <v>103.29</v>
      </c>
      <c r="J46" s="34" t="n">
        <f aca="false">L46/G46</f>
        <v>6637.21139510991</v>
      </c>
      <c r="K46" s="35" t="n">
        <f aca="false">L46/I46</f>
        <v>8331.05293228773</v>
      </c>
      <c r="L46" s="34" t="n">
        <v>860514.457376</v>
      </c>
      <c r="M46" s="35"/>
      <c r="N46" s="36" t="s">
        <v>20</v>
      </c>
      <c r="O46" s="37"/>
    </row>
    <row r="47" s="38" customFormat="true" ht="24.95" hidden="false" customHeight="true" outlineLevel="0" collapsed="false">
      <c r="A47" s="33" t="n">
        <v>42</v>
      </c>
      <c r="B47" s="33" t="n">
        <v>2</v>
      </c>
      <c r="C47" s="9" t="s">
        <v>62</v>
      </c>
      <c r="D47" s="9" t="s">
        <v>158</v>
      </c>
      <c r="E47" s="33"/>
      <c r="F47" s="33"/>
      <c r="G47" s="9" t="n">
        <v>129.65</v>
      </c>
      <c r="H47" s="9" t="n">
        <v>26.36</v>
      </c>
      <c r="I47" s="9" t="n">
        <v>103.29</v>
      </c>
      <c r="J47" s="34" t="n">
        <f aca="false">L47/G47</f>
        <v>6547.95027523332</v>
      </c>
      <c r="K47" s="35" t="n">
        <f aca="false">L47/I47</f>
        <v>8219.0120358602</v>
      </c>
      <c r="L47" s="34" t="n">
        <v>848941.753184</v>
      </c>
      <c r="M47" s="35"/>
      <c r="N47" s="36" t="s">
        <v>20</v>
      </c>
      <c r="O47" s="37"/>
    </row>
    <row r="48" s="38" customFormat="true" ht="24.95" hidden="false" customHeight="true" outlineLevel="0" collapsed="false">
      <c r="A48" s="33" t="n">
        <v>43</v>
      </c>
      <c r="B48" s="33" t="n">
        <v>2</v>
      </c>
      <c r="C48" s="9" t="s">
        <v>63</v>
      </c>
      <c r="D48" s="9" t="s">
        <v>159</v>
      </c>
      <c r="E48" s="33"/>
      <c r="F48" s="33"/>
      <c r="G48" s="9" t="n">
        <v>129.65</v>
      </c>
      <c r="H48" s="9" t="n">
        <v>26.36</v>
      </c>
      <c r="I48" s="9" t="n">
        <v>103.29</v>
      </c>
      <c r="J48" s="34" t="n">
        <f aca="false">L48/G48</f>
        <v>6682.68915535673</v>
      </c>
      <c r="K48" s="35" t="n">
        <f aca="false">L48/I48</f>
        <v>8388.136789544</v>
      </c>
      <c r="L48" s="34" t="n">
        <v>866410.648992</v>
      </c>
      <c r="M48" s="35"/>
      <c r="N48" s="36" t="s">
        <v>20</v>
      </c>
      <c r="O48" s="37"/>
    </row>
    <row r="49" s="38" customFormat="true" ht="24.95" hidden="false" customHeight="true" outlineLevel="0" collapsed="false">
      <c r="A49" s="33" t="n">
        <v>44</v>
      </c>
      <c r="B49" s="33" t="n">
        <v>2</v>
      </c>
      <c r="C49" s="9" t="s">
        <v>64</v>
      </c>
      <c r="D49" s="9" t="s">
        <v>160</v>
      </c>
      <c r="E49" s="33"/>
      <c r="F49" s="33"/>
      <c r="G49" s="9" t="n">
        <v>129.65</v>
      </c>
      <c r="H49" s="9" t="n">
        <v>26.36</v>
      </c>
      <c r="I49" s="9" t="n">
        <v>103.29</v>
      </c>
      <c r="J49" s="34" t="n">
        <f aca="false">L49/G49</f>
        <v>6739.53635566525</v>
      </c>
      <c r="K49" s="35" t="n">
        <f aca="false">L49/I49</f>
        <v>8459.49161111434</v>
      </c>
      <c r="L49" s="34" t="n">
        <v>873780.888512</v>
      </c>
      <c r="M49" s="35"/>
      <c r="N49" s="36" t="s">
        <v>20</v>
      </c>
      <c r="O49" s="37"/>
    </row>
    <row r="50" s="38" customFormat="true" ht="24.95" hidden="false" customHeight="true" outlineLevel="0" collapsed="false">
      <c r="A50" s="33" t="n">
        <v>45</v>
      </c>
      <c r="B50" s="33" t="n">
        <v>2</v>
      </c>
      <c r="C50" s="9" t="s">
        <v>65</v>
      </c>
      <c r="D50" s="9" t="s">
        <v>161</v>
      </c>
      <c r="E50" s="33"/>
      <c r="F50" s="33"/>
      <c r="G50" s="9" t="n">
        <v>129.65</v>
      </c>
      <c r="H50" s="9" t="n">
        <v>26.36</v>
      </c>
      <c r="I50" s="9" t="n">
        <v>103.29</v>
      </c>
      <c r="J50" s="34" t="n">
        <f aca="false">L50/G50</f>
        <v>6684.38355597378</v>
      </c>
      <c r="K50" s="35" t="n">
        <f aca="false">L50/I50</f>
        <v>8390.26360762901</v>
      </c>
      <c r="L50" s="34" t="n">
        <v>866630.328032</v>
      </c>
      <c r="M50" s="35"/>
      <c r="N50" s="36" t="s">
        <v>20</v>
      </c>
      <c r="O50" s="37"/>
    </row>
    <row r="51" s="38" customFormat="true" ht="24.95" hidden="false" customHeight="true" outlineLevel="0" collapsed="false">
      <c r="A51" s="33" t="n">
        <v>46</v>
      </c>
      <c r="B51" s="33" t="n">
        <v>2</v>
      </c>
      <c r="C51" s="9" t="s">
        <v>66</v>
      </c>
      <c r="D51" s="9" t="s">
        <v>162</v>
      </c>
      <c r="E51" s="33"/>
      <c r="F51" s="33"/>
      <c r="G51" s="9" t="n">
        <v>129.65</v>
      </c>
      <c r="H51" s="9" t="n">
        <v>26.36</v>
      </c>
      <c r="I51" s="9" t="n">
        <v>103.29</v>
      </c>
      <c r="J51" s="34" t="n">
        <f aca="false">L51/G51</f>
        <v>6639.75299603548</v>
      </c>
      <c r="K51" s="35" t="n">
        <f aca="false">L51/I51</f>
        <v>8334.24315941524</v>
      </c>
      <c r="L51" s="34" t="n">
        <v>860843.975936</v>
      </c>
      <c r="M51" s="35"/>
      <c r="N51" s="36" t="s">
        <v>20</v>
      </c>
      <c r="O51" s="37"/>
    </row>
    <row r="52" s="38" customFormat="true" ht="24.95" hidden="false" customHeight="true" outlineLevel="0" collapsed="false">
      <c r="A52" s="33" t="n">
        <v>47</v>
      </c>
      <c r="B52" s="33" t="n">
        <v>2</v>
      </c>
      <c r="C52" s="9" t="s">
        <v>67</v>
      </c>
      <c r="D52" s="9" t="s">
        <v>163</v>
      </c>
      <c r="E52" s="33"/>
      <c r="F52" s="33"/>
      <c r="G52" s="9" t="n">
        <v>129.65</v>
      </c>
      <c r="H52" s="9" t="n">
        <v>26.36</v>
      </c>
      <c r="I52" s="9" t="n">
        <v>103.29</v>
      </c>
      <c r="J52" s="34" t="n">
        <f aca="false">L52/G52</f>
        <v>6752.600196344</v>
      </c>
      <c r="K52" s="35" t="n">
        <f aca="false">L52/I52</f>
        <v>8475.88939351341</v>
      </c>
      <c r="L52" s="34" t="n">
        <v>875474.615456</v>
      </c>
      <c r="M52" s="35"/>
      <c r="N52" s="36" t="s">
        <v>20</v>
      </c>
      <c r="O52" s="37"/>
    </row>
    <row r="53" s="38" customFormat="true" ht="24.95" hidden="false" customHeight="true" outlineLevel="0" collapsed="false">
      <c r="A53" s="33" t="n">
        <v>48</v>
      </c>
      <c r="B53" s="33" t="n">
        <v>2</v>
      </c>
      <c r="C53" s="9" t="s">
        <v>68</v>
      </c>
      <c r="D53" s="9" t="s">
        <v>164</v>
      </c>
      <c r="E53" s="33"/>
      <c r="F53" s="33"/>
      <c r="G53" s="9" t="n">
        <v>129.65</v>
      </c>
      <c r="H53" s="9" t="n">
        <v>26.36</v>
      </c>
      <c r="I53" s="9" t="n">
        <v>103.29</v>
      </c>
      <c r="J53" s="34" t="n">
        <f aca="false">L53/G53</f>
        <v>6865.44739665253</v>
      </c>
      <c r="K53" s="35" t="n">
        <f aca="false">L53/I53</f>
        <v>8617.53562761158</v>
      </c>
      <c r="L53" s="34" t="n">
        <v>890105.254976</v>
      </c>
      <c r="M53" s="35"/>
      <c r="N53" s="36" t="s">
        <v>20</v>
      </c>
      <c r="O53" s="37"/>
    </row>
    <row r="54" s="38" customFormat="true" ht="24.95" hidden="false" customHeight="true" outlineLevel="0" collapsed="false">
      <c r="A54" s="33" t="n">
        <v>49</v>
      </c>
      <c r="B54" s="33" t="n">
        <v>2</v>
      </c>
      <c r="C54" s="9" t="s">
        <v>69</v>
      </c>
      <c r="D54" s="9" t="s">
        <v>165</v>
      </c>
      <c r="E54" s="33"/>
      <c r="F54" s="33"/>
      <c r="G54" s="9" t="n">
        <v>129.65</v>
      </c>
      <c r="H54" s="9" t="n">
        <v>26.36</v>
      </c>
      <c r="I54" s="9" t="n">
        <v>103.29</v>
      </c>
      <c r="J54" s="34" t="n">
        <f aca="false">L54/G54</f>
        <v>6910.92515689934</v>
      </c>
      <c r="K54" s="35" t="n">
        <f aca="false">L54/I54</f>
        <v>8674.61948486785</v>
      </c>
      <c r="L54" s="34" t="n">
        <v>896001.446592</v>
      </c>
      <c r="M54" s="35"/>
      <c r="N54" s="36" t="s">
        <v>20</v>
      </c>
      <c r="O54" s="37"/>
    </row>
    <row r="55" s="38" customFormat="true" ht="24.95" hidden="false" customHeight="true" outlineLevel="0" collapsed="false">
      <c r="A55" s="33" t="n">
        <v>50</v>
      </c>
      <c r="B55" s="33" t="n">
        <v>2</v>
      </c>
      <c r="C55" s="9" t="s">
        <v>70</v>
      </c>
      <c r="D55" s="9" t="s">
        <v>166</v>
      </c>
      <c r="E55" s="33"/>
      <c r="F55" s="33"/>
      <c r="G55" s="9" t="n">
        <v>129.65</v>
      </c>
      <c r="H55" s="9" t="n">
        <v>26.36</v>
      </c>
      <c r="I55" s="9" t="n">
        <v>103.29</v>
      </c>
      <c r="J55" s="34" t="n">
        <f aca="false">L55/G55</f>
        <v>6843.2</v>
      </c>
      <c r="K55" s="35" t="n">
        <f aca="false">L55/I55</f>
        <v>8589.61061090135</v>
      </c>
      <c r="L55" s="34" t="n">
        <v>887220.88</v>
      </c>
      <c r="M55" s="35"/>
      <c r="N55" s="36" t="s">
        <v>20</v>
      </c>
      <c r="O55" s="37"/>
    </row>
    <row r="56" s="38" customFormat="true" ht="24.95" hidden="false" customHeight="true" outlineLevel="0" collapsed="false">
      <c r="A56" s="33" t="n">
        <v>51</v>
      </c>
      <c r="B56" s="33" t="n">
        <v>2</v>
      </c>
      <c r="C56" s="9" t="s">
        <v>71</v>
      </c>
      <c r="D56" s="9" t="s">
        <v>167</v>
      </c>
      <c r="E56" s="33"/>
      <c r="F56" s="33"/>
      <c r="G56" s="9" t="n">
        <v>129.65</v>
      </c>
      <c r="H56" s="9" t="n">
        <v>26.36</v>
      </c>
      <c r="I56" s="9" t="n">
        <v>103.29</v>
      </c>
      <c r="J56" s="34" t="n">
        <f aca="false">L56/G56</f>
        <v>6878.51123733128</v>
      </c>
      <c r="K56" s="35" t="n">
        <f aca="false">L56/I56</f>
        <v>8633.93341001065</v>
      </c>
      <c r="L56" s="34" t="n">
        <v>891798.98192</v>
      </c>
      <c r="M56" s="35"/>
      <c r="N56" s="36" t="s">
        <v>20</v>
      </c>
      <c r="O56" s="37"/>
    </row>
    <row r="57" s="38" customFormat="true" ht="24.95" hidden="false" customHeight="true" outlineLevel="0" collapsed="false">
      <c r="A57" s="33" t="n">
        <v>52</v>
      </c>
      <c r="B57" s="33" t="n">
        <v>2</v>
      </c>
      <c r="C57" s="9" t="s">
        <v>72</v>
      </c>
      <c r="D57" s="9" t="s">
        <v>168</v>
      </c>
      <c r="E57" s="33"/>
      <c r="F57" s="33"/>
      <c r="G57" s="9" t="n">
        <v>129.65</v>
      </c>
      <c r="H57" s="9" t="n">
        <v>26.36</v>
      </c>
      <c r="I57" s="9" t="n">
        <v>103.29</v>
      </c>
      <c r="J57" s="34" t="n">
        <f aca="false">L57/G57</f>
        <v>6889.88067739298</v>
      </c>
      <c r="K57" s="35" t="n">
        <f aca="false">L57/I57</f>
        <v>8648.20437432472</v>
      </c>
      <c r="L57" s="34" t="n">
        <v>893273.029824</v>
      </c>
      <c r="M57" s="35"/>
      <c r="N57" s="36" t="s">
        <v>20</v>
      </c>
      <c r="O57" s="37"/>
    </row>
    <row r="58" s="38" customFormat="true" ht="24.95" hidden="false" customHeight="true" outlineLevel="0" collapsed="false">
      <c r="A58" s="33" t="n">
        <v>53</v>
      </c>
      <c r="B58" s="33" t="n">
        <v>2</v>
      </c>
      <c r="C58" s="9" t="s">
        <v>73</v>
      </c>
      <c r="D58" s="9" t="s">
        <v>169</v>
      </c>
      <c r="E58" s="33"/>
      <c r="F58" s="33"/>
      <c r="G58" s="9" t="n">
        <v>129.65</v>
      </c>
      <c r="H58" s="9" t="n">
        <v>26.36</v>
      </c>
      <c r="I58" s="9" t="n">
        <v>103.29</v>
      </c>
      <c r="J58" s="34" t="n">
        <f aca="false">L58/G58</f>
        <v>6923.98899757809</v>
      </c>
      <c r="K58" s="35" t="n">
        <f aca="false">L58/I58</f>
        <v>8691.01726726692</v>
      </c>
      <c r="L58" s="34" t="n">
        <v>897695.173536</v>
      </c>
      <c r="M58" s="35"/>
      <c r="N58" s="36" t="s">
        <v>20</v>
      </c>
      <c r="O58" s="37"/>
    </row>
    <row r="59" s="38" customFormat="true" ht="24.95" hidden="false" customHeight="true" outlineLevel="0" collapsed="false">
      <c r="A59" s="33" t="n">
        <v>54</v>
      </c>
      <c r="B59" s="33" t="n">
        <v>2</v>
      </c>
      <c r="C59" s="9" t="s">
        <v>74</v>
      </c>
      <c r="D59" s="9" t="s">
        <v>170</v>
      </c>
      <c r="E59" s="33"/>
      <c r="F59" s="33"/>
      <c r="G59" s="9" t="n">
        <v>129.65</v>
      </c>
      <c r="H59" s="9" t="n">
        <v>26.36</v>
      </c>
      <c r="I59" s="9" t="n">
        <v>103.29</v>
      </c>
      <c r="J59" s="34" t="n">
        <f aca="false">L59/G59</f>
        <v>6958.09731776321</v>
      </c>
      <c r="K59" s="35" t="n">
        <f aca="false">L59/I59</f>
        <v>8733.83016020912</v>
      </c>
      <c r="L59" s="34" t="n">
        <v>902117.317248</v>
      </c>
      <c r="M59" s="35"/>
      <c r="N59" s="36" t="s">
        <v>20</v>
      </c>
      <c r="O59" s="37"/>
    </row>
    <row r="60" s="38" customFormat="true" ht="24.95" hidden="false" customHeight="true" outlineLevel="0" collapsed="false">
      <c r="A60" s="33" t="n">
        <v>55</v>
      </c>
      <c r="B60" s="33" t="n">
        <v>2</v>
      </c>
      <c r="C60" s="9" t="s">
        <v>75</v>
      </c>
      <c r="D60" s="9" t="s">
        <v>171</v>
      </c>
      <c r="E60" s="33"/>
      <c r="F60" s="33"/>
      <c r="G60" s="9" t="n">
        <v>129.65</v>
      </c>
      <c r="H60" s="9" t="n">
        <v>26.36</v>
      </c>
      <c r="I60" s="9" t="n">
        <v>103.29</v>
      </c>
      <c r="J60" s="34" t="n">
        <f aca="false">L60/G60</f>
        <v>6992.20563794832</v>
      </c>
      <c r="K60" s="35" t="n">
        <f aca="false">L60/I60</f>
        <v>8776.64305315132</v>
      </c>
      <c r="L60" s="34" t="n">
        <v>906539.46096</v>
      </c>
      <c r="M60" s="35"/>
      <c r="N60" s="36" t="s">
        <v>20</v>
      </c>
      <c r="O60" s="37"/>
    </row>
    <row r="61" s="38" customFormat="true" ht="24.95" hidden="false" customHeight="true" outlineLevel="0" collapsed="false">
      <c r="A61" s="33" t="n">
        <v>56</v>
      </c>
      <c r="B61" s="33" t="n">
        <v>2</v>
      </c>
      <c r="C61" s="9" t="s">
        <v>76</v>
      </c>
      <c r="D61" s="9" t="s">
        <v>172</v>
      </c>
      <c r="E61" s="33"/>
      <c r="F61" s="33"/>
      <c r="G61" s="9" t="n">
        <v>129.65</v>
      </c>
      <c r="H61" s="9" t="n">
        <v>26.36</v>
      </c>
      <c r="I61" s="9" t="n">
        <v>103.29</v>
      </c>
      <c r="J61" s="34" t="n">
        <f aca="false">L61/G61</f>
        <v>7026.31395813344</v>
      </c>
      <c r="K61" s="35" t="n">
        <f aca="false">L61/I61</f>
        <v>8819.45594609352</v>
      </c>
      <c r="L61" s="34" t="n">
        <v>910961.604672</v>
      </c>
      <c r="M61" s="35"/>
      <c r="N61" s="36" t="s">
        <v>20</v>
      </c>
      <c r="O61" s="37"/>
    </row>
    <row r="62" s="38" customFormat="true" ht="24.95" hidden="false" customHeight="true" outlineLevel="0" collapsed="false">
      <c r="A62" s="33" t="n">
        <v>57</v>
      </c>
      <c r="B62" s="33" t="n">
        <v>2</v>
      </c>
      <c r="C62" s="9" t="s">
        <v>77</v>
      </c>
      <c r="D62" s="9" t="s">
        <v>173</v>
      </c>
      <c r="E62" s="33"/>
      <c r="F62" s="33"/>
      <c r="G62" s="9" t="n">
        <v>129.65</v>
      </c>
      <c r="H62" s="9" t="n">
        <v>26.36</v>
      </c>
      <c r="I62" s="9" t="n">
        <v>103.29</v>
      </c>
      <c r="J62" s="34" t="n">
        <f aca="false">L62/G62</f>
        <v>7056</v>
      </c>
      <c r="K62" s="35" t="n">
        <f aca="false">L62/I62</f>
        <v>8856.71797850712</v>
      </c>
      <c r="L62" s="34" t="n">
        <v>914810.4</v>
      </c>
      <c r="M62" s="35"/>
      <c r="N62" s="36" t="s">
        <v>20</v>
      </c>
      <c r="O62" s="37"/>
    </row>
    <row r="63" s="38" customFormat="true" ht="24.95" hidden="false" customHeight="true" outlineLevel="0" collapsed="false">
      <c r="A63" s="33" t="n">
        <v>58</v>
      </c>
      <c r="B63" s="33" t="n">
        <v>2</v>
      </c>
      <c r="C63" s="9" t="s">
        <v>78</v>
      </c>
      <c r="D63" s="9" t="s">
        <v>174</v>
      </c>
      <c r="E63" s="33"/>
      <c r="F63" s="33"/>
      <c r="G63" s="9" t="n">
        <v>170.32</v>
      </c>
      <c r="H63" s="9" t="n">
        <v>34.63</v>
      </c>
      <c r="I63" s="9" t="n">
        <v>135.69</v>
      </c>
      <c r="J63" s="34" t="n">
        <f aca="false">L63/G63</f>
        <v>4500</v>
      </c>
      <c r="K63" s="35" t="n">
        <f aca="false">L63/I63</f>
        <v>5648.46340924165</v>
      </c>
      <c r="L63" s="34" t="n">
        <v>766440</v>
      </c>
      <c r="M63" s="35"/>
      <c r="N63" s="36" t="s">
        <v>20</v>
      </c>
      <c r="O63" s="37"/>
    </row>
    <row r="64" s="38" customFormat="true" ht="24.95" hidden="false" customHeight="true" outlineLevel="0" collapsed="false">
      <c r="A64" s="33" t="n">
        <v>59</v>
      </c>
      <c r="B64" s="33" t="n">
        <v>2</v>
      </c>
      <c r="C64" s="9" t="s">
        <v>79</v>
      </c>
      <c r="D64" s="9" t="s">
        <v>146</v>
      </c>
      <c r="E64" s="33"/>
      <c r="F64" s="33"/>
      <c r="G64" s="9" t="n">
        <v>209.75</v>
      </c>
      <c r="H64" s="9" t="n">
        <v>42.65</v>
      </c>
      <c r="I64" s="9" t="n">
        <v>167.1</v>
      </c>
      <c r="J64" s="34" t="n">
        <f aca="false">L64/G64</f>
        <v>9182.88</v>
      </c>
      <c r="K64" s="35" t="n">
        <f aca="false">L64/I64</f>
        <v>11526.6850987433</v>
      </c>
      <c r="L64" s="34" t="n">
        <v>1926109.08</v>
      </c>
      <c r="M64" s="35"/>
      <c r="N64" s="36" t="s">
        <v>20</v>
      </c>
      <c r="O64" s="37"/>
    </row>
    <row r="65" s="38" customFormat="true" ht="24.95" hidden="false" customHeight="true" outlineLevel="0" collapsed="false">
      <c r="A65" s="33" t="n">
        <v>60</v>
      </c>
      <c r="B65" s="33" t="n">
        <v>2</v>
      </c>
      <c r="C65" s="9" t="s">
        <v>80</v>
      </c>
      <c r="D65" s="9" t="s">
        <v>147</v>
      </c>
      <c r="E65" s="33"/>
      <c r="F65" s="33"/>
      <c r="G65" s="9" t="n">
        <v>209.75</v>
      </c>
      <c r="H65" s="9" t="n">
        <v>42.65</v>
      </c>
      <c r="I65" s="9" t="n">
        <v>167.1</v>
      </c>
      <c r="J65" s="34" t="n">
        <f aca="false">L65/G65</f>
        <v>5830.32264429082</v>
      </c>
      <c r="K65" s="35" t="n">
        <f aca="false">L65/I65</f>
        <v>7318.43312172352</v>
      </c>
      <c r="L65" s="34" t="n">
        <v>1222910.17464</v>
      </c>
      <c r="M65" s="35"/>
      <c r="N65" s="36" t="s">
        <v>20</v>
      </c>
      <c r="O65" s="37"/>
    </row>
    <row r="66" s="38" customFormat="true" ht="24.95" hidden="false" customHeight="true" outlineLevel="0" collapsed="false">
      <c r="A66" s="33" t="n">
        <v>61</v>
      </c>
      <c r="B66" s="33" t="n">
        <v>2</v>
      </c>
      <c r="C66" s="9" t="s">
        <v>81</v>
      </c>
      <c r="D66" s="9" t="s">
        <v>148</v>
      </c>
      <c r="E66" s="33"/>
      <c r="F66" s="33"/>
      <c r="G66" s="9" t="n">
        <v>209.75</v>
      </c>
      <c r="H66" s="9" t="n">
        <v>42.65</v>
      </c>
      <c r="I66" s="9" t="n">
        <v>167.1</v>
      </c>
      <c r="J66" s="34" t="n">
        <f aca="false">L66/G66</f>
        <v>5936</v>
      </c>
      <c r="K66" s="35" t="n">
        <f aca="false">L66/I66</f>
        <v>7451.08318372232</v>
      </c>
      <c r="L66" s="34" t="n">
        <v>1245076</v>
      </c>
      <c r="M66" s="35"/>
      <c r="N66" s="36" t="s">
        <v>20</v>
      </c>
      <c r="O66" s="37"/>
    </row>
    <row r="67" s="38" customFormat="true" ht="24.95" hidden="false" customHeight="true" outlineLevel="0" collapsed="false">
      <c r="A67" s="33" t="n">
        <v>62</v>
      </c>
      <c r="B67" s="33" t="n">
        <v>2</v>
      </c>
      <c r="C67" s="9" t="s">
        <v>82</v>
      </c>
      <c r="D67" s="9" t="s">
        <v>149</v>
      </c>
      <c r="E67" s="33"/>
      <c r="F67" s="33"/>
      <c r="G67" s="9" t="n">
        <v>209.75</v>
      </c>
      <c r="H67" s="9" t="n">
        <v>42.65</v>
      </c>
      <c r="I67" s="9" t="n">
        <v>167.1</v>
      </c>
      <c r="J67" s="34" t="n">
        <f aca="false">L67/G67</f>
        <v>6050.33481954708</v>
      </c>
      <c r="K67" s="35" t="n">
        <f aca="false">L67/I67</f>
        <v>7594.60040933573</v>
      </c>
      <c r="L67" s="34" t="n">
        <v>1269057.7284</v>
      </c>
      <c r="M67" s="35"/>
      <c r="N67" s="36" t="s">
        <v>20</v>
      </c>
      <c r="O67" s="37"/>
    </row>
    <row r="68" s="38" customFormat="true" ht="24.95" hidden="false" customHeight="true" outlineLevel="0" collapsed="false">
      <c r="A68" s="33" t="n">
        <v>63</v>
      </c>
      <c r="B68" s="33" t="n">
        <v>2</v>
      </c>
      <c r="C68" s="9" t="s">
        <v>83</v>
      </c>
      <c r="D68" s="9" t="s">
        <v>150</v>
      </c>
      <c r="E68" s="33"/>
      <c r="F68" s="33"/>
      <c r="G68" s="9" t="n">
        <v>209.75</v>
      </c>
      <c r="H68" s="9" t="n">
        <v>42.65</v>
      </c>
      <c r="I68" s="9" t="n">
        <v>167.1</v>
      </c>
      <c r="J68" s="34" t="n">
        <f aca="false">L68/G68</f>
        <v>6083.33664583552</v>
      </c>
      <c r="K68" s="35" t="n">
        <f aca="false">L68/I68</f>
        <v>7636.02550247756</v>
      </c>
      <c r="L68" s="34" t="n">
        <v>1275979.861464</v>
      </c>
      <c r="M68" s="35"/>
      <c r="N68" s="36" t="s">
        <v>20</v>
      </c>
      <c r="O68" s="37"/>
    </row>
    <row r="69" s="38" customFormat="true" ht="24.95" hidden="false" customHeight="true" outlineLevel="0" collapsed="false">
      <c r="A69" s="33" t="n">
        <v>64</v>
      </c>
      <c r="B69" s="33" t="n">
        <v>2</v>
      </c>
      <c r="C69" s="9" t="s">
        <v>84</v>
      </c>
      <c r="D69" s="9" t="s">
        <v>151</v>
      </c>
      <c r="E69" s="33"/>
      <c r="F69" s="33"/>
      <c r="G69" s="9" t="n">
        <v>209.75</v>
      </c>
      <c r="H69" s="9" t="n">
        <v>42.65</v>
      </c>
      <c r="I69" s="9" t="n">
        <v>167.1</v>
      </c>
      <c r="J69" s="34" t="n">
        <f aca="false">L69/G69</f>
        <v>6115.2</v>
      </c>
      <c r="K69" s="35" t="n">
        <f aca="false">L69/I69</f>
        <v>7676.02154398564</v>
      </c>
      <c r="L69" s="34" t="n">
        <v>1282663.2</v>
      </c>
      <c r="M69" s="35"/>
      <c r="N69" s="36" t="s">
        <v>20</v>
      </c>
      <c r="O69" s="37"/>
    </row>
    <row r="70" s="38" customFormat="true" ht="24.95" hidden="false" customHeight="true" outlineLevel="0" collapsed="false">
      <c r="A70" s="33" t="n">
        <v>65</v>
      </c>
      <c r="B70" s="33" t="n">
        <v>2</v>
      </c>
      <c r="C70" s="9" t="s">
        <v>85</v>
      </c>
      <c r="D70" s="9" t="s">
        <v>152</v>
      </c>
      <c r="E70" s="33"/>
      <c r="F70" s="33"/>
      <c r="G70" s="9" t="n">
        <v>209.75</v>
      </c>
      <c r="H70" s="9" t="n">
        <v>42.65</v>
      </c>
      <c r="I70" s="9" t="n">
        <v>167.1</v>
      </c>
      <c r="J70" s="34" t="n">
        <f aca="false">L70/G70</f>
        <v>6149.3402984124</v>
      </c>
      <c r="K70" s="35" t="n">
        <f aca="false">L70/I70</f>
        <v>7718.87568876122</v>
      </c>
      <c r="L70" s="34" t="n">
        <v>1289824.127592</v>
      </c>
      <c r="M70" s="35"/>
      <c r="N70" s="36" t="s">
        <v>20</v>
      </c>
      <c r="O70" s="37"/>
    </row>
    <row r="71" s="38" customFormat="true" ht="24.95" hidden="false" customHeight="true" outlineLevel="0" collapsed="false">
      <c r="A71" s="33" t="n">
        <v>66</v>
      </c>
      <c r="B71" s="33" t="n">
        <v>2</v>
      </c>
      <c r="C71" s="9" t="s">
        <v>86</v>
      </c>
      <c r="D71" s="9" t="s">
        <v>153</v>
      </c>
      <c r="E71" s="33"/>
      <c r="F71" s="33"/>
      <c r="G71" s="9" t="n">
        <v>209.75</v>
      </c>
      <c r="H71" s="9" t="n">
        <v>42.65</v>
      </c>
      <c r="I71" s="9" t="n">
        <v>167.1</v>
      </c>
      <c r="J71" s="34" t="n">
        <f aca="false">L71/G71</f>
        <v>6171.34151593802</v>
      </c>
      <c r="K71" s="35" t="n">
        <f aca="false">L71/I71</f>
        <v>7746.49241752244</v>
      </c>
      <c r="L71" s="34" t="n">
        <v>1294438.882968</v>
      </c>
      <c r="M71" s="35"/>
      <c r="N71" s="36" t="s">
        <v>20</v>
      </c>
      <c r="O71" s="37"/>
    </row>
    <row r="72" s="38" customFormat="true" ht="24.95" hidden="false" customHeight="true" outlineLevel="0" collapsed="false">
      <c r="A72" s="33" t="n">
        <v>67</v>
      </c>
      <c r="B72" s="33" t="n">
        <v>2</v>
      </c>
      <c r="C72" s="9" t="s">
        <v>87</v>
      </c>
      <c r="D72" s="9" t="s">
        <v>154</v>
      </c>
      <c r="E72" s="33"/>
      <c r="F72" s="33"/>
      <c r="G72" s="9" t="n">
        <v>209.75</v>
      </c>
      <c r="H72" s="9" t="n">
        <v>42.65</v>
      </c>
      <c r="I72" s="9" t="n">
        <v>167.1</v>
      </c>
      <c r="J72" s="34" t="n">
        <f aca="false">L72/G72</f>
        <v>6338.34455975209</v>
      </c>
      <c r="K72" s="35" t="n">
        <f aca="false">L72/I72</f>
        <v>7956.12071459007</v>
      </c>
      <c r="L72" s="34" t="n">
        <v>1329467.771408</v>
      </c>
      <c r="M72" s="35"/>
      <c r="N72" s="36" t="s">
        <v>20</v>
      </c>
      <c r="O72" s="37"/>
    </row>
    <row r="73" s="38" customFormat="true" ht="24.95" hidden="false" customHeight="true" outlineLevel="0" collapsed="false">
      <c r="A73" s="33" t="n">
        <v>68</v>
      </c>
      <c r="B73" s="33" t="n">
        <v>2</v>
      </c>
      <c r="C73" s="9" t="s">
        <v>88</v>
      </c>
      <c r="D73" s="9" t="s">
        <v>155</v>
      </c>
      <c r="E73" s="33"/>
      <c r="F73" s="33"/>
      <c r="G73" s="9" t="n">
        <v>209.75</v>
      </c>
      <c r="H73" s="9" t="n">
        <v>42.65</v>
      </c>
      <c r="I73" s="9" t="n">
        <v>167.1</v>
      </c>
      <c r="J73" s="34" t="n">
        <f aca="false">L73/G73</f>
        <v>6393.34760356615</v>
      </c>
      <c r="K73" s="35" t="n">
        <f aca="false">L73/I73</f>
        <v>8025.16253649312</v>
      </c>
      <c r="L73" s="34" t="n">
        <v>1341004.659848</v>
      </c>
      <c r="M73" s="35"/>
      <c r="N73" s="36" t="s">
        <v>20</v>
      </c>
      <c r="O73" s="37"/>
    </row>
    <row r="74" s="38" customFormat="true" ht="24.95" hidden="false" customHeight="true" outlineLevel="0" collapsed="false">
      <c r="A74" s="33" t="n">
        <v>69</v>
      </c>
      <c r="B74" s="33" t="n">
        <v>2</v>
      </c>
      <c r="C74" s="9" t="s">
        <v>89</v>
      </c>
      <c r="D74" s="9" t="s">
        <v>156</v>
      </c>
      <c r="E74" s="33"/>
      <c r="F74" s="33"/>
      <c r="G74" s="9" t="n">
        <v>209.75</v>
      </c>
      <c r="H74" s="9" t="n">
        <v>42.65</v>
      </c>
      <c r="I74" s="9" t="n">
        <v>167.1</v>
      </c>
      <c r="J74" s="34" t="n">
        <f aca="false">L74/G74</f>
        <v>6504.35064738021</v>
      </c>
      <c r="K74" s="35" t="n">
        <f aca="false">L74/I74</f>
        <v>8164.49759597846</v>
      </c>
      <c r="L74" s="34" t="n">
        <v>1364287.548288</v>
      </c>
      <c r="M74" s="35"/>
      <c r="N74" s="36" t="s">
        <v>20</v>
      </c>
      <c r="O74" s="37"/>
    </row>
    <row r="75" s="38" customFormat="true" ht="24.95" hidden="false" customHeight="true" outlineLevel="0" collapsed="false">
      <c r="A75" s="33" t="n">
        <v>70</v>
      </c>
      <c r="B75" s="33" t="n">
        <v>2</v>
      </c>
      <c r="C75" s="9" t="s">
        <v>90</v>
      </c>
      <c r="D75" s="9" t="s">
        <v>157</v>
      </c>
      <c r="E75" s="33"/>
      <c r="F75" s="33"/>
      <c r="G75" s="9" t="n">
        <v>209.75</v>
      </c>
      <c r="H75" s="9" t="n">
        <v>42.65</v>
      </c>
      <c r="I75" s="9" t="n">
        <v>167.1</v>
      </c>
      <c r="J75" s="34" t="n">
        <f aca="false">L75/G75</f>
        <v>6559.35369119428</v>
      </c>
      <c r="K75" s="35" t="n">
        <f aca="false">L75/I75</f>
        <v>8233.53941788151</v>
      </c>
      <c r="L75" s="34" t="n">
        <v>1375824.436728</v>
      </c>
      <c r="M75" s="35"/>
      <c r="N75" s="36" t="s">
        <v>20</v>
      </c>
      <c r="O75" s="37"/>
    </row>
    <row r="76" s="38" customFormat="true" ht="24.95" hidden="false" customHeight="true" outlineLevel="0" collapsed="false">
      <c r="A76" s="33" t="n">
        <v>71</v>
      </c>
      <c r="B76" s="33" t="n">
        <v>2</v>
      </c>
      <c r="C76" s="9" t="s">
        <v>91</v>
      </c>
      <c r="D76" s="9" t="s">
        <v>158</v>
      </c>
      <c r="E76" s="33"/>
      <c r="F76" s="33"/>
      <c r="G76" s="9" t="n">
        <v>209.75</v>
      </c>
      <c r="H76" s="9" t="n">
        <v>42.65</v>
      </c>
      <c r="I76" s="9" t="n">
        <v>167.1</v>
      </c>
      <c r="J76" s="34" t="n">
        <f aca="false">L76/G76</f>
        <v>6458.35429995709</v>
      </c>
      <c r="K76" s="35" t="n">
        <f aca="false">L76/I76</f>
        <v>8106.76130709755</v>
      </c>
      <c r="L76" s="34" t="n">
        <v>1354639.814416</v>
      </c>
      <c r="M76" s="35"/>
      <c r="N76" s="36" t="s">
        <v>20</v>
      </c>
      <c r="O76" s="37"/>
    </row>
    <row r="77" s="38" customFormat="true" ht="24.95" hidden="false" customHeight="true" outlineLevel="0" collapsed="false">
      <c r="A77" s="33" t="n">
        <v>72</v>
      </c>
      <c r="B77" s="33" t="n">
        <v>2</v>
      </c>
      <c r="C77" s="9" t="s">
        <v>92</v>
      </c>
      <c r="D77" s="9" t="s">
        <v>159</v>
      </c>
      <c r="E77" s="33"/>
      <c r="F77" s="33"/>
      <c r="G77" s="9" t="n">
        <v>209.75</v>
      </c>
      <c r="H77" s="9" t="n">
        <v>42.65</v>
      </c>
      <c r="I77" s="9" t="n">
        <v>167.1</v>
      </c>
      <c r="J77" s="34" t="n">
        <f aca="false">L77/G77</f>
        <v>6625.35734377116</v>
      </c>
      <c r="K77" s="35" t="n">
        <f aca="false">L77/I77</f>
        <v>8316.38960416517</v>
      </c>
      <c r="L77" s="34" t="n">
        <v>1389668.702856</v>
      </c>
      <c r="M77" s="35"/>
      <c r="N77" s="36" t="s">
        <v>20</v>
      </c>
      <c r="O77" s="37"/>
    </row>
    <row r="78" s="38" customFormat="true" ht="24.95" hidden="false" customHeight="true" outlineLevel="0" collapsed="false">
      <c r="A78" s="33" t="n">
        <v>73</v>
      </c>
      <c r="B78" s="33" t="n">
        <v>2</v>
      </c>
      <c r="C78" s="9" t="s">
        <v>93</v>
      </c>
      <c r="D78" s="9" t="s">
        <v>160</v>
      </c>
      <c r="E78" s="33"/>
      <c r="F78" s="33"/>
      <c r="G78" s="9" t="n">
        <v>209.75</v>
      </c>
      <c r="H78" s="9" t="n">
        <v>42.65</v>
      </c>
      <c r="I78" s="9" t="n">
        <v>167.1</v>
      </c>
      <c r="J78" s="34" t="n">
        <f aca="false">L78/G78</f>
        <v>6680.36038758522</v>
      </c>
      <c r="K78" s="35" t="n">
        <f aca="false">L78/I78</f>
        <v>8385.43142606822</v>
      </c>
      <c r="L78" s="34" t="n">
        <v>1401205.591296</v>
      </c>
      <c r="M78" s="35"/>
      <c r="N78" s="36" t="s">
        <v>20</v>
      </c>
      <c r="O78" s="37"/>
    </row>
    <row r="79" s="38" customFormat="true" ht="24.95" hidden="false" customHeight="true" outlineLevel="0" collapsed="false">
      <c r="A79" s="33" t="n">
        <v>74</v>
      </c>
      <c r="B79" s="33" t="n">
        <v>2</v>
      </c>
      <c r="C79" s="9" t="s">
        <v>94</v>
      </c>
      <c r="D79" s="9" t="s">
        <v>161</v>
      </c>
      <c r="E79" s="33"/>
      <c r="F79" s="33"/>
      <c r="G79" s="9" t="n">
        <v>209.75</v>
      </c>
      <c r="H79" s="9" t="n">
        <v>42.65</v>
      </c>
      <c r="I79" s="9" t="n">
        <v>167.1</v>
      </c>
      <c r="J79" s="34" t="n">
        <f aca="false">L79/G79</f>
        <v>6624.8</v>
      </c>
      <c r="K79" s="35" t="n">
        <f aca="false">L79/I79</f>
        <v>8315.69000598444</v>
      </c>
      <c r="L79" s="34" t="n">
        <v>1389551.8</v>
      </c>
      <c r="M79" s="35"/>
      <c r="N79" s="36" t="s">
        <v>20</v>
      </c>
      <c r="O79" s="37"/>
    </row>
    <row r="80" s="38" customFormat="true" ht="24.95" hidden="false" customHeight="true" outlineLevel="0" collapsed="false">
      <c r="A80" s="33" t="n">
        <v>75</v>
      </c>
      <c r="B80" s="33" t="n">
        <v>2</v>
      </c>
      <c r="C80" s="9" t="s">
        <v>95</v>
      </c>
      <c r="D80" s="9" t="s">
        <v>162</v>
      </c>
      <c r="E80" s="33"/>
      <c r="F80" s="33"/>
      <c r="G80" s="9" t="n">
        <v>209.75</v>
      </c>
      <c r="H80" s="9" t="n">
        <v>42.65</v>
      </c>
      <c r="I80" s="9" t="n">
        <v>167.1</v>
      </c>
      <c r="J80" s="34" t="n">
        <f aca="false">L80/G80</f>
        <v>6580</v>
      </c>
      <c r="K80" s="35" t="n">
        <f aca="false">L80/I80</f>
        <v>8259.45541591861</v>
      </c>
      <c r="L80" s="34" t="n">
        <v>1380155</v>
      </c>
      <c r="M80" s="35"/>
      <c r="N80" s="36" t="s">
        <v>20</v>
      </c>
      <c r="O80" s="37"/>
    </row>
    <row r="81" s="38" customFormat="true" ht="24.95" hidden="false" customHeight="true" outlineLevel="0" collapsed="false">
      <c r="A81" s="33" t="n">
        <v>76</v>
      </c>
      <c r="B81" s="33" t="n">
        <v>2</v>
      </c>
      <c r="C81" s="9" t="s">
        <v>96</v>
      </c>
      <c r="D81" s="9" t="s">
        <v>163</v>
      </c>
      <c r="E81" s="33"/>
      <c r="F81" s="33"/>
      <c r="G81" s="9" t="n">
        <v>209.75</v>
      </c>
      <c r="H81" s="9" t="n">
        <v>42.65</v>
      </c>
      <c r="I81" s="9" t="n">
        <v>167.1</v>
      </c>
      <c r="J81" s="34" t="n">
        <f aca="false">L81/G81</f>
        <v>6689.36708397616</v>
      </c>
      <c r="K81" s="35" t="n">
        <f aca="false">L81/I81</f>
        <v>8396.73695909037</v>
      </c>
      <c r="L81" s="34" t="n">
        <v>1403094.745864</v>
      </c>
      <c r="M81" s="35"/>
      <c r="N81" s="36" t="s">
        <v>20</v>
      </c>
      <c r="O81" s="37"/>
    </row>
    <row r="82" s="38" customFormat="true" ht="24.95" hidden="false" customHeight="true" outlineLevel="0" collapsed="false">
      <c r="A82" s="33" t="n">
        <v>77</v>
      </c>
      <c r="B82" s="33" t="n">
        <v>2</v>
      </c>
      <c r="C82" s="9" t="s">
        <v>97</v>
      </c>
      <c r="D82" s="9" t="s">
        <v>164</v>
      </c>
      <c r="E82" s="33"/>
      <c r="F82" s="33"/>
      <c r="G82" s="9" t="n">
        <v>209.75</v>
      </c>
      <c r="H82" s="9" t="n">
        <v>42.65</v>
      </c>
      <c r="I82" s="9" t="n">
        <v>167.1</v>
      </c>
      <c r="J82" s="34" t="n">
        <f aca="false">L82/G82</f>
        <v>6800.37012779023</v>
      </c>
      <c r="K82" s="35" t="n">
        <f aca="false">L82/I82</f>
        <v>8536.0720185757</v>
      </c>
      <c r="L82" s="34" t="n">
        <v>1426377.634304</v>
      </c>
      <c r="M82" s="35"/>
      <c r="N82" s="36" t="s">
        <v>20</v>
      </c>
      <c r="O82" s="37"/>
    </row>
    <row r="83" s="38" customFormat="true" ht="24.95" hidden="false" customHeight="true" outlineLevel="0" collapsed="false">
      <c r="A83" s="33" t="n">
        <v>78</v>
      </c>
      <c r="B83" s="33" t="n">
        <v>2</v>
      </c>
      <c r="C83" s="9" t="s">
        <v>98</v>
      </c>
      <c r="D83" s="9" t="s">
        <v>165</v>
      </c>
      <c r="E83" s="33"/>
      <c r="F83" s="33"/>
      <c r="G83" s="9" t="n">
        <v>209.75</v>
      </c>
      <c r="H83" s="9" t="n">
        <v>42.65</v>
      </c>
      <c r="I83" s="9" t="n">
        <v>167.1</v>
      </c>
      <c r="J83" s="34" t="n">
        <f aca="false">L83/G83</f>
        <v>6843.2</v>
      </c>
      <c r="K83" s="35" t="n">
        <f aca="false">L83/I83</f>
        <v>8589.83363255536</v>
      </c>
      <c r="L83" s="34" t="n">
        <v>1435361.2</v>
      </c>
      <c r="M83" s="35"/>
      <c r="N83" s="36" t="s">
        <v>20</v>
      </c>
      <c r="O83" s="37"/>
    </row>
    <row r="84" s="38" customFormat="true" ht="24.95" hidden="false" customHeight="true" outlineLevel="0" collapsed="false">
      <c r="A84" s="33" t="n">
        <v>79</v>
      </c>
      <c r="B84" s="33" t="n">
        <v>2</v>
      </c>
      <c r="C84" s="9" t="s">
        <v>99</v>
      </c>
      <c r="D84" s="9" t="s">
        <v>166</v>
      </c>
      <c r="E84" s="33"/>
      <c r="F84" s="33"/>
      <c r="G84" s="9" t="n">
        <v>209.75</v>
      </c>
      <c r="H84" s="9" t="n">
        <v>42.65</v>
      </c>
      <c r="I84" s="9" t="n">
        <v>167.1</v>
      </c>
      <c r="J84" s="34" t="n">
        <f aca="false">L84/G84</f>
        <v>6776.37499789273</v>
      </c>
      <c r="K84" s="35" t="n">
        <f aca="false">L84/I84</f>
        <v>8505.95245845601</v>
      </c>
      <c r="L84" s="34" t="n">
        <v>1421344.655808</v>
      </c>
      <c r="M84" s="35"/>
      <c r="N84" s="36" t="s">
        <v>20</v>
      </c>
      <c r="O84" s="37"/>
    </row>
    <row r="85" s="38" customFormat="true" ht="24.95" hidden="false" customHeight="true" outlineLevel="0" collapsed="false">
      <c r="A85" s="33" t="n">
        <v>80</v>
      </c>
      <c r="B85" s="33" t="n">
        <v>2</v>
      </c>
      <c r="C85" s="9" t="s">
        <v>100</v>
      </c>
      <c r="D85" s="9" t="s">
        <v>167</v>
      </c>
      <c r="E85" s="33"/>
      <c r="F85" s="33"/>
      <c r="G85" s="9" t="n">
        <v>209.75</v>
      </c>
      <c r="H85" s="9" t="n">
        <v>42.65</v>
      </c>
      <c r="I85" s="9" t="n">
        <v>167.1</v>
      </c>
      <c r="J85" s="34" t="n">
        <f aca="false">L85/G85</f>
        <v>6809.37682418117</v>
      </c>
      <c r="K85" s="35" t="n">
        <f aca="false">L85/I85</f>
        <v>8547.37755159785</v>
      </c>
      <c r="L85" s="34" t="n">
        <v>1428266.788872</v>
      </c>
      <c r="M85" s="35"/>
      <c r="N85" s="36" t="s">
        <v>20</v>
      </c>
      <c r="O85" s="37"/>
    </row>
    <row r="86" s="38" customFormat="true" ht="24.95" hidden="false" customHeight="true" outlineLevel="0" collapsed="false">
      <c r="A86" s="33" t="n">
        <v>81</v>
      </c>
      <c r="B86" s="33" t="n">
        <v>2</v>
      </c>
      <c r="C86" s="9" t="s">
        <v>101</v>
      </c>
      <c r="D86" s="9" t="s">
        <v>168</v>
      </c>
      <c r="E86" s="33"/>
      <c r="F86" s="33"/>
      <c r="G86" s="9" t="n">
        <v>209.75</v>
      </c>
      <c r="H86" s="9" t="n">
        <v>42.65</v>
      </c>
      <c r="I86" s="9" t="n">
        <v>167.1</v>
      </c>
      <c r="J86" s="34" t="n">
        <f aca="false">L86/G86</f>
        <v>6820.37743294398</v>
      </c>
      <c r="K86" s="35" t="n">
        <f aca="false">L86/I86</f>
        <v>8561.18591597846</v>
      </c>
      <c r="L86" s="34" t="n">
        <v>1430574.16656</v>
      </c>
      <c r="M86" s="35"/>
      <c r="N86" s="36" t="s">
        <v>20</v>
      </c>
      <c r="O86" s="37"/>
    </row>
    <row r="87" s="38" customFormat="true" ht="24.95" hidden="false" customHeight="true" outlineLevel="0" collapsed="false">
      <c r="A87" s="33" t="n">
        <v>82</v>
      </c>
      <c r="B87" s="33" t="n">
        <v>2</v>
      </c>
      <c r="C87" s="9" t="s">
        <v>102</v>
      </c>
      <c r="D87" s="9" t="s">
        <v>169</v>
      </c>
      <c r="E87" s="33"/>
      <c r="F87" s="33"/>
      <c r="G87" s="9" t="n">
        <v>209.75</v>
      </c>
      <c r="H87" s="9" t="n">
        <v>42.65</v>
      </c>
      <c r="I87" s="9" t="n">
        <v>167.1</v>
      </c>
      <c r="J87" s="34" t="n">
        <f aca="false">L87/G87</f>
        <v>6853.37925923242</v>
      </c>
      <c r="K87" s="35" t="n">
        <f aca="false">L87/I87</f>
        <v>8602.61100912029</v>
      </c>
      <c r="L87" s="34" t="n">
        <v>1437496.299624</v>
      </c>
      <c r="M87" s="35"/>
      <c r="N87" s="36" t="s">
        <v>20</v>
      </c>
      <c r="O87" s="37"/>
    </row>
    <row r="88" s="38" customFormat="true" ht="24.95" hidden="false" customHeight="true" outlineLevel="0" collapsed="false">
      <c r="A88" s="33" t="n">
        <v>83</v>
      </c>
      <c r="B88" s="33" t="n">
        <v>2</v>
      </c>
      <c r="C88" s="9" t="s">
        <v>103</v>
      </c>
      <c r="D88" s="9" t="s">
        <v>170</v>
      </c>
      <c r="E88" s="33"/>
      <c r="F88" s="33"/>
      <c r="G88" s="9" t="n">
        <v>209.75</v>
      </c>
      <c r="H88" s="9" t="n">
        <v>42.65</v>
      </c>
      <c r="I88" s="9" t="n">
        <v>167.1</v>
      </c>
      <c r="J88" s="34" t="n">
        <f aca="false">L88/G88</f>
        <v>6886.38108552086</v>
      </c>
      <c r="K88" s="35" t="n">
        <f aca="false">L88/I88</f>
        <v>8644.03610226212</v>
      </c>
      <c r="L88" s="34" t="n">
        <v>1444418.432688</v>
      </c>
      <c r="M88" s="35"/>
      <c r="N88" s="36" t="s">
        <v>20</v>
      </c>
      <c r="O88" s="37"/>
    </row>
    <row r="89" s="38" customFormat="true" ht="24.95" hidden="false" customHeight="true" outlineLevel="0" collapsed="false">
      <c r="A89" s="33" t="n">
        <v>84</v>
      </c>
      <c r="B89" s="33" t="n">
        <v>2</v>
      </c>
      <c r="C89" s="9" t="s">
        <v>104</v>
      </c>
      <c r="D89" s="9" t="s">
        <v>171</v>
      </c>
      <c r="E89" s="33"/>
      <c r="F89" s="33"/>
      <c r="G89" s="9" t="n">
        <v>209.75</v>
      </c>
      <c r="H89" s="9" t="n">
        <v>42.65</v>
      </c>
      <c r="I89" s="9" t="n">
        <v>167.1</v>
      </c>
      <c r="J89" s="34" t="n">
        <f aca="false">L89/G89</f>
        <v>6919.3829118093</v>
      </c>
      <c r="K89" s="35" t="n">
        <f aca="false">L89/I89</f>
        <v>8685.46119540395</v>
      </c>
      <c r="L89" s="34" t="n">
        <v>1451340.565752</v>
      </c>
      <c r="M89" s="35"/>
      <c r="N89" s="36" t="s">
        <v>20</v>
      </c>
      <c r="O89" s="37"/>
    </row>
    <row r="90" s="38" customFormat="true" ht="24.95" hidden="false" customHeight="true" outlineLevel="0" collapsed="false">
      <c r="A90" s="33" t="n">
        <v>85</v>
      </c>
      <c r="B90" s="33" t="n">
        <v>2</v>
      </c>
      <c r="C90" s="9" t="s">
        <v>105</v>
      </c>
      <c r="D90" s="9" t="s">
        <v>172</v>
      </c>
      <c r="E90" s="33"/>
      <c r="F90" s="33"/>
      <c r="G90" s="9" t="n">
        <v>209.75</v>
      </c>
      <c r="H90" s="9" t="n">
        <v>42.65</v>
      </c>
      <c r="I90" s="9" t="n">
        <v>167.1</v>
      </c>
      <c r="J90" s="34" t="n">
        <f aca="false">L90/G90</f>
        <v>6952.38473809774</v>
      </c>
      <c r="K90" s="35" t="n">
        <f aca="false">L90/I90</f>
        <v>8726.88628854578</v>
      </c>
      <c r="L90" s="34" t="n">
        <v>1458262.698816</v>
      </c>
      <c r="M90" s="35"/>
      <c r="N90" s="36" t="s">
        <v>20</v>
      </c>
      <c r="O90" s="37"/>
    </row>
    <row r="91" s="38" customFormat="true" ht="24.95" hidden="false" customHeight="true" outlineLevel="0" collapsed="false">
      <c r="A91" s="33" t="n">
        <v>86</v>
      </c>
      <c r="B91" s="33" t="n">
        <v>2</v>
      </c>
      <c r="C91" s="9" t="s">
        <v>106</v>
      </c>
      <c r="D91" s="9" t="s">
        <v>173</v>
      </c>
      <c r="E91" s="33"/>
      <c r="F91" s="33"/>
      <c r="G91" s="9" t="n">
        <v>209.75</v>
      </c>
      <c r="H91" s="9" t="n">
        <v>42.65</v>
      </c>
      <c r="I91" s="9" t="n">
        <v>167.1</v>
      </c>
      <c r="J91" s="34" t="n">
        <f aca="false">L91/G91</f>
        <v>6985.38656438617</v>
      </c>
      <c r="K91" s="35" t="n">
        <f aca="false">L91/I91</f>
        <v>8768.31138168761</v>
      </c>
      <c r="L91" s="34" t="n">
        <v>1465184.83188</v>
      </c>
      <c r="M91" s="35"/>
      <c r="N91" s="36" t="s">
        <v>20</v>
      </c>
      <c r="O91" s="37"/>
    </row>
    <row r="92" s="38" customFormat="true" ht="24.95" hidden="false" customHeight="true" outlineLevel="0" collapsed="false">
      <c r="A92" s="33" t="n">
        <v>87</v>
      </c>
      <c r="B92" s="33" t="n">
        <v>2</v>
      </c>
      <c r="C92" s="9" t="s">
        <v>107</v>
      </c>
      <c r="D92" s="9" t="s">
        <v>174</v>
      </c>
      <c r="E92" s="33"/>
      <c r="F92" s="33"/>
      <c r="G92" s="9" t="n">
        <v>141.78</v>
      </c>
      <c r="H92" s="9" t="n">
        <v>28.83</v>
      </c>
      <c r="I92" s="9" t="n">
        <v>112.95</v>
      </c>
      <c r="J92" s="34" t="n">
        <f aca="false">L92/G92</f>
        <v>4500</v>
      </c>
      <c r="K92" s="35" t="n">
        <f aca="false">L92/I92</f>
        <v>5648.60557768924</v>
      </c>
      <c r="L92" s="34" t="n">
        <v>638010</v>
      </c>
      <c r="M92" s="35"/>
      <c r="N92" s="36" t="s">
        <v>20</v>
      </c>
      <c r="O92" s="37"/>
    </row>
    <row r="93" s="38" customFormat="true" ht="24.95" hidden="false" customHeight="true" outlineLevel="0" collapsed="false">
      <c r="A93" s="33" t="n">
        <v>88</v>
      </c>
      <c r="B93" s="33" t="n">
        <v>2</v>
      </c>
      <c r="C93" s="9" t="s">
        <v>135</v>
      </c>
      <c r="D93" s="9" t="s">
        <v>174</v>
      </c>
      <c r="E93" s="33"/>
      <c r="F93" s="33"/>
      <c r="G93" s="9" t="n">
        <v>141.81</v>
      </c>
      <c r="H93" s="9" t="n">
        <v>28.83</v>
      </c>
      <c r="I93" s="9" t="n">
        <v>112.98</v>
      </c>
      <c r="J93" s="34" t="n">
        <f aca="false">L93/G93</f>
        <v>4500</v>
      </c>
      <c r="K93" s="35" t="n">
        <f aca="false">L93/I93</f>
        <v>5648.30058417419</v>
      </c>
      <c r="L93" s="34" t="n">
        <v>638145</v>
      </c>
      <c r="M93" s="35"/>
      <c r="N93" s="36" t="s">
        <v>20</v>
      </c>
      <c r="O93" s="37"/>
    </row>
    <row r="94" s="38" customFormat="true" ht="24.95" hidden="false" customHeight="true" outlineLevel="0" collapsed="false">
      <c r="A94" s="39" t="s">
        <v>136</v>
      </c>
      <c r="B94" s="39"/>
      <c r="C94" s="39"/>
      <c r="D94" s="39"/>
      <c r="E94" s="39"/>
      <c r="F94" s="39"/>
      <c r="G94" s="40" t="n">
        <f aca="false">SUM(G6:G93)</f>
        <v>13422.84</v>
      </c>
      <c r="H94" s="41" t="n">
        <f aca="false">SUM(H6:H93)</f>
        <v>2729.15</v>
      </c>
      <c r="I94" s="42" t="n">
        <f aca="false">SUM(I6:I93)</f>
        <v>10693.69</v>
      </c>
      <c r="J94" s="34" t="n">
        <f aca="false">SUM(J6:J93)</f>
        <v>572473.854304041</v>
      </c>
      <c r="K94" s="40" t="n">
        <f aca="false">SUM(K6:K93)</f>
        <v>718572.204705421</v>
      </c>
      <c r="L94" s="43" t="n">
        <f aca="false">SUM(L6:L93)</f>
        <v>87402758.42836</v>
      </c>
      <c r="M94" s="40"/>
      <c r="N94" s="44"/>
      <c r="O94" s="44"/>
    </row>
    <row r="95" s="38" customFormat="true" ht="109.5" hidden="false" customHeight="true" outlineLevel="0" collapsed="false">
      <c r="A95" s="45" t="s">
        <v>175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</row>
    <row r="96" s="38" customFormat="true" ht="68.1" hidden="false" customHeight="true" outlineLevel="0" collapsed="false">
      <c r="A96" s="46" t="s">
        <v>176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s="38" customFormat="true" ht="24.95" hidden="false" customHeight="true" outlineLevel="0" collapsed="false">
      <c r="A97" s="47" t="s">
        <v>139</v>
      </c>
      <c r="B97" s="47"/>
      <c r="C97" s="47"/>
      <c r="D97" s="47"/>
      <c r="E97" s="47"/>
      <c r="F97" s="48"/>
      <c r="G97" s="48"/>
      <c r="H97" s="48"/>
      <c r="I97" s="48"/>
      <c r="J97" s="48"/>
      <c r="K97" s="47" t="s">
        <v>140</v>
      </c>
      <c r="L97" s="47"/>
      <c r="M97" s="48"/>
      <c r="N97" s="49"/>
      <c r="O97" s="49"/>
    </row>
    <row r="98" s="38" customFormat="true" ht="24.95" hidden="false" customHeight="true" outlineLevel="0" collapsed="false">
      <c r="A98" s="47" t="s">
        <v>141</v>
      </c>
      <c r="B98" s="47"/>
      <c r="C98" s="47"/>
      <c r="D98" s="47"/>
      <c r="E98" s="47"/>
      <c r="F98" s="49"/>
      <c r="G98" s="49"/>
      <c r="H98" s="49"/>
      <c r="I98" s="49"/>
      <c r="J98" s="49"/>
      <c r="K98" s="47" t="s">
        <v>142</v>
      </c>
      <c r="L98" s="47"/>
      <c r="M98" s="48"/>
      <c r="N98" s="49"/>
      <c r="O98" s="49"/>
    </row>
    <row r="99" s="38" customFormat="true" ht="24.95" hidden="false" customHeight="true" outlineLevel="0" collapsed="false">
      <c r="A99" s="47" t="s">
        <v>143</v>
      </c>
      <c r="B99" s="47"/>
      <c r="C99" s="47"/>
      <c r="D99" s="47"/>
      <c r="E99" s="47"/>
    </row>
    <row r="100" s="38" customFormat="true" ht="24.95" hidden="false" customHeight="true" outlineLevel="0" collapsed="false"/>
    <row r="101" s="38" customFormat="true" ht="24.95" hidden="false" customHeight="true" outlineLevel="0" collapsed="false"/>
    <row r="102" s="38" customFormat="true" ht="24.95" hidden="false" customHeight="true" outlineLevel="0" collapsed="false"/>
    <row r="103" s="38" customFormat="true" ht="24.95" hidden="false" customHeight="true" outlineLevel="0" collapsed="false"/>
    <row r="104" s="38" customFormat="true" ht="24.95" hidden="false" customHeight="true" outlineLevel="0" collapsed="false"/>
    <row r="105" s="38" customFormat="true" ht="24.95" hidden="false" customHeight="true" outlineLevel="0" collapsed="false"/>
    <row r="106" s="38" customFormat="true" ht="24.95" hidden="false" customHeight="true" outlineLevel="0" collapsed="false"/>
    <row r="107" s="38" customFormat="true" ht="24.95" hidden="false" customHeight="true" outlineLevel="0" collapsed="false"/>
    <row r="108" s="38" customFormat="true" ht="30.95" hidden="false" customHeight="true" outlineLevel="0" collapsed="false"/>
    <row r="109" customFormat="false" ht="42" hidden="false" customHeight="true" outlineLevel="0" collapsed="false"/>
    <row r="110" customFormat="false" ht="51.95" hidden="false" customHeight="true" outlineLevel="0" collapsed="false"/>
    <row r="111" customFormat="false" ht="27" hidden="false" customHeight="true" outlineLevel="0" collapsed="false"/>
    <row r="112" customFormat="false" ht="26.1" hidden="false" customHeight="true" outlineLevel="0" collapsed="false"/>
  </sheetData>
  <mergeCells count="26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5.5"/>
    <col collapsed="false" customWidth="false" hidden="false" outlineLevel="0" max="3" min="3" style="38" width="8.99"/>
    <col collapsed="false" customWidth="true" hidden="false" outlineLevel="0" max="4" min="4" style="38" width="6.87"/>
    <col collapsed="false" customWidth="true" hidden="false" outlineLevel="0" max="5" min="5" style="38" width="4.75"/>
    <col collapsed="false" customWidth="true" hidden="false" outlineLevel="0" max="6" min="6" style="38" width="4.12"/>
    <col collapsed="false" customWidth="false" hidden="false" outlineLevel="0" max="8" min="7" style="38" width="8.99"/>
    <col collapsed="false" customWidth="true" hidden="false" outlineLevel="0" max="9" min="9" style="38" width="9.5"/>
    <col collapsed="false" customWidth="true" hidden="false" outlineLevel="0" max="10" min="10" style="38" width="8.87"/>
    <col collapsed="false" customWidth="true" hidden="false" outlineLevel="0" max="11" min="11" style="38" width="9.5"/>
    <col collapsed="false" customWidth="true" hidden="false" outlineLevel="0" max="12" min="12" style="38" width="10.12"/>
    <col collapsed="false" customWidth="true" hidden="false" outlineLevel="0" max="13" min="13" style="38" width="4.87"/>
    <col collapsed="false" customWidth="true" hidden="false" outlineLevel="0" max="14" min="14" style="38" width="7.24"/>
    <col collapsed="false" customWidth="true" hidden="false" outlineLevel="0" max="15" min="15" style="38" width="4.12"/>
    <col collapsed="false" customWidth="false" hidden="false" outlineLevel="0" max="257" min="16" style="38" width="8.99"/>
  </cols>
  <sheetData>
    <row r="1" s="27" customFormat="true" ht="18" hidden="false" customHeight="true" outlineLevel="0" collapsed="false">
      <c r="A1" s="28" t="s">
        <v>0</v>
      </c>
      <c r="B1" s="28"/>
    </row>
    <row r="2" customFormat="false" ht="27" hidden="false" customHeight="fals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4.25" hidden="false" customHeight="false" outlineLevel="0" collapsed="false">
      <c r="A3" s="30" t="s">
        <v>14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4.25" hidden="false" customHeight="true" outlineLevel="0" collapsed="false">
      <c r="A4" s="31" t="s">
        <v>4</v>
      </c>
      <c r="B4" s="32" t="s">
        <v>178</v>
      </c>
      <c r="C4" s="32" t="s">
        <v>6</v>
      </c>
      <c r="D4" s="32" t="s">
        <v>7</v>
      </c>
      <c r="E4" s="32" t="s">
        <v>8</v>
      </c>
      <c r="F4" s="32" t="s">
        <v>145</v>
      </c>
      <c r="G4" s="32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1" t="s">
        <v>18</v>
      </c>
    </row>
    <row r="5" customFormat="false" ht="42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1"/>
    </row>
    <row r="6" customFormat="false" ht="16.5" hidden="false" customHeight="false" outlineLevel="0" collapsed="false">
      <c r="A6" s="51" t="n">
        <v>1</v>
      </c>
      <c r="B6" s="51" t="n">
        <v>3</v>
      </c>
      <c r="C6" s="9" t="s">
        <v>19</v>
      </c>
      <c r="D6" s="9" t="s">
        <v>146</v>
      </c>
      <c r="E6" s="51"/>
      <c r="F6" s="51"/>
      <c r="G6" s="9" t="n">
        <v>117.17</v>
      </c>
      <c r="H6" s="9" t="n">
        <v>22.96</v>
      </c>
      <c r="I6" s="9" t="n">
        <v>94.21</v>
      </c>
      <c r="J6" s="52" t="n">
        <f aca="false">L6/G6</f>
        <v>5831.97674763165</v>
      </c>
      <c r="K6" s="52" t="n">
        <f aca="false">L6/I6</f>
        <v>7253.29280883134</v>
      </c>
      <c r="L6" s="34" t="n">
        <v>683332.71552</v>
      </c>
      <c r="M6" s="51"/>
      <c r="N6" s="36" t="s">
        <v>20</v>
      </c>
      <c r="O6" s="51"/>
    </row>
    <row r="7" customFormat="false" ht="16.5" hidden="false" customHeight="false" outlineLevel="0" collapsed="false">
      <c r="A7" s="51" t="n">
        <v>2</v>
      </c>
      <c r="B7" s="51" t="n">
        <v>3</v>
      </c>
      <c r="C7" s="9" t="s">
        <v>21</v>
      </c>
      <c r="D7" s="9" t="s">
        <v>147</v>
      </c>
      <c r="E7" s="51"/>
      <c r="F7" s="51"/>
      <c r="G7" s="9" t="n">
        <v>117.17</v>
      </c>
      <c r="H7" s="9" t="n">
        <v>22.96</v>
      </c>
      <c r="I7" s="9" t="n">
        <v>94.21</v>
      </c>
      <c r="J7" s="52" t="n">
        <f aca="false">L7/G7</f>
        <v>5944.13014662456</v>
      </c>
      <c r="K7" s="52" t="n">
        <f aca="false">L7/I7</f>
        <v>7392.77920900117</v>
      </c>
      <c r="L7" s="34" t="n">
        <v>696473.72928</v>
      </c>
      <c r="M7" s="51"/>
      <c r="N7" s="36" t="s">
        <v>20</v>
      </c>
      <c r="O7" s="51"/>
    </row>
    <row r="8" customFormat="false" ht="16.5" hidden="false" customHeight="false" outlineLevel="0" collapsed="false">
      <c r="A8" s="51" t="n">
        <v>3</v>
      </c>
      <c r="B8" s="51" t="n">
        <v>3</v>
      </c>
      <c r="C8" s="9" t="s">
        <v>22</v>
      </c>
      <c r="D8" s="9" t="s">
        <v>148</v>
      </c>
      <c r="E8" s="51"/>
      <c r="F8" s="51"/>
      <c r="G8" s="9" t="n">
        <v>117.17</v>
      </c>
      <c r="H8" s="9" t="n">
        <v>22.96</v>
      </c>
      <c r="I8" s="9" t="n">
        <v>94.21</v>
      </c>
      <c r="J8" s="52" t="n">
        <f aca="false">L8/G8</f>
        <v>6056.28354561748</v>
      </c>
      <c r="K8" s="52" t="n">
        <f aca="false">L8/I8</f>
        <v>7532.265609171</v>
      </c>
      <c r="L8" s="34" t="n">
        <v>709614.74304</v>
      </c>
      <c r="M8" s="51"/>
      <c r="N8" s="36" t="s">
        <v>20</v>
      </c>
      <c r="O8" s="51"/>
    </row>
    <row r="9" customFormat="false" ht="16.5" hidden="false" customHeight="false" outlineLevel="0" collapsed="false">
      <c r="A9" s="51" t="n">
        <v>4</v>
      </c>
      <c r="B9" s="51" t="n">
        <v>3</v>
      </c>
      <c r="C9" s="9" t="s">
        <v>23</v>
      </c>
      <c r="D9" s="9" t="s">
        <v>149</v>
      </c>
      <c r="E9" s="51"/>
      <c r="F9" s="51"/>
      <c r="G9" s="9" t="n">
        <v>117.17</v>
      </c>
      <c r="H9" s="9" t="n">
        <v>22.96</v>
      </c>
      <c r="I9" s="9" t="n">
        <v>94.21</v>
      </c>
      <c r="J9" s="52" t="n">
        <f aca="false">L9/G9</f>
        <v>6168.4369446104</v>
      </c>
      <c r="K9" s="52" t="n">
        <f aca="false">L9/I9</f>
        <v>7671.75200934084</v>
      </c>
      <c r="L9" s="34" t="n">
        <v>722755.7568</v>
      </c>
      <c r="M9" s="51"/>
      <c r="N9" s="36" t="s">
        <v>20</v>
      </c>
      <c r="O9" s="51"/>
    </row>
    <row r="10" customFormat="false" ht="16.5" hidden="false" customHeight="false" outlineLevel="0" collapsed="false">
      <c r="A10" s="51" t="n">
        <v>5</v>
      </c>
      <c r="B10" s="51" t="n">
        <v>3</v>
      </c>
      <c r="C10" s="9" t="s">
        <v>24</v>
      </c>
      <c r="D10" s="9" t="s">
        <v>150</v>
      </c>
      <c r="E10" s="51"/>
      <c r="F10" s="51"/>
      <c r="G10" s="9" t="n">
        <v>117.17</v>
      </c>
      <c r="H10" s="9" t="n">
        <v>22.96</v>
      </c>
      <c r="I10" s="9" t="n">
        <v>94.21</v>
      </c>
      <c r="J10" s="52" t="n">
        <f aca="false">L10/G10</f>
        <v>6202.08296430827</v>
      </c>
      <c r="K10" s="52" t="n">
        <f aca="false">L10/I10</f>
        <v>7713.59792939179</v>
      </c>
      <c r="L10" s="34" t="n">
        <v>726698.060928</v>
      </c>
      <c r="M10" s="51"/>
      <c r="N10" s="36" t="s">
        <v>20</v>
      </c>
      <c r="O10" s="51"/>
    </row>
    <row r="11" customFormat="false" ht="16.5" hidden="false" customHeight="false" outlineLevel="0" collapsed="false">
      <c r="A11" s="51" t="n">
        <v>6</v>
      </c>
      <c r="B11" s="51" t="n">
        <v>3</v>
      </c>
      <c r="C11" s="9" t="s">
        <v>25</v>
      </c>
      <c r="D11" s="9" t="s">
        <v>151</v>
      </c>
      <c r="E11" s="51"/>
      <c r="F11" s="51"/>
      <c r="G11" s="9" t="n">
        <v>117.17</v>
      </c>
      <c r="H11" s="9" t="n">
        <v>22.96</v>
      </c>
      <c r="I11" s="9" t="n">
        <v>94.21</v>
      </c>
      <c r="J11" s="52" t="n">
        <f aca="false">L11/G11</f>
        <v>6235.72898400615</v>
      </c>
      <c r="K11" s="52" t="n">
        <f aca="false">L11/I11</f>
        <v>7755.44384944273</v>
      </c>
      <c r="L11" s="34" t="n">
        <v>730640.365056</v>
      </c>
      <c r="M11" s="51"/>
      <c r="N11" s="36" t="s">
        <v>20</v>
      </c>
      <c r="O11" s="51"/>
    </row>
    <row r="12" customFormat="false" ht="16.5" hidden="false" customHeight="false" outlineLevel="0" collapsed="false">
      <c r="A12" s="51" t="n">
        <v>7</v>
      </c>
      <c r="B12" s="51" t="n">
        <v>3</v>
      </c>
      <c r="C12" s="9" t="s">
        <v>26</v>
      </c>
      <c r="D12" s="9" t="s">
        <v>152</v>
      </c>
      <c r="E12" s="51"/>
      <c r="F12" s="51"/>
      <c r="G12" s="9" t="n">
        <v>117.17</v>
      </c>
      <c r="H12" s="9" t="n">
        <v>22.96</v>
      </c>
      <c r="I12" s="9" t="n">
        <v>94.21</v>
      </c>
      <c r="J12" s="52" t="n">
        <f aca="false">L12/G12</f>
        <v>6269.37500370402</v>
      </c>
      <c r="K12" s="52" t="n">
        <f aca="false">L12/I12</f>
        <v>7797.28976949369</v>
      </c>
      <c r="L12" s="34" t="n">
        <v>734582.669184</v>
      </c>
      <c r="M12" s="51"/>
      <c r="N12" s="36" t="s">
        <v>20</v>
      </c>
      <c r="O12" s="51"/>
    </row>
    <row r="13" customFormat="false" ht="16.5" hidden="false" customHeight="false" outlineLevel="0" collapsed="false">
      <c r="A13" s="51" t="n">
        <v>8</v>
      </c>
      <c r="B13" s="51" t="n">
        <v>3</v>
      </c>
      <c r="C13" s="9" t="s">
        <v>27</v>
      </c>
      <c r="D13" s="9" t="s">
        <v>153</v>
      </c>
      <c r="E13" s="51"/>
      <c r="F13" s="51"/>
      <c r="G13" s="9" t="n">
        <v>117.17</v>
      </c>
      <c r="H13" s="9" t="n">
        <v>22.96</v>
      </c>
      <c r="I13" s="9" t="n">
        <v>94.21</v>
      </c>
      <c r="J13" s="52" t="n">
        <f aca="false">L13/G13</f>
        <v>6291.8056835026</v>
      </c>
      <c r="K13" s="52" t="n">
        <f aca="false">L13/I13</f>
        <v>7825.18704952765</v>
      </c>
      <c r="L13" s="34" t="n">
        <v>737210.871936</v>
      </c>
      <c r="M13" s="51"/>
      <c r="N13" s="36" t="s">
        <v>20</v>
      </c>
      <c r="O13" s="51"/>
    </row>
    <row r="14" customFormat="false" ht="16.5" hidden="false" customHeight="false" outlineLevel="0" collapsed="false">
      <c r="A14" s="51" t="n">
        <v>9</v>
      </c>
      <c r="B14" s="51" t="n">
        <v>3</v>
      </c>
      <c r="C14" s="9" t="s">
        <v>28</v>
      </c>
      <c r="D14" s="9" t="s">
        <v>154</v>
      </c>
      <c r="E14" s="51"/>
      <c r="F14" s="51"/>
      <c r="G14" s="9" t="n">
        <v>117.17</v>
      </c>
      <c r="H14" s="9" t="n">
        <v>22.96</v>
      </c>
      <c r="I14" s="9" t="n">
        <v>94.21</v>
      </c>
      <c r="J14" s="52" t="n">
        <f aca="false">L14/G14</f>
        <v>6426.23636330119</v>
      </c>
      <c r="K14" s="52" t="n">
        <f aca="false">L14/I14</f>
        <v>7992.37994573825</v>
      </c>
      <c r="L14" s="34" t="n">
        <v>752962.114688</v>
      </c>
      <c r="M14" s="51"/>
      <c r="N14" s="36" t="s">
        <v>20</v>
      </c>
      <c r="O14" s="51"/>
    </row>
    <row r="15" customFormat="false" ht="16.5" hidden="false" customHeight="false" outlineLevel="0" collapsed="false">
      <c r="A15" s="51" t="n">
        <v>10</v>
      </c>
      <c r="B15" s="51" t="n">
        <v>3</v>
      </c>
      <c r="C15" s="9" t="s">
        <v>29</v>
      </c>
      <c r="D15" s="9" t="s">
        <v>155</v>
      </c>
      <c r="E15" s="51"/>
      <c r="F15" s="51"/>
      <c r="G15" s="9" t="n">
        <v>117.17</v>
      </c>
      <c r="H15" s="9" t="n">
        <v>22.96</v>
      </c>
      <c r="I15" s="9" t="n">
        <v>94.21</v>
      </c>
      <c r="J15" s="52" t="n">
        <f aca="false">L15/G15</f>
        <v>6448.66704309977</v>
      </c>
      <c r="K15" s="52" t="n">
        <f aca="false">L15/I15</f>
        <v>8020.27722577221</v>
      </c>
      <c r="L15" s="34" t="n">
        <v>755590.31744</v>
      </c>
      <c r="M15" s="51"/>
      <c r="N15" s="36" t="s">
        <v>20</v>
      </c>
      <c r="O15" s="51"/>
    </row>
    <row r="16" customFormat="false" ht="16.5" hidden="false" customHeight="false" outlineLevel="0" collapsed="false">
      <c r="A16" s="51" t="n">
        <v>11</v>
      </c>
      <c r="B16" s="51" t="n">
        <v>3</v>
      </c>
      <c r="C16" s="9" t="s">
        <v>30</v>
      </c>
      <c r="D16" s="9" t="s">
        <v>156</v>
      </c>
      <c r="E16" s="51"/>
      <c r="F16" s="51"/>
      <c r="G16" s="9" t="n">
        <v>117.17</v>
      </c>
      <c r="H16" s="9" t="n">
        <v>22.96</v>
      </c>
      <c r="I16" s="9" t="n">
        <v>94.21</v>
      </c>
      <c r="J16" s="52" t="n">
        <f aca="false">L16/G16</f>
        <v>6527.09772289835</v>
      </c>
      <c r="K16" s="52" t="n">
        <f aca="false">L16/I16</f>
        <v>8117.82231389449</v>
      </c>
      <c r="L16" s="34" t="n">
        <v>764780.040192</v>
      </c>
      <c r="M16" s="51"/>
      <c r="N16" s="36" t="s">
        <v>20</v>
      </c>
      <c r="O16" s="51"/>
    </row>
    <row r="17" customFormat="false" ht="16.5" hidden="false" customHeight="false" outlineLevel="0" collapsed="false">
      <c r="A17" s="51" t="n">
        <v>12</v>
      </c>
      <c r="B17" s="51" t="n">
        <v>3</v>
      </c>
      <c r="C17" s="9" t="s">
        <v>31</v>
      </c>
      <c r="D17" s="9" t="s">
        <v>157</v>
      </c>
      <c r="E17" s="51"/>
      <c r="F17" s="51"/>
      <c r="G17" s="9" t="n">
        <v>117.17</v>
      </c>
      <c r="H17" s="9" t="n">
        <v>22.96</v>
      </c>
      <c r="I17" s="9" t="n">
        <v>94.21</v>
      </c>
      <c r="J17" s="52" t="n">
        <f aca="false">L17/G17</f>
        <v>6549.52840269694</v>
      </c>
      <c r="K17" s="52" t="n">
        <f aca="false">L17/I17</f>
        <v>8145.71959392846</v>
      </c>
      <c r="L17" s="34" t="n">
        <v>767408.242944</v>
      </c>
      <c r="M17" s="51"/>
      <c r="N17" s="36" t="s">
        <v>20</v>
      </c>
      <c r="O17" s="51"/>
    </row>
    <row r="18" customFormat="false" ht="16.5" hidden="false" customHeight="false" outlineLevel="0" collapsed="false">
      <c r="A18" s="51" t="n">
        <v>13</v>
      </c>
      <c r="B18" s="51" t="n">
        <v>3</v>
      </c>
      <c r="C18" s="9" t="s">
        <v>32</v>
      </c>
      <c r="D18" s="9" t="s">
        <v>158</v>
      </c>
      <c r="E18" s="51"/>
      <c r="F18" s="51"/>
      <c r="G18" s="9" t="n">
        <v>117.17</v>
      </c>
      <c r="H18" s="9" t="n">
        <v>22.96</v>
      </c>
      <c r="I18" s="9" t="n">
        <v>94.21</v>
      </c>
      <c r="J18" s="52" t="n">
        <f aca="false">L18/G18</f>
        <v>6459.95908249552</v>
      </c>
      <c r="K18" s="52" t="n">
        <f aca="false">L18/I18</f>
        <v>8034.3212577858</v>
      </c>
      <c r="L18" s="34" t="n">
        <v>756913.405696</v>
      </c>
      <c r="M18" s="51"/>
      <c r="N18" s="36" t="s">
        <v>20</v>
      </c>
      <c r="O18" s="51"/>
    </row>
    <row r="19" customFormat="false" ht="16.5" hidden="false" customHeight="false" outlineLevel="0" collapsed="false">
      <c r="A19" s="51" t="n">
        <v>14</v>
      </c>
      <c r="B19" s="51" t="n">
        <v>3</v>
      </c>
      <c r="C19" s="9" t="s">
        <v>33</v>
      </c>
      <c r="D19" s="9" t="s">
        <v>159</v>
      </c>
      <c r="E19" s="51"/>
      <c r="F19" s="51"/>
      <c r="G19" s="9" t="n">
        <v>117.17</v>
      </c>
      <c r="H19" s="9" t="n">
        <v>22.96</v>
      </c>
      <c r="I19" s="9" t="n">
        <v>94.21</v>
      </c>
      <c r="J19" s="52" t="n">
        <f aca="false">L19/G19</f>
        <v>6594.3897622941</v>
      </c>
      <c r="K19" s="52" t="n">
        <f aca="false">L19/I19</f>
        <v>8201.51415399639</v>
      </c>
      <c r="L19" s="34" t="n">
        <v>772664.648448</v>
      </c>
      <c r="M19" s="51"/>
      <c r="N19" s="36" t="s">
        <v>20</v>
      </c>
      <c r="O19" s="51"/>
    </row>
    <row r="20" customFormat="false" ht="16.5" hidden="false" customHeight="false" outlineLevel="0" collapsed="false">
      <c r="A20" s="51" t="n">
        <v>15</v>
      </c>
      <c r="B20" s="51" t="n">
        <v>3</v>
      </c>
      <c r="C20" s="9" t="s">
        <v>34</v>
      </c>
      <c r="D20" s="9" t="s">
        <v>160</v>
      </c>
      <c r="E20" s="51"/>
      <c r="F20" s="51"/>
      <c r="G20" s="9" t="n">
        <v>117.17</v>
      </c>
      <c r="H20" s="9" t="n">
        <v>22.96</v>
      </c>
      <c r="I20" s="9" t="n">
        <v>94.21</v>
      </c>
      <c r="J20" s="52" t="n">
        <f aca="false">L20/G20</f>
        <v>6650.46646179056</v>
      </c>
      <c r="K20" s="52" t="n">
        <f aca="false">L20/I20</f>
        <v>8271.25735408131</v>
      </c>
      <c r="L20" s="34" t="n">
        <v>779235.155328</v>
      </c>
      <c r="M20" s="51"/>
      <c r="N20" s="36" t="s">
        <v>20</v>
      </c>
      <c r="O20" s="51"/>
    </row>
    <row r="21" customFormat="false" ht="16.5" hidden="false" customHeight="false" outlineLevel="0" collapsed="false">
      <c r="A21" s="51" t="n">
        <v>16</v>
      </c>
      <c r="B21" s="51" t="n">
        <v>3</v>
      </c>
      <c r="C21" s="9" t="s">
        <v>35</v>
      </c>
      <c r="D21" s="9" t="s">
        <v>161</v>
      </c>
      <c r="E21" s="51"/>
      <c r="F21" s="51"/>
      <c r="G21" s="9" t="n">
        <v>117.17</v>
      </c>
      <c r="H21" s="9" t="n">
        <v>22.96</v>
      </c>
      <c r="I21" s="9" t="n">
        <v>94.21</v>
      </c>
      <c r="J21" s="52" t="n">
        <f aca="false">L21/G21</f>
        <v>6594.54316128702</v>
      </c>
      <c r="K21" s="52" t="n">
        <f aca="false">L21/I21</f>
        <v>8201.7049379896</v>
      </c>
      <c r="L21" s="34" t="n">
        <v>772682.622208</v>
      </c>
      <c r="M21" s="51"/>
      <c r="N21" s="36" t="s">
        <v>20</v>
      </c>
      <c r="O21" s="51"/>
    </row>
    <row r="22" customFormat="false" ht="16.5" hidden="false" customHeight="false" outlineLevel="0" collapsed="false">
      <c r="A22" s="51" t="n">
        <v>17</v>
      </c>
      <c r="B22" s="51" t="n">
        <v>3</v>
      </c>
      <c r="C22" s="9" t="s">
        <v>36</v>
      </c>
      <c r="D22" s="9" t="s">
        <v>162</v>
      </c>
      <c r="E22" s="51"/>
      <c r="F22" s="51"/>
      <c r="G22" s="9" t="n">
        <v>117.17</v>
      </c>
      <c r="H22" s="9" t="n">
        <v>22.96</v>
      </c>
      <c r="I22" s="9" t="n">
        <v>94.21</v>
      </c>
      <c r="J22" s="52" t="n">
        <f aca="false">L22/G22</f>
        <v>6549.75850118631</v>
      </c>
      <c r="K22" s="52" t="n">
        <f aca="false">L22/I22</f>
        <v>8146.00576991827</v>
      </c>
      <c r="L22" s="34" t="n">
        <v>767435.203584</v>
      </c>
      <c r="M22" s="51"/>
      <c r="N22" s="36" t="s">
        <v>20</v>
      </c>
      <c r="O22" s="51"/>
    </row>
    <row r="23" customFormat="false" ht="16.5" hidden="false" customHeight="false" outlineLevel="0" collapsed="false">
      <c r="A23" s="51" t="n">
        <v>18</v>
      </c>
      <c r="B23" s="51" t="n">
        <v>3</v>
      </c>
      <c r="C23" s="9" t="s">
        <v>37</v>
      </c>
      <c r="D23" s="9" t="s">
        <v>163</v>
      </c>
      <c r="E23" s="51"/>
      <c r="F23" s="51"/>
      <c r="G23" s="9" t="n">
        <v>117.17</v>
      </c>
      <c r="H23" s="9" t="n">
        <v>22.96</v>
      </c>
      <c r="I23" s="9" t="n">
        <v>94.21</v>
      </c>
      <c r="J23" s="52" t="n">
        <f aca="false">L23/G23</f>
        <v>6661.83520068277</v>
      </c>
      <c r="K23" s="52" t="n">
        <f aca="false">L23/I23</f>
        <v>8285.3967780915</v>
      </c>
      <c r="L23" s="34" t="n">
        <v>780567.230464</v>
      </c>
      <c r="M23" s="51"/>
      <c r="N23" s="36" t="s">
        <v>20</v>
      </c>
      <c r="O23" s="51"/>
    </row>
    <row r="24" customFormat="false" ht="16.5" hidden="false" customHeight="false" outlineLevel="0" collapsed="false">
      <c r="A24" s="51" t="n">
        <v>19</v>
      </c>
      <c r="B24" s="51" t="n">
        <v>3</v>
      </c>
      <c r="C24" s="9" t="s">
        <v>38</v>
      </c>
      <c r="D24" s="9" t="s">
        <v>164</v>
      </c>
      <c r="E24" s="51"/>
      <c r="F24" s="51"/>
      <c r="G24" s="9" t="n">
        <v>117.17</v>
      </c>
      <c r="H24" s="9" t="n">
        <v>22.96</v>
      </c>
      <c r="I24" s="9" t="n">
        <v>94.21</v>
      </c>
      <c r="J24" s="52" t="n">
        <f aca="false">L24/G24</f>
        <v>6773.91190017923</v>
      </c>
      <c r="K24" s="52" t="n">
        <f aca="false">L24/I24</f>
        <v>8424.78778626473</v>
      </c>
      <c r="L24" s="34" t="n">
        <v>793699.257344</v>
      </c>
      <c r="M24" s="51"/>
      <c r="N24" s="36" t="s">
        <v>20</v>
      </c>
      <c r="O24" s="51"/>
    </row>
    <row r="25" customFormat="false" ht="16.5" hidden="false" customHeight="false" outlineLevel="0" collapsed="false">
      <c r="A25" s="51" t="n">
        <v>20</v>
      </c>
      <c r="B25" s="51" t="n">
        <v>3</v>
      </c>
      <c r="C25" s="9" t="s">
        <v>39</v>
      </c>
      <c r="D25" s="9" t="s">
        <v>165</v>
      </c>
      <c r="E25" s="51"/>
      <c r="F25" s="51"/>
      <c r="G25" s="9" t="n">
        <v>117.17</v>
      </c>
      <c r="H25" s="9" t="n">
        <v>22.96</v>
      </c>
      <c r="I25" s="9" t="n">
        <v>94.21</v>
      </c>
      <c r="J25" s="52" t="n">
        <f aca="false">L25/G25</f>
        <v>6818.77325977639</v>
      </c>
      <c r="K25" s="52" t="n">
        <f aca="false">L25/I25</f>
        <v>8480.58234633266</v>
      </c>
      <c r="L25" s="34" t="n">
        <v>798955.662848</v>
      </c>
      <c r="M25" s="51"/>
      <c r="N25" s="36" t="s">
        <v>20</v>
      </c>
      <c r="O25" s="51"/>
    </row>
    <row r="26" customFormat="false" ht="16.5" hidden="false" customHeight="false" outlineLevel="0" collapsed="false">
      <c r="A26" s="51" t="n">
        <v>21</v>
      </c>
      <c r="B26" s="51" t="n">
        <v>3</v>
      </c>
      <c r="C26" s="9" t="s">
        <v>40</v>
      </c>
      <c r="D26" s="9" t="s">
        <v>166</v>
      </c>
      <c r="E26" s="51"/>
      <c r="F26" s="51"/>
      <c r="G26" s="9" t="n">
        <v>117.17</v>
      </c>
      <c r="H26" s="9" t="n">
        <v>22.96</v>
      </c>
      <c r="I26" s="9" t="n">
        <v>94.21</v>
      </c>
      <c r="J26" s="52" t="n">
        <f aca="false">L26/G26</f>
        <v>6751.63461937356</v>
      </c>
      <c r="K26" s="52" t="n">
        <f aca="false">L26/I26</f>
        <v>8397.08129022397</v>
      </c>
      <c r="L26" s="34" t="n">
        <v>791089.028352</v>
      </c>
      <c r="M26" s="51"/>
      <c r="N26" s="36" t="s">
        <v>20</v>
      </c>
      <c r="O26" s="51"/>
    </row>
    <row r="27" customFormat="false" ht="16.5" hidden="false" customHeight="false" outlineLevel="0" collapsed="false">
      <c r="A27" s="51" t="n">
        <v>22</v>
      </c>
      <c r="B27" s="51" t="n">
        <v>3</v>
      </c>
      <c r="C27" s="9" t="s">
        <v>41</v>
      </c>
      <c r="D27" s="9" t="s">
        <v>167</v>
      </c>
      <c r="E27" s="51"/>
      <c r="F27" s="51"/>
      <c r="G27" s="9" t="n">
        <v>117.17</v>
      </c>
      <c r="H27" s="9" t="n">
        <v>22.96</v>
      </c>
      <c r="I27" s="9" t="n">
        <v>94.21</v>
      </c>
      <c r="J27" s="52" t="n">
        <f aca="false">L27/G27</f>
        <v>6785.28063907143</v>
      </c>
      <c r="K27" s="52" t="n">
        <f aca="false">L27/I27</f>
        <v>8438.92721027492</v>
      </c>
      <c r="L27" s="34" t="n">
        <v>795031.33248</v>
      </c>
      <c r="M27" s="51"/>
      <c r="N27" s="36" t="s">
        <v>20</v>
      </c>
      <c r="O27" s="51"/>
    </row>
    <row r="28" customFormat="false" ht="16.5" hidden="false" customHeight="false" outlineLevel="0" collapsed="false">
      <c r="A28" s="51" t="n">
        <v>23</v>
      </c>
      <c r="B28" s="51" t="n">
        <v>3</v>
      </c>
      <c r="C28" s="9" t="s">
        <v>42</v>
      </c>
      <c r="D28" s="9" t="s">
        <v>168</v>
      </c>
      <c r="E28" s="51"/>
      <c r="F28" s="51"/>
      <c r="G28" s="9" t="n">
        <v>117.17</v>
      </c>
      <c r="H28" s="9" t="n">
        <v>22.96</v>
      </c>
      <c r="I28" s="9" t="n">
        <v>94.21</v>
      </c>
      <c r="J28" s="52" t="n">
        <f aca="false">L28/G28</f>
        <v>6796.49597897073</v>
      </c>
      <c r="K28" s="52" t="n">
        <f aca="false">L28/I28</f>
        <v>8452.8758502919</v>
      </c>
      <c r="L28" s="34" t="n">
        <v>796345.433856</v>
      </c>
      <c r="M28" s="51"/>
      <c r="N28" s="36" t="s">
        <v>20</v>
      </c>
      <c r="O28" s="51"/>
    </row>
    <row r="29" customFormat="false" ht="16.5" hidden="false" customHeight="false" outlineLevel="0" collapsed="false">
      <c r="A29" s="51" t="n">
        <v>24</v>
      </c>
      <c r="B29" s="51" t="n">
        <v>3</v>
      </c>
      <c r="C29" s="9" t="s">
        <v>43</v>
      </c>
      <c r="D29" s="9" t="s">
        <v>169</v>
      </c>
      <c r="E29" s="51"/>
      <c r="F29" s="51"/>
      <c r="G29" s="9" t="n">
        <v>117.17</v>
      </c>
      <c r="H29" s="9" t="n">
        <v>22.96</v>
      </c>
      <c r="I29" s="9" t="n">
        <v>94.21</v>
      </c>
      <c r="J29" s="52" t="n">
        <f aca="false">L29/G29</f>
        <v>6830.1419986686</v>
      </c>
      <c r="K29" s="52" t="n">
        <f aca="false">L29/I29</f>
        <v>8494.72177034285</v>
      </c>
      <c r="L29" s="34" t="n">
        <v>800287.737984</v>
      </c>
      <c r="M29" s="51"/>
      <c r="N29" s="36" t="s">
        <v>20</v>
      </c>
      <c r="O29" s="51"/>
    </row>
    <row r="30" customFormat="false" ht="16.5" hidden="false" customHeight="false" outlineLevel="0" collapsed="false">
      <c r="A30" s="51" t="n">
        <v>25</v>
      </c>
      <c r="B30" s="51" t="n">
        <v>3</v>
      </c>
      <c r="C30" s="9" t="s">
        <v>44</v>
      </c>
      <c r="D30" s="9" t="s">
        <v>170</v>
      </c>
      <c r="E30" s="51"/>
      <c r="F30" s="51"/>
      <c r="G30" s="9" t="n">
        <v>117.17</v>
      </c>
      <c r="H30" s="9" t="n">
        <v>22.96</v>
      </c>
      <c r="I30" s="9" t="n">
        <v>94.21</v>
      </c>
      <c r="J30" s="52" t="n">
        <f aca="false">L30/G30</f>
        <v>6863.78801836648</v>
      </c>
      <c r="K30" s="52" t="n">
        <f aca="false">L30/I30</f>
        <v>8536.5676903938</v>
      </c>
      <c r="L30" s="34" t="n">
        <v>804230.042112</v>
      </c>
      <c r="M30" s="51"/>
      <c r="N30" s="36" t="s">
        <v>20</v>
      </c>
      <c r="O30" s="51"/>
    </row>
    <row r="31" customFormat="false" ht="16.5" hidden="false" customHeight="false" outlineLevel="0" collapsed="false">
      <c r="A31" s="51" t="n">
        <v>26</v>
      </c>
      <c r="B31" s="51" t="n">
        <v>3</v>
      </c>
      <c r="C31" s="9" t="s">
        <v>45</v>
      </c>
      <c r="D31" s="9" t="s">
        <v>171</v>
      </c>
      <c r="E31" s="51"/>
      <c r="F31" s="51"/>
      <c r="G31" s="9" t="n">
        <v>117.17</v>
      </c>
      <c r="H31" s="9" t="n">
        <v>22.96</v>
      </c>
      <c r="I31" s="9" t="n">
        <v>94.21</v>
      </c>
      <c r="J31" s="52" t="n">
        <f aca="false">L31/G31</f>
        <v>6897.43403806435</v>
      </c>
      <c r="K31" s="52" t="n">
        <f aca="false">L31/I31</f>
        <v>8578.41361044475</v>
      </c>
      <c r="L31" s="34" t="n">
        <v>808172.34624</v>
      </c>
      <c r="M31" s="51"/>
      <c r="N31" s="36" t="s">
        <v>20</v>
      </c>
      <c r="O31" s="51"/>
    </row>
    <row r="32" customFormat="false" ht="16.5" hidden="false" customHeight="false" outlineLevel="0" collapsed="false">
      <c r="A32" s="51" t="n">
        <v>27</v>
      </c>
      <c r="B32" s="51" t="n">
        <v>3</v>
      </c>
      <c r="C32" s="9" t="s">
        <v>46</v>
      </c>
      <c r="D32" s="9" t="s">
        <v>172</v>
      </c>
      <c r="E32" s="51"/>
      <c r="F32" s="51"/>
      <c r="G32" s="9" t="n">
        <v>117.17</v>
      </c>
      <c r="H32" s="9" t="n">
        <v>22.96</v>
      </c>
      <c r="I32" s="9" t="n">
        <v>94.21</v>
      </c>
      <c r="J32" s="52" t="n">
        <f aca="false">L32/G32</f>
        <v>6931.08005776223</v>
      </c>
      <c r="K32" s="52" t="n">
        <f aca="false">L32/I32</f>
        <v>8620.2595304957</v>
      </c>
      <c r="L32" s="34" t="n">
        <v>812114.650368</v>
      </c>
      <c r="M32" s="51"/>
      <c r="N32" s="36" t="s">
        <v>20</v>
      </c>
      <c r="O32" s="51"/>
    </row>
    <row r="33" customFormat="false" ht="16.5" hidden="false" customHeight="false" outlineLevel="0" collapsed="false">
      <c r="A33" s="51" t="n">
        <v>28</v>
      </c>
      <c r="B33" s="51" t="n">
        <v>3</v>
      </c>
      <c r="C33" s="9" t="s">
        <v>47</v>
      </c>
      <c r="D33" s="9" t="s">
        <v>173</v>
      </c>
      <c r="E33" s="51"/>
      <c r="F33" s="51"/>
      <c r="G33" s="9" t="n">
        <v>117.17</v>
      </c>
      <c r="H33" s="9" t="n">
        <v>22.96</v>
      </c>
      <c r="I33" s="9" t="n">
        <v>94.21</v>
      </c>
      <c r="J33" s="52" t="n">
        <f aca="false">L33/G33</f>
        <v>6964.7260774601</v>
      </c>
      <c r="K33" s="52" t="n">
        <f aca="false">L33/I33</f>
        <v>8662.10545054665</v>
      </c>
      <c r="L33" s="34" t="n">
        <v>816056.954496</v>
      </c>
      <c r="M33" s="51"/>
      <c r="N33" s="36" t="s">
        <v>20</v>
      </c>
      <c r="O33" s="51"/>
    </row>
    <row r="34" customFormat="false" ht="28.5" hidden="false" customHeight="false" outlineLevel="0" collapsed="false">
      <c r="A34" s="51" t="n">
        <v>29</v>
      </c>
      <c r="B34" s="51" t="n">
        <v>3</v>
      </c>
      <c r="C34" s="9" t="s">
        <v>48</v>
      </c>
      <c r="D34" s="9" t="s">
        <v>174</v>
      </c>
      <c r="E34" s="51"/>
      <c r="F34" s="51"/>
      <c r="G34" s="9" t="n">
        <v>153.31</v>
      </c>
      <c r="H34" s="9" t="n">
        <v>30.04</v>
      </c>
      <c r="I34" s="9" t="n">
        <v>123.27</v>
      </c>
      <c r="J34" s="52" t="n">
        <f aca="false">L34/G34</f>
        <v>4500</v>
      </c>
      <c r="K34" s="52" t="n">
        <f aca="false">L34/I34</f>
        <v>5596.61718179606</v>
      </c>
      <c r="L34" s="34" t="n">
        <v>689895</v>
      </c>
      <c r="M34" s="51"/>
      <c r="N34" s="36" t="s">
        <v>20</v>
      </c>
      <c r="O34" s="51"/>
    </row>
    <row r="35" customFormat="false" ht="16.5" hidden="false" customHeight="false" outlineLevel="0" collapsed="false">
      <c r="A35" s="51" t="n">
        <v>30</v>
      </c>
      <c r="B35" s="51" t="n">
        <v>3</v>
      </c>
      <c r="C35" s="9" t="s">
        <v>50</v>
      </c>
      <c r="D35" s="9" t="s">
        <v>146</v>
      </c>
      <c r="E35" s="51"/>
      <c r="F35" s="51"/>
      <c r="G35" s="9" t="n">
        <v>131.18</v>
      </c>
      <c r="H35" s="9" t="n">
        <v>25.7</v>
      </c>
      <c r="I35" s="9" t="n">
        <v>105.48</v>
      </c>
      <c r="J35" s="52" t="n">
        <f aca="false">L35/G35</f>
        <v>5771.36</v>
      </c>
      <c r="K35" s="52" t="n">
        <f aca="false">L35/I35</f>
        <v>7177.54081152825</v>
      </c>
      <c r="L35" s="34" t="n">
        <v>757087.0048</v>
      </c>
      <c r="M35" s="51"/>
      <c r="N35" s="36" t="s">
        <v>20</v>
      </c>
      <c r="O35" s="51"/>
    </row>
    <row r="36" customFormat="false" ht="16.5" hidden="false" customHeight="false" outlineLevel="0" collapsed="false">
      <c r="A36" s="51" t="n">
        <v>31</v>
      </c>
      <c r="B36" s="51" t="n">
        <v>3</v>
      </c>
      <c r="C36" s="9" t="s">
        <v>51</v>
      </c>
      <c r="D36" s="9" t="s">
        <v>147</v>
      </c>
      <c r="E36" s="51"/>
      <c r="F36" s="51"/>
      <c r="G36" s="9" t="n">
        <v>131.18</v>
      </c>
      <c r="H36" s="9" t="n">
        <v>25.7</v>
      </c>
      <c r="I36" s="9" t="n">
        <v>105.48</v>
      </c>
      <c r="J36" s="52" t="n">
        <f aca="false">L36/G36</f>
        <v>5882.61446318036</v>
      </c>
      <c r="K36" s="52" t="n">
        <f aca="false">L36/I36</f>
        <v>7315.9022116041</v>
      </c>
      <c r="L36" s="34" t="n">
        <v>771681.36528</v>
      </c>
      <c r="M36" s="51"/>
      <c r="N36" s="36" t="s">
        <v>20</v>
      </c>
      <c r="O36" s="51"/>
    </row>
    <row r="37" customFormat="false" ht="16.5" hidden="false" customHeight="false" outlineLevel="0" collapsed="false">
      <c r="A37" s="51" t="n">
        <v>32</v>
      </c>
      <c r="B37" s="51" t="n">
        <v>3</v>
      </c>
      <c r="C37" s="9" t="s">
        <v>52</v>
      </c>
      <c r="D37" s="9" t="s">
        <v>148</v>
      </c>
      <c r="E37" s="51"/>
      <c r="F37" s="51"/>
      <c r="G37" s="9" t="n">
        <v>131.18</v>
      </c>
      <c r="H37" s="9" t="n">
        <v>25.7</v>
      </c>
      <c r="I37" s="9" t="n">
        <v>105.48</v>
      </c>
      <c r="J37" s="52" t="n">
        <f aca="false">L37/G37</f>
        <v>5992</v>
      </c>
      <c r="K37" s="52" t="n">
        <f aca="false">L37/I37</f>
        <v>7451.93932499052</v>
      </c>
      <c r="L37" s="34" t="n">
        <v>786030.56</v>
      </c>
      <c r="M37" s="51"/>
      <c r="N37" s="36" t="s">
        <v>20</v>
      </c>
      <c r="O37" s="51"/>
    </row>
    <row r="38" customFormat="false" ht="16.5" hidden="false" customHeight="false" outlineLevel="0" collapsed="false">
      <c r="A38" s="51" t="n">
        <v>33</v>
      </c>
      <c r="B38" s="51" t="n">
        <v>3</v>
      </c>
      <c r="C38" s="9" t="s">
        <v>53</v>
      </c>
      <c r="D38" s="9" t="s">
        <v>149</v>
      </c>
      <c r="E38" s="51"/>
      <c r="F38" s="51"/>
      <c r="G38" s="9" t="n">
        <v>131.18</v>
      </c>
      <c r="H38" s="9" t="n">
        <v>25.7</v>
      </c>
      <c r="I38" s="9" t="n">
        <v>105.48</v>
      </c>
      <c r="J38" s="52" t="n">
        <f aca="false">L38/G38</f>
        <v>6104</v>
      </c>
      <c r="K38" s="52" t="n">
        <f aca="false">L38/I38</f>
        <v>7591.22791050436</v>
      </c>
      <c r="L38" s="34" t="n">
        <v>800722.72</v>
      </c>
      <c r="M38" s="51"/>
      <c r="N38" s="36" t="s">
        <v>20</v>
      </c>
      <c r="O38" s="51"/>
    </row>
    <row r="39" customFormat="false" ht="16.5" hidden="false" customHeight="false" outlineLevel="0" collapsed="false">
      <c r="A39" s="51" t="n">
        <v>34</v>
      </c>
      <c r="B39" s="51" t="n">
        <v>3</v>
      </c>
      <c r="C39" s="9" t="s">
        <v>54</v>
      </c>
      <c r="D39" s="9" t="s">
        <v>150</v>
      </c>
      <c r="E39" s="51"/>
      <c r="F39" s="51"/>
      <c r="G39" s="9" t="n">
        <v>131.18</v>
      </c>
      <c r="H39" s="9" t="n">
        <v>25.7</v>
      </c>
      <c r="I39" s="9" t="n">
        <v>105.48</v>
      </c>
      <c r="J39" s="52" t="n">
        <f aca="false">L39/G39</f>
        <v>6137.89773233725</v>
      </c>
      <c r="K39" s="52" t="n">
        <f aca="false">L39/I39</f>
        <v>7633.38476040956</v>
      </c>
      <c r="L39" s="34" t="n">
        <v>805169.424528</v>
      </c>
      <c r="M39" s="51"/>
      <c r="N39" s="36" t="s">
        <v>20</v>
      </c>
      <c r="O39" s="51"/>
    </row>
    <row r="40" customFormat="false" ht="16.5" hidden="false" customHeight="false" outlineLevel="0" collapsed="false">
      <c r="A40" s="51" t="n">
        <v>35</v>
      </c>
      <c r="B40" s="51" t="n">
        <v>3</v>
      </c>
      <c r="C40" s="9" t="s">
        <v>55</v>
      </c>
      <c r="D40" s="9" t="s">
        <v>151</v>
      </c>
      <c r="E40" s="51"/>
      <c r="F40" s="51"/>
      <c r="G40" s="9" t="n">
        <v>131.18</v>
      </c>
      <c r="H40" s="9" t="n">
        <v>25.7</v>
      </c>
      <c r="I40" s="9" t="n">
        <v>105.48</v>
      </c>
      <c r="J40" s="52" t="n">
        <f aca="false">L40/G40</f>
        <v>6171.19555005336</v>
      </c>
      <c r="K40" s="52" t="n">
        <f aca="false">L40/I40</f>
        <v>7674.79552764505</v>
      </c>
      <c r="L40" s="34" t="n">
        <v>809537.432256</v>
      </c>
      <c r="M40" s="51"/>
      <c r="N40" s="36" t="s">
        <v>20</v>
      </c>
      <c r="O40" s="51"/>
    </row>
    <row r="41" customFormat="false" ht="16.5" hidden="false" customHeight="false" outlineLevel="0" collapsed="false">
      <c r="A41" s="51" t="n">
        <v>36</v>
      </c>
      <c r="B41" s="51" t="n">
        <v>3</v>
      </c>
      <c r="C41" s="9" t="s">
        <v>56</v>
      </c>
      <c r="D41" s="9" t="s">
        <v>152</v>
      </c>
      <c r="E41" s="51"/>
      <c r="F41" s="51"/>
      <c r="G41" s="9" t="n">
        <v>131.18</v>
      </c>
      <c r="H41" s="9" t="n">
        <v>25.7</v>
      </c>
      <c r="I41" s="9" t="n">
        <v>105.48</v>
      </c>
      <c r="J41" s="52" t="n">
        <f aca="false">L41/G41</f>
        <v>6204.49336776948</v>
      </c>
      <c r="K41" s="52" t="n">
        <f aca="false">L41/I41</f>
        <v>7716.20629488055</v>
      </c>
      <c r="L41" s="34" t="n">
        <v>813905.439984</v>
      </c>
      <c r="M41" s="51"/>
      <c r="N41" s="36" t="s">
        <v>20</v>
      </c>
      <c r="O41" s="51"/>
    </row>
    <row r="42" customFormat="false" ht="16.5" hidden="false" customHeight="false" outlineLevel="0" collapsed="false">
      <c r="A42" s="51" t="n">
        <v>37</v>
      </c>
      <c r="B42" s="51" t="n">
        <v>3</v>
      </c>
      <c r="C42" s="9" t="s">
        <v>57</v>
      </c>
      <c r="D42" s="9" t="s">
        <v>153</v>
      </c>
      <c r="E42" s="51"/>
      <c r="F42" s="51"/>
      <c r="G42" s="9" t="n">
        <v>131.18</v>
      </c>
      <c r="H42" s="9" t="n">
        <v>25.7</v>
      </c>
      <c r="I42" s="9" t="n">
        <v>105.48</v>
      </c>
      <c r="J42" s="52" t="n">
        <f aca="false">L42/G42</f>
        <v>6226.69191291355</v>
      </c>
      <c r="K42" s="52" t="n">
        <f aca="false">L42/I42</f>
        <v>7743.81347303754</v>
      </c>
      <c r="L42" s="34" t="n">
        <v>816817.445136</v>
      </c>
      <c r="M42" s="51"/>
      <c r="N42" s="36" t="s">
        <v>20</v>
      </c>
      <c r="O42" s="51"/>
    </row>
    <row r="43" customFormat="false" ht="16.5" hidden="false" customHeight="false" outlineLevel="0" collapsed="false">
      <c r="A43" s="51" t="n">
        <v>38</v>
      </c>
      <c r="B43" s="51" t="n">
        <v>3</v>
      </c>
      <c r="C43" s="9" t="s">
        <v>58</v>
      </c>
      <c r="D43" s="9" t="s">
        <v>154</v>
      </c>
      <c r="E43" s="51"/>
      <c r="F43" s="51"/>
      <c r="G43" s="9" t="n">
        <v>131.18</v>
      </c>
      <c r="H43" s="9" t="n">
        <v>25.7</v>
      </c>
      <c r="I43" s="9" t="n">
        <v>105.48</v>
      </c>
      <c r="J43" s="52" t="n">
        <f aca="false">L43/G43</f>
        <v>6360.89045805763</v>
      </c>
      <c r="K43" s="52" t="n">
        <f aca="false">L43/I43</f>
        <v>7910.70923670838</v>
      </c>
      <c r="L43" s="34" t="n">
        <v>834421.610288</v>
      </c>
      <c r="M43" s="51"/>
      <c r="N43" s="36" t="s">
        <v>20</v>
      </c>
      <c r="O43" s="51"/>
    </row>
    <row r="44" customFormat="false" ht="16.5" hidden="false" customHeight="false" outlineLevel="0" collapsed="false">
      <c r="A44" s="51" t="n">
        <v>39</v>
      </c>
      <c r="B44" s="51" t="n">
        <v>3</v>
      </c>
      <c r="C44" s="9" t="s">
        <v>59</v>
      </c>
      <c r="D44" s="9" t="s">
        <v>155</v>
      </c>
      <c r="E44" s="51"/>
      <c r="F44" s="51"/>
      <c r="G44" s="9" t="n">
        <v>131.18</v>
      </c>
      <c r="H44" s="9" t="n">
        <v>25.7</v>
      </c>
      <c r="I44" s="9" t="n">
        <v>105.48</v>
      </c>
      <c r="J44" s="52" t="n">
        <f aca="false">L44/G44</f>
        <v>6383.08900320171</v>
      </c>
      <c r="K44" s="52" t="n">
        <f aca="false">L44/I44</f>
        <v>7938.31641486538</v>
      </c>
      <c r="L44" s="34" t="n">
        <v>837333.61544</v>
      </c>
      <c r="M44" s="51"/>
      <c r="N44" s="36" t="s">
        <v>20</v>
      </c>
      <c r="O44" s="51"/>
    </row>
    <row r="45" customFormat="false" ht="16.5" hidden="false" customHeight="false" outlineLevel="0" collapsed="false">
      <c r="A45" s="51" t="n">
        <v>40</v>
      </c>
      <c r="B45" s="51" t="n">
        <v>3</v>
      </c>
      <c r="C45" s="9" t="s">
        <v>60</v>
      </c>
      <c r="D45" s="9" t="s">
        <v>156</v>
      </c>
      <c r="E45" s="51"/>
      <c r="F45" s="51"/>
      <c r="G45" s="9" t="n">
        <v>131.18</v>
      </c>
      <c r="H45" s="9" t="n">
        <v>25.7</v>
      </c>
      <c r="I45" s="9" t="n">
        <v>105.48</v>
      </c>
      <c r="J45" s="52" t="n">
        <f aca="false">L45/G45</f>
        <v>6461.28754834579</v>
      </c>
      <c r="K45" s="52" t="n">
        <f aca="false">L45/I45</f>
        <v>8035.5678857793</v>
      </c>
      <c r="L45" s="34" t="n">
        <v>847591.700592</v>
      </c>
      <c r="M45" s="51"/>
      <c r="N45" s="36" t="s">
        <v>20</v>
      </c>
      <c r="O45" s="51"/>
    </row>
    <row r="46" customFormat="false" ht="16.5" hidden="false" customHeight="false" outlineLevel="0" collapsed="false">
      <c r="A46" s="51" t="n">
        <v>41</v>
      </c>
      <c r="B46" s="51" t="n">
        <v>3</v>
      </c>
      <c r="C46" s="9" t="s">
        <v>61</v>
      </c>
      <c r="D46" s="9" t="s">
        <v>157</v>
      </c>
      <c r="E46" s="51"/>
      <c r="F46" s="51"/>
      <c r="G46" s="9" t="n">
        <v>131.18</v>
      </c>
      <c r="H46" s="9" t="n">
        <v>25.7</v>
      </c>
      <c r="I46" s="9" t="n">
        <v>105.48</v>
      </c>
      <c r="J46" s="52" t="n">
        <f aca="false">L46/G46</f>
        <v>6483.48609348986</v>
      </c>
      <c r="K46" s="52" t="n">
        <f aca="false">L46/I46</f>
        <v>8063.17506393629</v>
      </c>
      <c r="L46" s="34" t="n">
        <v>850503.705744</v>
      </c>
      <c r="M46" s="51"/>
      <c r="N46" s="36" t="s">
        <v>20</v>
      </c>
      <c r="O46" s="51"/>
    </row>
    <row r="47" customFormat="false" ht="16.5" hidden="false" customHeight="false" outlineLevel="0" collapsed="false">
      <c r="A47" s="51" t="n">
        <v>42</v>
      </c>
      <c r="B47" s="51" t="n">
        <v>3</v>
      </c>
      <c r="C47" s="9" t="s">
        <v>62</v>
      </c>
      <c r="D47" s="9" t="s">
        <v>158</v>
      </c>
      <c r="E47" s="51"/>
      <c r="F47" s="51"/>
      <c r="G47" s="9" t="n">
        <v>131.18</v>
      </c>
      <c r="H47" s="9" t="n">
        <v>25.7</v>
      </c>
      <c r="I47" s="9" t="n">
        <v>105.48</v>
      </c>
      <c r="J47" s="52" t="n">
        <f aca="false">L47/G47</f>
        <v>6393.68463863394</v>
      </c>
      <c r="K47" s="52" t="n">
        <f aca="false">L47/I47</f>
        <v>7951.49365657945</v>
      </c>
      <c r="L47" s="34" t="n">
        <v>838723.550896</v>
      </c>
      <c r="M47" s="51"/>
      <c r="N47" s="36" t="s">
        <v>20</v>
      </c>
      <c r="O47" s="51"/>
    </row>
    <row r="48" customFormat="false" ht="16.5" hidden="false" customHeight="false" outlineLevel="0" collapsed="false">
      <c r="A48" s="51" t="n">
        <v>43</v>
      </c>
      <c r="B48" s="51" t="n">
        <v>3</v>
      </c>
      <c r="C48" s="9" t="s">
        <v>63</v>
      </c>
      <c r="D48" s="9" t="s">
        <v>159</v>
      </c>
      <c r="E48" s="51"/>
      <c r="F48" s="51"/>
      <c r="G48" s="9" t="n">
        <v>131.18</v>
      </c>
      <c r="H48" s="9" t="n">
        <v>25.7</v>
      </c>
      <c r="I48" s="9" t="n">
        <v>105.48</v>
      </c>
      <c r="J48" s="52" t="n">
        <f aca="false">L48/G48</f>
        <v>6527.88318377801</v>
      </c>
      <c r="K48" s="52" t="n">
        <f aca="false">L48/I48</f>
        <v>8118.38942025028</v>
      </c>
      <c r="L48" s="34" t="n">
        <v>856327.716048</v>
      </c>
      <c r="M48" s="51"/>
      <c r="N48" s="36" t="s">
        <v>20</v>
      </c>
      <c r="O48" s="51"/>
    </row>
    <row r="49" customFormat="false" ht="16.5" hidden="false" customHeight="false" outlineLevel="0" collapsed="false">
      <c r="A49" s="51" t="n">
        <v>44</v>
      </c>
      <c r="B49" s="51" t="n">
        <v>3</v>
      </c>
      <c r="C49" s="9" t="s">
        <v>64</v>
      </c>
      <c r="D49" s="9" t="s">
        <v>160</v>
      </c>
      <c r="E49" s="51"/>
      <c r="F49" s="51"/>
      <c r="G49" s="9" t="n">
        <v>131.18</v>
      </c>
      <c r="H49" s="9" t="n">
        <v>25.7</v>
      </c>
      <c r="I49" s="9" t="n">
        <v>105.48</v>
      </c>
      <c r="J49" s="52" t="n">
        <f aca="false">L49/G49</f>
        <v>6583.37954663821</v>
      </c>
      <c r="K49" s="52" t="n">
        <f aca="false">L49/I49</f>
        <v>8187.40736564278</v>
      </c>
      <c r="L49" s="34" t="n">
        <v>863607.728928</v>
      </c>
      <c r="M49" s="51"/>
      <c r="N49" s="36" t="s">
        <v>20</v>
      </c>
      <c r="O49" s="51"/>
    </row>
    <row r="50" customFormat="false" ht="16.5" hidden="false" customHeight="false" outlineLevel="0" collapsed="false">
      <c r="A50" s="51" t="n">
        <v>45</v>
      </c>
      <c r="B50" s="51" t="n">
        <v>3</v>
      </c>
      <c r="C50" s="9" t="s">
        <v>65</v>
      </c>
      <c r="D50" s="9" t="s">
        <v>161</v>
      </c>
      <c r="E50" s="51"/>
      <c r="F50" s="51"/>
      <c r="G50" s="9" t="n">
        <v>131.18</v>
      </c>
      <c r="H50" s="9" t="n">
        <v>25.7</v>
      </c>
      <c r="I50" s="9" t="n">
        <v>105.48</v>
      </c>
      <c r="J50" s="52" t="n">
        <f aca="false">L50/G50</f>
        <v>6526.8759094984</v>
      </c>
      <c r="K50" s="52" t="n">
        <f aca="false">L50/I50</f>
        <v>8117.13672552143</v>
      </c>
      <c r="L50" s="34" t="n">
        <v>856195.581808</v>
      </c>
      <c r="M50" s="51"/>
      <c r="N50" s="36" t="s">
        <v>20</v>
      </c>
      <c r="O50" s="51"/>
    </row>
    <row r="51" customFormat="false" ht="16.5" hidden="false" customHeight="false" outlineLevel="0" collapsed="false">
      <c r="A51" s="51" t="n">
        <v>46</v>
      </c>
      <c r="B51" s="51" t="n">
        <v>3</v>
      </c>
      <c r="C51" s="9" t="s">
        <v>66</v>
      </c>
      <c r="D51" s="9" t="s">
        <v>162</v>
      </c>
      <c r="E51" s="51"/>
      <c r="F51" s="51"/>
      <c r="G51" s="9" t="n">
        <v>131.18</v>
      </c>
      <c r="H51" s="9" t="n">
        <v>25.7</v>
      </c>
      <c r="I51" s="9" t="n">
        <v>105.48</v>
      </c>
      <c r="J51" s="52" t="n">
        <f aca="false">L51/G51</f>
        <v>6481.97518207044</v>
      </c>
      <c r="K51" s="52" t="n">
        <f aca="false">L51/I51</f>
        <v>8061.296021843</v>
      </c>
      <c r="L51" s="34" t="n">
        <v>850305.504384</v>
      </c>
      <c r="M51" s="51"/>
      <c r="N51" s="36" t="s">
        <v>20</v>
      </c>
      <c r="O51" s="51"/>
    </row>
    <row r="52" customFormat="false" ht="16.5" hidden="false" customHeight="false" outlineLevel="0" collapsed="false">
      <c r="A52" s="51" t="n">
        <v>47</v>
      </c>
      <c r="B52" s="51" t="n">
        <v>3</v>
      </c>
      <c r="C52" s="9" t="s">
        <v>67</v>
      </c>
      <c r="D52" s="9" t="s">
        <v>163</v>
      </c>
      <c r="E52" s="51"/>
      <c r="F52" s="51"/>
      <c r="G52" s="9" t="n">
        <v>131.18</v>
      </c>
      <c r="H52" s="9" t="n">
        <v>25.7</v>
      </c>
      <c r="I52" s="9" t="n">
        <v>105.48</v>
      </c>
      <c r="J52" s="52" t="n">
        <f aca="false">L52/G52</f>
        <v>6593.47154493063</v>
      </c>
      <c r="K52" s="52" t="n">
        <f aca="false">L52/I52</f>
        <v>8199.95825999241</v>
      </c>
      <c r="L52" s="34" t="n">
        <v>864931.597264</v>
      </c>
      <c r="M52" s="51"/>
      <c r="N52" s="36" t="s">
        <v>20</v>
      </c>
      <c r="O52" s="51"/>
    </row>
    <row r="53" customFormat="false" ht="16.5" hidden="false" customHeight="false" outlineLevel="0" collapsed="false">
      <c r="A53" s="51" t="n">
        <v>48</v>
      </c>
      <c r="B53" s="51" t="n">
        <v>3</v>
      </c>
      <c r="C53" s="9" t="s">
        <v>68</v>
      </c>
      <c r="D53" s="9" t="s">
        <v>164</v>
      </c>
      <c r="E53" s="51"/>
      <c r="F53" s="51"/>
      <c r="G53" s="9" t="n">
        <v>131.18</v>
      </c>
      <c r="H53" s="9" t="n">
        <v>25.7</v>
      </c>
      <c r="I53" s="9" t="n">
        <v>105.48</v>
      </c>
      <c r="J53" s="52" t="n">
        <f aca="false">L53/G53</f>
        <v>6704.96790779082</v>
      </c>
      <c r="K53" s="52" t="n">
        <f aca="false">L53/I53</f>
        <v>8338.62049814183</v>
      </c>
      <c r="L53" s="34" t="n">
        <v>879557.690144</v>
      </c>
      <c r="M53" s="51"/>
      <c r="N53" s="36" t="s">
        <v>20</v>
      </c>
      <c r="O53" s="51"/>
    </row>
    <row r="54" customFormat="false" ht="16.5" hidden="false" customHeight="false" outlineLevel="0" collapsed="false">
      <c r="A54" s="51" t="n">
        <v>49</v>
      </c>
      <c r="B54" s="51" t="n">
        <v>3</v>
      </c>
      <c r="C54" s="9" t="s">
        <v>69</v>
      </c>
      <c r="D54" s="9" t="s">
        <v>165</v>
      </c>
      <c r="E54" s="51"/>
      <c r="F54" s="51"/>
      <c r="G54" s="9" t="n">
        <v>131.18</v>
      </c>
      <c r="H54" s="9" t="n">
        <v>25.7</v>
      </c>
      <c r="I54" s="9" t="n">
        <v>105.48</v>
      </c>
      <c r="J54" s="52" t="n">
        <f aca="false">L54/G54</f>
        <v>6749.36499807898</v>
      </c>
      <c r="K54" s="52" t="n">
        <f aca="false">L54/I54</f>
        <v>8393.83485445582</v>
      </c>
      <c r="L54" s="34" t="n">
        <v>885381.700448</v>
      </c>
      <c r="M54" s="51"/>
      <c r="N54" s="36" t="s">
        <v>20</v>
      </c>
      <c r="O54" s="51"/>
    </row>
    <row r="55" customFormat="false" ht="16.5" hidden="false" customHeight="false" outlineLevel="0" collapsed="false">
      <c r="A55" s="51" t="n">
        <v>50</v>
      </c>
      <c r="B55" s="51" t="n">
        <v>3</v>
      </c>
      <c r="C55" s="9" t="s">
        <v>70</v>
      </c>
      <c r="D55" s="9" t="s">
        <v>166</v>
      </c>
      <c r="E55" s="51"/>
      <c r="F55" s="51"/>
      <c r="G55" s="9" t="n">
        <v>131.18</v>
      </c>
      <c r="H55" s="9" t="n">
        <v>25.7</v>
      </c>
      <c r="I55" s="9" t="n">
        <v>105.48</v>
      </c>
      <c r="J55" s="52" t="n">
        <f aca="false">L55/G55</f>
        <v>6681.76208836713</v>
      </c>
      <c r="K55" s="52" t="n">
        <f aca="false">L55/I55</f>
        <v>8309.76062525597</v>
      </c>
      <c r="L55" s="34" t="n">
        <v>876513.550752</v>
      </c>
      <c r="M55" s="51"/>
      <c r="N55" s="36" t="s">
        <v>20</v>
      </c>
      <c r="O55" s="51"/>
    </row>
    <row r="56" customFormat="false" ht="16.5" hidden="false" customHeight="false" outlineLevel="0" collapsed="false">
      <c r="A56" s="51" t="n">
        <v>51</v>
      </c>
      <c r="B56" s="51" t="n">
        <v>3</v>
      </c>
      <c r="C56" s="9" t="s">
        <v>71</v>
      </c>
      <c r="D56" s="9" t="s">
        <v>167</v>
      </c>
      <c r="E56" s="51"/>
      <c r="F56" s="51"/>
      <c r="G56" s="9" t="n">
        <v>131.18</v>
      </c>
      <c r="H56" s="9" t="n">
        <v>25.7</v>
      </c>
      <c r="I56" s="9" t="n">
        <v>105.48</v>
      </c>
      <c r="J56" s="52" t="n">
        <f aca="false">L56/G56</f>
        <v>6715.05990608324</v>
      </c>
      <c r="K56" s="52" t="n">
        <f aca="false">L56/I56</f>
        <v>8351.17139249147</v>
      </c>
      <c r="L56" s="34" t="n">
        <v>880881.55848</v>
      </c>
      <c r="M56" s="51"/>
      <c r="N56" s="36" t="s">
        <v>20</v>
      </c>
      <c r="O56" s="51"/>
    </row>
    <row r="57" customFormat="false" ht="16.5" hidden="false" customHeight="false" outlineLevel="0" collapsed="false">
      <c r="A57" s="51" t="n">
        <v>52</v>
      </c>
      <c r="B57" s="51" t="n">
        <v>3</v>
      </c>
      <c r="C57" s="9" t="s">
        <v>72</v>
      </c>
      <c r="D57" s="9" t="s">
        <v>168</v>
      </c>
      <c r="E57" s="51"/>
      <c r="F57" s="51"/>
      <c r="G57" s="9" t="n">
        <v>131.18</v>
      </c>
      <c r="H57" s="9" t="n">
        <v>25.7</v>
      </c>
      <c r="I57" s="9" t="n">
        <v>105.48</v>
      </c>
      <c r="J57" s="52" t="n">
        <f aca="false">L57/G57</f>
        <v>6726.15917865528</v>
      </c>
      <c r="K57" s="52" t="n">
        <f aca="false">L57/I57</f>
        <v>8364.97498156997</v>
      </c>
      <c r="L57" s="34" t="n">
        <v>882337.561056</v>
      </c>
      <c r="M57" s="51"/>
      <c r="N57" s="36" t="s">
        <v>20</v>
      </c>
      <c r="O57" s="51"/>
    </row>
    <row r="58" customFormat="false" ht="16.5" hidden="false" customHeight="false" outlineLevel="0" collapsed="false">
      <c r="A58" s="51" t="n">
        <v>53</v>
      </c>
      <c r="B58" s="51" t="n">
        <v>3</v>
      </c>
      <c r="C58" s="9" t="s">
        <v>73</v>
      </c>
      <c r="D58" s="9" t="s">
        <v>169</v>
      </c>
      <c r="E58" s="51"/>
      <c r="F58" s="51"/>
      <c r="G58" s="9" t="n">
        <v>131.18</v>
      </c>
      <c r="H58" s="9" t="n">
        <v>25.7</v>
      </c>
      <c r="I58" s="9" t="n">
        <v>105.48</v>
      </c>
      <c r="J58" s="52" t="n">
        <f aca="false">L58/G58</f>
        <v>6759.4569963714</v>
      </c>
      <c r="K58" s="52" t="n">
        <f aca="false">L58/I58</f>
        <v>8406.38574880546</v>
      </c>
      <c r="L58" s="34" t="n">
        <v>886705.568784</v>
      </c>
      <c r="M58" s="51"/>
      <c r="N58" s="36" t="s">
        <v>20</v>
      </c>
      <c r="O58" s="51"/>
    </row>
    <row r="59" customFormat="false" ht="16.5" hidden="false" customHeight="false" outlineLevel="0" collapsed="false">
      <c r="A59" s="51" t="n">
        <v>54</v>
      </c>
      <c r="B59" s="51" t="n">
        <v>3</v>
      </c>
      <c r="C59" s="9" t="s">
        <v>74</v>
      </c>
      <c r="D59" s="9" t="s">
        <v>170</v>
      </c>
      <c r="E59" s="51"/>
      <c r="F59" s="51"/>
      <c r="G59" s="9" t="n">
        <v>131.18</v>
      </c>
      <c r="H59" s="9" t="n">
        <v>25.7</v>
      </c>
      <c r="I59" s="9" t="n">
        <v>105.48</v>
      </c>
      <c r="J59" s="52" t="n">
        <f aca="false">L59/G59</f>
        <v>6792.75481408751</v>
      </c>
      <c r="K59" s="52" t="n">
        <f aca="false">L59/I59</f>
        <v>8447.79651604096</v>
      </c>
      <c r="L59" s="34" t="n">
        <v>891073.576512</v>
      </c>
      <c r="M59" s="51"/>
      <c r="N59" s="36" t="s">
        <v>20</v>
      </c>
      <c r="O59" s="51"/>
    </row>
    <row r="60" customFormat="false" ht="16.5" hidden="false" customHeight="false" outlineLevel="0" collapsed="false">
      <c r="A60" s="51" t="n">
        <v>55</v>
      </c>
      <c r="B60" s="51" t="n">
        <v>3</v>
      </c>
      <c r="C60" s="9" t="s">
        <v>75</v>
      </c>
      <c r="D60" s="9" t="s">
        <v>171</v>
      </c>
      <c r="E60" s="51"/>
      <c r="F60" s="51"/>
      <c r="G60" s="9" t="n">
        <v>131.18</v>
      </c>
      <c r="H60" s="9" t="n">
        <v>25.7</v>
      </c>
      <c r="I60" s="9" t="n">
        <v>105.48</v>
      </c>
      <c r="J60" s="52" t="n">
        <f aca="false">L60/G60</f>
        <v>6826.05263180363</v>
      </c>
      <c r="K60" s="52" t="n">
        <f aca="false">L60/I60</f>
        <v>8489.20728327645</v>
      </c>
      <c r="L60" s="34" t="n">
        <v>895441.58424</v>
      </c>
      <c r="M60" s="51"/>
      <c r="N60" s="36" t="s">
        <v>20</v>
      </c>
      <c r="O60" s="51"/>
    </row>
    <row r="61" customFormat="false" ht="16.5" hidden="false" customHeight="false" outlineLevel="0" collapsed="false">
      <c r="A61" s="51" t="n">
        <v>56</v>
      </c>
      <c r="B61" s="51" t="n">
        <v>3</v>
      </c>
      <c r="C61" s="9" t="s">
        <v>76</v>
      </c>
      <c r="D61" s="9" t="s">
        <v>172</v>
      </c>
      <c r="E61" s="51"/>
      <c r="F61" s="51"/>
      <c r="G61" s="9" t="n">
        <v>131.18</v>
      </c>
      <c r="H61" s="9" t="n">
        <v>25.7</v>
      </c>
      <c r="I61" s="9" t="n">
        <v>105.48</v>
      </c>
      <c r="J61" s="52" t="n">
        <f aca="false">L61/G61</f>
        <v>6860</v>
      </c>
      <c r="K61" s="52" t="n">
        <f aca="false">L61/I61</f>
        <v>8531.42586272279</v>
      </c>
      <c r="L61" s="34" t="n">
        <v>899894.8</v>
      </c>
      <c r="M61" s="51"/>
      <c r="N61" s="36" t="s">
        <v>20</v>
      </c>
      <c r="O61" s="51"/>
    </row>
    <row r="62" customFormat="false" ht="16.5" hidden="false" customHeight="false" outlineLevel="0" collapsed="false">
      <c r="A62" s="51" t="n">
        <v>57</v>
      </c>
      <c r="B62" s="51" t="n">
        <v>3</v>
      </c>
      <c r="C62" s="9" t="s">
        <v>77</v>
      </c>
      <c r="D62" s="9" t="s">
        <v>173</v>
      </c>
      <c r="E62" s="51"/>
      <c r="F62" s="51"/>
      <c r="G62" s="9" t="n">
        <v>131.18</v>
      </c>
      <c r="H62" s="9" t="n">
        <v>25.7</v>
      </c>
      <c r="I62" s="9" t="n">
        <v>105.48</v>
      </c>
      <c r="J62" s="52" t="n">
        <f aca="false">L62/G62</f>
        <v>6893.6</v>
      </c>
      <c r="K62" s="52" t="n">
        <f aca="false">L62/I62</f>
        <v>8573.21243837694</v>
      </c>
      <c r="L62" s="34" t="n">
        <v>904302.448</v>
      </c>
      <c r="M62" s="51"/>
      <c r="N62" s="36" t="s">
        <v>20</v>
      </c>
      <c r="O62" s="51"/>
    </row>
    <row r="63" customFormat="false" ht="28.5" hidden="false" customHeight="false" outlineLevel="0" collapsed="false">
      <c r="A63" s="51" t="n">
        <v>58</v>
      </c>
      <c r="B63" s="51" t="n">
        <v>3</v>
      </c>
      <c r="C63" s="9" t="s">
        <v>78</v>
      </c>
      <c r="D63" s="9" t="s">
        <v>174</v>
      </c>
      <c r="E63" s="51"/>
      <c r="F63" s="51"/>
      <c r="G63" s="9" t="n">
        <v>173.71</v>
      </c>
      <c r="H63" s="9" t="n">
        <v>34.04</v>
      </c>
      <c r="I63" s="9" t="n">
        <v>139.67</v>
      </c>
      <c r="J63" s="52" t="n">
        <f aca="false">L63/G63</f>
        <v>4500</v>
      </c>
      <c r="K63" s="52" t="n">
        <f aca="false">L63/I63</f>
        <v>5596.72800171834</v>
      </c>
      <c r="L63" s="34" t="n">
        <v>781695</v>
      </c>
      <c r="M63" s="51"/>
      <c r="N63" s="36" t="s">
        <v>20</v>
      </c>
      <c r="O63" s="51"/>
    </row>
    <row r="64" customFormat="false" ht="16.5" hidden="false" customHeight="false" outlineLevel="0" collapsed="false">
      <c r="A64" s="51" t="n">
        <v>59</v>
      </c>
      <c r="B64" s="51" t="n">
        <v>3</v>
      </c>
      <c r="C64" s="9" t="s">
        <v>79</v>
      </c>
      <c r="D64" s="9" t="s">
        <v>146</v>
      </c>
      <c r="E64" s="51"/>
      <c r="F64" s="51"/>
      <c r="G64" s="9" t="n">
        <v>116.41</v>
      </c>
      <c r="H64" s="9" t="n">
        <v>22.81</v>
      </c>
      <c r="I64" s="9" t="n">
        <v>93.6</v>
      </c>
      <c r="J64" s="52" t="n">
        <f aca="false">L64/G64</f>
        <v>5910.26576548407</v>
      </c>
      <c r="K64" s="52" t="n">
        <f aca="false">L64/I64</f>
        <v>7350.57732649573</v>
      </c>
      <c r="L64" s="34" t="n">
        <v>688014.03776</v>
      </c>
      <c r="M64" s="51"/>
      <c r="N64" s="36" t="s">
        <v>20</v>
      </c>
      <c r="O64" s="51"/>
    </row>
    <row r="65" customFormat="false" ht="16.5" hidden="false" customHeight="false" outlineLevel="0" collapsed="false">
      <c r="A65" s="51" t="n">
        <v>60</v>
      </c>
      <c r="B65" s="51" t="n">
        <v>3</v>
      </c>
      <c r="C65" s="9" t="s">
        <v>80</v>
      </c>
      <c r="D65" s="9" t="s">
        <v>147</v>
      </c>
      <c r="E65" s="51"/>
      <c r="F65" s="51"/>
      <c r="G65" s="9" t="n">
        <v>116.41</v>
      </c>
      <c r="H65" s="9" t="n">
        <v>22.81</v>
      </c>
      <c r="I65" s="9" t="n">
        <v>93.6</v>
      </c>
      <c r="J65" s="52" t="n">
        <f aca="false">L65/G65</f>
        <v>6022.38626097414</v>
      </c>
      <c r="K65" s="52" t="n">
        <f aca="false">L65/I65</f>
        <v>7490.0212034188</v>
      </c>
      <c r="L65" s="34" t="n">
        <v>701065.98464</v>
      </c>
      <c r="M65" s="51"/>
      <c r="N65" s="36" t="s">
        <v>20</v>
      </c>
      <c r="O65" s="51"/>
    </row>
    <row r="66" customFormat="false" ht="16.5" hidden="false" customHeight="false" outlineLevel="0" collapsed="false">
      <c r="A66" s="51" t="n">
        <v>61</v>
      </c>
      <c r="B66" s="51" t="n">
        <v>3</v>
      </c>
      <c r="C66" s="9" t="s">
        <v>81</v>
      </c>
      <c r="D66" s="9" t="s">
        <v>148</v>
      </c>
      <c r="E66" s="51"/>
      <c r="F66" s="51"/>
      <c r="G66" s="9" t="n">
        <v>116.41</v>
      </c>
      <c r="H66" s="9" t="n">
        <v>22.81</v>
      </c>
      <c r="I66" s="9" t="n">
        <v>93.6</v>
      </c>
      <c r="J66" s="52" t="n">
        <f aca="false">L66/G66</f>
        <v>6134.50675646422</v>
      </c>
      <c r="K66" s="52" t="n">
        <f aca="false">L66/I66</f>
        <v>7629.46508034188</v>
      </c>
      <c r="L66" s="34" t="n">
        <v>714117.93152</v>
      </c>
      <c r="M66" s="51"/>
      <c r="N66" s="36" t="s">
        <v>20</v>
      </c>
      <c r="O66" s="51"/>
    </row>
    <row r="67" customFormat="false" ht="16.5" hidden="false" customHeight="false" outlineLevel="0" collapsed="false">
      <c r="A67" s="51" t="n">
        <v>62</v>
      </c>
      <c r="B67" s="51" t="n">
        <v>3</v>
      </c>
      <c r="C67" s="9" t="s">
        <v>82</v>
      </c>
      <c r="D67" s="9" t="s">
        <v>149</v>
      </c>
      <c r="E67" s="51"/>
      <c r="F67" s="51"/>
      <c r="G67" s="9" t="n">
        <v>116.41</v>
      </c>
      <c r="H67" s="9" t="n">
        <v>22.81</v>
      </c>
      <c r="I67" s="9" t="n">
        <v>93.6</v>
      </c>
      <c r="J67" s="52" t="n">
        <f aca="false">L67/G67</f>
        <v>6246.6272519543</v>
      </c>
      <c r="K67" s="52" t="n">
        <f aca="false">L67/I67</f>
        <v>7768.90895726496</v>
      </c>
      <c r="L67" s="34" t="n">
        <v>727169.8784</v>
      </c>
      <c r="M67" s="51"/>
      <c r="N67" s="36" t="s">
        <v>20</v>
      </c>
      <c r="O67" s="51"/>
    </row>
    <row r="68" customFormat="false" ht="16.5" hidden="false" customHeight="false" outlineLevel="0" collapsed="false">
      <c r="A68" s="51" t="n">
        <v>63</v>
      </c>
      <c r="B68" s="51" t="n">
        <v>3</v>
      </c>
      <c r="C68" s="9" t="s">
        <v>83</v>
      </c>
      <c r="D68" s="9" t="s">
        <v>150</v>
      </c>
      <c r="E68" s="51"/>
      <c r="F68" s="51"/>
      <c r="G68" s="9" t="n">
        <v>116.41</v>
      </c>
      <c r="H68" s="9" t="n">
        <v>22.81</v>
      </c>
      <c r="I68" s="9" t="n">
        <v>93.6</v>
      </c>
      <c r="J68" s="52" t="n">
        <f aca="false">L68/G68</f>
        <v>6280.26340060132</v>
      </c>
      <c r="K68" s="52" t="n">
        <f aca="false">L68/I68</f>
        <v>7810.74212034188</v>
      </c>
      <c r="L68" s="34" t="n">
        <v>731085.462464</v>
      </c>
      <c r="M68" s="51"/>
      <c r="N68" s="36" t="s">
        <v>20</v>
      </c>
      <c r="O68" s="51"/>
    </row>
    <row r="69" customFormat="false" ht="16.5" hidden="false" customHeight="false" outlineLevel="0" collapsed="false">
      <c r="A69" s="51" t="n">
        <v>64</v>
      </c>
      <c r="B69" s="51" t="n">
        <v>3</v>
      </c>
      <c r="C69" s="9" t="s">
        <v>84</v>
      </c>
      <c r="D69" s="9" t="s">
        <v>151</v>
      </c>
      <c r="E69" s="51"/>
      <c r="F69" s="51"/>
      <c r="G69" s="9" t="n">
        <v>116.41</v>
      </c>
      <c r="H69" s="9" t="n">
        <v>22.81</v>
      </c>
      <c r="I69" s="9" t="n">
        <v>93.6</v>
      </c>
      <c r="J69" s="52" t="n">
        <f aca="false">L69/G69</f>
        <v>6313.89954924835</v>
      </c>
      <c r="K69" s="52" t="n">
        <f aca="false">L69/I69</f>
        <v>7852.5752834188</v>
      </c>
      <c r="L69" s="34" t="n">
        <v>735001.046528</v>
      </c>
      <c r="M69" s="51"/>
      <c r="N69" s="36" t="s">
        <v>20</v>
      </c>
      <c r="O69" s="51"/>
    </row>
    <row r="70" customFormat="false" ht="16.5" hidden="false" customHeight="false" outlineLevel="0" collapsed="false">
      <c r="A70" s="51" t="n">
        <v>65</v>
      </c>
      <c r="B70" s="51" t="n">
        <v>3</v>
      </c>
      <c r="C70" s="9" t="s">
        <v>85</v>
      </c>
      <c r="D70" s="9" t="s">
        <v>152</v>
      </c>
      <c r="E70" s="51"/>
      <c r="F70" s="51"/>
      <c r="G70" s="9" t="n">
        <v>116.41</v>
      </c>
      <c r="H70" s="9" t="n">
        <v>22.81</v>
      </c>
      <c r="I70" s="9" t="n">
        <v>93.6</v>
      </c>
      <c r="J70" s="52" t="n">
        <f aca="false">L70/G70</f>
        <v>6347.53569789537</v>
      </c>
      <c r="K70" s="52" t="n">
        <f aca="false">L70/I70</f>
        <v>7894.40844649573</v>
      </c>
      <c r="L70" s="34" t="n">
        <v>738916.630592</v>
      </c>
      <c r="M70" s="51"/>
      <c r="N70" s="36" t="s">
        <v>20</v>
      </c>
      <c r="O70" s="51"/>
    </row>
    <row r="71" customFormat="false" ht="16.5" hidden="false" customHeight="false" outlineLevel="0" collapsed="false">
      <c r="A71" s="51" t="n">
        <v>66</v>
      </c>
      <c r="B71" s="51" t="n">
        <v>3</v>
      </c>
      <c r="C71" s="9" t="s">
        <v>86</v>
      </c>
      <c r="D71" s="9" t="s">
        <v>153</v>
      </c>
      <c r="E71" s="51"/>
      <c r="F71" s="51"/>
      <c r="G71" s="9" t="n">
        <v>116.41</v>
      </c>
      <c r="H71" s="9" t="n">
        <v>22.81</v>
      </c>
      <c r="I71" s="9" t="n">
        <v>93.6</v>
      </c>
      <c r="J71" s="52" t="n">
        <f aca="false">L71/G71</f>
        <v>6369.95979699339</v>
      </c>
      <c r="K71" s="52" t="n">
        <f aca="false">L71/I71</f>
        <v>7922.29722188034</v>
      </c>
      <c r="L71" s="34" t="n">
        <v>741527.019968</v>
      </c>
      <c r="M71" s="51"/>
      <c r="N71" s="36" t="s">
        <v>20</v>
      </c>
      <c r="O71" s="51"/>
    </row>
    <row r="72" customFormat="false" ht="16.5" hidden="false" customHeight="false" outlineLevel="0" collapsed="false">
      <c r="A72" s="51" t="n">
        <v>67</v>
      </c>
      <c r="B72" s="51" t="n">
        <v>3</v>
      </c>
      <c r="C72" s="9" t="s">
        <v>87</v>
      </c>
      <c r="D72" s="9" t="s">
        <v>154</v>
      </c>
      <c r="E72" s="51"/>
      <c r="F72" s="51"/>
      <c r="G72" s="9" t="n">
        <v>116.41</v>
      </c>
      <c r="H72" s="9" t="n">
        <v>22.81</v>
      </c>
      <c r="I72" s="9" t="n">
        <v>93.6</v>
      </c>
      <c r="J72" s="52" t="n">
        <f aca="false">L72/G72</f>
        <v>6504.3838960914</v>
      </c>
      <c r="K72" s="52" t="n">
        <f aca="false">L72/I72</f>
        <v>8089.48001435898</v>
      </c>
      <c r="L72" s="34" t="n">
        <v>757175.329344</v>
      </c>
      <c r="M72" s="51"/>
      <c r="N72" s="36" t="s">
        <v>20</v>
      </c>
      <c r="O72" s="51"/>
    </row>
    <row r="73" customFormat="false" ht="16.5" hidden="false" customHeight="false" outlineLevel="0" collapsed="false">
      <c r="A73" s="51" t="n">
        <v>68</v>
      </c>
      <c r="B73" s="51" t="n">
        <v>3</v>
      </c>
      <c r="C73" s="9" t="s">
        <v>88</v>
      </c>
      <c r="D73" s="9" t="s">
        <v>155</v>
      </c>
      <c r="E73" s="51"/>
      <c r="F73" s="51"/>
      <c r="G73" s="9" t="n">
        <v>116.41</v>
      </c>
      <c r="H73" s="9" t="n">
        <v>22.81</v>
      </c>
      <c r="I73" s="9" t="n">
        <v>93.6</v>
      </c>
      <c r="J73" s="52" t="n">
        <f aca="false">L73/G73</f>
        <v>6526.80799518942</v>
      </c>
      <c r="K73" s="52" t="n">
        <f aca="false">L73/I73</f>
        <v>8117.36878974359</v>
      </c>
      <c r="L73" s="34" t="n">
        <v>759785.71872</v>
      </c>
      <c r="M73" s="51"/>
      <c r="N73" s="36" t="s">
        <v>20</v>
      </c>
      <c r="O73" s="51"/>
    </row>
    <row r="74" customFormat="false" ht="16.5" hidden="false" customHeight="false" outlineLevel="0" collapsed="false">
      <c r="A74" s="51" t="n">
        <v>69</v>
      </c>
      <c r="B74" s="51" t="n">
        <v>3</v>
      </c>
      <c r="C74" s="9" t="s">
        <v>89</v>
      </c>
      <c r="D74" s="9" t="s">
        <v>156</v>
      </c>
      <c r="E74" s="51"/>
      <c r="F74" s="51"/>
      <c r="G74" s="9" t="n">
        <v>116.41</v>
      </c>
      <c r="H74" s="9" t="n">
        <v>22.81</v>
      </c>
      <c r="I74" s="9" t="n">
        <v>93.6</v>
      </c>
      <c r="J74" s="52" t="n">
        <f aca="false">L74/G74</f>
        <v>6605.23209428743</v>
      </c>
      <c r="K74" s="52" t="n">
        <f aca="false">L74/I74</f>
        <v>8214.90457367521</v>
      </c>
      <c r="L74" s="34" t="n">
        <v>768915.068096</v>
      </c>
      <c r="M74" s="51"/>
      <c r="N74" s="36" t="s">
        <v>20</v>
      </c>
      <c r="O74" s="51"/>
    </row>
    <row r="75" customFormat="false" ht="16.5" hidden="false" customHeight="false" outlineLevel="0" collapsed="false">
      <c r="A75" s="51" t="n">
        <v>70</v>
      </c>
      <c r="B75" s="51" t="n">
        <v>3</v>
      </c>
      <c r="C75" s="9" t="s">
        <v>90</v>
      </c>
      <c r="D75" s="9" t="s">
        <v>157</v>
      </c>
      <c r="E75" s="51"/>
      <c r="F75" s="51"/>
      <c r="G75" s="9" t="n">
        <v>116.41</v>
      </c>
      <c r="H75" s="9" t="n">
        <v>22.81</v>
      </c>
      <c r="I75" s="9" t="n">
        <v>93.6</v>
      </c>
      <c r="J75" s="52" t="n">
        <f aca="false">L75/G75</f>
        <v>6627.65619338545</v>
      </c>
      <c r="K75" s="52" t="n">
        <f aca="false">L75/I75</f>
        <v>8242.79334905983</v>
      </c>
      <c r="L75" s="34" t="n">
        <v>771525.457472</v>
      </c>
      <c r="M75" s="51"/>
      <c r="N75" s="36" t="s">
        <v>20</v>
      </c>
      <c r="O75" s="51"/>
    </row>
    <row r="76" customFormat="false" ht="16.5" hidden="false" customHeight="false" outlineLevel="0" collapsed="false">
      <c r="A76" s="51" t="n">
        <v>71</v>
      </c>
      <c r="B76" s="51" t="n">
        <v>3</v>
      </c>
      <c r="C76" s="9" t="s">
        <v>91</v>
      </c>
      <c r="D76" s="9" t="s">
        <v>158</v>
      </c>
      <c r="E76" s="51"/>
      <c r="F76" s="51"/>
      <c r="G76" s="9" t="n">
        <v>116.41</v>
      </c>
      <c r="H76" s="9" t="n">
        <v>22.81</v>
      </c>
      <c r="I76" s="9" t="n">
        <v>93.6</v>
      </c>
      <c r="J76" s="52" t="n">
        <f aca="false">L76/G76</f>
        <v>6538.08029248346</v>
      </c>
      <c r="K76" s="52" t="n">
        <f aca="false">L76/I76</f>
        <v>8131.38810735043</v>
      </c>
      <c r="L76" s="34" t="n">
        <v>761097.926848</v>
      </c>
      <c r="M76" s="51"/>
      <c r="N76" s="36" t="s">
        <v>20</v>
      </c>
      <c r="O76" s="51"/>
    </row>
    <row r="77" customFormat="false" ht="16.5" hidden="false" customHeight="false" outlineLevel="0" collapsed="false">
      <c r="A77" s="51" t="n">
        <v>72</v>
      </c>
      <c r="B77" s="51" t="n">
        <v>3</v>
      </c>
      <c r="C77" s="9" t="s">
        <v>92</v>
      </c>
      <c r="D77" s="9" t="s">
        <v>159</v>
      </c>
      <c r="E77" s="51"/>
      <c r="F77" s="51"/>
      <c r="G77" s="9" t="n">
        <v>116.41</v>
      </c>
      <c r="H77" s="9" t="n">
        <v>22.81</v>
      </c>
      <c r="I77" s="9" t="n">
        <v>93.6</v>
      </c>
      <c r="J77" s="52" t="n">
        <f aca="false">L77/G77</f>
        <v>6672.50439158148</v>
      </c>
      <c r="K77" s="52" t="n">
        <f aca="false">L77/I77</f>
        <v>8298.57089982906</v>
      </c>
      <c r="L77" s="34" t="n">
        <v>776746.236224</v>
      </c>
      <c r="M77" s="51"/>
      <c r="N77" s="36" t="s">
        <v>20</v>
      </c>
      <c r="O77" s="51"/>
    </row>
    <row r="78" customFormat="false" ht="16.5" hidden="false" customHeight="false" outlineLevel="0" collapsed="false">
      <c r="A78" s="51" t="n">
        <v>73</v>
      </c>
      <c r="B78" s="51" t="n">
        <v>3</v>
      </c>
      <c r="C78" s="9" t="s">
        <v>93</v>
      </c>
      <c r="D78" s="9" t="s">
        <v>160</v>
      </c>
      <c r="E78" s="51"/>
      <c r="F78" s="51"/>
      <c r="G78" s="9" t="n">
        <v>116.41</v>
      </c>
      <c r="H78" s="9" t="n">
        <v>22.81</v>
      </c>
      <c r="I78" s="9" t="n">
        <v>93.6</v>
      </c>
      <c r="J78" s="52" t="n">
        <f aca="false">L78/G78</f>
        <v>6728.56463932652</v>
      </c>
      <c r="K78" s="52" t="n">
        <f aca="false">L78/I78</f>
        <v>8368.2928382906</v>
      </c>
      <c r="L78" s="34" t="n">
        <v>783272.209664</v>
      </c>
      <c r="M78" s="51"/>
      <c r="N78" s="36" t="s">
        <v>20</v>
      </c>
      <c r="O78" s="51"/>
    </row>
    <row r="79" customFormat="false" ht="16.5" hidden="false" customHeight="false" outlineLevel="0" collapsed="false">
      <c r="A79" s="51" t="n">
        <v>74</v>
      </c>
      <c r="B79" s="51" t="n">
        <v>3</v>
      </c>
      <c r="C79" s="9" t="s">
        <v>94</v>
      </c>
      <c r="D79" s="9" t="s">
        <v>161</v>
      </c>
      <c r="E79" s="51"/>
      <c r="F79" s="51"/>
      <c r="G79" s="9" t="n">
        <v>116.41</v>
      </c>
      <c r="H79" s="9" t="n">
        <v>22.81</v>
      </c>
      <c r="I79" s="9" t="n">
        <v>93.6</v>
      </c>
      <c r="J79" s="52" t="n">
        <f aca="false">L79/G79</f>
        <v>6672.62488707156</v>
      </c>
      <c r="K79" s="52" t="n">
        <f aca="false">L79/I79</f>
        <v>8298.72075965812</v>
      </c>
      <c r="L79" s="34" t="n">
        <v>776760.263104</v>
      </c>
      <c r="M79" s="51"/>
      <c r="N79" s="36" t="s">
        <v>20</v>
      </c>
      <c r="O79" s="51"/>
    </row>
    <row r="80" customFormat="false" ht="16.5" hidden="false" customHeight="false" outlineLevel="0" collapsed="false">
      <c r="A80" s="51" t="n">
        <v>75</v>
      </c>
      <c r="B80" s="51" t="n">
        <v>3</v>
      </c>
      <c r="C80" s="9" t="s">
        <v>95</v>
      </c>
      <c r="D80" s="9" t="s">
        <v>162</v>
      </c>
      <c r="E80" s="51"/>
      <c r="F80" s="51"/>
      <c r="G80" s="9" t="n">
        <v>116.41</v>
      </c>
      <c r="H80" s="9" t="n">
        <v>22.81</v>
      </c>
      <c r="I80" s="9" t="n">
        <v>93.6</v>
      </c>
      <c r="J80" s="52" t="n">
        <f aca="false">L80/G80</f>
        <v>6627.83693662057</v>
      </c>
      <c r="K80" s="52" t="n">
        <f aca="false">L80/I80</f>
        <v>8243.01813880342</v>
      </c>
      <c r="L80" s="34" t="n">
        <v>771546.497792</v>
      </c>
      <c r="M80" s="51"/>
      <c r="N80" s="36" t="s">
        <v>20</v>
      </c>
      <c r="O80" s="51"/>
    </row>
    <row r="81" customFormat="false" ht="16.5" hidden="false" customHeight="false" outlineLevel="0" collapsed="false">
      <c r="A81" s="51" t="n">
        <v>76</v>
      </c>
      <c r="B81" s="51" t="n">
        <v>3</v>
      </c>
      <c r="C81" s="9" t="s">
        <v>96</v>
      </c>
      <c r="D81" s="9" t="s">
        <v>163</v>
      </c>
      <c r="E81" s="51"/>
      <c r="F81" s="51"/>
      <c r="G81" s="9" t="n">
        <v>116.41</v>
      </c>
      <c r="H81" s="9" t="n">
        <v>22.81</v>
      </c>
      <c r="I81" s="9" t="n">
        <v>93.6</v>
      </c>
      <c r="J81" s="52" t="n">
        <f aca="false">L81/G81</f>
        <v>6739.8971843656</v>
      </c>
      <c r="K81" s="52" t="n">
        <f aca="false">L81/I81</f>
        <v>8382.38708581197</v>
      </c>
      <c r="L81" s="34" t="n">
        <v>784591.431232</v>
      </c>
      <c r="M81" s="51"/>
      <c r="N81" s="36" t="s">
        <v>20</v>
      </c>
      <c r="O81" s="51"/>
    </row>
    <row r="82" customFormat="false" ht="16.5" hidden="false" customHeight="false" outlineLevel="0" collapsed="false">
      <c r="A82" s="51" t="n">
        <v>77</v>
      </c>
      <c r="B82" s="51" t="n">
        <v>3</v>
      </c>
      <c r="C82" s="9" t="s">
        <v>97</v>
      </c>
      <c r="D82" s="9" t="s">
        <v>164</v>
      </c>
      <c r="E82" s="51"/>
      <c r="F82" s="51"/>
      <c r="G82" s="9" t="n">
        <v>116.41</v>
      </c>
      <c r="H82" s="9" t="n">
        <v>22.81</v>
      </c>
      <c r="I82" s="9" t="n">
        <v>93.6</v>
      </c>
      <c r="J82" s="52" t="n">
        <f aca="false">L82/G82</f>
        <v>6851.95743211064</v>
      </c>
      <c r="K82" s="52" t="n">
        <f aca="false">L82/I82</f>
        <v>8521.75603282052</v>
      </c>
      <c r="L82" s="34" t="n">
        <v>797636.364672</v>
      </c>
      <c r="M82" s="51"/>
      <c r="N82" s="36" t="s">
        <v>20</v>
      </c>
      <c r="O82" s="51"/>
    </row>
    <row r="83" customFormat="false" ht="16.5" hidden="false" customHeight="false" outlineLevel="0" collapsed="false">
      <c r="A83" s="51" t="n">
        <v>78</v>
      </c>
      <c r="B83" s="51" t="n">
        <v>3</v>
      </c>
      <c r="C83" s="9" t="s">
        <v>98</v>
      </c>
      <c r="D83" s="9" t="s">
        <v>165</v>
      </c>
      <c r="E83" s="51"/>
      <c r="F83" s="51"/>
      <c r="G83" s="9" t="n">
        <v>116.41</v>
      </c>
      <c r="H83" s="9" t="n">
        <v>22.81</v>
      </c>
      <c r="I83" s="9" t="n">
        <v>93.6</v>
      </c>
      <c r="J83" s="52" t="n">
        <f aca="false">L83/G83</f>
        <v>6896.80563030668</v>
      </c>
      <c r="K83" s="52" t="n">
        <f aca="false">L83/I83</f>
        <v>8577.53358358974</v>
      </c>
      <c r="L83" s="34" t="n">
        <v>802857.143424</v>
      </c>
      <c r="M83" s="51"/>
      <c r="N83" s="36" t="s">
        <v>20</v>
      </c>
      <c r="O83" s="51"/>
    </row>
    <row r="84" customFormat="false" ht="16.5" hidden="false" customHeight="false" outlineLevel="0" collapsed="false">
      <c r="A84" s="51" t="n">
        <v>79</v>
      </c>
      <c r="B84" s="51" t="n">
        <v>3</v>
      </c>
      <c r="C84" s="9" t="s">
        <v>99</v>
      </c>
      <c r="D84" s="9" t="s">
        <v>166</v>
      </c>
      <c r="E84" s="51"/>
      <c r="F84" s="51"/>
      <c r="G84" s="9" t="n">
        <v>116.41</v>
      </c>
      <c r="H84" s="9" t="n">
        <v>22.81</v>
      </c>
      <c r="I84" s="9" t="n">
        <v>93.6</v>
      </c>
      <c r="J84" s="52" t="n">
        <f aca="false">L84/G84</f>
        <v>6829.65382850271</v>
      </c>
      <c r="K84" s="52" t="n">
        <f aca="false">L84/I84</f>
        <v>8494.01711726496</v>
      </c>
      <c r="L84" s="34" t="n">
        <v>795040.002176</v>
      </c>
      <c r="M84" s="51"/>
      <c r="N84" s="36" t="s">
        <v>20</v>
      </c>
      <c r="O84" s="51"/>
    </row>
    <row r="85" customFormat="false" ht="16.5" hidden="false" customHeight="false" outlineLevel="0" collapsed="false">
      <c r="A85" s="51" t="n">
        <v>80</v>
      </c>
      <c r="B85" s="51" t="n">
        <v>3</v>
      </c>
      <c r="C85" s="9" t="s">
        <v>100</v>
      </c>
      <c r="D85" s="9" t="s">
        <v>167</v>
      </c>
      <c r="E85" s="51"/>
      <c r="F85" s="51"/>
      <c r="G85" s="9" t="n">
        <v>116.41</v>
      </c>
      <c r="H85" s="9" t="n">
        <v>22.81</v>
      </c>
      <c r="I85" s="9" t="n">
        <v>93.6</v>
      </c>
      <c r="J85" s="52" t="n">
        <f aca="false">L85/G85</f>
        <v>6863.28997714973</v>
      </c>
      <c r="K85" s="52" t="n">
        <f aca="false">L85/I85</f>
        <v>8535.85028034188</v>
      </c>
      <c r="L85" s="34" t="n">
        <v>798955.58624</v>
      </c>
      <c r="M85" s="51"/>
      <c r="N85" s="36" t="s">
        <v>20</v>
      </c>
      <c r="O85" s="51"/>
    </row>
    <row r="86" customFormat="false" ht="16.5" hidden="false" customHeight="false" outlineLevel="0" collapsed="false">
      <c r="A86" s="51" t="n">
        <v>81</v>
      </c>
      <c r="B86" s="51" t="n">
        <v>3</v>
      </c>
      <c r="C86" s="9" t="s">
        <v>101</v>
      </c>
      <c r="D86" s="9" t="s">
        <v>168</v>
      </c>
      <c r="E86" s="51"/>
      <c r="F86" s="51"/>
      <c r="G86" s="9" t="n">
        <v>116.41</v>
      </c>
      <c r="H86" s="9" t="n">
        <v>22.81</v>
      </c>
      <c r="I86" s="9" t="n">
        <v>93.6</v>
      </c>
      <c r="J86" s="52" t="n">
        <f aca="false">L86/G86</f>
        <v>6874.50202669874</v>
      </c>
      <c r="K86" s="52" t="n">
        <f aca="false">L86/I86</f>
        <v>8549.79466803419</v>
      </c>
      <c r="L86" s="34" t="n">
        <v>800260.780928</v>
      </c>
      <c r="M86" s="51"/>
      <c r="N86" s="36" t="s">
        <v>20</v>
      </c>
      <c r="O86" s="51"/>
    </row>
    <row r="87" customFormat="false" ht="16.5" hidden="false" customHeight="false" outlineLevel="0" collapsed="false">
      <c r="A87" s="51" t="n">
        <v>82</v>
      </c>
      <c r="B87" s="51" t="n">
        <v>3</v>
      </c>
      <c r="C87" s="9" t="s">
        <v>102</v>
      </c>
      <c r="D87" s="9" t="s">
        <v>169</v>
      </c>
      <c r="E87" s="51"/>
      <c r="F87" s="51"/>
      <c r="G87" s="9" t="n">
        <v>116.41</v>
      </c>
      <c r="H87" s="9" t="n">
        <v>22.81</v>
      </c>
      <c r="I87" s="9" t="n">
        <v>93.6</v>
      </c>
      <c r="J87" s="52" t="n">
        <f aca="false">L87/G87</f>
        <v>6908.13817534576</v>
      </c>
      <c r="K87" s="52" t="n">
        <f aca="false">L87/I87</f>
        <v>8591.62783111111</v>
      </c>
      <c r="L87" s="34" t="n">
        <v>804176.364992</v>
      </c>
      <c r="M87" s="51"/>
      <c r="N87" s="36" t="s">
        <v>20</v>
      </c>
      <c r="O87" s="51"/>
    </row>
    <row r="88" customFormat="false" ht="16.5" hidden="false" customHeight="false" outlineLevel="0" collapsed="false">
      <c r="A88" s="51" t="n">
        <v>83</v>
      </c>
      <c r="B88" s="51" t="n">
        <v>3</v>
      </c>
      <c r="C88" s="9" t="s">
        <v>103</v>
      </c>
      <c r="D88" s="9" t="s">
        <v>170</v>
      </c>
      <c r="E88" s="51"/>
      <c r="F88" s="51"/>
      <c r="G88" s="9" t="n">
        <v>116.41</v>
      </c>
      <c r="H88" s="9" t="n">
        <v>22.81</v>
      </c>
      <c r="I88" s="9" t="n">
        <v>93.6</v>
      </c>
      <c r="J88" s="52" t="n">
        <f aca="false">L88/G88</f>
        <v>6941.77432399278</v>
      </c>
      <c r="K88" s="52" t="n">
        <f aca="false">L88/I88</f>
        <v>8633.46099418804</v>
      </c>
      <c r="L88" s="34" t="n">
        <v>808091.949056</v>
      </c>
      <c r="M88" s="51"/>
      <c r="N88" s="36" t="s">
        <v>20</v>
      </c>
      <c r="O88" s="51"/>
    </row>
    <row r="89" customFormat="false" ht="16.5" hidden="false" customHeight="false" outlineLevel="0" collapsed="false">
      <c r="A89" s="51" t="n">
        <v>84</v>
      </c>
      <c r="B89" s="51" t="n">
        <v>3</v>
      </c>
      <c r="C89" s="9" t="s">
        <v>104</v>
      </c>
      <c r="D89" s="9" t="s">
        <v>171</v>
      </c>
      <c r="E89" s="51"/>
      <c r="F89" s="51"/>
      <c r="G89" s="9" t="n">
        <v>116.41</v>
      </c>
      <c r="H89" s="9" t="n">
        <v>22.81</v>
      </c>
      <c r="I89" s="9" t="n">
        <v>93.6</v>
      </c>
      <c r="J89" s="52" t="n">
        <f aca="false">L89/G89</f>
        <v>6975.41047263981</v>
      </c>
      <c r="K89" s="52" t="n">
        <f aca="false">L89/I89</f>
        <v>8675.29415726496</v>
      </c>
      <c r="L89" s="34" t="n">
        <v>812007.53312</v>
      </c>
      <c r="M89" s="51"/>
      <c r="N89" s="36" t="s">
        <v>20</v>
      </c>
      <c r="O89" s="51"/>
    </row>
    <row r="90" customFormat="false" ht="16.5" hidden="false" customHeight="false" outlineLevel="0" collapsed="false">
      <c r="A90" s="51" t="n">
        <v>85</v>
      </c>
      <c r="B90" s="51" t="n">
        <v>3</v>
      </c>
      <c r="C90" s="9" t="s">
        <v>105</v>
      </c>
      <c r="D90" s="9" t="s">
        <v>172</v>
      </c>
      <c r="E90" s="51"/>
      <c r="F90" s="51"/>
      <c r="G90" s="9" t="n">
        <v>116.41</v>
      </c>
      <c r="H90" s="9" t="n">
        <v>22.81</v>
      </c>
      <c r="I90" s="9" t="n">
        <v>93.6</v>
      </c>
      <c r="J90" s="52" t="n">
        <f aca="false">L90/G90</f>
        <v>7009.04662128683</v>
      </c>
      <c r="K90" s="52" t="n">
        <f aca="false">L90/I90</f>
        <v>8717.12732034188</v>
      </c>
      <c r="L90" s="34" t="n">
        <v>815923.117184</v>
      </c>
      <c r="M90" s="51"/>
      <c r="N90" s="36" t="s">
        <v>20</v>
      </c>
      <c r="O90" s="51"/>
    </row>
    <row r="91" customFormat="false" ht="16.5" hidden="false" customHeight="false" outlineLevel="0" collapsed="false">
      <c r="A91" s="51" t="n">
        <v>86</v>
      </c>
      <c r="B91" s="51" t="n">
        <v>3</v>
      </c>
      <c r="C91" s="9" t="s">
        <v>106</v>
      </c>
      <c r="D91" s="9" t="s">
        <v>173</v>
      </c>
      <c r="E91" s="51"/>
      <c r="F91" s="51"/>
      <c r="G91" s="9" t="n">
        <v>116.41</v>
      </c>
      <c r="H91" s="9" t="n">
        <v>22.81</v>
      </c>
      <c r="I91" s="9" t="n">
        <v>93.6</v>
      </c>
      <c r="J91" s="52" t="n">
        <f aca="false">L91/G91</f>
        <v>7042.68276993386</v>
      </c>
      <c r="K91" s="52" t="n">
        <f aca="false">L91/I91</f>
        <v>8758.96048341881</v>
      </c>
      <c r="L91" s="34" t="n">
        <v>819838.701248</v>
      </c>
      <c r="M91" s="51"/>
      <c r="N91" s="36" t="s">
        <v>20</v>
      </c>
      <c r="O91" s="51"/>
    </row>
    <row r="92" customFormat="false" ht="28.5" hidden="false" customHeight="false" outlineLevel="0" collapsed="false">
      <c r="A92" s="51" t="n">
        <v>87</v>
      </c>
      <c r="B92" s="51" t="n">
        <v>3</v>
      </c>
      <c r="C92" s="9" t="s">
        <v>107</v>
      </c>
      <c r="D92" s="9" t="s">
        <v>174</v>
      </c>
      <c r="E92" s="51"/>
      <c r="F92" s="51"/>
      <c r="G92" s="9" t="n">
        <v>156.56</v>
      </c>
      <c r="H92" s="9" t="n">
        <v>30.68</v>
      </c>
      <c r="I92" s="9" t="n">
        <v>125.88</v>
      </c>
      <c r="J92" s="52" t="n">
        <f aca="false">L92/G92</f>
        <v>4500</v>
      </c>
      <c r="K92" s="52" t="n">
        <f aca="false">L92/I92</f>
        <v>5596.75881792183</v>
      </c>
      <c r="L92" s="34" t="n">
        <v>704520</v>
      </c>
      <c r="M92" s="51"/>
      <c r="N92" s="36" t="s">
        <v>20</v>
      </c>
      <c r="O92" s="51"/>
    </row>
    <row r="93" customFormat="false" ht="16.5" hidden="false" customHeight="false" outlineLevel="0" collapsed="false">
      <c r="A93" s="51" t="n">
        <v>88</v>
      </c>
      <c r="B93" s="51" t="n">
        <v>3</v>
      </c>
      <c r="C93" s="9" t="s">
        <v>108</v>
      </c>
      <c r="D93" s="9" t="s">
        <v>146</v>
      </c>
      <c r="E93" s="51"/>
      <c r="F93" s="51"/>
      <c r="G93" s="9" t="n">
        <v>106.55</v>
      </c>
      <c r="H93" s="9" t="n">
        <v>20.88</v>
      </c>
      <c r="I93" s="9" t="n">
        <v>85.67</v>
      </c>
      <c r="J93" s="52" t="n">
        <f aca="false">L93/G93</f>
        <v>5874.527504458</v>
      </c>
      <c r="K93" s="52" t="n">
        <f aca="false">L93/I93</f>
        <v>7306.30215477997</v>
      </c>
      <c r="L93" s="34" t="n">
        <v>625930.9056</v>
      </c>
      <c r="M93" s="51"/>
      <c r="N93" s="36" t="s">
        <v>20</v>
      </c>
      <c r="O93" s="51"/>
    </row>
    <row r="94" customFormat="false" ht="16.5" hidden="false" customHeight="false" outlineLevel="0" collapsed="false">
      <c r="A94" s="51" t="n">
        <v>89</v>
      </c>
      <c r="B94" s="51" t="n">
        <v>3</v>
      </c>
      <c r="C94" s="9" t="s">
        <v>109</v>
      </c>
      <c r="D94" s="9" t="s">
        <v>147</v>
      </c>
      <c r="E94" s="51"/>
      <c r="F94" s="51"/>
      <c r="G94" s="9" t="n">
        <v>106.55</v>
      </c>
      <c r="H94" s="9" t="n">
        <v>20.88</v>
      </c>
      <c r="I94" s="9" t="n">
        <v>85.67</v>
      </c>
      <c r="J94" s="52" t="n">
        <f aca="false">L94/G94</f>
        <v>5987.49918723604</v>
      </c>
      <c r="K94" s="52" t="n">
        <f aca="false">L94/I94</f>
        <v>7446.80796544882</v>
      </c>
      <c r="L94" s="34" t="n">
        <v>637968.0384</v>
      </c>
      <c r="M94" s="51"/>
      <c r="N94" s="36" t="s">
        <v>20</v>
      </c>
      <c r="O94" s="51"/>
    </row>
    <row r="95" customFormat="false" ht="16.5" hidden="false" customHeight="false" outlineLevel="0" collapsed="false">
      <c r="A95" s="51" t="n">
        <v>90</v>
      </c>
      <c r="B95" s="51" t="n">
        <v>3</v>
      </c>
      <c r="C95" s="9" t="s">
        <v>110</v>
      </c>
      <c r="D95" s="9" t="s">
        <v>148</v>
      </c>
      <c r="E95" s="51"/>
      <c r="F95" s="51"/>
      <c r="G95" s="9" t="n">
        <v>106.55</v>
      </c>
      <c r="H95" s="9" t="n">
        <v>20.88</v>
      </c>
      <c r="I95" s="9" t="n">
        <v>85.67</v>
      </c>
      <c r="J95" s="52" t="n">
        <f aca="false">L95/G95</f>
        <v>6100.47087001408</v>
      </c>
      <c r="K95" s="52" t="n">
        <f aca="false">L95/I95</f>
        <v>7587.31377611766</v>
      </c>
      <c r="L95" s="34" t="n">
        <v>650005.1712</v>
      </c>
      <c r="M95" s="51"/>
      <c r="N95" s="36" t="s">
        <v>20</v>
      </c>
      <c r="O95" s="51"/>
    </row>
    <row r="96" customFormat="false" ht="16.5" hidden="false" customHeight="false" outlineLevel="0" collapsed="false">
      <c r="A96" s="51" t="n">
        <v>91</v>
      </c>
      <c r="B96" s="51" t="n">
        <v>3</v>
      </c>
      <c r="C96" s="9" t="s">
        <v>111</v>
      </c>
      <c r="D96" s="9" t="s">
        <v>149</v>
      </c>
      <c r="E96" s="51"/>
      <c r="F96" s="51"/>
      <c r="G96" s="9" t="n">
        <v>106.55</v>
      </c>
      <c r="H96" s="9" t="n">
        <v>20.88</v>
      </c>
      <c r="I96" s="9" t="n">
        <v>85.67</v>
      </c>
      <c r="J96" s="52" t="n">
        <f aca="false">L96/G96</f>
        <v>6213.44255279212</v>
      </c>
      <c r="K96" s="52" t="n">
        <f aca="false">L96/I96</f>
        <v>7727.81958678651</v>
      </c>
      <c r="L96" s="34" t="n">
        <v>662042.304</v>
      </c>
      <c r="M96" s="51"/>
      <c r="N96" s="36" t="s">
        <v>20</v>
      </c>
      <c r="O96" s="51"/>
    </row>
    <row r="97" customFormat="false" ht="16.5" hidden="false" customHeight="false" outlineLevel="0" collapsed="false">
      <c r="A97" s="51" t="n">
        <v>92</v>
      </c>
      <c r="B97" s="51" t="n">
        <v>3</v>
      </c>
      <c r="C97" s="9" t="s">
        <v>112</v>
      </c>
      <c r="D97" s="9" t="s">
        <v>150</v>
      </c>
      <c r="E97" s="51"/>
      <c r="F97" s="51"/>
      <c r="G97" s="9" t="n">
        <v>106.55</v>
      </c>
      <c r="H97" s="9" t="n">
        <v>20.88</v>
      </c>
      <c r="I97" s="9" t="n">
        <v>85.67</v>
      </c>
      <c r="J97" s="52" t="n">
        <f aca="false">L97/G97</f>
        <v>6247.33405762553</v>
      </c>
      <c r="K97" s="52" t="n">
        <f aca="false">L97/I97</f>
        <v>7769.97132998716</v>
      </c>
      <c r="L97" s="34" t="n">
        <v>665653.44384</v>
      </c>
      <c r="M97" s="51"/>
      <c r="N97" s="36" t="s">
        <v>20</v>
      </c>
      <c r="O97" s="51"/>
    </row>
    <row r="98" customFormat="false" ht="16.5" hidden="false" customHeight="false" outlineLevel="0" collapsed="false">
      <c r="A98" s="51" t="n">
        <v>93</v>
      </c>
      <c r="B98" s="51" t="n">
        <v>3</v>
      </c>
      <c r="C98" s="9" t="s">
        <v>113</v>
      </c>
      <c r="D98" s="9" t="s">
        <v>151</v>
      </c>
      <c r="E98" s="51"/>
      <c r="F98" s="51"/>
      <c r="G98" s="9" t="n">
        <v>106.55</v>
      </c>
      <c r="H98" s="9" t="n">
        <v>20.88</v>
      </c>
      <c r="I98" s="9" t="n">
        <v>85.67</v>
      </c>
      <c r="J98" s="52" t="n">
        <f aca="false">L98/G98</f>
        <v>6281.22556245894</v>
      </c>
      <c r="K98" s="52" t="n">
        <f aca="false">L98/I98</f>
        <v>7812.12307318781</v>
      </c>
      <c r="L98" s="34" t="n">
        <v>669264.58368</v>
      </c>
      <c r="M98" s="51"/>
      <c r="N98" s="36" t="s">
        <v>20</v>
      </c>
      <c r="O98" s="51"/>
    </row>
    <row r="99" customFormat="false" ht="16.5" hidden="false" customHeight="false" outlineLevel="0" collapsed="false">
      <c r="A99" s="51" t="n">
        <v>94</v>
      </c>
      <c r="B99" s="51" t="n">
        <v>3</v>
      </c>
      <c r="C99" s="9" t="s">
        <v>114</v>
      </c>
      <c r="D99" s="9" t="s">
        <v>152</v>
      </c>
      <c r="E99" s="51"/>
      <c r="F99" s="51"/>
      <c r="G99" s="9" t="n">
        <v>106.55</v>
      </c>
      <c r="H99" s="9" t="n">
        <v>20.88</v>
      </c>
      <c r="I99" s="9" t="n">
        <v>85.67</v>
      </c>
      <c r="J99" s="52" t="n">
        <f aca="false">L99/G99</f>
        <v>6315.11706729235</v>
      </c>
      <c r="K99" s="52" t="n">
        <f aca="false">L99/I99</f>
        <v>7854.27481638847</v>
      </c>
      <c r="L99" s="34" t="n">
        <v>672875.72352</v>
      </c>
      <c r="M99" s="51"/>
      <c r="N99" s="36" t="s">
        <v>20</v>
      </c>
      <c r="O99" s="51"/>
    </row>
    <row r="100" customFormat="false" ht="16.5" hidden="false" customHeight="false" outlineLevel="0" collapsed="false">
      <c r="A100" s="51" t="n">
        <v>95</v>
      </c>
      <c r="B100" s="51" t="n">
        <v>3</v>
      </c>
      <c r="C100" s="9" t="s">
        <v>115</v>
      </c>
      <c r="D100" s="9" t="s">
        <v>153</v>
      </c>
      <c r="E100" s="51"/>
      <c r="F100" s="51"/>
      <c r="G100" s="9" t="n">
        <v>106.55</v>
      </c>
      <c r="H100" s="9" t="n">
        <v>20.88</v>
      </c>
      <c r="I100" s="9" t="n">
        <v>85.67</v>
      </c>
      <c r="J100" s="52" t="n">
        <f aca="false">L100/G100</f>
        <v>6337.71140384796</v>
      </c>
      <c r="K100" s="52" t="n">
        <f aca="false">L100/I100</f>
        <v>7882.37597852224</v>
      </c>
      <c r="L100" s="34" t="n">
        <v>675283.15008</v>
      </c>
      <c r="M100" s="51"/>
      <c r="N100" s="36" t="s">
        <v>20</v>
      </c>
      <c r="O100" s="51"/>
    </row>
    <row r="101" customFormat="false" ht="16.5" hidden="false" customHeight="false" outlineLevel="0" collapsed="false">
      <c r="A101" s="51" t="n">
        <v>96</v>
      </c>
      <c r="B101" s="51" t="n">
        <v>3</v>
      </c>
      <c r="C101" s="9" t="s">
        <v>116</v>
      </c>
      <c r="D101" s="9" t="s">
        <v>154</v>
      </c>
      <c r="E101" s="51"/>
      <c r="F101" s="51"/>
      <c r="G101" s="9" t="n">
        <v>106.55</v>
      </c>
      <c r="H101" s="9" t="n">
        <v>20.88</v>
      </c>
      <c r="I101" s="9" t="n">
        <v>85.67</v>
      </c>
      <c r="J101" s="52" t="n">
        <f aca="false">L101/G101</f>
        <v>6472.30574040357</v>
      </c>
      <c r="K101" s="52" t="n">
        <f aca="false">L101/I101</f>
        <v>8049.77444426287</v>
      </c>
      <c r="L101" s="34" t="n">
        <v>689624.17664</v>
      </c>
      <c r="M101" s="51"/>
      <c r="N101" s="36" t="s">
        <v>20</v>
      </c>
      <c r="O101" s="51"/>
    </row>
    <row r="102" customFormat="false" ht="16.5" hidden="false" customHeight="false" outlineLevel="0" collapsed="false">
      <c r="A102" s="51" t="n">
        <v>97</v>
      </c>
      <c r="B102" s="51" t="n">
        <v>3</v>
      </c>
      <c r="C102" s="9" t="s">
        <v>117</v>
      </c>
      <c r="D102" s="9" t="s">
        <v>155</v>
      </c>
      <c r="E102" s="51"/>
      <c r="F102" s="51"/>
      <c r="G102" s="9" t="n">
        <v>106.55</v>
      </c>
      <c r="H102" s="9" t="n">
        <v>20.88</v>
      </c>
      <c r="I102" s="9" t="n">
        <v>85.67</v>
      </c>
      <c r="J102" s="52" t="n">
        <f aca="false">L102/G102</f>
        <v>6494.90007695918</v>
      </c>
      <c r="K102" s="52" t="n">
        <f aca="false">L102/I102</f>
        <v>8077.87560639664</v>
      </c>
      <c r="L102" s="34" t="n">
        <v>692031.6032</v>
      </c>
      <c r="M102" s="51"/>
      <c r="N102" s="36" t="s">
        <v>20</v>
      </c>
      <c r="O102" s="51"/>
    </row>
    <row r="103" customFormat="false" ht="16.5" hidden="false" customHeight="false" outlineLevel="0" collapsed="false">
      <c r="A103" s="51" t="n">
        <v>98</v>
      </c>
      <c r="B103" s="51" t="n">
        <v>3</v>
      </c>
      <c r="C103" s="9" t="s">
        <v>118</v>
      </c>
      <c r="D103" s="9" t="s">
        <v>156</v>
      </c>
      <c r="E103" s="51"/>
      <c r="F103" s="51"/>
      <c r="G103" s="9" t="n">
        <v>106.55</v>
      </c>
      <c r="H103" s="9" t="n">
        <v>20.88</v>
      </c>
      <c r="I103" s="9" t="n">
        <v>85.67</v>
      </c>
      <c r="J103" s="52" t="n">
        <f aca="false">L103/G103</f>
        <v>6573.49441351478</v>
      </c>
      <c r="K103" s="52" t="n">
        <f aca="false">L103/I103</f>
        <v>8175.62542033384</v>
      </c>
      <c r="L103" s="34" t="n">
        <v>700405.82976</v>
      </c>
      <c r="M103" s="51"/>
      <c r="N103" s="36" t="s">
        <v>20</v>
      </c>
      <c r="O103" s="51"/>
    </row>
    <row r="104" customFormat="false" ht="16.5" hidden="false" customHeight="false" outlineLevel="0" collapsed="false">
      <c r="A104" s="51" t="n">
        <v>99</v>
      </c>
      <c r="B104" s="51" t="n">
        <v>3</v>
      </c>
      <c r="C104" s="9" t="s">
        <v>119</v>
      </c>
      <c r="D104" s="9" t="s">
        <v>157</v>
      </c>
      <c r="E104" s="51"/>
      <c r="F104" s="51"/>
      <c r="G104" s="9" t="n">
        <v>106.55</v>
      </c>
      <c r="H104" s="9" t="n">
        <v>20.88</v>
      </c>
      <c r="I104" s="9" t="n">
        <v>85.67</v>
      </c>
      <c r="J104" s="52" t="n">
        <f aca="false">L104/G104</f>
        <v>6596.08875007039</v>
      </c>
      <c r="K104" s="52" t="n">
        <f aca="false">L104/I104</f>
        <v>8203.72658246761</v>
      </c>
      <c r="L104" s="34" t="n">
        <v>702813.25632</v>
      </c>
      <c r="M104" s="51"/>
      <c r="N104" s="36" t="s">
        <v>20</v>
      </c>
      <c r="O104" s="51"/>
    </row>
    <row r="105" customFormat="false" ht="16.5" hidden="false" customHeight="false" outlineLevel="0" collapsed="false">
      <c r="A105" s="51" t="n">
        <v>100</v>
      </c>
      <c r="B105" s="51" t="n">
        <v>3</v>
      </c>
      <c r="C105" s="9" t="s">
        <v>120</v>
      </c>
      <c r="D105" s="9" t="s">
        <v>158</v>
      </c>
      <c r="E105" s="51"/>
      <c r="F105" s="51"/>
      <c r="G105" s="9" t="n">
        <v>106.55</v>
      </c>
      <c r="H105" s="9" t="n">
        <v>20.88</v>
      </c>
      <c r="I105" s="9" t="n">
        <v>85.67</v>
      </c>
      <c r="J105" s="52" t="n">
        <f aca="false">L105/G105</f>
        <v>6506.683086626</v>
      </c>
      <c r="K105" s="52" t="n">
        <f aca="false">L105/I105</f>
        <v>8092.53044099451</v>
      </c>
      <c r="L105" s="34" t="n">
        <v>693287.08288</v>
      </c>
      <c r="M105" s="51"/>
      <c r="N105" s="36" t="s">
        <v>20</v>
      </c>
      <c r="O105" s="51"/>
    </row>
    <row r="106" customFormat="false" ht="16.5" hidden="false" customHeight="false" outlineLevel="0" collapsed="false">
      <c r="A106" s="51" t="n">
        <v>101</v>
      </c>
      <c r="B106" s="51" t="n">
        <v>3</v>
      </c>
      <c r="C106" s="9" t="s">
        <v>121</v>
      </c>
      <c r="D106" s="9" t="s">
        <v>159</v>
      </c>
      <c r="E106" s="51"/>
      <c r="F106" s="51"/>
      <c r="G106" s="9" t="n">
        <v>106.55</v>
      </c>
      <c r="H106" s="9" t="n">
        <v>20.88</v>
      </c>
      <c r="I106" s="9" t="n">
        <v>85.67</v>
      </c>
      <c r="J106" s="52" t="n">
        <f aca="false">L106/G106</f>
        <v>6641.27742318161</v>
      </c>
      <c r="K106" s="52" t="n">
        <f aca="false">L106/I106</f>
        <v>8259.92890673515</v>
      </c>
      <c r="L106" s="34" t="n">
        <v>707628.10944</v>
      </c>
      <c r="M106" s="51"/>
      <c r="N106" s="36" t="s">
        <v>20</v>
      </c>
      <c r="O106" s="51"/>
    </row>
    <row r="107" customFormat="false" ht="16.5" hidden="false" customHeight="false" outlineLevel="0" collapsed="false">
      <c r="A107" s="51" t="n">
        <v>102</v>
      </c>
      <c r="B107" s="51" t="n">
        <v>3</v>
      </c>
      <c r="C107" s="9" t="s">
        <v>122</v>
      </c>
      <c r="D107" s="9" t="s">
        <v>160</v>
      </c>
      <c r="E107" s="51"/>
      <c r="F107" s="51"/>
      <c r="G107" s="9" t="n">
        <v>106.55</v>
      </c>
      <c r="H107" s="9" t="n">
        <v>20.88</v>
      </c>
      <c r="I107" s="9" t="n">
        <v>85.67</v>
      </c>
      <c r="J107" s="52" t="n">
        <f aca="false">L107/G107</f>
        <v>6697.76326457062</v>
      </c>
      <c r="K107" s="52" t="n">
        <f aca="false">L107/I107</f>
        <v>8330.18181206957</v>
      </c>
      <c r="L107" s="34" t="n">
        <v>713646.67584</v>
      </c>
      <c r="M107" s="51"/>
      <c r="N107" s="36" t="s">
        <v>20</v>
      </c>
      <c r="O107" s="51"/>
    </row>
    <row r="108" customFormat="false" ht="16.5" hidden="false" customHeight="false" outlineLevel="0" collapsed="false">
      <c r="A108" s="51" t="n">
        <v>103</v>
      </c>
      <c r="B108" s="51" t="n">
        <v>3</v>
      </c>
      <c r="C108" s="9" t="s">
        <v>123</v>
      </c>
      <c r="D108" s="9" t="s">
        <v>161</v>
      </c>
      <c r="E108" s="51"/>
      <c r="F108" s="51"/>
      <c r="G108" s="9" t="n">
        <v>106.55</v>
      </c>
      <c r="H108" s="9" t="n">
        <v>20.88</v>
      </c>
      <c r="I108" s="9" t="n">
        <v>85.67</v>
      </c>
      <c r="J108" s="52" t="n">
        <f aca="false">L108/G108</f>
        <v>6641.6</v>
      </c>
      <c r="K108" s="52" t="n">
        <f aca="false">L108/I108</f>
        <v>8260.33010388701</v>
      </c>
      <c r="L108" s="34" t="n">
        <v>707662.48</v>
      </c>
      <c r="M108" s="51"/>
      <c r="N108" s="36" t="s">
        <v>20</v>
      </c>
      <c r="O108" s="51"/>
    </row>
    <row r="109" customFormat="false" ht="16.5" hidden="false" customHeight="false" outlineLevel="0" collapsed="false">
      <c r="A109" s="51" t="n">
        <v>104</v>
      </c>
      <c r="B109" s="51" t="n">
        <v>3</v>
      </c>
      <c r="C109" s="9" t="s">
        <v>124</v>
      </c>
      <c r="D109" s="9" t="s">
        <v>162</v>
      </c>
      <c r="E109" s="51"/>
      <c r="F109" s="51"/>
      <c r="G109" s="9" t="n">
        <v>106.55</v>
      </c>
      <c r="H109" s="9" t="n">
        <v>20.88</v>
      </c>
      <c r="I109" s="9" t="n">
        <v>85.67</v>
      </c>
      <c r="J109" s="52" t="n">
        <f aca="false">L109/G109</f>
        <v>6596.8</v>
      </c>
      <c r="K109" s="52" t="n">
        <f aca="false">L109/I109</f>
        <v>8204.61118244426</v>
      </c>
      <c r="L109" s="34" t="n">
        <v>702889.04</v>
      </c>
      <c r="M109" s="51"/>
      <c r="N109" s="36" t="s">
        <v>20</v>
      </c>
      <c r="O109" s="51"/>
    </row>
    <row r="110" customFormat="false" ht="16.5" hidden="false" customHeight="false" outlineLevel="0" collapsed="false">
      <c r="A110" s="51" t="n">
        <v>105</v>
      </c>
      <c r="B110" s="51" t="n">
        <v>3</v>
      </c>
      <c r="C110" s="9" t="s">
        <v>125</v>
      </c>
      <c r="D110" s="9" t="s">
        <v>163</v>
      </c>
      <c r="E110" s="51"/>
      <c r="F110" s="51"/>
      <c r="G110" s="9" t="n">
        <v>106.55</v>
      </c>
      <c r="H110" s="9" t="n">
        <v>20.88</v>
      </c>
      <c r="I110" s="9" t="n">
        <v>85.67</v>
      </c>
      <c r="J110" s="52" t="n">
        <f aca="false">L110/G110</f>
        <v>6708.8</v>
      </c>
      <c r="K110" s="52" t="n">
        <f aca="false">L110/I110</f>
        <v>8343.90848605113</v>
      </c>
      <c r="L110" s="34" t="n">
        <v>714822.64</v>
      </c>
      <c r="M110" s="51"/>
      <c r="N110" s="36" t="s">
        <v>20</v>
      </c>
      <c r="O110" s="51"/>
    </row>
    <row r="111" customFormat="false" ht="16.5" hidden="false" customHeight="false" outlineLevel="0" collapsed="false">
      <c r="A111" s="51" t="n">
        <v>106</v>
      </c>
      <c r="B111" s="51" t="n">
        <v>3</v>
      </c>
      <c r="C111" s="9" t="s">
        <v>126</v>
      </c>
      <c r="D111" s="9" t="s">
        <v>164</v>
      </c>
      <c r="E111" s="51"/>
      <c r="F111" s="51"/>
      <c r="G111" s="9" t="n">
        <v>106.55</v>
      </c>
      <c r="H111" s="9" t="n">
        <v>20.88</v>
      </c>
      <c r="I111" s="9" t="n">
        <v>85.67</v>
      </c>
      <c r="J111" s="52" t="n">
        <f aca="false">L111/G111</f>
        <v>6822.51795701549</v>
      </c>
      <c r="K111" s="52" t="n">
        <f aca="false">L111/I111</f>
        <v>8485.34245733629</v>
      </c>
      <c r="L111" s="34" t="n">
        <v>726939.28832</v>
      </c>
      <c r="M111" s="51"/>
      <c r="N111" s="36" t="s">
        <v>20</v>
      </c>
      <c r="O111" s="51"/>
    </row>
    <row r="112" customFormat="false" ht="16.5" hidden="false" customHeight="false" outlineLevel="0" collapsed="false">
      <c r="A112" s="51" t="n">
        <v>107</v>
      </c>
      <c r="B112" s="51" t="n">
        <v>3</v>
      </c>
      <c r="C112" s="9" t="s">
        <v>127</v>
      </c>
      <c r="D112" s="9" t="s">
        <v>165</v>
      </c>
      <c r="E112" s="51"/>
      <c r="F112" s="51"/>
      <c r="G112" s="9" t="n">
        <v>106.55</v>
      </c>
      <c r="H112" s="9" t="n">
        <v>20.88</v>
      </c>
      <c r="I112" s="9" t="n">
        <v>85.67</v>
      </c>
      <c r="J112" s="52" t="n">
        <f aca="false">L112/G112</f>
        <v>6867.7066301267</v>
      </c>
      <c r="K112" s="52" t="n">
        <f aca="false">L112/I112</f>
        <v>8541.54478160383</v>
      </c>
      <c r="L112" s="34" t="n">
        <v>731754.14144</v>
      </c>
      <c r="M112" s="51"/>
      <c r="N112" s="36" t="s">
        <v>20</v>
      </c>
      <c r="O112" s="51"/>
    </row>
    <row r="113" customFormat="false" ht="16.5" hidden="false" customHeight="false" outlineLevel="0" collapsed="false">
      <c r="A113" s="51" t="n">
        <v>108</v>
      </c>
      <c r="B113" s="51" t="n">
        <v>3</v>
      </c>
      <c r="C113" s="9" t="s">
        <v>128</v>
      </c>
      <c r="D113" s="9" t="s">
        <v>166</v>
      </c>
      <c r="E113" s="51"/>
      <c r="F113" s="51"/>
      <c r="G113" s="9" t="n">
        <v>106.55</v>
      </c>
      <c r="H113" s="9" t="n">
        <v>20.88</v>
      </c>
      <c r="I113" s="9" t="n">
        <v>85.67</v>
      </c>
      <c r="J113" s="52" t="n">
        <f aca="false">L113/G113</f>
        <v>6800.89530323792</v>
      </c>
      <c r="K113" s="52" t="n">
        <f aca="false">L113/I113</f>
        <v>8458.4498022645</v>
      </c>
      <c r="L113" s="34" t="n">
        <v>724635.39456</v>
      </c>
      <c r="M113" s="51"/>
      <c r="N113" s="36" t="s">
        <v>20</v>
      </c>
      <c r="O113" s="51"/>
    </row>
    <row r="114" customFormat="false" ht="16.5" hidden="false" customHeight="false" outlineLevel="0" collapsed="false">
      <c r="A114" s="51" t="n">
        <v>109</v>
      </c>
      <c r="B114" s="51" t="n">
        <v>3</v>
      </c>
      <c r="C114" s="9" t="s">
        <v>129</v>
      </c>
      <c r="D114" s="9" t="s">
        <v>167</v>
      </c>
      <c r="E114" s="51"/>
      <c r="F114" s="51"/>
      <c r="G114" s="9" t="n">
        <v>106.55</v>
      </c>
      <c r="H114" s="9" t="n">
        <v>20.88</v>
      </c>
      <c r="I114" s="9" t="n">
        <v>85.67</v>
      </c>
      <c r="J114" s="52" t="n">
        <f aca="false">L114/G114</f>
        <v>6834.78680807133</v>
      </c>
      <c r="K114" s="52" t="n">
        <f aca="false">L114/I114</f>
        <v>8500.60154546516</v>
      </c>
      <c r="L114" s="34" t="n">
        <v>728246.5344</v>
      </c>
      <c r="M114" s="51"/>
      <c r="N114" s="36" t="s">
        <v>20</v>
      </c>
      <c r="O114" s="51"/>
    </row>
    <row r="115" customFormat="false" ht="16.5" hidden="false" customHeight="false" outlineLevel="0" collapsed="false">
      <c r="A115" s="51" t="n">
        <v>110</v>
      </c>
      <c r="B115" s="51" t="n">
        <v>3</v>
      </c>
      <c r="C115" s="9" t="s">
        <v>130</v>
      </c>
      <c r="D115" s="9" t="s">
        <v>168</v>
      </c>
      <c r="E115" s="51"/>
      <c r="F115" s="51"/>
      <c r="G115" s="9" t="n">
        <v>106.55</v>
      </c>
      <c r="H115" s="9" t="n">
        <v>20.88</v>
      </c>
      <c r="I115" s="9" t="n">
        <v>85.67</v>
      </c>
      <c r="J115" s="52" t="n">
        <f aca="false">L115/G115</f>
        <v>6846.08397634913</v>
      </c>
      <c r="K115" s="52" t="n">
        <f aca="false">L115/I115</f>
        <v>8514.65212653204</v>
      </c>
      <c r="L115" s="34" t="n">
        <v>729450.24768</v>
      </c>
      <c r="M115" s="51"/>
      <c r="N115" s="36" t="s">
        <v>20</v>
      </c>
      <c r="O115" s="51"/>
    </row>
    <row r="116" customFormat="false" ht="16.5" hidden="false" customHeight="false" outlineLevel="0" collapsed="false">
      <c r="A116" s="51" t="n">
        <v>111</v>
      </c>
      <c r="B116" s="51" t="n">
        <v>3</v>
      </c>
      <c r="C116" s="9" t="s">
        <v>131</v>
      </c>
      <c r="D116" s="9" t="s">
        <v>169</v>
      </c>
      <c r="E116" s="51"/>
      <c r="F116" s="51"/>
      <c r="G116" s="9" t="n">
        <v>106.55</v>
      </c>
      <c r="H116" s="9" t="n">
        <v>20.88</v>
      </c>
      <c r="I116" s="9" t="n">
        <v>85.67</v>
      </c>
      <c r="J116" s="52" t="n">
        <f aca="false">L116/G116</f>
        <v>6879.97548118254</v>
      </c>
      <c r="K116" s="52" t="n">
        <f aca="false">L116/I116</f>
        <v>8556.8038697327</v>
      </c>
      <c r="L116" s="34" t="n">
        <v>733061.38752</v>
      </c>
      <c r="M116" s="51"/>
      <c r="N116" s="36" t="s">
        <v>20</v>
      </c>
      <c r="O116" s="51"/>
    </row>
    <row r="117" customFormat="false" ht="16.5" hidden="false" customHeight="false" outlineLevel="0" collapsed="false">
      <c r="A117" s="51" t="n">
        <v>112</v>
      </c>
      <c r="B117" s="51" t="n">
        <v>3</v>
      </c>
      <c r="C117" s="9" t="s">
        <v>132</v>
      </c>
      <c r="D117" s="9" t="s">
        <v>170</v>
      </c>
      <c r="E117" s="51"/>
      <c r="F117" s="51"/>
      <c r="G117" s="9" t="n">
        <v>106.55</v>
      </c>
      <c r="H117" s="9" t="n">
        <v>20.88</v>
      </c>
      <c r="I117" s="9" t="n">
        <v>85.67</v>
      </c>
      <c r="J117" s="52" t="n">
        <f aca="false">L117/G117</f>
        <v>6913.86698601595</v>
      </c>
      <c r="K117" s="52" t="n">
        <f aca="false">L117/I117</f>
        <v>8598.95561293335</v>
      </c>
      <c r="L117" s="34" t="n">
        <v>736672.52736</v>
      </c>
      <c r="M117" s="51"/>
      <c r="N117" s="36" t="s">
        <v>20</v>
      </c>
      <c r="O117" s="51"/>
    </row>
    <row r="118" customFormat="false" ht="16.5" hidden="false" customHeight="false" outlineLevel="0" collapsed="false">
      <c r="A118" s="51" t="n">
        <v>113</v>
      </c>
      <c r="B118" s="51" t="n">
        <v>3</v>
      </c>
      <c r="C118" s="9" t="s">
        <v>133</v>
      </c>
      <c r="D118" s="9" t="s">
        <v>171</v>
      </c>
      <c r="E118" s="51"/>
      <c r="F118" s="51"/>
      <c r="G118" s="9" t="n">
        <v>106.55</v>
      </c>
      <c r="H118" s="9" t="n">
        <v>20.88</v>
      </c>
      <c r="I118" s="9" t="n">
        <v>85.67</v>
      </c>
      <c r="J118" s="52" t="n">
        <f aca="false">L118/G118</f>
        <v>6947.75849084937</v>
      </c>
      <c r="K118" s="52" t="n">
        <f aca="false">L118/I118</f>
        <v>8641.107356134</v>
      </c>
      <c r="L118" s="34" t="n">
        <v>740283.6672</v>
      </c>
      <c r="M118" s="51"/>
      <c r="N118" s="36" t="s">
        <v>20</v>
      </c>
      <c r="O118" s="51"/>
    </row>
    <row r="119" customFormat="false" ht="16.5" hidden="false" customHeight="false" outlineLevel="0" collapsed="false">
      <c r="A119" s="51" t="n">
        <v>114</v>
      </c>
      <c r="B119" s="51" t="n">
        <v>3</v>
      </c>
      <c r="C119" s="9" t="s">
        <v>134</v>
      </c>
      <c r="D119" s="9" t="s">
        <v>172</v>
      </c>
      <c r="E119" s="51"/>
      <c r="F119" s="51"/>
      <c r="G119" s="9" t="n">
        <v>106.55</v>
      </c>
      <c r="H119" s="9" t="n">
        <v>20.88</v>
      </c>
      <c r="I119" s="9" t="n">
        <v>85.67</v>
      </c>
      <c r="J119" s="52" t="n">
        <f aca="false">L119/G119</f>
        <v>6983.2</v>
      </c>
      <c r="K119" s="52" t="n">
        <f aca="false">L119/I119</f>
        <v>8685.18687988794</v>
      </c>
      <c r="L119" s="34" t="n">
        <v>744059.96</v>
      </c>
      <c r="M119" s="51"/>
      <c r="N119" s="36" t="s">
        <v>20</v>
      </c>
      <c r="O119" s="51"/>
    </row>
    <row r="120" customFormat="false" ht="16.5" hidden="false" customHeight="false" outlineLevel="0" collapsed="false">
      <c r="A120" s="51" t="n">
        <v>115</v>
      </c>
      <c r="B120" s="51" t="n">
        <v>3</v>
      </c>
      <c r="C120" s="9" t="s">
        <v>179</v>
      </c>
      <c r="D120" s="9" t="s">
        <v>173</v>
      </c>
      <c r="E120" s="51"/>
      <c r="F120" s="51"/>
      <c r="G120" s="9" t="n">
        <v>106.55</v>
      </c>
      <c r="H120" s="9" t="n">
        <v>20.88</v>
      </c>
      <c r="I120" s="9" t="n">
        <v>85.67</v>
      </c>
      <c r="J120" s="52" t="n">
        <f aca="false">L120/G120</f>
        <v>7016.8</v>
      </c>
      <c r="K120" s="52" t="n">
        <f aca="false">L120/I120</f>
        <v>8726.97607097</v>
      </c>
      <c r="L120" s="34" t="n">
        <v>747640.04</v>
      </c>
      <c r="M120" s="51"/>
      <c r="N120" s="36" t="s">
        <v>20</v>
      </c>
      <c r="O120" s="51"/>
    </row>
    <row r="121" customFormat="false" ht="28.5" hidden="false" customHeight="false" outlineLevel="0" collapsed="false">
      <c r="A121" s="51" t="n">
        <v>116</v>
      </c>
      <c r="B121" s="51" t="n">
        <v>3</v>
      </c>
      <c r="C121" s="9" t="s">
        <v>135</v>
      </c>
      <c r="D121" s="9" t="s">
        <v>174</v>
      </c>
      <c r="E121" s="51"/>
      <c r="F121" s="51"/>
      <c r="G121" s="9" t="n">
        <v>141.46</v>
      </c>
      <c r="H121" s="9" t="n">
        <v>27.72</v>
      </c>
      <c r="I121" s="9" t="n">
        <v>113.74</v>
      </c>
      <c r="J121" s="52" t="n">
        <f aca="false">L121/G121</f>
        <v>4500</v>
      </c>
      <c r="K121" s="52" t="n">
        <f aca="false">L121/I121</f>
        <v>5596.71179883946</v>
      </c>
      <c r="L121" s="34" t="n">
        <v>636570</v>
      </c>
      <c r="M121" s="51"/>
      <c r="N121" s="36" t="s">
        <v>20</v>
      </c>
      <c r="O121" s="51"/>
    </row>
    <row r="122" customFormat="false" ht="15.75" hidden="false" customHeight="true" outlineLevel="0" collapsed="false">
      <c r="A122" s="53" t="s">
        <v>136</v>
      </c>
      <c r="B122" s="53"/>
      <c r="C122" s="53"/>
      <c r="D122" s="53"/>
      <c r="E122" s="53"/>
      <c r="F122" s="53"/>
      <c r="G122" s="35" t="n">
        <f aca="false">SUM(G6:G121)</f>
        <v>13821.72</v>
      </c>
      <c r="H122" s="54" t="n">
        <f aca="false">SUM(H6:H121)</f>
        <v>2708.28</v>
      </c>
      <c r="I122" s="55" t="n">
        <f aca="false">SUM(I6:I121)</f>
        <v>11113.44</v>
      </c>
      <c r="J122" s="56" t="n">
        <f aca="false">SUM(J6:J121)</f>
        <v>751133.949807453</v>
      </c>
      <c r="K122" s="56" t="n">
        <f aca="false">SUM(K6:K121)</f>
        <v>934182.241302477</v>
      </c>
      <c r="L122" s="57" t="n">
        <f aca="false">SUM(L6:L121)</f>
        <v>89152873.156896</v>
      </c>
      <c r="M122" s="35"/>
      <c r="N122" s="37"/>
      <c r="O122" s="37"/>
    </row>
    <row r="123" customFormat="false" ht="69.75" hidden="false" customHeight="true" outlineLevel="0" collapsed="false">
      <c r="A123" s="53" t="s">
        <v>180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</row>
    <row r="124" customFormat="false" ht="151.5" hidden="false" customHeight="true" outlineLevel="0" collapsed="false">
      <c r="A124" s="58" t="s">
        <v>176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</row>
    <row r="125" customFormat="false" ht="14.25" hidden="false" customHeight="true" outlineLevel="0" collapsed="false">
      <c r="A125" s="59" t="s">
        <v>139</v>
      </c>
      <c r="B125" s="59"/>
      <c r="C125" s="59"/>
      <c r="D125" s="59"/>
      <c r="E125" s="59"/>
      <c r="F125" s="60"/>
      <c r="G125" s="60"/>
      <c r="H125" s="60"/>
      <c r="I125" s="60"/>
      <c r="J125" s="60"/>
      <c r="K125" s="59" t="s">
        <v>140</v>
      </c>
      <c r="L125" s="59"/>
      <c r="M125" s="60"/>
      <c r="N125" s="60"/>
      <c r="O125" s="60"/>
    </row>
    <row r="126" customFormat="false" ht="14.25" hidden="false" customHeight="true" outlineLevel="0" collapsed="false">
      <c r="A126" s="59" t="s">
        <v>141</v>
      </c>
      <c r="B126" s="59"/>
      <c r="C126" s="59"/>
      <c r="D126" s="59"/>
      <c r="E126" s="59"/>
      <c r="F126" s="60"/>
      <c r="G126" s="60"/>
      <c r="H126" s="60"/>
      <c r="I126" s="60"/>
      <c r="J126" s="60"/>
      <c r="K126" s="59" t="s">
        <v>142</v>
      </c>
      <c r="L126" s="59"/>
      <c r="M126" s="60"/>
      <c r="N126" s="60"/>
      <c r="O126" s="60"/>
    </row>
    <row r="127" customFormat="false" ht="14.25" hidden="false" customHeight="true" outlineLevel="0" collapsed="false">
      <c r="A127" s="59" t="s">
        <v>143</v>
      </c>
      <c r="B127" s="59"/>
      <c r="C127" s="59"/>
      <c r="D127" s="59"/>
      <c r="E127" s="59"/>
    </row>
  </sheetData>
  <mergeCells count="26">
    <mergeCell ref="A1:B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2:F122"/>
    <mergeCell ref="A123:O123"/>
    <mergeCell ref="A124:O124"/>
    <mergeCell ref="A125:E125"/>
    <mergeCell ref="K125:L125"/>
    <mergeCell ref="A126:E126"/>
    <mergeCell ref="K126:L126"/>
    <mergeCell ref="A127:E12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3-03-28T05:07:04Z</cp:lastPrinted>
  <dcterms:modified xsi:type="dcterms:W3CDTF">2023-03-28T07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E1CB734B64E9EBBFBFA3BE642EBF6</vt:lpwstr>
  </property>
  <property fmtid="{D5CDD505-2E9C-101B-9397-08002B2CF9AE}" pid="3" name="KSOProductBuildVer">
    <vt:lpwstr>2052-11.1.0.13703</vt:lpwstr>
  </property>
</Properties>
</file>