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价目表" sheetId="1" state="visible" r:id="rId2"/>
  </sheets>
  <definedNames>
    <definedName function="false" hidden="false" localSheetId="0" name="Excel_BuiltIn__FilterDatabase" vbProcedure="false">销售价目表!$A$7:$N$296</definedName>
    <definedName function="false" hidden="false" localSheetId="0" name="Print_Area" vbProcedure="false">销售价目表!$A$1:$M$298</definedName>
    <definedName function="false" hidden="false" localSheetId="0" name="Print_Titles" vbProcedure="false">销售价目表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碧桂园云璟部分楼栋新建商品住房销售价格备案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英德市宏润房地产开发有限公司        </t>
    </r>
  </si>
  <si>
    <t xml:space="preserve">项目名称：碧桂园云璟三期</t>
  </si>
  <si>
    <t xml:space="preserve">预售许可证号码或确权证明书号码：</t>
  </si>
  <si>
    <r>
      <rPr>
        <sz val="14"/>
        <rFont val="Noto Sans"/>
        <family val="2"/>
      </rPr>
      <t xml:space="preserve">最后更新日期：</t>
    </r>
    <r>
      <rPr>
        <sz val="14"/>
        <rFont val="仿宋_GB2312"/>
        <family val="3"/>
        <charset val="134"/>
      </rPr>
      <t xml:space="preserve">2023-7</t>
    </r>
    <r>
      <rPr>
        <sz val="14"/>
        <rFont val="宋体"/>
        <family val="0"/>
        <charset val="134"/>
      </rPr>
      <t xml:space="preserve">-</t>
    </r>
    <r>
      <rPr>
        <sz val="14"/>
        <rFont val="仿宋_GB2312"/>
        <family val="3"/>
        <charset val="134"/>
      </rPr>
      <t xml:space="preserve">20</t>
    </r>
  </si>
  <si>
    <t xml:space="preserve">幢号</t>
  </si>
  <si>
    <t xml:space="preserve">房号</t>
  </si>
  <si>
    <t xml:space="preserve">楼层</t>
  </si>
  <si>
    <t xml:space="preserve">户型</t>
  </si>
  <si>
    <t xml:space="preserve">层高</t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座</t>
    </r>
  </si>
  <si>
    <t xml:space="preserve">住宅</t>
  </si>
  <si>
    <t xml:space="preserve">未售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座</t>
    </r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楼</t>
    </r>
  </si>
  <si>
    <t xml:space="preserve">01</t>
  </si>
  <si>
    <t xml:space="preserve">商业</t>
  </si>
  <si>
    <t xml:space="preserve">-</t>
  </si>
  <si>
    <t xml:space="preserve">02</t>
  </si>
  <si>
    <t xml:space="preserve">03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注：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</si>
  <si>
    <t xml:space="preserve">监制机关：</t>
  </si>
  <si>
    <t xml:space="preserve">企业物价员：</t>
  </si>
  <si>
    <t xml:space="preserve">刘广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4.19"/>
    <col collapsed="false" customWidth="true" hidden="false" outlineLevel="0" max="2" min="2" style="0" width="9.69"/>
    <col collapsed="false" customWidth="true" hidden="false" outlineLevel="0" max="3" min="3" style="0" width="7.29"/>
    <col collapsed="false" customWidth="true" hidden="false" outlineLevel="0" max="5" min="5" style="0" width="7.39"/>
    <col collapsed="false" customWidth="true" hidden="false" outlineLevel="0" max="6" min="6" style="0" width="13.19"/>
    <col collapsed="false" customWidth="true" hidden="false" outlineLevel="0" max="8" min="7" style="0" width="13.4"/>
    <col collapsed="false" customWidth="true" hidden="false" outlineLevel="0" max="9" min="9" style="0" width="12.69"/>
    <col collapsed="false" customWidth="true" hidden="false" outlineLevel="0" max="10" min="10" style="0" width="10.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2"/>
      <c r="L1" s="2"/>
      <c r="M1" s="2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</row>
    <row r="4" customFormat="false" ht="18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 t="s">
        <v>3</v>
      </c>
      <c r="J4" s="1"/>
      <c r="K4" s="1"/>
      <c r="L4" s="1"/>
      <c r="M4" s="1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5"/>
      <c r="L5" s="5"/>
      <c r="M5" s="5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1" t="s">
        <v>5</v>
      </c>
      <c r="J6" s="1"/>
      <c r="K6" s="1"/>
      <c r="L6" s="1"/>
      <c r="M6" s="1"/>
    </row>
    <row r="7" customFormat="false" ht="77.2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9" t="s">
        <v>15</v>
      </c>
      <c r="K7" s="8" t="s">
        <v>16</v>
      </c>
      <c r="L7" s="8" t="s">
        <v>17</v>
      </c>
      <c r="M7" s="8" t="s">
        <v>18</v>
      </c>
    </row>
    <row r="8" customFormat="false" ht="36" hidden="false" customHeight="true" outlineLevel="0" collapsed="false">
      <c r="A8" s="10" t="s">
        <v>19</v>
      </c>
      <c r="B8" s="11" t="n">
        <v>201</v>
      </c>
      <c r="C8" s="11" t="n">
        <v>2</v>
      </c>
      <c r="D8" s="12" t="s">
        <v>20</v>
      </c>
      <c r="E8" s="11" t="n">
        <v>3</v>
      </c>
      <c r="F8" s="11" t="n">
        <v>131.88</v>
      </c>
      <c r="G8" s="11" t="n">
        <f aca="false">F8-H8</f>
        <v>23.17</v>
      </c>
      <c r="H8" s="11" t="n">
        <v>108.71</v>
      </c>
      <c r="I8" s="13" t="n">
        <f aca="false">J8/H8</f>
        <v>6568.85291141569</v>
      </c>
      <c r="J8" s="14" t="n">
        <v>714100</v>
      </c>
      <c r="K8" s="11"/>
      <c r="L8" s="12" t="s">
        <v>21</v>
      </c>
      <c r="M8" s="12"/>
    </row>
    <row r="9" customFormat="false" ht="36" hidden="false" customHeight="true" outlineLevel="0" collapsed="false">
      <c r="A9" s="10" t="s">
        <v>19</v>
      </c>
      <c r="B9" s="12" t="n">
        <v>202</v>
      </c>
      <c r="C9" s="12" t="n">
        <v>2</v>
      </c>
      <c r="D9" s="12" t="s">
        <v>20</v>
      </c>
      <c r="E9" s="12" t="n">
        <v>3</v>
      </c>
      <c r="F9" s="12" t="n">
        <v>143.8</v>
      </c>
      <c r="G9" s="12" t="n">
        <f aca="false">F9-H9</f>
        <v>25.27</v>
      </c>
      <c r="H9" s="12" t="n">
        <v>118.53</v>
      </c>
      <c r="I9" s="13" t="n">
        <f aca="false">J9/H9</f>
        <v>6738.37846958576</v>
      </c>
      <c r="J9" s="14" t="n">
        <v>798700</v>
      </c>
      <c r="K9" s="12"/>
      <c r="L9" s="12" t="s">
        <v>21</v>
      </c>
      <c r="M9" s="12"/>
    </row>
    <row r="10" customFormat="false" ht="36" hidden="false" customHeight="true" outlineLevel="0" collapsed="false">
      <c r="A10" s="10" t="s">
        <v>19</v>
      </c>
      <c r="B10" s="12" t="n">
        <v>206</v>
      </c>
      <c r="C10" s="12" t="n">
        <v>2</v>
      </c>
      <c r="D10" s="12" t="s">
        <v>20</v>
      </c>
      <c r="E10" s="12" t="n">
        <v>3</v>
      </c>
      <c r="F10" s="12" t="n">
        <v>143.8</v>
      </c>
      <c r="G10" s="12" t="n">
        <f aca="false">F10-H10</f>
        <v>25.27</v>
      </c>
      <c r="H10" s="12" t="n">
        <v>118.53</v>
      </c>
      <c r="I10" s="13" t="n">
        <f aca="false">J10/H10</f>
        <v>7175.3986332574</v>
      </c>
      <c r="J10" s="14" t="n">
        <v>850500</v>
      </c>
      <c r="K10" s="12"/>
      <c r="L10" s="12" t="s">
        <v>21</v>
      </c>
      <c r="M10" s="12"/>
    </row>
    <row r="11" customFormat="false" ht="36" hidden="false" customHeight="true" outlineLevel="0" collapsed="false">
      <c r="A11" s="10" t="s">
        <v>19</v>
      </c>
      <c r="B11" s="12" t="n">
        <v>301</v>
      </c>
      <c r="C11" s="12" t="n">
        <v>3</v>
      </c>
      <c r="D11" s="12" t="s">
        <v>20</v>
      </c>
      <c r="E11" s="12" t="n">
        <v>3</v>
      </c>
      <c r="F11" s="12" t="n">
        <v>131.88</v>
      </c>
      <c r="G11" s="12" t="n">
        <f aca="false">F11-H11</f>
        <v>23.17</v>
      </c>
      <c r="H11" s="12" t="n">
        <v>108.71</v>
      </c>
      <c r="I11" s="13" t="n">
        <f aca="false">J11/H11</f>
        <v>9705.63885567105</v>
      </c>
      <c r="J11" s="14" t="n">
        <v>1055100</v>
      </c>
      <c r="K11" s="12"/>
      <c r="L11" s="12" t="s">
        <v>21</v>
      </c>
      <c r="M11" s="12"/>
    </row>
    <row r="12" customFormat="false" ht="36" hidden="false" customHeight="true" outlineLevel="0" collapsed="false">
      <c r="A12" s="10" t="s">
        <v>19</v>
      </c>
      <c r="B12" s="12" t="n">
        <v>302</v>
      </c>
      <c r="C12" s="12" t="n">
        <v>3</v>
      </c>
      <c r="D12" s="12" t="s">
        <v>20</v>
      </c>
      <c r="E12" s="12" t="n">
        <v>3</v>
      </c>
      <c r="F12" s="12" t="n">
        <v>143.8</v>
      </c>
      <c r="G12" s="12" t="n">
        <f aca="false">F12-H12</f>
        <v>25.27</v>
      </c>
      <c r="H12" s="12" t="n">
        <v>118.53</v>
      </c>
      <c r="I12" s="13" t="n">
        <f aca="false">J12/H12</f>
        <v>6738.37846958576</v>
      </c>
      <c r="J12" s="14" t="n">
        <v>798700</v>
      </c>
      <c r="K12" s="12"/>
      <c r="L12" s="12" t="s">
        <v>21</v>
      </c>
      <c r="M12" s="12"/>
    </row>
    <row r="13" customFormat="false" ht="36" hidden="false" customHeight="true" outlineLevel="0" collapsed="false">
      <c r="A13" s="10" t="s">
        <v>19</v>
      </c>
      <c r="B13" s="12" t="n">
        <v>303</v>
      </c>
      <c r="C13" s="12" t="n">
        <v>3</v>
      </c>
      <c r="D13" s="12" t="s">
        <v>20</v>
      </c>
      <c r="E13" s="12" t="n">
        <v>3</v>
      </c>
      <c r="F13" s="12" t="n">
        <v>127.39</v>
      </c>
      <c r="G13" s="12" t="n">
        <f aca="false">F13-H13</f>
        <v>22.38</v>
      </c>
      <c r="H13" s="12" t="n">
        <v>105.01</v>
      </c>
      <c r="I13" s="13" t="n">
        <f aca="false">J13/H13</f>
        <v>9705.74231025617</v>
      </c>
      <c r="J13" s="14" t="n">
        <v>1019200</v>
      </c>
      <c r="K13" s="12"/>
      <c r="L13" s="12" t="s">
        <v>21</v>
      </c>
      <c r="M13" s="12"/>
    </row>
    <row r="14" customFormat="false" ht="36" hidden="false" customHeight="true" outlineLevel="0" collapsed="false">
      <c r="A14" s="10" t="s">
        <v>19</v>
      </c>
      <c r="B14" s="12" t="n">
        <v>305</v>
      </c>
      <c r="C14" s="12" t="n">
        <v>3</v>
      </c>
      <c r="D14" s="12" t="s">
        <v>20</v>
      </c>
      <c r="E14" s="12" t="n">
        <v>3</v>
      </c>
      <c r="F14" s="12" t="n">
        <v>109.05</v>
      </c>
      <c r="G14" s="12" t="n">
        <f aca="false">F14-H14</f>
        <v>19.16</v>
      </c>
      <c r="H14" s="12" t="n">
        <v>89.89</v>
      </c>
      <c r="I14" s="13" t="n">
        <f aca="false">J14/H14</f>
        <v>9706.30770942263</v>
      </c>
      <c r="J14" s="14" t="n">
        <v>872500</v>
      </c>
      <c r="K14" s="12"/>
      <c r="L14" s="12" t="s">
        <v>21</v>
      </c>
      <c r="M14" s="12"/>
    </row>
    <row r="15" customFormat="false" ht="36" hidden="false" customHeight="true" outlineLevel="0" collapsed="false">
      <c r="A15" s="10" t="s">
        <v>19</v>
      </c>
      <c r="B15" s="12" t="n">
        <v>306</v>
      </c>
      <c r="C15" s="12" t="n">
        <v>3</v>
      </c>
      <c r="D15" s="12" t="s">
        <v>20</v>
      </c>
      <c r="E15" s="12" t="n">
        <v>3</v>
      </c>
      <c r="F15" s="12" t="n">
        <v>143.8</v>
      </c>
      <c r="G15" s="12" t="n">
        <f aca="false">F15-H15</f>
        <v>25.27</v>
      </c>
      <c r="H15" s="12" t="n">
        <v>118.53</v>
      </c>
      <c r="I15" s="13" t="n">
        <f aca="false">J15/H15</f>
        <v>9706.40344216654</v>
      </c>
      <c r="J15" s="14" t="n">
        <v>1150500</v>
      </c>
      <c r="K15" s="12"/>
      <c r="L15" s="12" t="s">
        <v>21</v>
      </c>
      <c r="M15" s="12"/>
    </row>
    <row r="16" customFormat="false" ht="36" hidden="false" customHeight="true" outlineLevel="0" collapsed="false">
      <c r="A16" s="10" t="s">
        <v>19</v>
      </c>
      <c r="B16" s="12" t="n">
        <v>401</v>
      </c>
      <c r="C16" s="12" t="n">
        <v>4</v>
      </c>
      <c r="D16" s="12" t="s">
        <v>20</v>
      </c>
      <c r="E16" s="12" t="n">
        <v>3</v>
      </c>
      <c r="F16" s="12" t="n">
        <v>131.88</v>
      </c>
      <c r="G16" s="12" t="n">
        <f aca="false">F16-H16</f>
        <v>23.17</v>
      </c>
      <c r="H16" s="12" t="n">
        <v>108.71</v>
      </c>
      <c r="I16" s="13" t="n">
        <f aca="false">J16/H16</f>
        <v>6629.56489743354</v>
      </c>
      <c r="J16" s="14" t="n">
        <v>720700</v>
      </c>
      <c r="K16" s="12"/>
      <c r="L16" s="12" t="s">
        <v>21</v>
      </c>
      <c r="M16" s="12"/>
    </row>
    <row r="17" customFormat="false" ht="36" hidden="false" customHeight="true" outlineLevel="0" collapsed="false">
      <c r="A17" s="10" t="s">
        <v>19</v>
      </c>
      <c r="B17" s="12" t="n">
        <v>402</v>
      </c>
      <c r="C17" s="12" t="n">
        <v>4</v>
      </c>
      <c r="D17" s="12" t="s">
        <v>20</v>
      </c>
      <c r="E17" s="12" t="n">
        <v>3</v>
      </c>
      <c r="F17" s="12" t="n">
        <v>143.8</v>
      </c>
      <c r="G17" s="12" t="n">
        <f aca="false">F17-H17</f>
        <v>25.27</v>
      </c>
      <c r="H17" s="12" t="n">
        <v>118.53</v>
      </c>
      <c r="I17" s="13" t="n">
        <f aca="false">J17/H17</f>
        <v>6799.12258499958</v>
      </c>
      <c r="J17" s="14" t="n">
        <v>805900</v>
      </c>
      <c r="K17" s="12"/>
      <c r="L17" s="12" t="s">
        <v>21</v>
      </c>
      <c r="M17" s="12"/>
    </row>
    <row r="18" customFormat="false" ht="36" hidden="false" customHeight="true" outlineLevel="0" collapsed="false">
      <c r="A18" s="10" t="s">
        <v>19</v>
      </c>
      <c r="B18" s="12" t="n">
        <v>403</v>
      </c>
      <c r="C18" s="12" t="n">
        <v>4</v>
      </c>
      <c r="D18" s="12" t="s">
        <v>20</v>
      </c>
      <c r="E18" s="12" t="n">
        <v>3</v>
      </c>
      <c r="F18" s="12" t="n">
        <v>127.39</v>
      </c>
      <c r="G18" s="12" t="n">
        <f aca="false">F18-H18</f>
        <v>22.38</v>
      </c>
      <c r="H18" s="12" t="n">
        <v>105.01</v>
      </c>
      <c r="I18" s="13" t="n">
        <f aca="false">J18/H18</f>
        <v>6609.84668126845</v>
      </c>
      <c r="J18" s="14" t="n">
        <v>694100</v>
      </c>
      <c r="K18" s="12"/>
      <c r="L18" s="12" t="s">
        <v>21</v>
      </c>
      <c r="M18" s="12"/>
    </row>
    <row r="19" customFormat="false" ht="36" hidden="false" customHeight="true" outlineLevel="0" collapsed="false">
      <c r="A19" s="10" t="s">
        <v>19</v>
      </c>
      <c r="B19" s="12" t="n">
        <v>405</v>
      </c>
      <c r="C19" s="12" t="n">
        <v>4</v>
      </c>
      <c r="D19" s="12" t="s">
        <v>20</v>
      </c>
      <c r="E19" s="12" t="n">
        <v>3</v>
      </c>
      <c r="F19" s="12" t="n">
        <v>109.05</v>
      </c>
      <c r="G19" s="12" t="n">
        <f aca="false">F19-H19</f>
        <v>19.16</v>
      </c>
      <c r="H19" s="12" t="n">
        <v>89.89</v>
      </c>
      <c r="I19" s="13" t="n">
        <f aca="false">J19/H19</f>
        <v>6610.30147958616</v>
      </c>
      <c r="J19" s="14" t="n">
        <v>594200</v>
      </c>
      <c r="K19" s="12"/>
      <c r="L19" s="12" t="s">
        <v>21</v>
      </c>
      <c r="M19" s="12"/>
    </row>
    <row r="20" customFormat="false" ht="36" hidden="false" customHeight="true" outlineLevel="0" collapsed="false">
      <c r="A20" s="10" t="s">
        <v>19</v>
      </c>
      <c r="B20" s="12" t="n">
        <v>406</v>
      </c>
      <c r="C20" s="12" t="n">
        <v>4</v>
      </c>
      <c r="D20" s="12" t="s">
        <v>20</v>
      </c>
      <c r="E20" s="12" t="n">
        <v>3</v>
      </c>
      <c r="F20" s="12" t="n">
        <v>143.8</v>
      </c>
      <c r="G20" s="12" t="n">
        <f aca="false">F20-H20</f>
        <v>25.27</v>
      </c>
      <c r="H20" s="12" t="n">
        <v>118.53</v>
      </c>
      <c r="I20" s="13" t="n">
        <f aca="false">J20/H20</f>
        <v>7296.88686408504</v>
      </c>
      <c r="J20" s="14" t="n">
        <v>864900</v>
      </c>
      <c r="K20" s="12"/>
      <c r="L20" s="12" t="s">
        <v>21</v>
      </c>
      <c r="M20" s="12"/>
    </row>
    <row r="21" customFormat="false" ht="36" hidden="false" customHeight="true" outlineLevel="0" collapsed="false">
      <c r="A21" s="10" t="s">
        <v>19</v>
      </c>
      <c r="B21" s="12" t="n">
        <v>501</v>
      </c>
      <c r="C21" s="12" t="n">
        <v>5</v>
      </c>
      <c r="D21" s="12" t="s">
        <v>20</v>
      </c>
      <c r="E21" s="12" t="n">
        <v>3</v>
      </c>
      <c r="F21" s="12" t="n">
        <v>131.88</v>
      </c>
      <c r="G21" s="12" t="n">
        <f aca="false">F21-H21</f>
        <v>23.17</v>
      </c>
      <c r="H21" s="12" t="n">
        <v>108.71</v>
      </c>
      <c r="I21" s="13" t="n">
        <f aca="false">J21/H21</f>
        <v>6992.91693496459</v>
      </c>
      <c r="J21" s="14" t="n">
        <v>760200</v>
      </c>
      <c r="K21" s="12"/>
      <c r="L21" s="12" t="s">
        <v>21</v>
      </c>
      <c r="M21" s="12"/>
    </row>
    <row r="22" customFormat="false" ht="36" hidden="false" customHeight="true" outlineLevel="0" collapsed="false">
      <c r="A22" s="10" t="s">
        <v>19</v>
      </c>
      <c r="B22" s="12" t="n">
        <v>502</v>
      </c>
      <c r="C22" s="12" t="n">
        <v>5</v>
      </c>
      <c r="D22" s="12" t="s">
        <v>20</v>
      </c>
      <c r="E22" s="12" t="n">
        <v>3</v>
      </c>
      <c r="F22" s="12" t="n">
        <v>143.8</v>
      </c>
      <c r="G22" s="12" t="n">
        <f aca="false">F22-H22</f>
        <v>25.27</v>
      </c>
      <c r="H22" s="12" t="n">
        <v>118.53</v>
      </c>
      <c r="I22" s="13" t="n">
        <f aca="false">J22/H22</f>
        <v>7163.58727748249</v>
      </c>
      <c r="J22" s="14" t="n">
        <v>849100</v>
      </c>
      <c r="K22" s="12"/>
      <c r="L22" s="12" t="s">
        <v>21</v>
      </c>
      <c r="M22" s="12"/>
    </row>
    <row r="23" customFormat="false" ht="36" hidden="false" customHeight="true" outlineLevel="0" collapsed="false">
      <c r="A23" s="10" t="s">
        <v>19</v>
      </c>
      <c r="B23" s="12" t="n">
        <v>503</v>
      </c>
      <c r="C23" s="12" t="n">
        <v>5</v>
      </c>
      <c r="D23" s="12" t="s">
        <v>20</v>
      </c>
      <c r="E23" s="12" t="n">
        <v>3</v>
      </c>
      <c r="F23" s="12" t="n">
        <v>127.39</v>
      </c>
      <c r="G23" s="12" t="n">
        <f aca="false">F23-H23</f>
        <v>22.38</v>
      </c>
      <c r="H23" s="12" t="n">
        <v>105.01</v>
      </c>
      <c r="I23" s="13" t="n">
        <f aca="false">J23/H23</f>
        <v>6973.62155985144</v>
      </c>
      <c r="J23" s="14" t="n">
        <v>732300</v>
      </c>
      <c r="K23" s="12"/>
      <c r="L23" s="12" t="s">
        <v>21</v>
      </c>
      <c r="M23" s="12"/>
    </row>
    <row r="24" customFormat="false" ht="36" hidden="false" customHeight="true" outlineLevel="0" collapsed="false">
      <c r="A24" s="10" t="s">
        <v>19</v>
      </c>
      <c r="B24" s="12" t="n">
        <v>505</v>
      </c>
      <c r="C24" s="12" t="n">
        <v>5</v>
      </c>
      <c r="D24" s="12" t="s">
        <v>20</v>
      </c>
      <c r="E24" s="12" t="n">
        <v>3</v>
      </c>
      <c r="F24" s="12" t="n">
        <v>109.05</v>
      </c>
      <c r="G24" s="12" t="n">
        <f aca="false">F24-H24</f>
        <v>19.16</v>
      </c>
      <c r="H24" s="12" t="n">
        <v>89.89</v>
      </c>
      <c r="I24" s="13" t="n">
        <f aca="false">J24/H24</f>
        <v>6974.07943041495</v>
      </c>
      <c r="J24" s="14" t="n">
        <v>626900</v>
      </c>
      <c r="K24" s="12"/>
      <c r="L24" s="12" t="s">
        <v>21</v>
      </c>
      <c r="M24" s="12"/>
    </row>
    <row r="25" customFormat="false" ht="36" hidden="false" customHeight="true" outlineLevel="0" collapsed="false">
      <c r="A25" s="10" t="s">
        <v>19</v>
      </c>
      <c r="B25" s="12" t="n">
        <v>506</v>
      </c>
      <c r="C25" s="12" t="n">
        <v>5</v>
      </c>
      <c r="D25" s="12" t="s">
        <v>20</v>
      </c>
      <c r="E25" s="12" t="n">
        <v>3</v>
      </c>
      <c r="F25" s="12" t="n">
        <v>143.8</v>
      </c>
      <c r="G25" s="12" t="n">
        <f aca="false">F25-H25</f>
        <v>25.27</v>
      </c>
      <c r="H25" s="12" t="n">
        <v>118.53</v>
      </c>
      <c r="I25" s="13" t="n">
        <f aca="false">J25/H25</f>
        <v>7660.50788829832</v>
      </c>
      <c r="J25" s="14" t="n">
        <v>908000</v>
      </c>
      <c r="K25" s="12"/>
      <c r="L25" s="12" t="s">
        <v>21</v>
      </c>
      <c r="M25" s="12"/>
    </row>
    <row r="26" customFormat="false" ht="36" hidden="false" customHeight="true" outlineLevel="0" collapsed="false">
      <c r="A26" s="10" t="s">
        <v>19</v>
      </c>
      <c r="B26" s="12" t="n">
        <v>601</v>
      </c>
      <c r="C26" s="12" t="n">
        <v>6</v>
      </c>
      <c r="D26" s="12" t="s">
        <v>20</v>
      </c>
      <c r="E26" s="12" t="n">
        <v>3</v>
      </c>
      <c r="F26" s="12" t="n">
        <v>131.88</v>
      </c>
      <c r="G26" s="12" t="n">
        <f aca="false">F26-H26</f>
        <v>23.17</v>
      </c>
      <c r="H26" s="12" t="n">
        <v>108.71</v>
      </c>
      <c r="I26" s="13" t="n">
        <f aca="false">J26/H26</f>
        <v>7017.75365651734</v>
      </c>
      <c r="J26" s="14" t="n">
        <v>762900</v>
      </c>
      <c r="K26" s="12"/>
      <c r="L26" s="12" t="s">
        <v>21</v>
      </c>
      <c r="M26" s="12"/>
    </row>
    <row r="27" customFormat="false" ht="36" hidden="false" customHeight="true" outlineLevel="0" collapsed="false">
      <c r="A27" s="10" t="s">
        <v>19</v>
      </c>
      <c r="B27" s="12" t="n">
        <v>602</v>
      </c>
      <c r="C27" s="12" t="n">
        <v>6</v>
      </c>
      <c r="D27" s="12" t="s">
        <v>20</v>
      </c>
      <c r="E27" s="12" t="n">
        <v>3</v>
      </c>
      <c r="F27" s="12" t="n">
        <v>143.8</v>
      </c>
      <c r="G27" s="12" t="n">
        <f aca="false">F27-H27</f>
        <v>25.27</v>
      </c>
      <c r="H27" s="12" t="n">
        <v>118.53</v>
      </c>
      <c r="I27" s="13" t="n">
        <f aca="false">J27/H27</f>
        <v>7188.05365730195</v>
      </c>
      <c r="J27" s="14" t="n">
        <v>852000</v>
      </c>
      <c r="K27" s="12"/>
      <c r="L27" s="12" t="s">
        <v>21</v>
      </c>
      <c r="M27" s="12"/>
    </row>
    <row r="28" customFormat="false" ht="36" hidden="false" customHeight="true" outlineLevel="0" collapsed="false">
      <c r="A28" s="10" t="s">
        <v>19</v>
      </c>
      <c r="B28" s="12" t="n">
        <v>603</v>
      </c>
      <c r="C28" s="12" t="n">
        <v>6</v>
      </c>
      <c r="D28" s="12" t="s">
        <v>20</v>
      </c>
      <c r="E28" s="12" t="n">
        <v>3</v>
      </c>
      <c r="F28" s="12" t="n">
        <v>127.39</v>
      </c>
      <c r="G28" s="12" t="n">
        <f aca="false">F28-H28</f>
        <v>22.38</v>
      </c>
      <c r="H28" s="12" t="n">
        <v>105.01</v>
      </c>
      <c r="I28" s="13" t="n">
        <f aca="false">J28/H28</f>
        <v>6997.42881630321</v>
      </c>
      <c r="J28" s="14" t="n">
        <v>734800</v>
      </c>
      <c r="K28" s="12"/>
      <c r="L28" s="12" t="s">
        <v>21</v>
      </c>
      <c r="M28" s="12"/>
    </row>
    <row r="29" customFormat="false" ht="36" hidden="false" customHeight="true" outlineLevel="0" collapsed="false">
      <c r="A29" s="10" t="s">
        <v>19</v>
      </c>
      <c r="B29" s="12" t="n">
        <v>605</v>
      </c>
      <c r="C29" s="12" t="n">
        <v>6</v>
      </c>
      <c r="D29" s="12" t="s">
        <v>20</v>
      </c>
      <c r="E29" s="12" t="n">
        <v>3</v>
      </c>
      <c r="F29" s="12" t="n">
        <v>109.05</v>
      </c>
      <c r="G29" s="12" t="n">
        <f aca="false">F29-H29</f>
        <v>19.16</v>
      </c>
      <c r="H29" s="12" t="n">
        <v>89.89</v>
      </c>
      <c r="I29" s="13" t="n">
        <f aca="false">J29/H29</f>
        <v>6998.55378796307</v>
      </c>
      <c r="J29" s="14" t="n">
        <v>629100</v>
      </c>
      <c r="K29" s="12"/>
      <c r="L29" s="12" t="s">
        <v>21</v>
      </c>
      <c r="M29" s="12"/>
    </row>
    <row r="30" customFormat="false" ht="36" hidden="false" customHeight="true" outlineLevel="0" collapsed="false">
      <c r="A30" s="10" t="s">
        <v>19</v>
      </c>
      <c r="B30" s="12" t="n">
        <v>606</v>
      </c>
      <c r="C30" s="12" t="n">
        <v>6</v>
      </c>
      <c r="D30" s="12" t="s">
        <v>20</v>
      </c>
      <c r="E30" s="12" t="n">
        <v>3</v>
      </c>
      <c r="F30" s="12" t="n">
        <v>143.8</v>
      </c>
      <c r="G30" s="12" t="n">
        <f aca="false">F30-H30</f>
        <v>25.27</v>
      </c>
      <c r="H30" s="12" t="n">
        <v>118.53</v>
      </c>
      <c r="I30" s="13" t="n">
        <f aca="false">J30/H30</f>
        <v>7684.97426811778</v>
      </c>
      <c r="J30" s="14" t="n">
        <v>910900</v>
      </c>
      <c r="K30" s="12"/>
      <c r="L30" s="12" t="s">
        <v>21</v>
      </c>
      <c r="M30" s="12"/>
    </row>
    <row r="31" customFormat="false" ht="36" hidden="false" customHeight="true" outlineLevel="0" collapsed="false">
      <c r="A31" s="10" t="s">
        <v>19</v>
      </c>
      <c r="B31" s="12" t="n">
        <v>701</v>
      </c>
      <c r="C31" s="12" t="n">
        <v>7</v>
      </c>
      <c r="D31" s="12" t="s">
        <v>20</v>
      </c>
      <c r="E31" s="12" t="n">
        <v>3</v>
      </c>
      <c r="F31" s="12" t="n">
        <v>131.88</v>
      </c>
      <c r="G31" s="12" t="n">
        <f aca="false">F31-H31</f>
        <v>23.17</v>
      </c>
      <c r="H31" s="12" t="n">
        <v>108.71</v>
      </c>
      <c r="I31" s="13" t="n">
        <f aca="false">J31/H31</f>
        <v>7041.67049949407</v>
      </c>
      <c r="J31" s="14" t="n">
        <v>765500</v>
      </c>
      <c r="K31" s="12"/>
      <c r="L31" s="12" t="s">
        <v>21</v>
      </c>
      <c r="M31" s="12"/>
    </row>
    <row r="32" customFormat="false" ht="36" hidden="false" customHeight="true" outlineLevel="0" collapsed="false">
      <c r="A32" s="10" t="s">
        <v>19</v>
      </c>
      <c r="B32" s="12" t="n">
        <v>702</v>
      </c>
      <c r="C32" s="12" t="n">
        <v>7</v>
      </c>
      <c r="D32" s="12" t="s">
        <v>20</v>
      </c>
      <c r="E32" s="12" t="n">
        <v>3</v>
      </c>
      <c r="F32" s="12" t="n">
        <v>143.8</v>
      </c>
      <c r="G32" s="12" t="n">
        <f aca="false">F32-H32</f>
        <v>25.27</v>
      </c>
      <c r="H32" s="12" t="n">
        <v>118.53</v>
      </c>
      <c r="I32" s="13" t="n">
        <f aca="false">J32/H32</f>
        <v>7211.67636885177</v>
      </c>
      <c r="J32" s="14" t="n">
        <v>854800</v>
      </c>
      <c r="K32" s="12"/>
      <c r="L32" s="12" t="s">
        <v>21</v>
      </c>
      <c r="M32" s="12"/>
    </row>
    <row r="33" customFormat="false" ht="36" hidden="false" customHeight="true" outlineLevel="0" collapsed="false">
      <c r="A33" s="10" t="s">
        <v>19</v>
      </c>
      <c r="B33" s="12" t="n">
        <v>703</v>
      </c>
      <c r="C33" s="12" t="n">
        <v>7</v>
      </c>
      <c r="D33" s="12" t="s">
        <v>20</v>
      </c>
      <c r="E33" s="12" t="n">
        <v>3</v>
      </c>
      <c r="F33" s="12" t="n">
        <v>127.39</v>
      </c>
      <c r="G33" s="12" t="n">
        <f aca="false">F33-H33</f>
        <v>22.38</v>
      </c>
      <c r="H33" s="12" t="n">
        <v>105.01</v>
      </c>
      <c r="I33" s="13" t="n">
        <f aca="false">J33/H33</f>
        <v>7022.18836301305</v>
      </c>
      <c r="J33" s="14" t="n">
        <v>737400</v>
      </c>
      <c r="K33" s="12"/>
      <c r="L33" s="12" t="s">
        <v>21</v>
      </c>
      <c r="M33" s="12"/>
    </row>
    <row r="34" customFormat="false" ht="36" hidden="false" customHeight="true" outlineLevel="0" collapsed="false">
      <c r="A34" s="10" t="s">
        <v>19</v>
      </c>
      <c r="B34" s="12" t="n">
        <v>705</v>
      </c>
      <c r="C34" s="12" t="n">
        <v>7</v>
      </c>
      <c r="D34" s="12" t="s">
        <v>20</v>
      </c>
      <c r="E34" s="12" t="n">
        <v>3</v>
      </c>
      <c r="F34" s="12" t="n">
        <v>109.05</v>
      </c>
      <c r="G34" s="12" t="n">
        <f aca="false">F34-H34</f>
        <v>19.16</v>
      </c>
      <c r="H34" s="12" t="n">
        <v>89.89</v>
      </c>
      <c r="I34" s="13" t="n">
        <f aca="false">J34/H34</f>
        <v>7021.91567471354</v>
      </c>
      <c r="J34" s="14" t="n">
        <v>631200</v>
      </c>
      <c r="K34" s="12"/>
      <c r="L34" s="12" t="s">
        <v>21</v>
      </c>
      <c r="M34" s="12"/>
    </row>
    <row r="35" customFormat="false" ht="36" hidden="false" customHeight="true" outlineLevel="0" collapsed="false">
      <c r="A35" s="10" t="s">
        <v>19</v>
      </c>
      <c r="B35" s="12" t="n">
        <v>706</v>
      </c>
      <c r="C35" s="12" t="n">
        <v>7</v>
      </c>
      <c r="D35" s="12" t="s">
        <v>20</v>
      </c>
      <c r="E35" s="12" t="n">
        <v>3</v>
      </c>
      <c r="F35" s="12" t="n">
        <v>143.8</v>
      </c>
      <c r="G35" s="12" t="n">
        <f aca="false">F35-H35</f>
        <v>25.27</v>
      </c>
      <c r="H35" s="12" t="n">
        <v>118.53</v>
      </c>
      <c r="I35" s="13" t="n">
        <f aca="false">J35/H35</f>
        <v>7709.44064793723</v>
      </c>
      <c r="J35" s="14" t="n">
        <v>913800</v>
      </c>
      <c r="K35" s="12"/>
      <c r="L35" s="12" t="s">
        <v>21</v>
      </c>
      <c r="M35" s="12"/>
    </row>
    <row r="36" customFormat="false" ht="36" hidden="false" customHeight="true" outlineLevel="0" collapsed="false">
      <c r="A36" s="10" t="s">
        <v>19</v>
      </c>
      <c r="B36" s="12" t="n">
        <v>801</v>
      </c>
      <c r="C36" s="12" t="n">
        <v>8</v>
      </c>
      <c r="D36" s="12" t="s">
        <v>20</v>
      </c>
      <c r="E36" s="12" t="n">
        <v>3</v>
      </c>
      <c r="F36" s="12" t="n">
        <v>131.88</v>
      </c>
      <c r="G36" s="12" t="n">
        <f aca="false">F36-H36</f>
        <v>23.17</v>
      </c>
      <c r="H36" s="12" t="n">
        <v>108.71</v>
      </c>
      <c r="I36" s="13" t="n">
        <f aca="false">J36/H36</f>
        <v>7065.58734247079</v>
      </c>
      <c r="J36" s="14" t="n">
        <v>768100</v>
      </c>
      <c r="K36" s="12"/>
      <c r="L36" s="12" t="s">
        <v>21</v>
      </c>
      <c r="M36" s="12"/>
    </row>
    <row r="37" customFormat="false" ht="36" hidden="false" customHeight="true" outlineLevel="0" collapsed="false">
      <c r="A37" s="10" t="s">
        <v>19</v>
      </c>
      <c r="B37" s="12" t="n">
        <v>802</v>
      </c>
      <c r="C37" s="12" t="n">
        <v>8</v>
      </c>
      <c r="D37" s="12" t="s">
        <v>20</v>
      </c>
      <c r="E37" s="12" t="n">
        <v>3</v>
      </c>
      <c r="F37" s="12" t="n">
        <v>143.8</v>
      </c>
      <c r="G37" s="12" t="n">
        <f aca="false">F37-H37</f>
        <v>25.27</v>
      </c>
      <c r="H37" s="12" t="n">
        <v>118.53</v>
      </c>
      <c r="I37" s="13" t="n">
        <f aca="false">J37/H37</f>
        <v>7236.14274867122</v>
      </c>
      <c r="J37" s="14" t="n">
        <v>857700</v>
      </c>
      <c r="K37" s="12"/>
      <c r="L37" s="12" t="s">
        <v>21</v>
      </c>
      <c r="M37" s="12"/>
    </row>
    <row r="38" customFormat="false" ht="36" hidden="false" customHeight="true" outlineLevel="0" collapsed="false">
      <c r="A38" s="10" t="s">
        <v>19</v>
      </c>
      <c r="B38" s="12" t="n">
        <v>803</v>
      </c>
      <c r="C38" s="12" t="n">
        <v>8</v>
      </c>
      <c r="D38" s="12" t="s">
        <v>20</v>
      </c>
      <c r="E38" s="12" t="n">
        <v>3</v>
      </c>
      <c r="F38" s="12" t="n">
        <v>127.39</v>
      </c>
      <c r="G38" s="12" t="n">
        <f aca="false">F38-H38</f>
        <v>22.38</v>
      </c>
      <c r="H38" s="12" t="n">
        <v>105.01</v>
      </c>
      <c r="I38" s="13" t="n">
        <f aca="false">J38/H38</f>
        <v>7046.94790972288</v>
      </c>
      <c r="J38" s="14" t="n">
        <v>740000</v>
      </c>
      <c r="K38" s="12"/>
      <c r="L38" s="12" t="s">
        <v>21</v>
      </c>
      <c r="M38" s="12"/>
    </row>
    <row r="39" customFormat="false" ht="36" hidden="false" customHeight="true" outlineLevel="0" collapsed="false">
      <c r="A39" s="10" t="s">
        <v>19</v>
      </c>
      <c r="B39" s="12" t="n">
        <v>805</v>
      </c>
      <c r="C39" s="12" t="n">
        <v>8</v>
      </c>
      <c r="D39" s="12" t="s">
        <v>20</v>
      </c>
      <c r="E39" s="12" t="n">
        <v>3</v>
      </c>
      <c r="F39" s="12" t="n">
        <v>109.05</v>
      </c>
      <c r="G39" s="12" t="n">
        <f aca="false">F39-H39</f>
        <v>19.16</v>
      </c>
      <c r="H39" s="12" t="n">
        <v>89.89</v>
      </c>
      <c r="I39" s="13" t="n">
        <f aca="false">J39/H39</f>
        <v>7046.39003226165</v>
      </c>
      <c r="J39" s="14" t="n">
        <v>633400</v>
      </c>
      <c r="K39" s="12"/>
      <c r="L39" s="12" t="s">
        <v>21</v>
      </c>
      <c r="M39" s="12"/>
    </row>
    <row r="40" customFormat="false" ht="36" hidden="false" customHeight="true" outlineLevel="0" collapsed="false">
      <c r="A40" s="10" t="s">
        <v>19</v>
      </c>
      <c r="B40" s="12" t="n">
        <v>806</v>
      </c>
      <c r="C40" s="12" t="n">
        <v>8</v>
      </c>
      <c r="D40" s="12" t="s">
        <v>20</v>
      </c>
      <c r="E40" s="12" t="n">
        <v>3</v>
      </c>
      <c r="F40" s="12" t="n">
        <v>143.8</v>
      </c>
      <c r="G40" s="12" t="n">
        <f aca="false">F40-H40</f>
        <v>25.27</v>
      </c>
      <c r="H40" s="12" t="n">
        <v>118.53</v>
      </c>
      <c r="I40" s="13" t="n">
        <f aca="false">J40/H40</f>
        <v>7733.90702775669</v>
      </c>
      <c r="J40" s="14" t="n">
        <v>916700</v>
      </c>
      <c r="K40" s="12"/>
      <c r="L40" s="12" t="s">
        <v>21</v>
      </c>
      <c r="M40" s="12"/>
    </row>
    <row r="41" customFormat="false" ht="36" hidden="false" customHeight="true" outlineLevel="0" collapsed="false">
      <c r="A41" s="10" t="s">
        <v>19</v>
      </c>
      <c r="B41" s="12" t="n">
        <v>901</v>
      </c>
      <c r="C41" s="12" t="n">
        <v>9</v>
      </c>
      <c r="D41" s="12" t="s">
        <v>20</v>
      </c>
      <c r="E41" s="12" t="n">
        <v>3</v>
      </c>
      <c r="F41" s="12" t="n">
        <v>131.88</v>
      </c>
      <c r="G41" s="12" t="n">
        <f aca="false">F41-H41</f>
        <v>23.17</v>
      </c>
      <c r="H41" s="12" t="n">
        <v>108.71</v>
      </c>
      <c r="I41" s="13" t="n">
        <f aca="false">J41/H41</f>
        <v>7090.42406402355</v>
      </c>
      <c r="J41" s="14" t="n">
        <v>770800</v>
      </c>
      <c r="K41" s="12"/>
      <c r="L41" s="12" t="s">
        <v>21</v>
      </c>
      <c r="M41" s="12"/>
    </row>
    <row r="42" customFormat="false" ht="36" hidden="false" customHeight="true" outlineLevel="0" collapsed="false">
      <c r="A42" s="10" t="s">
        <v>19</v>
      </c>
      <c r="B42" s="12" t="n">
        <v>902</v>
      </c>
      <c r="C42" s="12" t="n">
        <v>9</v>
      </c>
      <c r="D42" s="12" t="s">
        <v>20</v>
      </c>
      <c r="E42" s="12" t="n">
        <v>3</v>
      </c>
      <c r="F42" s="12" t="n">
        <v>143.8</v>
      </c>
      <c r="G42" s="12" t="n">
        <f aca="false">F42-H42</f>
        <v>25.27</v>
      </c>
      <c r="H42" s="12" t="n">
        <v>118.53</v>
      </c>
      <c r="I42" s="13" t="n">
        <f aca="false">J42/H42</f>
        <v>7260.60912849068</v>
      </c>
      <c r="J42" s="14" t="n">
        <v>860600</v>
      </c>
      <c r="K42" s="12"/>
      <c r="L42" s="12" t="s">
        <v>21</v>
      </c>
      <c r="M42" s="12"/>
    </row>
    <row r="43" customFormat="false" ht="36" hidden="false" customHeight="true" outlineLevel="0" collapsed="false">
      <c r="A43" s="10" t="s">
        <v>19</v>
      </c>
      <c r="B43" s="12" t="n">
        <v>903</v>
      </c>
      <c r="C43" s="12" t="n">
        <v>9</v>
      </c>
      <c r="D43" s="12" t="s">
        <v>20</v>
      </c>
      <c r="E43" s="12" t="n">
        <v>3</v>
      </c>
      <c r="F43" s="12" t="n">
        <v>127.39</v>
      </c>
      <c r="G43" s="12" t="n">
        <f aca="false">F43-H43</f>
        <v>22.38</v>
      </c>
      <c r="H43" s="12" t="n">
        <v>105.01</v>
      </c>
      <c r="I43" s="13" t="n">
        <f aca="false">J43/H43</f>
        <v>7070.75516617465</v>
      </c>
      <c r="J43" s="14" t="n">
        <v>742500</v>
      </c>
      <c r="K43" s="12"/>
      <c r="L43" s="12" t="s">
        <v>21</v>
      </c>
      <c r="M43" s="12"/>
    </row>
    <row r="44" customFormat="false" ht="36" hidden="false" customHeight="true" outlineLevel="0" collapsed="false">
      <c r="A44" s="10" t="s">
        <v>19</v>
      </c>
      <c r="B44" s="12" t="n">
        <v>905</v>
      </c>
      <c r="C44" s="12" t="n">
        <v>9</v>
      </c>
      <c r="D44" s="12" t="s">
        <v>20</v>
      </c>
      <c r="E44" s="12" t="n">
        <v>3</v>
      </c>
      <c r="F44" s="12" t="n">
        <v>109.05</v>
      </c>
      <c r="G44" s="12" t="n">
        <f aca="false">F44-H44</f>
        <v>19.16</v>
      </c>
      <c r="H44" s="12" t="n">
        <v>89.89</v>
      </c>
      <c r="I44" s="13" t="n">
        <f aca="false">J44/H44</f>
        <v>7070.86438980977</v>
      </c>
      <c r="J44" s="14" t="n">
        <v>635600</v>
      </c>
      <c r="K44" s="12"/>
      <c r="L44" s="12" t="s">
        <v>21</v>
      </c>
      <c r="M44" s="12"/>
    </row>
    <row r="45" customFormat="false" ht="36" hidden="false" customHeight="true" outlineLevel="0" collapsed="false">
      <c r="A45" s="10" t="s">
        <v>19</v>
      </c>
      <c r="B45" s="12" t="n">
        <v>906</v>
      </c>
      <c r="C45" s="12" t="n">
        <v>9</v>
      </c>
      <c r="D45" s="12" t="s">
        <v>20</v>
      </c>
      <c r="E45" s="12" t="n">
        <v>3</v>
      </c>
      <c r="F45" s="12" t="n">
        <v>143.8</v>
      </c>
      <c r="G45" s="12" t="n">
        <f aca="false">F45-H45</f>
        <v>25.27</v>
      </c>
      <c r="H45" s="12" t="n">
        <v>118.53</v>
      </c>
      <c r="I45" s="13" t="n">
        <f aca="false">J45/H45</f>
        <v>7757.52973930651</v>
      </c>
      <c r="J45" s="14" t="n">
        <v>919500</v>
      </c>
      <c r="K45" s="12"/>
      <c r="L45" s="12" t="s">
        <v>21</v>
      </c>
      <c r="M45" s="12"/>
    </row>
    <row r="46" customFormat="false" ht="36" hidden="false" customHeight="true" outlineLevel="0" collapsed="false">
      <c r="A46" s="10" t="s">
        <v>19</v>
      </c>
      <c r="B46" s="12" t="n">
        <v>1001</v>
      </c>
      <c r="C46" s="12" t="n">
        <v>10</v>
      </c>
      <c r="D46" s="12" t="s">
        <v>20</v>
      </c>
      <c r="E46" s="12" t="n">
        <v>3</v>
      </c>
      <c r="F46" s="12" t="n">
        <v>131.88</v>
      </c>
      <c r="G46" s="12" t="n">
        <f aca="false">F46-H46</f>
        <v>23.17</v>
      </c>
      <c r="H46" s="12" t="n">
        <v>108.71</v>
      </c>
      <c r="I46" s="13" t="n">
        <f aca="false">J46/H46</f>
        <v>7114.34090700028</v>
      </c>
      <c r="J46" s="14" t="n">
        <v>773400</v>
      </c>
      <c r="K46" s="12"/>
      <c r="L46" s="12" t="s">
        <v>21</v>
      </c>
      <c r="M46" s="12"/>
    </row>
    <row r="47" customFormat="false" ht="36" hidden="false" customHeight="true" outlineLevel="0" collapsed="false">
      <c r="A47" s="10" t="s">
        <v>19</v>
      </c>
      <c r="B47" s="12" t="n">
        <v>1002</v>
      </c>
      <c r="C47" s="12" t="n">
        <v>10</v>
      </c>
      <c r="D47" s="12" t="s">
        <v>20</v>
      </c>
      <c r="E47" s="12" t="n">
        <v>3</v>
      </c>
      <c r="F47" s="12" t="n">
        <v>143.8</v>
      </c>
      <c r="G47" s="12" t="n">
        <f aca="false">F47-H47</f>
        <v>25.27</v>
      </c>
      <c r="H47" s="12" t="n">
        <v>118.53</v>
      </c>
      <c r="I47" s="13" t="n">
        <f aca="false">J47/H47</f>
        <v>7285.07550831013</v>
      </c>
      <c r="J47" s="14" t="n">
        <v>863500</v>
      </c>
      <c r="K47" s="12"/>
      <c r="L47" s="12" t="s">
        <v>21</v>
      </c>
      <c r="M47" s="12"/>
    </row>
    <row r="48" customFormat="false" ht="36" hidden="false" customHeight="true" outlineLevel="0" collapsed="false">
      <c r="A48" s="10" t="s">
        <v>19</v>
      </c>
      <c r="B48" s="12" t="n">
        <v>1003</v>
      </c>
      <c r="C48" s="12" t="n">
        <v>10</v>
      </c>
      <c r="D48" s="12" t="s">
        <v>20</v>
      </c>
      <c r="E48" s="12" t="n">
        <v>3</v>
      </c>
      <c r="F48" s="12" t="n">
        <v>127.39</v>
      </c>
      <c r="G48" s="12" t="n">
        <f aca="false">F48-H48</f>
        <v>22.38</v>
      </c>
      <c r="H48" s="12" t="n">
        <v>105.01</v>
      </c>
      <c r="I48" s="13" t="n">
        <f aca="false">J48/H48</f>
        <v>7094.56242262642</v>
      </c>
      <c r="J48" s="14" t="n">
        <v>745000</v>
      </c>
      <c r="K48" s="12"/>
      <c r="L48" s="12" t="s">
        <v>21</v>
      </c>
      <c r="M48" s="12"/>
    </row>
    <row r="49" customFormat="false" ht="36" hidden="false" customHeight="true" outlineLevel="0" collapsed="false">
      <c r="A49" s="10" t="s">
        <v>19</v>
      </c>
      <c r="B49" s="12" t="n">
        <v>1005</v>
      </c>
      <c r="C49" s="12" t="n">
        <v>10</v>
      </c>
      <c r="D49" s="12" t="s">
        <v>20</v>
      </c>
      <c r="E49" s="12" t="n">
        <v>3</v>
      </c>
      <c r="F49" s="12" t="n">
        <v>109.05</v>
      </c>
      <c r="G49" s="12" t="n">
        <f aca="false">F49-H49</f>
        <v>19.16</v>
      </c>
      <c r="H49" s="12" t="n">
        <v>89.89</v>
      </c>
      <c r="I49" s="13" t="n">
        <f aca="false">J49/H49</f>
        <v>7095.33874735788</v>
      </c>
      <c r="J49" s="14" t="n">
        <v>637800</v>
      </c>
      <c r="K49" s="12"/>
      <c r="L49" s="12" t="s">
        <v>21</v>
      </c>
      <c r="M49" s="12"/>
    </row>
    <row r="50" customFormat="false" ht="36" hidden="false" customHeight="true" outlineLevel="0" collapsed="false">
      <c r="A50" s="10" t="s">
        <v>19</v>
      </c>
      <c r="B50" s="12" t="n">
        <v>1006</v>
      </c>
      <c r="C50" s="12" t="n">
        <v>10</v>
      </c>
      <c r="D50" s="12" t="s">
        <v>20</v>
      </c>
      <c r="E50" s="12" t="n">
        <v>3</v>
      </c>
      <c r="F50" s="12" t="n">
        <v>143.8</v>
      </c>
      <c r="G50" s="12" t="n">
        <f aca="false">F50-H50</f>
        <v>25.27</v>
      </c>
      <c r="H50" s="12" t="n">
        <v>118.53</v>
      </c>
      <c r="I50" s="13" t="n">
        <f aca="false">J50/H50</f>
        <v>7781.99611912596</v>
      </c>
      <c r="J50" s="14" t="n">
        <v>922400</v>
      </c>
      <c r="K50" s="12"/>
      <c r="L50" s="12" t="s">
        <v>21</v>
      </c>
      <c r="M50" s="12"/>
    </row>
    <row r="51" customFormat="false" ht="36" hidden="false" customHeight="true" outlineLevel="0" collapsed="false">
      <c r="A51" s="10" t="s">
        <v>19</v>
      </c>
      <c r="B51" s="12" t="n">
        <v>1101</v>
      </c>
      <c r="C51" s="12" t="n">
        <v>11</v>
      </c>
      <c r="D51" s="12" t="s">
        <v>20</v>
      </c>
      <c r="E51" s="12" t="n">
        <v>3</v>
      </c>
      <c r="F51" s="12" t="n">
        <v>131.88</v>
      </c>
      <c r="G51" s="12" t="n">
        <f aca="false">F51-H51</f>
        <v>23.17</v>
      </c>
      <c r="H51" s="12" t="n">
        <v>108.71</v>
      </c>
      <c r="I51" s="13" t="n">
        <f aca="false">J51/H51</f>
        <v>7139.17762855303</v>
      </c>
      <c r="J51" s="14" t="n">
        <v>776100</v>
      </c>
      <c r="K51" s="12"/>
      <c r="L51" s="12" t="s">
        <v>21</v>
      </c>
      <c r="M51" s="12"/>
    </row>
    <row r="52" customFormat="false" ht="36" hidden="false" customHeight="true" outlineLevel="0" collapsed="false">
      <c r="A52" s="10" t="s">
        <v>19</v>
      </c>
      <c r="B52" s="12" t="n">
        <v>1102</v>
      </c>
      <c r="C52" s="12" t="n">
        <v>11</v>
      </c>
      <c r="D52" s="12" t="s">
        <v>20</v>
      </c>
      <c r="E52" s="12" t="n">
        <v>3</v>
      </c>
      <c r="F52" s="12" t="n">
        <v>143.8</v>
      </c>
      <c r="G52" s="12" t="n">
        <f aca="false">F52-H52</f>
        <v>25.27</v>
      </c>
      <c r="H52" s="12" t="n">
        <v>118.53</v>
      </c>
      <c r="I52" s="13" t="n">
        <f aca="false">J52/H52</f>
        <v>7308.69821985995</v>
      </c>
      <c r="J52" s="14" t="n">
        <v>866300</v>
      </c>
      <c r="K52" s="12"/>
      <c r="L52" s="12" t="s">
        <v>21</v>
      </c>
      <c r="M52" s="12"/>
    </row>
    <row r="53" customFormat="false" ht="36" hidden="false" customHeight="true" outlineLevel="0" collapsed="false">
      <c r="A53" s="10" t="s">
        <v>19</v>
      </c>
      <c r="B53" s="12" t="n">
        <v>1103</v>
      </c>
      <c r="C53" s="12" t="n">
        <v>11</v>
      </c>
      <c r="D53" s="12" t="s">
        <v>20</v>
      </c>
      <c r="E53" s="12" t="n">
        <v>3</v>
      </c>
      <c r="F53" s="12" t="n">
        <v>127.39</v>
      </c>
      <c r="G53" s="12" t="n">
        <f aca="false">F53-H53</f>
        <v>22.38</v>
      </c>
      <c r="H53" s="12" t="n">
        <v>105.01</v>
      </c>
      <c r="I53" s="13" t="n">
        <f aca="false">J53/H53</f>
        <v>7119.32196933625</v>
      </c>
      <c r="J53" s="14" t="n">
        <v>747600</v>
      </c>
      <c r="K53" s="12"/>
      <c r="L53" s="12" t="s">
        <v>21</v>
      </c>
      <c r="M53" s="12"/>
    </row>
    <row r="54" customFormat="false" ht="36" hidden="false" customHeight="true" outlineLevel="0" collapsed="false">
      <c r="A54" s="10" t="s">
        <v>19</v>
      </c>
      <c r="B54" s="12" t="n">
        <v>1105</v>
      </c>
      <c r="C54" s="12" t="n">
        <v>11</v>
      </c>
      <c r="D54" s="12" t="s">
        <v>20</v>
      </c>
      <c r="E54" s="12" t="n">
        <v>3</v>
      </c>
      <c r="F54" s="12" t="n">
        <v>109.05</v>
      </c>
      <c r="G54" s="12" t="n">
        <f aca="false">F54-H54</f>
        <v>19.16</v>
      </c>
      <c r="H54" s="12" t="n">
        <v>89.89</v>
      </c>
      <c r="I54" s="13" t="n">
        <f aca="false">J54/H54</f>
        <v>7119.813104906</v>
      </c>
      <c r="J54" s="14" t="n">
        <v>640000</v>
      </c>
      <c r="K54" s="12"/>
      <c r="L54" s="12" t="s">
        <v>21</v>
      </c>
      <c r="M54" s="12"/>
    </row>
    <row r="55" customFormat="false" ht="36" hidden="false" customHeight="true" outlineLevel="0" collapsed="false">
      <c r="A55" s="10" t="s">
        <v>19</v>
      </c>
      <c r="B55" s="12" t="n">
        <v>1106</v>
      </c>
      <c r="C55" s="12" t="n">
        <v>11</v>
      </c>
      <c r="D55" s="12" t="s">
        <v>20</v>
      </c>
      <c r="E55" s="12" t="n">
        <v>3</v>
      </c>
      <c r="F55" s="12" t="n">
        <v>143.8</v>
      </c>
      <c r="G55" s="12" t="n">
        <f aca="false">F55-H55</f>
        <v>25.27</v>
      </c>
      <c r="H55" s="12" t="n">
        <v>118.53</v>
      </c>
      <c r="I55" s="13" t="n">
        <f aca="false">J55/H55</f>
        <v>7806.46249894541</v>
      </c>
      <c r="J55" s="14" t="n">
        <v>925300</v>
      </c>
      <c r="K55" s="12"/>
      <c r="L55" s="12" t="s">
        <v>21</v>
      </c>
      <c r="M55" s="12"/>
    </row>
    <row r="56" customFormat="false" ht="36" hidden="false" customHeight="true" outlineLevel="0" collapsed="false">
      <c r="A56" s="10" t="s">
        <v>19</v>
      </c>
      <c r="B56" s="12" t="n">
        <v>1201</v>
      </c>
      <c r="C56" s="12" t="n">
        <v>12</v>
      </c>
      <c r="D56" s="12" t="s">
        <v>20</v>
      </c>
      <c r="E56" s="12" t="n">
        <v>3</v>
      </c>
      <c r="F56" s="12" t="n">
        <v>131.88</v>
      </c>
      <c r="G56" s="12" t="n">
        <f aca="false">F56-H56</f>
        <v>23.17</v>
      </c>
      <c r="H56" s="12" t="n">
        <v>108.71</v>
      </c>
      <c r="I56" s="13" t="n">
        <f aca="false">J56/H56</f>
        <v>7163.09447152976</v>
      </c>
      <c r="J56" s="14" t="n">
        <v>778700</v>
      </c>
      <c r="K56" s="12"/>
      <c r="L56" s="12" t="s">
        <v>21</v>
      </c>
      <c r="M56" s="12"/>
    </row>
    <row r="57" customFormat="false" ht="36" hidden="false" customHeight="true" outlineLevel="0" collapsed="false">
      <c r="A57" s="10" t="s">
        <v>19</v>
      </c>
      <c r="B57" s="12" t="n">
        <v>1202</v>
      </c>
      <c r="C57" s="12" t="n">
        <v>12</v>
      </c>
      <c r="D57" s="12" t="s">
        <v>20</v>
      </c>
      <c r="E57" s="12" t="n">
        <v>3</v>
      </c>
      <c r="F57" s="12" t="n">
        <v>143.8</v>
      </c>
      <c r="G57" s="12" t="n">
        <f aca="false">F57-H57</f>
        <v>25.27</v>
      </c>
      <c r="H57" s="12" t="n">
        <v>118.53</v>
      </c>
      <c r="I57" s="13" t="n">
        <f aca="false">J57/H57</f>
        <v>7333.16459967941</v>
      </c>
      <c r="J57" s="14" t="n">
        <v>869200</v>
      </c>
      <c r="K57" s="12"/>
      <c r="L57" s="12" t="s">
        <v>21</v>
      </c>
      <c r="M57" s="12"/>
    </row>
    <row r="58" customFormat="false" ht="36" hidden="false" customHeight="true" outlineLevel="0" collapsed="false">
      <c r="A58" s="10" t="s">
        <v>19</v>
      </c>
      <c r="B58" s="12" t="n">
        <v>1203</v>
      </c>
      <c r="C58" s="12" t="n">
        <v>12</v>
      </c>
      <c r="D58" s="12" t="s">
        <v>20</v>
      </c>
      <c r="E58" s="12" t="n">
        <v>3</v>
      </c>
      <c r="F58" s="12" t="n">
        <v>127.39</v>
      </c>
      <c r="G58" s="12" t="n">
        <f aca="false">F58-H58</f>
        <v>22.38</v>
      </c>
      <c r="H58" s="12" t="n">
        <v>105.01</v>
      </c>
      <c r="I58" s="13" t="n">
        <f aca="false">J58/H58</f>
        <v>7143.12922578802</v>
      </c>
      <c r="J58" s="14" t="n">
        <v>750100</v>
      </c>
      <c r="K58" s="12"/>
      <c r="L58" s="12" t="s">
        <v>21</v>
      </c>
      <c r="M58" s="12"/>
    </row>
    <row r="59" customFormat="false" ht="36" hidden="false" customHeight="true" outlineLevel="0" collapsed="false">
      <c r="A59" s="10" t="s">
        <v>19</v>
      </c>
      <c r="B59" s="12" t="n">
        <v>1205</v>
      </c>
      <c r="C59" s="12" t="n">
        <v>12</v>
      </c>
      <c r="D59" s="12" t="s">
        <v>20</v>
      </c>
      <c r="E59" s="12" t="n">
        <v>3</v>
      </c>
      <c r="F59" s="12" t="n">
        <v>109.05</v>
      </c>
      <c r="G59" s="12" t="n">
        <f aca="false">F59-H59</f>
        <v>19.16</v>
      </c>
      <c r="H59" s="12" t="n">
        <v>89.89</v>
      </c>
      <c r="I59" s="13" t="n">
        <f aca="false">J59/H59</f>
        <v>7143.17499165647</v>
      </c>
      <c r="J59" s="14" t="n">
        <v>642100</v>
      </c>
      <c r="K59" s="12"/>
      <c r="L59" s="12" t="s">
        <v>21</v>
      </c>
      <c r="M59" s="12"/>
    </row>
    <row r="60" customFormat="false" ht="36" hidden="false" customHeight="true" outlineLevel="0" collapsed="false">
      <c r="A60" s="10" t="s">
        <v>19</v>
      </c>
      <c r="B60" s="12" t="n">
        <v>1206</v>
      </c>
      <c r="C60" s="12" t="n">
        <v>12</v>
      </c>
      <c r="D60" s="12" t="s">
        <v>20</v>
      </c>
      <c r="E60" s="12" t="n">
        <v>3</v>
      </c>
      <c r="F60" s="12" t="n">
        <v>143.8</v>
      </c>
      <c r="G60" s="12" t="n">
        <f aca="false">F60-H60</f>
        <v>25.27</v>
      </c>
      <c r="H60" s="12" t="n">
        <v>118.53</v>
      </c>
      <c r="I60" s="13" t="n">
        <f aca="false">J60/H60</f>
        <v>7830.92887876487</v>
      </c>
      <c r="J60" s="14" t="n">
        <v>928200</v>
      </c>
      <c r="K60" s="12"/>
      <c r="L60" s="12" t="s">
        <v>21</v>
      </c>
      <c r="M60" s="12"/>
    </row>
    <row r="61" customFormat="false" ht="36" hidden="false" customHeight="true" outlineLevel="0" collapsed="false">
      <c r="A61" s="10" t="s">
        <v>19</v>
      </c>
      <c r="B61" s="12" t="n">
        <v>1301</v>
      </c>
      <c r="C61" s="12" t="n">
        <v>13</v>
      </c>
      <c r="D61" s="12" t="s">
        <v>20</v>
      </c>
      <c r="E61" s="12" t="n">
        <v>3</v>
      </c>
      <c r="F61" s="12" t="n">
        <v>131.88</v>
      </c>
      <c r="G61" s="12" t="n">
        <f aca="false">F61-H61</f>
        <v>23.17</v>
      </c>
      <c r="H61" s="12" t="n">
        <v>108.71</v>
      </c>
      <c r="I61" s="13" t="n">
        <f aca="false">J61/H61</f>
        <v>7187.01131450649</v>
      </c>
      <c r="J61" s="14" t="n">
        <v>781300</v>
      </c>
      <c r="K61" s="12"/>
      <c r="L61" s="12" t="s">
        <v>21</v>
      </c>
      <c r="M61" s="12"/>
    </row>
    <row r="62" customFormat="false" ht="36" hidden="false" customHeight="true" outlineLevel="0" collapsed="false">
      <c r="A62" s="10" t="s">
        <v>19</v>
      </c>
      <c r="B62" s="12" t="n">
        <v>1302</v>
      </c>
      <c r="C62" s="12" t="n">
        <v>13</v>
      </c>
      <c r="D62" s="12" t="s">
        <v>20</v>
      </c>
      <c r="E62" s="12" t="n">
        <v>3</v>
      </c>
      <c r="F62" s="12" t="n">
        <v>143.8</v>
      </c>
      <c r="G62" s="12" t="n">
        <f aca="false">F62-H62</f>
        <v>25.27</v>
      </c>
      <c r="H62" s="12" t="n">
        <v>118.53</v>
      </c>
      <c r="I62" s="13" t="n">
        <f aca="false">J62/H62</f>
        <v>7357.63097949886</v>
      </c>
      <c r="J62" s="14" t="n">
        <v>872100</v>
      </c>
      <c r="K62" s="12"/>
      <c r="L62" s="12" t="s">
        <v>21</v>
      </c>
      <c r="M62" s="12"/>
    </row>
    <row r="63" customFormat="false" ht="36" hidden="false" customHeight="true" outlineLevel="0" collapsed="false">
      <c r="A63" s="10" t="s">
        <v>19</v>
      </c>
      <c r="B63" s="12" t="n">
        <v>1303</v>
      </c>
      <c r="C63" s="12" t="n">
        <v>13</v>
      </c>
      <c r="D63" s="12" t="s">
        <v>20</v>
      </c>
      <c r="E63" s="12" t="n">
        <v>3</v>
      </c>
      <c r="F63" s="12" t="n">
        <v>127.39</v>
      </c>
      <c r="G63" s="12" t="n">
        <f aca="false">F63-H63</f>
        <v>22.38</v>
      </c>
      <c r="H63" s="12" t="n">
        <v>105.01</v>
      </c>
      <c r="I63" s="13" t="n">
        <f aca="false">J63/H63</f>
        <v>7167.88877249786</v>
      </c>
      <c r="J63" s="14" t="n">
        <v>752700</v>
      </c>
      <c r="K63" s="12"/>
      <c r="L63" s="12" t="s">
        <v>21</v>
      </c>
      <c r="M63" s="12"/>
    </row>
    <row r="64" customFormat="false" ht="36" hidden="false" customHeight="true" outlineLevel="0" collapsed="false">
      <c r="A64" s="10" t="s">
        <v>19</v>
      </c>
      <c r="B64" s="12" t="n">
        <v>1305</v>
      </c>
      <c r="C64" s="12" t="n">
        <v>13</v>
      </c>
      <c r="D64" s="12" t="s">
        <v>20</v>
      </c>
      <c r="E64" s="12" t="n">
        <v>3</v>
      </c>
      <c r="F64" s="12" t="n">
        <v>109.05</v>
      </c>
      <c r="G64" s="12" t="n">
        <f aca="false">F64-H64</f>
        <v>19.16</v>
      </c>
      <c r="H64" s="12" t="n">
        <v>89.89</v>
      </c>
      <c r="I64" s="13" t="n">
        <f aca="false">J64/H64</f>
        <v>7167.64934920458</v>
      </c>
      <c r="J64" s="14" t="n">
        <v>644300</v>
      </c>
      <c r="K64" s="12"/>
      <c r="L64" s="12" t="s">
        <v>21</v>
      </c>
      <c r="M64" s="12"/>
    </row>
    <row r="65" customFormat="false" ht="36" hidden="false" customHeight="true" outlineLevel="0" collapsed="false">
      <c r="A65" s="10" t="s">
        <v>19</v>
      </c>
      <c r="B65" s="12" t="n">
        <v>1306</v>
      </c>
      <c r="C65" s="12" t="n">
        <v>13</v>
      </c>
      <c r="D65" s="12" t="s">
        <v>20</v>
      </c>
      <c r="E65" s="12" t="n">
        <v>3</v>
      </c>
      <c r="F65" s="12" t="n">
        <v>143.8</v>
      </c>
      <c r="G65" s="12" t="n">
        <f aca="false">F65-H65</f>
        <v>25.27</v>
      </c>
      <c r="H65" s="12" t="n">
        <v>118.53</v>
      </c>
      <c r="I65" s="13" t="n">
        <f aca="false">J65/H65</f>
        <v>7854.55159031469</v>
      </c>
      <c r="J65" s="14" t="n">
        <v>931000</v>
      </c>
      <c r="K65" s="12"/>
      <c r="L65" s="12" t="s">
        <v>21</v>
      </c>
      <c r="M65" s="12"/>
    </row>
    <row r="66" customFormat="false" ht="36" hidden="false" customHeight="true" outlineLevel="0" collapsed="false">
      <c r="A66" s="10" t="s">
        <v>19</v>
      </c>
      <c r="B66" s="12" t="n">
        <v>1401</v>
      </c>
      <c r="C66" s="12" t="n">
        <v>14</v>
      </c>
      <c r="D66" s="12" t="s">
        <v>20</v>
      </c>
      <c r="E66" s="12" t="n">
        <v>3</v>
      </c>
      <c r="F66" s="12" t="n">
        <v>131.88</v>
      </c>
      <c r="G66" s="12" t="n">
        <f aca="false">F66-H66</f>
        <v>23.17</v>
      </c>
      <c r="H66" s="12" t="n">
        <v>108.71</v>
      </c>
      <c r="I66" s="13" t="n">
        <f aca="false">J66/H66</f>
        <v>6945.08324901113</v>
      </c>
      <c r="J66" s="14" t="n">
        <v>755000</v>
      </c>
      <c r="K66" s="12"/>
      <c r="L66" s="12" t="s">
        <v>21</v>
      </c>
      <c r="M66" s="12"/>
    </row>
    <row r="67" customFormat="false" ht="36" hidden="false" customHeight="true" outlineLevel="0" collapsed="false">
      <c r="A67" s="10" t="s">
        <v>19</v>
      </c>
      <c r="B67" s="12" t="n">
        <v>1402</v>
      </c>
      <c r="C67" s="12" t="n">
        <v>14</v>
      </c>
      <c r="D67" s="12" t="s">
        <v>20</v>
      </c>
      <c r="E67" s="12" t="n">
        <v>3</v>
      </c>
      <c r="F67" s="12" t="n">
        <v>143.8</v>
      </c>
      <c r="G67" s="12" t="n">
        <f aca="false">F67-H67</f>
        <v>25.27</v>
      </c>
      <c r="H67" s="12" t="n">
        <v>118.53</v>
      </c>
      <c r="I67" s="13" t="n">
        <f aca="false">J67/H67</f>
        <v>7114.65451784358</v>
      </c>
      <c r="J67" s="14" t="n">
        <v>843300</v>
      </c>
      <c r="K67" s="12"/>
      <c r="L67" s="12" t="s">
        <v>21</v>
      </c>
      <c r="M67" s="12"/>
    </row>
    <row r="68" customFormat="false" ht="36" hidden="false" customHeight="true" outlineLevel="0" collapsed="false">
      <c r="A68" s="10" t="s">
        <v>19</v>
      </c>
      <c r="B68" s="12" t="n">
        <v>1403</v>
      </c>
      <c r="C68" s="12" t="n">
        <v>14</v>
      </c>
      <c r="D68" s="12" t="s">
        <v>20</v>
      </c>
      <c r="E68" s="12" t="n">
        <v>3</v>
      </c>
      <c r="F68" s="12" t="n">
        <v>127.39</v>
      </c>
      <c r="G68" s="12" t="n">
        <f aca="false">F68-H68</f>
        <v>22.38</v>
      </c>
      <c r="H68" s="12" t="n">
        <v>105.01</v>
      </c>
      <c r="I68" s="13" t="n">
        <f aca="false">J68/H68</f>
        <v>6925.05475668984</v>
      </c>
      <c r="J68" s="14" t="n">
        <v>727200</v>
      </c>
      <c r="K68" s="12"/>
      <c r="L68" s="12" t="s">
        <v>21</v>
      </c>
      <c r="M68" s="12"/>
    </row>
    <row r="69" customFormat="false" ht="36" hidden="false" customHeight="true" outlineLevel="0" collapsed="false">
      <c r="A69" s="10" t="s">
        <v>19</v>
      </c>
      <c r="B69" s="12" t="n">
        <v>1405</v>
      </c>
      <c r="C69" s="12" t="n">
        <v>14</v>
      </c>
      <c r="D69" s="12" t="s">
        <v>20</v>
      </c>
      <c r="E69" s="12" t="n">
        <v>3</v>
      </c>
      <c r="F69" s="12" t="n">
        <v>109.05</v>
      </c>
      <c r="G69" s="12" t="n">
        <f aca="false">F69-H69</f>
        <v>19.16</v>
      </c>
      <c r="H69" s="12" t="n">
        <v>89.89</v>
      </c>
      <c r="I69" s="13" t="n">
        <f aca="false">J69/H69</f>
        <v>6926.24318611636</v>
      </c>
      <c r="J69" s="14" t="n">
        <v>622600</v>
      </c>
      <c r="K69" s="12"/>
      <c r="L69" s="12" t="s">
        <v>21</v>
      </c>
      <c r="M69" s="12"/>
    </row>
    <row r="70" customFormat="false" ht="36" hidden="false" customHeight="true" outlineLevel="0" collapsed="false">
      <c r="A70" s="10" t="s">
        <v>19</v>
      </c>
      <c r="B70" s="12" t="n">
        <v>1406</v>
      </c>
      <c r="C70" s="12" t="n">
        <v>14</v>
      </c>
      <c r="D70" s="12" t="s">
        <v>20</v>
      </c>
      <c r="E70" s="12" t="n">
        <v>3</v>
      </c>
      <c r="F70" s="12" t="n">
        <v>143.8</v>
      </c>
      <c r="G70" s="12" t="n">
        <f aca="false">F70-H70</f>
        <v>25.27</v>
      </c>
      <c r="H70" s="12" t="n">
        <v>118.53</v>
      </c>
      <c r="I70" s="13" t="n">
        <f aca="false">J70/H70</f>
        <v>7612.41879692905</v>
      </c>
      <c r="J70" s="14" t="n">
        <v>902300</v>
      </c>
      <c r="K70" s="12"/>
      <c r="L70" s="12" t="s">
        <v>21</v>
      </c>
      <c r="M70" s="12"/>
    </row>
    <row r="71" customFormat="false" ht="36" hidden="false" customHeight="true" outlineLevel="0" collapsed="false">
      <c r="A71" s="10" t="s">
        <v>19</v>
      </c>
      <c r="B71" s="12" t="n">
        <v>1501</v>
      </c>
      <c r="C71" s="12" t="n">
        <v>15</v>
      </c>
      <c r="D71" s="12" t="s">
        <v>20</v>
      </c>
      <c r="E71" s="12" t="n">
        <v>3</v>
      </c>
      <c r="F71" s="12" t="n">
        <v>131.88</v>
      </c>
      <c r="G71" s="12" t="n">
        <f aca="false">F71-H71</f>
        <v>23.17</v>
      </c>
      <c r="H71" s="12" t="n">
        <v>108.71</v>
      </c>
      <c r="I71" s="13" t="n">
        <f aca="false">J71/H71</f>
        <v>7163.09447152976</v>
      </c>
      <c r="J71" s="14" t="n">
        <v>778700</v>
      </c>
      <c r="K71" s="12"/>
      <c r="L71" s="12" t="s">
        <v>21</v>
      </c>
      <c r="M71" s="12"/>
    </row>
    <row r="72" customFormat="false" ht="36" hidden="false" customHeight="true" outlineLevel="0" collapsed="false">
      <c r="A72" s="10" t="s">
        <v>19</v>
      </c>
      <c r="B72" s="12" t="n">
        <v>1502</v>
      </c>
      <c r="C72" s="12" t="n">
        <v>15</v>
      </c>
      <c r="D72" s="12" t="s">
        <v>20</v>
      </c>
      <c r="E72" s="12" t="n">
        <v>3</v>
      </c>
      <c r="F72" s="12" t="n">
        <v>143.8</v>
      </c>
      <c r="G72" s="12" t="n">
        <f aca="false">F72-H72</f>
        <v>25.27</v>
      </c>
      <c r="H72" s="12" t="n">
        <v>118.53</v>
      </c>
      <c r="I72" s="13" t="n">
        <f aca="false">J72/H72</f>
        <v>7333.16459967941</v>
      </c>
      <c r="J72" s="14" t="n">
        <v>869200</v>
      </c>
      <c r="K72" s="12"/>
      <c r="L72" s="12" t="s">
        <v>21</v>
      </c>
      <c r="M72" s="12"/>
    </row>
    <row r="73" customFormat="false" ht="36" hidden="false" customHeight="true" outlineLevel="0" collapsed="false">
      <c r="A73" s="10" t="s">
        <v>19</v>
      </c>
      <c r="B73" s="12" t="n">
        <v>1503</v>
      </c>
      <c r="C73" s="12" t="n">
        <v>15</v>
      </c>
      <c r="D73" s="12" t="s">
        <v>20</v>
      </c>
      <c r="E73" s="12" t="n">
        <v>3</v>
      </c>
      <c r="F73" s="12" t="n">
        <v>127.39</v>
      </c>
      <c r="G73" s="12" t="n">
        <f aca="false">F73-H73</f>
        <v>22.38</v>
      </c>
      <c r="H73" s="12" t="n">
        <v>105.01</v>
      </c>
      <c r="I73" s="13" t="n">
        <f aca="false">J73/H73</f>
        <v>7143.12922578802</v>
      </c>
      <c r="J73" s="14" t="n">
        <v>750100</v>
      </c>
      <c r="K73" s="12"/>
      <c r="L73" s="12" t="s">
        <v>21</v>
      </c>
      <c r="M73" s="12"/>
    </row>
    <row r="74" customFormat="false" ht="36" hidden="false" customHeight="true" outlineLevel="0" collapsed="false">
      <c r="A74" s="10" t="s">
        <v>19</v>
      </c>
      <c r="B74" s="12" t="n">
        <v>1505</v>
      </c>
      <c r="C74" s="12" t="n">
        <v>15</v>
      </c>
      <c r="D74" s="12" t="s">
        <v>20</v>
      </c>
      <c r="E74" s="12" t="n">
        <v>3</v>
      </c>
      <c r="F74" s="12" t="n">
        <v>109.05</v>
      </c>
      <c r="G74" s="12" t="n">
        <f aca="false">F74-H74</f>
        <v>19.16</v>
      </c>
      <c r="H74" s="12" t="n">
        <v>89.89</v>
      </c>
      <c r="I74" s="13" t="n">
        <f aca="false">J74/H74</f>
        <v>7143.17499165647</v>
      </c>
      <c r="J74" s="14" t="n">
        <v>642100</v>
      </c>
      <c r="K74" s="12"/>
      <c r="L74" s="12" t="s">
        <v>21</v>
      </c>
      <c r="M74" s="12"/>
    </row>
    <row r="75" customFormat="false" ht="36" hidden="false" customHeight="true" outlineLevel="0" collapsed="false">
      <c r="A75" s="10" t="s">
        <v>19</v>
      </c>
      <c r="B75" s="12" t="n">
        <v>1506</v>
      </c>
      <c r="C75" s="12" t="n">
        <v>15</v>
      </c>
      <c r="D75" s="12" t="s">
        <v>20</v>
      </c>
      <c r="E75" s="12" t="n">
        <v>3</v>
      </c>
      <c r="F75" s="12" t="n">
        <v>143.8</v>
      </c>
      <c r="G75" s="12" t="n">
        <f aca="false">F75-H75</f>
        <v>25.27</v>
      </c>
      <c r="H75" s="12" t="n">
        <v>118.53</v>
      </c>
      <c r="I75" s="13" t="n">
        <f aca="false">J75/H75</f>
        <v>7830.92887876487</v>
      </c>
      <c r="J75" s="14" t="n">
        <v>928200</v>
      </c>
      <c r="K75" s="12"/>
      <c r="L75" s="12" t="s">
        <v>21</v>
      </c>
      <c r="M75" s="12"/>
    </row>
    <row r="76" customFormat="false" ht="36" hidden="false" customHeight="true" outlineLevel="0" collapsed="false">
      <c r="A76" s="10" t="s">
        <v>19</v>
      </c>
      <c r="B76" s="12" t="n">
        <v>1601</v>
      </c>
      <c r="C76" s="12" t="n">
        <v>16</v>
      </c>
      <c r="D76" s="12" t="s">
        <v>20</v>
      </c>
      <c r="E76" s="12" t="n">
        <v>3</v>
      </c>
      <c r="F76" s="12" t="n">
        <v>131.88</v>
      </c>
      <c r="G76" s="12" t="n">
        <f aca="false">F76-H76</f>
        <v>23.17</v>
      </c>
      <c r="H76" s="12" t="n">
        <v>108.71</v>
      </c>
      <c r="I76" s="13" t="n">
        <f aca="false">J76/H76</f>
        <v>7187.01131450649</v>
      </c>
      <c r="J76" s="14" t="n">
        <v>781300</v>
      </c>
      <c r="K76" s="12"/>
      <c r="L76" s="12" t="s">
        <v>21</v>
      </c>
      <c r="M76" s="12"/>
    </row>
    <row r="77" customFormat="false" ht="36" hidden="false" customHeight="true" outlineLevel="0" collapsed="false">
      <c r="A77" s="10" t="s">
        <v>19</v>
      </c>
      <c r="B77" s="12" t="n">
        <v>1602</v>
      </c>
      <c r="C77" s="12" t="n">
        <v>16</v>
      </c>
      <c r="D77" s="12" t="s">
        <v>20</v>
      </c>
      <c r="E77" s="12" t="n">
        <v>3</v>
      </c>
      <c r="F77" s="12" t="n">
        <v>143.8</v>
      </c>
      <c r="G77" s="12" t="n">
        <f aca="false">F77-H77</f>
        <v>25.27</v>
      </c>
      <c r="H77" s="12" t="n">
        <v>118.53</v>
      </c>
      <c r="I77" s="13" t="n">
        <f aca="false">J77/H77</f>
        <v>7357.63097949886</v>
      </c>
      <c r="J77" s="14" t="n">
        <v>872100</v>
      </c>
      <c r="K77" s="12"/>
      <c r="L77" s="12" t="s">
        <v>21</v>
      </c>
      <c r="M77" s="12"/>
    </row>
    <row r="78" customFormat="false" ht="36" hidden="false" customHeight="true" outlineLevel="0" collapsed="false">
      <c r="A78" s="10" t="s">
        <v>19</v>
      </c>
      <c r="B78" s="12" t="n">
        <v>1603</v>
      </c>
      <c r="C78" s="12" t="n">
        <v>16</v>
      </c>
      <c r="D78" s="12" t="s">
        <v>20</v>
      </c>
      <c r="E78" s="12" t="n">
        <v>3</v>
      </c>
      <c r="F78" s="12" t="n">
        <v>127.39</v>
      </c>
      <c r="G78" s="12" t="n">
        <f aca="false">F78-H78</f>
        <v>22.38</v>
      </c>
      <c r="H78" s="12" t="n">
        <v>105.01</v>
      </c>
      <c r="I78" s="13" t="n">
        <f aca="false">J78/H78</f>
        <v>7167.88877249786</v>
      </c>
      <c r="J78" s="14" t="n">
        <v>752700</v>
      </c>
      <c r="K78" s="12"/>
      <c r="L78" s="12" t="s">
        <v>21</v>
      </c>
      <c r="M78" s="12"/>
    </row>
    <row r="79" customFormat="false" ht="36" hidden="false" customHeight="true" outlineLevel="0" collapsed="false">
      <c r="A79" s="10" t="s">
        <v>19</v>
      </c>
      <c r="B79" s="12" t="n">
        <v>1605</v>
      </c>
      <c r="C79" s="12" t="n">
        <v>16</v>
      </c>
      <c r="D79" s="12" t="s">
        <v>20</v>
      </c>
      <c r="E79" s="12" t="n">
        <v>3</v>
      </c>
      <c r="F79" s="12" t="n">
        <v>109.05</v>
      </c>
      <c r="G79" s="12" t="n">
        <f aca="false">F79-H79</f>
        <v>19.16</v>
      </c>
      <c r="H79" s="12" t="n">
        <v>89.89</v>
      </c>
      <c r="I79" s="13" t="n">
        <f aca="false">J79/H79</f>
        <v>7167.64934920458</v>
      </c>
      <c r="J79" s="14" t="n">
        <v>644300</v>
      </c>
      <c r="K79" s="12"/>
      <c r="L79" s="12" t="s">
        <v>21</v>
      </c>
      <c r="M79" s="12"/>
    </row>
    <row r="80" customFormat="false" ht="36" hidden="false" customHeight="true" outlineLevel="0" collapsed="false">
      <c r="A80" s="10" t="s">
        <v>19</v>
      </c>
      <c r="B80" s="12" t="n">
        <v>1606</v>
      </c>
      <c r="C80" s="12" t="n">
        <v>16</v>
      </c>
      <c r="D80" s="12" t="s">
        <v>20</v>
      </c>
      <c r="E80" s="12" t="n">
        <v>3</v>
      </c>
      <c r="F80" s="12" t="n">
        <v>143.8</v>
      </c>
      <c r="G80" s="12" t="n">
        <f aca="false">F80-H80</f>
        <v>25.27</v>
      </c>
      <c r="H80" s="12" t="n">
        <v>118.53</v>
      </c>
      <c r="I80" s="13" t="n">
        <f aca="false">J80/H80</f>
        <v>7854.55159031469</v>
      </c>
      <c r="J80" s="14" t="n">
        <v>931000</v>
      </c>
      <c r="K80" s="12"/>
      <c r="L80" s="12" t="s">
        <v>21</v>
      </c>
      <c r="M80" s="12"/>
    </row>
    <row r="81" customFormat="false" ht="36" hidden="false" customHeight="true" outlineLevel="0" collapsed="false">
      <c r="A81" s="10" t="s">
        <v>19</v>
      </c>
      <c r="B81" s="12" t="n">
        <v>1701</v>
      </c>
      <c r="C81" s="12" t="n">
        <v>17</v>
      </c>
      <c r="D81" s="12" t="s">
        <v>20</v>
      </c>
      <c r="E81" s="12" t="n">
        <v>3</v>
      </c>
      <c r="F81" s="12" t="n">
        <v>131.88</v>
      </c>
      <c r="G81" s="12" t="n">
        <f aca="false">F81-H81</f>
        <v>23.17</v>
      </c>
      <c r="H81" s="12" t="n">
        <v>108.71</v>
      </c>
      <c r="I81" s="13" t="n">
        <f aca="false">J81/H81</f>
        <v>7211.84803605924</v>
      </c>
      <c r="J81" s="14" t="n">
        <v>784000</v>
      </c>
      <c r="K81" s="12"/>
      <c r="L81" s="12" t="s">
        <v>21</v>
      </c>
      <c r="M81" s="12"/>
    </row>
    <row r="82" customFormat="false" ht="36" hidden="false" customHeight="true" outlineLevel="0" collapsed="false">
      <c r="A82" s="10" t="s">
        <v>19</v>
      </c>
      <c r="B82" s="12" t="n">
        <v>1702</v>
      </c>
      <c r="C82" s="12" t="n">
        <v>17</v>
      </c>
      <c r="D82" s="12" t="s">
        <v>20</v>
      </c>
      <c r="E82" s="12" t="n">
        <v>3</v>
      </c>
      <c r="F82" s="12" t="n">
        <v>143.8</v>
      </c>
      <c r="G82" s="12" t="n">
        <f aca="false">F82-H82</f>
        <v>25.27</v>
      </c>
      <c r="H82" s="12" t="n">
        <v>118.53</v>
      </c>
      <c r="I82" s="13" t="n">
        <f aca="false">J82/H82</f>
        <v>7382.09735931832</v>
      </c>
      <c r="J82" s="14" t="n">
        <v>875000</v>
      </c>
      <c r="K82" s="12"/>
      <c r="L82" s="12" t="s">
        <v>21</v>
      </c>
      <c r="M82" s="12"/>
    </row>
    <row r="83" customFormat="false" ht="36" hidden="false" customHeight="true" outlineLevel="0" collapsed="false">
      <c r="A83" s="10" t="s">
        <v>19</v>
      </c>
      <c r="B83" s="12" t="n">
        <v>1703</v>
      </c>
      <c r="C83" s="12" t="n">
        <v>17</v>
      </c>
      <c r="D83" s="12" t="s">
        <v>20</v>
      </c>
      <c r="E83" s="12" t="n">
        <v>3</v>
      </c>
      <c r="F83" s="12" t="n">
        <v>127.39</v>
      </c>
      <c r="G83" s="12" t="n">
        <f aca="false">F83-H83</f>
        <v>22.38</v>
      </c>
      <c r="H83" s="12" t="n">
        <v>105.01</v>
      </c>
      <c r="I83" s="13" t="n">
        <f aca="false">J83/H83</f>
        <v>7192.64831920769</v>
      </c>
      <c r="J83" s="14" t="n">
        <v>755300</v>
      </c>
      <c r="K83" s="12"/>
      <c r="L83" s="12" t="s">
        <v>21</v>
      </c>
      <c r="M83" s="12"/>
    </row>
    <row r="84" customFormat="false" ht="36" hidden="false" customHeight="true" outlineLevel="0" collapsed="false">
      <c r="A84" s="10" t="s">
        <v>19</v>
      </c>
      <c r="B84" s="12" t="n">
        <v>1705</v>
      </c>
      <c r="C84" s="12" t="n">
        <v>17</v>
      </c>
      <c r="D84" s="12" t="s">
        <v>20</v>
      </c>
      <c r="E84" s="12" t="n">
        <v>3</v>
      </c>
      <c r="F84" s="12" t="n">
        <v>109.05</v>
      </c>
      <c r="G84" s="12" t="n">
        <f aca="false">F84-H84</f>
        <v>19.16</v>
      </c>
      <c r="H84" s="12" t="n">
        <v>89.89</v>
      </c>
      <c r="I84" s="13" t="n">
        <f aca="false">J84/H84</f>
        <v>7192.1237067527</v>
      </c>
      <c r="J84" s="14" t="n">
        <v>646500</v>
      </c>
      <c r="K84" s="12"/>
      <c r="L84" s="12" t="s">
        <v>21</v>
      </c>
      <c r="M84" s="12"/>
    </row>
    <row r="85" customFormat="false" ht="36" hidden="false" customHeight="true" outlineLevel="0" collapsed="false">
      <c r="A85" s="10" t="s">
        <v>19</v>
      </c>
      <c r="B85" s="12" t="n">
        <v>1706</v>
      </c>
      <c r="C85" s="12" t="n">
        <v>17</v>
      </c>
      <c r="D85" s="12" t="s">
        <v>20</v>
      </c>
      <c r="E85" s="12" t="n">
        <v>3</v>
      </c>
      <c r="F85" s="12" t="n">
        <v>143.8</v>
      </c>
      <c r="G85" s="12" t="n">
        <f aca="false">F85-H85</f>
        <v>25.27</v>
      </c>
      <c r="H85" s="12" t="n">
        <v>118.53</v>
      </c>
      <c r="I85" s="13" t="n">
        <f aca="false">J85/H85</f>
        <v>7879.01797013414</v>
      </c>
      <c r="J85" s="14" t="n">
        <v>933900</v>
      </c>
      <c r="K85" s="12"/>
      <c r="L85" s="12" t="s">
        <v>21</v>
      </c>
      <c r="M85" s="12"/>
    </row>
    <row r="86" customFormat="false" ht="36" hidden="false" customHeight="true" outlineLevel="0" collapsed="false">
      <c r="A86" s="10" t="s">
        <v>19</v>
      </c>
      <c r="B86" s="12" t="n">
        <v>1801</v>
      </c>
      <c r="C86" s="12" t="n">
        <v>18</v>
      </c>
      <c r="D86" s="12" t="s">
        <v>20</v>
      </c>
      <c r="E86" s="12" t="n">
        <v>3</v>
      </c>
      <c r="F86" s="12" t="n">
        <v>131.88</v>
      </c>
      <c r="G86" s="12" t="n">
        <f aca="false">F86-H86</f>
        <v>23.17</v>
      </c>
      <c r="H86" s="12" t="n">
        <v>108.71</v>
      </c>
      <c r="I86" s="13" t="n">
        <f aca="false">J86/H86</f>
        <v>6969.00009198786</v>
      </c>
      <c r="J86" s="14" t="n">
        <v>757600</v>
      </c>
      <c r="K86" s="12"/>
      <c r="L86" s="12" t="s">
        <v>21</v>
      </c>
      <c r="M86" s="12"/>
    </row>
    <row r="87" customFormat="false" ht="36" hidden="false" customHeight="true" outlineLevel="0" collapsed="false">
      <c r="A87" s="10" t="s">
        <v>19</v>
      </c>
      <c r="B87" s="12" t="n">
        <v>1802</v>
      </c>
      <c r="C87" s="12" t="n">
        <v>18</v>
      </c>
      <c r="D87" s="12" t="s">
        <v>20</v>
      </c>
      <c r="E87" s="12" t="n">
        <v>3</v>
      </c>
      <c r="F87" s="12" t="n">
        <v>143.8</v>
      </c>
      <c r="G87" s="12" t="n">
        <f aca="false">F87-H87</f>
        <v>25.27</v>
      </c>
      <c r="H87" s="12" t="n">
        <v>118.53</v>
      </c>
      <c r="I87" s="13" t="n">
        <f aca="false">J87/H87</f>
        <v>7139.12089766304</v>
      </c>
      <c r="J87" s="14" t="n">
        <v>846200</v>
      </c>
      <c r="K87" s="12"/>
      <c r="L87" s="12" t="s">
        <v>21</v>
      </c>
      <c r="M87" s="12"/>
    </row>
    <row r="88" customFormat="false" ht="36" hidden="false" customHeight="true" outlineLevel="0" collapsed="false">
      <c r="A88" s="10" t="s">
        <v>19</v>
      </c>
      <c r="B88" s="12" t="n">
        <v>1803</v>
      </c>
      <c r="C88" s="12" t="n">
        <v>18</v>
      </c>
      <c r="D88" s="12" t="s">
        <v>20</v>
      </c>
      <c r="E88" s="12" t="n">
        <v>3</v>
      </c>
      <c r="F88" s="12" t="n">
        <v>127.39</v>
      </c>
      <c r="G88" s="12" t="n">
        <f aca="false">F88-H88</f>
        <v>22.38</v>
      </c>
      <c r="H88" s="12" t="n">
        <v>105.01</v>
      </c>
      <c r="I88" s="13" t="n">
        <f aca="false">J88/H88</f>
        <v>6948.86201314161</v>
      </c>
      <c r="J88" s="14" t="n">
        <v>729700</v>
      </c>
      <c r="K88" s="12"/>
      <c r="L88" s="12" t="s">
        <v>21</v>
      </c>
      <c r="M88" s="12"/>
    </row>
    <row r="89" customFormat="false" ht="36" hidden="false" customHeight="true" outlineLevel="0" collapsed="false">
      <c r="A89" s="10" t="s">
        <v>19</v>
      </c>
      <c r="B89" s="12" t="n">
        <v>1805</v>
      </c>
      <c r="C89" s="12" t="n">
        <v>18</v>
      </c>
      <c r="D89" s="12" t="s">
        <v>20</v>
      </c>
      <c r="E89" s="12" t="n">
        <v>3</v>
      </c>
      <c r="F89" s="12" t="n">
        <v>109.05</v>
      </c>
      <c r="G89" s="12" t="n">
        <f aca="false">F89-H89</f>
        <v>19.16</v>
      </c>
      <c r="H89" s="12" t="n">
        <v>89.89</v>
      </c>
      <c r="I89" s="13" t="n">
        <f aca="false">J89/H89</f>
        <v>6949.60507286684</v>
      </c>
      <c r="J89" s="14" t="n">
        <v>624700</v>
      </c>
      <c r="K89" s="12"/>
      <c r="L89" s="12" t="s">
        <v>21</v>
      </c>
      <c r="M89" s="12"/>
    </row>
    <row r="90" customFormat="false" ht="36" hidden="false" customHeight="true" outlineLevel="0" collapsed="false">
      <c r="A90" s="10" t="s">
        <v>19</v>
      </c>
      <c r="B90" s="12" t="n">
        <v>1806</v>
      </c>
      <c r="C90" s="12" t="n">
        <v>18</v>
      </c>
      <c r="D90" s="12" t="s">
        <v>20</v>
      </c>
      <c r="E90" s="12" t="n">
        <v>3</v>
      </c>
      <c r="F90" s="12" t="n">
        <v>143.8</v>
      </c>
      <c r="G90" s="12" t="n">
        <f aca="false">F90-H90</f>
        <v>25.27</v>
      </c>
      <c r="H90" s="12" t="n">
        <v>118.53</v>
      </c>
      <c r="I90" s="13" t="n">
        <f aca="false">J90/H90</f>
        <v>7636.8851767485</v>
      </c>
      <c r="J90" s="14" t="n">
        <v>905200</v>
      </c>
      <c r="K90" s="12"/>
      <c r="L90" s="12" t="s">
        <v>21</v>
      </c>
      <c r="M90" s="12"/>
    </row>
    <row r="91" customFormat="false" ht="36" hidden="false" customHeight="true" outlineLevel="0" collapsed="false">
      <c r="A91" s="10" t="s">
        <v>19</v>
      </c>
      <c r="B91" s="12" t="n">
        <v>1901</v>
      </c>
      <c r="C91" s="12" t="n">
        <v>19</v>
      </c>
      <c r="D91" s="12" t="s">
        <v>20</v>
      </c>
      <c r="E91" s="12" t="n">
        <v>3</v>
      </c>
      <c r="F91" s="12" t="n">
        <v>131.88</v>
      </c>
      <c r="G91" s="12" t="n">
        <f aca="false">F91-H91</f>
        <v>23.17</v>
      </c>
      <c r="H91" s="12" t="n">
        <v>108.71</v>
      </c>
      <c r="I91" s="13" t="n">
        <f aca="false">J91/H91</f>
        <v>7187.01131450649</v>
      </c>
      <c r="J91" s="14" t="n">
        <v>781300</v>
      </c>
      <c r="K91" s="12"/>
      <c r="L91" s="12" t="s">
        <v>21</v>
      </c>
      <c r="M91" s="12"/>
    </row>
    <row r="92" customFormat="false" ht="36" hidden="false" customHeight="true" outlineLevel="0" collapsed="false">
      <c r="A92" s="10" t="s">
        <v>19</v>
      </c>
      <c r="B92" s="12" t="n">
        <v>1902</v>
      </c>
      <c r="C92" s="12" t="n">
        <v>19</v>
      </c>
      <c r="D92" s="12" t="s">
        <v>20</v>
      </c>
      <c r="E92" s="12" t="n">
        <v>3</v>
      </c>
      <c r="F92" s="12" t="n">
        <v>143.8</v>
      </c>
      <c r="G92" s="12" t="n">
        <f aca="false">F92-H92</f>
        <v>25.27</v>
      </c>
      <c r="H92" s="12" t="n">
        <v>118.53</v>
      </c>
      <c r="I92" s="13" t="n">
        <f aca="false">J92/H92</f>
        <v>7357.63097949886</v>
      </c>
      <c r="J92" s="14" t="n">
        <v>872100</v>
      </c>
      <c r="K92" s="12"/>
      <c r="L92" s="12" t="s">
        <v>21</v>
      </c>
      <c r="M92" s="12"/>
    </row>
    <row r="93" customFormat="false" ht="36" hidden="false" customHeight="true" outlineLevel="0" collapsed="false">
      <c r="A93" s="10" t="s">
        <v>19</v>
      </c>
      <c r="B93" s="12" t="n">
        <v>1903</v>
      </c>
      <c r="C93" s="12" t="n">
        <v>19</v>
      </c>
      <c r="D93" s="12" t="s">
        <v>20</v>
      </c>
      <c r="E93" s="12" t="n">
        <v>3</v>
      </c>
      <c r="F93" s="12" t="n">
        <v>127.39</v>
      </c>
      <c r="G93" s="12" t="n">
        <f aca="false">F93-H93</f>
        <v>22.38</v>
      </c>
      <c r="H93" s="12" t="n">
        <v>105.01</v>
      </c>
      <c r="I93" s="13" t="n">
        <f aca="false">J93/H93</f>
        <v>7167.88877249786</v>
      </c>
      <c r="J93" s="14" t="n">
        <v>752700</v>
      </c>
      <c r="K93" s="12"/>
      <c r="L93" s="12" t="s">
        <v>21</v>
      </c>
      <c r="M93" s="12"/>
    </row>
    <row r="94" customFormat="false" ht="36" hidden="false" customHeight="true" outlineLevel="0" collapsed="false">
      <c r="A94" s="10" t="s">
        <v>19</v>
      </c>
      <c r="B94" s="12" t="n">
        <v>1905</v>
      </c>
      <c r="C94" s="12" t="n">
        <v>19</v>
      </c>
      <c r="D94" s="12" t="s">
        <v>20</v>
      </c>
      <c r="E94" s="12" t="n">
        <v>3</v>
      </c>
      <c r="F94" s="12" t="n">
        <v>109.05</v>
      </c>
      <c r="G94" s="12" t="n">
        <f aca="false">F94-H94</f>
        <v>19.16</v>
      </c>
      <c r="H94" s="12" t="n">
        <v>89.89</v>
      </c>
      <c r="I94" s="13" t="n">
        <f aca="false">J94/H94</f>
        <v>7167.64934920458</v>
      </c>
      <c r="J94" s="14" t="n">
        <v>644300</v>
      </c>
      <c r="K94" s="12"/>
      <c r="L94" s="12" t="s">
        <v>21</v>
      </c>
      <c r="M94" s="12"/>
    </row>
    <row r="95" customFormat="false" ht="36" hidden="false" customHeight="true" outlineLevel="0" collapsed="false">
      <c r="A95" s="10" t="s">
        <v>19</v>
      </c>
      <c r="B95" s="12" t="n">
        <v>1906</v>
      </c>
      <c r="C95" s="12" t="n">
        <v>19</v>
      </c>
      <c r="D95" s="12" t="s">
        <v>20</v>
      </c>
      <c r="E95" s="12" t="n">
        <v>3</v>
      </c>
      <c r="F95" s="12" t="n">
        <v>143.8</v>
      </c>
      <c r="G95" s="12" t="n">
        <f aca="false">F95-H95</f>
        <v>25.27</v>
      </c>
      <c r="H95" s="12" t="n">
        <v>118.53</v>
      </c>
      <c r="I95" s="13" t="n">
        <f aca="false">J95/H95</f>
        <v>7854.55159031469</v>
      </c>
      <c r="J95" s="14" t="n">
        <v>931000</v>
      </c>
      <c r="K95" s="12"/>
      <c r="L95" s="12" t="s">
        <v>21</v>
      </c>
      <c r="M95" s="12"/>
    </row>
    <row r="96" customFormat="false" ht="36" hidden="false" customHeight="true" outlineLevel="0" collapsed="false">
      <c r="A96" s="10" t="s">
        <v>19</v>
      </c>
      <c r="B96" s="12" t="n">
        <v>2001</v>
      </c>
      <c r="C96" s="12" t="n">
        <v>20</v>
      </c>
      <c r="D96" s="12" t="s">
        <v>20</v>
      </c>
      <c r="E96" s="12" t="n">
        <v>3</v>
      </c>
      <c r="F96" s="12" t="n">
        <v>131.88</v>
      </c>
      <c r="G96" s="12" t="n">
        <f aca="false">F96-H96</f>
        <v>23.17</v>
      </c>
      <c r="H96" s="12" t="n">
        <v>108.71</v>
      </c>
      <c r="I96" s="13" t="n">
        <f aca="false">J96/H96</f>
        <v>7211.84803605924</v>
      </c>
      <c r="J96" s="14" t="n">
        <v>784000</v>
      </c>
      <c r="K96" s="12"/>
      <c r="L96" s="12" t="s">
        <v>21</v>
      </c>
      <c r="M96" s="12"/>
    </row>
    <row r="97" customFormat="false" ht="36" hidden="false" customHeight="true" outlineLevel="0" collapsed="false">
      <c r="A97" s="10" t="s">
        <v>19</v>
      </c>
      <c r="B97" s="12" t="n">
        <v>2002</v>
      </c>
      <c r="C97" s="12" t="n">
        <v>20</v>
      </c>
      <c r="D97" s="12" t="s">
        <v>20</v>
      </c>
      <c r="E97" s="12" t="n">
        <v>3</v>
      </c>
      <c r="F97" s="12" t="n">
        <v>143.8</v>
      </c>
      <c r="G97" s="12" t="n">
        <f aca="false">F97-H97</f>
        <v>25.27</v>
      </c>
      <c r="H97" s="12" t="n">
        <v>118.53</v>
      </c>
      <c r="I97" s="13" t="n">
        <f aca="false">J97/H97</f>
        <v>7382.09735931832</v>
      </c>
      <c r="J97" s="14" t="n">
        <v>875000</v>
      </c>
      <c r="K97" s="12"/>
      <c r="L97" s="12" t="s">
        <v>21</v>
      </c>
      <c r="M97" s="12"/>
    </row>
    <row r="98" customFormat="false" ht="36" hidden="false" customHeight="true" outlineLevel="0" collapsed="false">
      <c r="A98" s="10" t="s">
        <v>19</v>
      </c>
      <c r="B98" s="12" t="n">
        <v>2003</v>
      </c>
      <c r="C98" s="12" t="n">
        <v>20</v>
      </c>
      <c r="D98" s="12" t="s">
        <v>20</v>
      </c>
      <c r="E98" s="12" t="n">
        <v>3</v>
      </c>
      <c r="F98" s="12" t="n">
        <v>127.39</v>
      </c>
      <c r="G98" s="12" t="n">
        <f aca="false">F98-H98</f>
        <v>22.38</v>
      </c>
      <c r="H98" s="12" t="n">
        <v>105.01</v>
      </c>
      <c r="I98" s="13" t="n">
        <f aca="false">J98/H98</f>
        <v>7192.64831920769</v>
      </c>
      <c r="J98" s="14" t="n">
        <v>755300</v>
      </c>
      <c r="K98" s="12"/>
      <c r="L98" s="12" t="s">
        <v>21</v>
      </c>
      <c r="M98" s="12"/>
    </row>
    <row r="99" customFormat="false" ht="36" hidden="false" customHeight="true" outlineLevel="0" collapsed="false">
      <c r="A99" s="10" t="s">
        <v>19</v>
      </c>
      <c r="B99" s="12" t="n">
        <v>2005</v>
      </c>
      <c r="C99" s="12" t="n">
        <v>20</v>
      </c>
      <c r="D99" s="12" t="s">
        <v>20</v>
      </c>
      <c r="E99" s="12" t="n">
        <v>3</v>
      </c>
      <c r="F99" s="12" t="n">
        <v>109.05</v>
      </c>
      <c r="G99" s="12" t="n">
        <f aca="false">F99-H99</f>
        <v>19.16</v>
      </c>
      <c r="H99" s="12" t="n">
        <v>89.89</v>
      </c>
      <c r="I99" s="13" t="n">
        <f aca="false">J99/H99</f>
        <v>7192.1237067527</v>
      </c>
      <c r="J99" s="14" t="n">
        <v>646500</v>
      </c>
      <c r="K99" s="12"/>
      <c r="L99" s="12" t="s">
        <v>21</v>
      </c>
      <c r="M99" s="12"/>
    </row>
    <row r="100" customFormat="false" ht="36" hidden="false" customHeight="true" outlineLevel="0" collapsed="false">
      <c r="A100" s="10" t="s">
        <v>19</v>
      </c>
      <c r="B100" s="12" t="n">
        <v>2006</v>
      </c>
      <c r="C100" s="12" t="n">
        <v>20</v>
      </c>
      <c r="D100" s="12" t="s">
        <v>20</v>
      </c>
      <c r="E100" s="12" t="n">
        <v>3</v>
      </c>
      <c r="F100" s="12" t="n">
        <v>143.8</v>
      </c>
      <c r="G100" s="12" t="n">
        <f aca="false">F100-H100</f>
        <v>25.27</v>
      </c>
      <c r="H100" s="12" t="n">
        <v>118.53</v>
      </c>
      <c r="I100" s="13" t="n">
        <f aca="false">J100/H100</f>
        <v>7879.01797013414</v>
      </c>
      <c r="J100" s="14" t="n">
        <v>933900</v>
      </c>
      <c r="K100" s="12"/>
      <c r="L100" s="12" t="s">
        <v>21</v>
      </c>
      <c r="M100" s="12"/>
    </row>
    <row r="101" customFormat="false" ht="36" hidden="false" customHeight="true" outlineLevel="0" collapsed="false">
      <c r="A101" s="10" t="s">
        <v>19</v>
      </c>
      <c r="B101" s="12" t="n">
        <v>2101</v>
      </c>
      <c r="C101" s="12" t="n">
        <v>21</v>
      </c>
      <c r="D101" s="12" t="s">
        <v>20</v>
      </c>
      <c r="E101" s="12" t="n">
        <v>3</v>
      </c>
      <c r="F101" s="12" t="n">
        <v>131.88</v>
      </c>
      <c r="G101" s="12" t="n">
        <f aca="false">F101-H101</f>
        <v>23.17</v>
      </c>
      <c r="H101" s="12" t="n">
        <v>108.71</v>
      </c>
      <c r="I101" s="13" t="n">
        <f aca="false">J101/H101</f>
        <v>7235.76487903597</v>
      </c>
      <c r="J101" s="14" t="n">
        <v>786600</v>
      </c>
      <c r="K101" s="12"/>
      <c r="L101" s="12" t="s">
        <v>21</v>
      </c>
      <c r="M101" s="12"/>
    </row>
    <row r="102" customFormat="false" ht="36" hidden="false" customHeight="true" outlineLevel="0" collapsed="false">
      <c r="A102" s="10" t="s">
        <v>19</v>
      </c>
      <c r="B102" s="12" t="n">
        <v>2102</v>
      </c>
      <c r="C102" s="12" t="n">
        <v>21</v>
      </c>
      <c r="D102" s="12" t="s">
        <v>20</v>
      </c>
      <c r="E102" s="12" t="n">
        <v>3</v>
      </c>
      <c r="F102" s="12" t="n">
        <v>143.8</v>
      </c>
      <c r="G102" s="12" t="n">
        <f aca="false">F102-H102</f>
        <v>25.27</v>
      </c>
      <c r="H102" s="12" t="n">
        <v>118.53</v>
      </c>
      <c r="I102" s="13" t="n">
        <f aca="false">J102/H102</f>
        <v>7405.72007086814</v>
      </c>
      <c r="J102" s="14" t="n">
        <v>877800</v>
      </c>
      <c r="K102" s="12"/>
      <c r="L102" s="12" t="s">
        <v>21</v>
      </c>
      <c r="M102" s="12"/>
    </row>
    <row r="103" customFormat="false" ht="36" hidden="false" customHeight="true" outlineLevel="0" collapsed="false">
      <c r="A103" s="10" t="s">
        <v>19</v>
      </c>
      <c r="B103" s="12" t="n">
        <v>2103</v>
      </c>
      <c r="C103" s="12" t="n">
        <v>21</v>
      </c>
      <c r="D103" s="12" t="s">
        <v>20</v>
      </c>
      <c r="E103" s="12" t="n">
        <v>3</v>
      </c>
      <c r="F103" s="12" t="n">
        <v>127.39</v>
      </c>
      <c r="G103" s="12" t="n">
        <f aca="false">F103-H103</f>
        <v>22.38</v>
      </c>
      <c r="H103" s="12" t="n">
        <v>105.01</v>
      </c>
      <c r="I103" s="13" t="n">
        <f aca="false">J103/H103</f>
        <v>7216.45557565946</v>
      </c>
      <c r="J103" s="14" t="n">
        <v>757800</v>
      </c>
      <c r="K103" s="12"/>
      <c r="L103" s="12" t="s">
        <v>21</v>
      </c>
      <c r="M103" s="12"/>
    </row>
    <row r="104" customFormat="false" ht="36" hidden="false" customHeight="true" outlineLevel="0" collapsed="false">
      <c r="A104" s="10" t="s">
        <v>19</v>
      </c>
      <c r="B104" s="12" t="n">
        <v>2105</v>
      </c>
      <c r="C104" s="12" t="n">
        <v>21</v>
      </c>
      <c r="D104" s="12" t="s">
        <v>20</v>
      </c>
      <c r="E104" s="12" t="n">
        <v>3</v>
      </c>
      <c r="F104" s="12" t="n">
        <v>109.05</v>
      </c>
      <c r="G104" s="12" t="n">
        <f aca="false">F104-H104</f>
        <v>19.16</v>
      </c>
      <c r="H104" s="12" t="n">
        <v>89.89</v>
      </c>
      <c r="I104" s="13" t="n">
        <f aca="false">J104/H104</f>
        <v>7216.59806430081</v>
      </c>
      <c r="J104" s="14" t="n">
        <v>648700</v>
      </c>
      <c r="K104" s="12"/>
      <c r="L104" s="12" t="s">
        <v>21</v>
      </c>
      <c r="M104" s="12"/>
    </row>
    <row r="105" customFormat="false" ht="36" hidden="false" customHeight="true" outlineLevel="0" collapsed="false">
      <c r="A105" s="10" t="s">
        <v>19</v>
      </c>
      <c r="B105" s="12" t="n">
        <v>2106</v>
      </c>
      <c r="C105" s="12" t="n">
        <v>21</v>
      </c>
      <c r="D105" s="12" t="s">
        <v>20</v>
      </c>
      <c r="E105" s="12" t="n">
        <v>3</v>
      </c>
      <c r="F105" s="12" t="n">
        <v>143.8</v>
      </c>
      <c r="G105" s="12" t="n">
        <f aca="false">F105-H105</f>
        <v>25.27</v>
      </c>
      <c r="H105" s="12" t="n">
        <v>118.53</v>
      </c>
      <c r="I105" s="13" t="n">
        <f aca="false">J105/H105</f>
        <v>7903.4843499536</v>
      </c>
      <c r="J105" s="14" t="n">
        <v>936800</v>
      </c>
      <c r="K105" s="12"/>
      <c r="L105" s="12" t="s">
        <v>21</v>
      </c>
      <c r="M105" s="12"/>
    </row>
    <row r="106" customFormat="false" ht="36" hidden="false" customHeight="true" outlineLevel="0" collapsed="false">
      <c r="A106" s="10" t="s">
        <v>19</v>
      </c>
      <c r="B106" s="12" t="n">
        <v>2201</v>
      </c>
      <c r="C106" s="12" t="n">
        <v>22</v>
      </c>
      <c r="D106" s="12" t="s">
        <v>20</v>
      </c>
      <c r="E106" s="12" t="n">
        <v>3</v>
      </c>
      <c r="F106" s="12" t="n">
        <v>131.88</v>
      </c>
      <c r="G106" s="12" t="n">
        <f aca="false">F106-H106</f>
        <v>23.17</v>
      </c>
      <c r="H106" s="12" t="n">
        <v>108.71</v>
      </c>
      <c r="I106" s="13" t="n">
        <f aca="false">J106/H106</f>
        <v>7260.60160058872</v>
      </c>
      <c r="J106" s="14" t="n">
        <v>789300</v>
      </c>
      <c r="K106" s="12"/>
      <c r="L106" s="12" t="s">
        <v>21</v>
      </c>
      <c r="M106" s="12"/>
    </row>
    <row r="107" customFormat="false" ht="36" hidden="false" customHeight="true" outlineLevel="0" collapsed="false">
      <c r="A107" s="10" t="s">
        <v>19</v>
      </c>
      <c r="B107" s="12" t="n">
        <v>2202</v>
      </c>
      <c r="C107" s="12" t="n">
        <v>22</v>
      </c>
      <c r="D107" s="12" t="s">
        <v>20</v>
      </c>
      <c r="E107" s="12" t="n">
        <v>3</v>
      </c>
      <c r="F107" s="12" t="n">
        <v>143.8</v>
      </c>
      <c r="G107" s="12" t="n">
        <f aca="false">F107-H107</f>
        <v>25.27</v>
      </c>
      <c r="H107" s="12" t="n">
        <v>118.53</v>
      </c>
      <c r="I107" s="13" t="n">
        <f aca="false">J107/H107</f>
        <v>7430.18645068759</v>
      </c>
      <c r="J107" s="14" t="n">
        <v>880700</v>
      </c>
      <c r="K107" s="12"/>
      <c r="L107" s="12" t="s">
        <v>21</v>
      </c>
      <c r="M107" s="12"/>
    </row>
    <row r="108" customFormat="false" ht="36" hidden="false" customHeight="true" outlineLevel="0" collapsed="false">
      <c r="A108" s="10" t="s">
        <v>19</v>
      </c>
      <c r="B108" s="12" t="n">
        <v>2203</v>
      </c>
      <c r="C108" s="12" t="n">
        <v>22</v>
      </c>
      <c r="D108" s="12" t="s">
        <v>20</v>
      </c>
      <c r="E108" s="12" t="n">
        <v>3</v>
      </c>
      <c r="F108" s="12" t="n">
        <v>127.39</v>
      </c>
      <c r="G108" s="12" t="n">
        <f aca="false">F108-H108</f>
        <v>22.38</v>
      </c>
      <c r="H108" s="12" t="n">
        <v>105.01</v>
      </c>
      <c r="I108" s="13" t="n">
        <f aca="false">J108/H108</f>
        <v>7240.26283211123</v>
      </c>
      <c r="J108" s="14" t="n">
        <v>760300</v>
      </c>
      <c r="K108" s="12"/>
      <c r="L108" s="12" t="s">
        <v>21</v>
      </c>
      <c r="M108" s="12"/>
    </row>
    <row r="109" customFormat="false" ht="36" hidden="false" customHeight="true" outlineLevel="0" collapsed="false">
      <c r="A109" s="10" t="s">
        <v>19</v>
      </c>
      <c r="B109" s="12" t="n">
        <v>2205</v>
      </c>
      <c r="C109" s="12" t="n">
        <v>22</v>
      </c>
      <c r="D109" s="12" t="s">
        <v>20</v>
      </c>
      <c r="E109" s="12" t="n">
        <v>3</v>
      </c>
      <c r="F109" s="12" t="n">
        <v>109.05</v>
      </c>
      <c r="G109" s="12" t="n">
        <f aca="false">F109-H109</f>
        <v>19.16</v>
      </c>
      <c r="H109" s="12" t="n">
        <v>89.89</v>
      </c>
      <c r="I109" s="13" t="n">
        <f aca="false">J109/H109</f>
        <v>7241.07242184893</v>
      </c>
      <c r="J109" s="14" t="n">
        <v>650900</v>
      </c>
      <c r="K109" s="12"/>
      <c r="L109" s="12" t="s">
        <v>21</v>
      </c>
      <c r="M109" s="12"/>
    </row>
    <row r="110" customFormat="false" ht="36" hidden="false" customHeight="true" outlineLevel="0" collapsed="false">
      <c r="A110" s="10" t="s">
        <v>19</v>
      </c>
      <c r="B110" s="12" t="n">
        <v>2206</v>
      </c>
      <c r="C110" s="12" t="n">
        <v>22</v>
      </c>
      <c r="D110" s="12" t="s">
        <v>20</v>
      </c>
      <c r="E110" s="12" t="n">
        <v>3</v>
      </c>
      <c r="F110" s="12" t="n">
        <v>143.8</v>
      </c>
      <c r="G110" s="12" t="n">
        <f aca="false">F110-H110</f>
        <v>25.27</v>
      </c>
      <c r="H110" s="12" t="n">
        <v>118.53</v>
      </c>
      <c r="I110" s="13" t="n">
        <f aca="false">J110/H110</f>
        <v>7927.95072977305</v>
      </c>
      <c r="J110" s="14" t="n">
        <v>939700</v>
      </c>
      <c r="K110" s="12"/>
      <c r="L110" s="12" t="s">
        <v>21</v>
      </c>
      <c r="M110" s="12"/>
    </row>
    <row r="111" customFormat="false" ht="36" hidden="false" customHeight="true" outlineLevel="0" collapsed="false">
      <c r="A111" s="10" t="s">
        <v>19</v>
      </c>
      <c r="B111" s="12" t="n">
        <v>2301</v>
      </c>
      <c r="C111" s="12" t="n">
        <v>23</v>
      </c>
      <c r="D111" s="12" t="s">
        <v>20</v>
      </c>
      <c r="E111" s="12" t="n">
        <v>3</v>
      </c>
      <c r="F111" s="12" t="n">
        <v>131.88</v>
      </c>
      <c r="G111" s="12" t="n">
        <f aca="false">F111-H111</f>
        <v>23.17</v>
      </c>
      <c r="H111" s="12" t="n">
        <v>108.71</v>
      </c>
      <c r="I111" s="13" t="n">
        <f aca="false">J111/H111</f>
        <v>7235.76487903597</v>
      </c>
      <c r="J111" s="14" t="n">
        <v>786600</v>
      </c>
      <c r="K111" s="12"/>
      <c r="L111" s="12" t="s">
        <v>21</v>
      </c>
      <c r="M111" s="12"/>
    </row>
    <row r="112" customFormat="false" ht="36" hidden="false" customHeight="true" outlineLevel="0" collapsed="false">
      <c r="A112" s="10" t="s">
        <v>19</v>
      </c>
      <c r="B112" s="12" t="n">
        <v>2302</v>
      </c>
      <c r="C112" s="12" t="n">
        <v>23</v>
      </c>
      <c r="D112" s="12" t="s">
        <v>20</v>
      </c>
      <c r="E112" s="12" t="n">
        <v>3</v>
      </c>
      <c r="F112" s="12" t="n">
        <v>143.8</v>
      </c>
      <c r="G112" s="12" t="n">
        <f aca="false">F112-H112</f>
        <v>25.27</v>
      </c>
      <c r="H112" s="12" t="n">
        <v>118.53</v>
      </c>
      <c r="I112" s="13" t="n">
        <f aca="false">J112/H112</f>
        <v>7405.72007086814</v>
      </c>
      <c r="J112" s="14" t="n">
        <v>877800</v>
      </c>
      <c r="K112" s="12"/>
      <c r="L112" s="12" t="s">
        <v>21</v>
      </c>
      <c r="M112" s="12"/>
    </row>
    <row r="113" customFormat="false" ht="36" hidden="false" customHeight="true" outlineLevel="0" collapsed="false">
      <c r="A113" s="10" t="s">
        <v>19</v>
      </c>
      <c r="B113" s="12" t="n">
        <v>2303</v>
      </c>
      <c r="C113" s="12" t="n">
        <v>23</v>
      </c>
      <c r="D113" s="12" t="s">
        <v>20</v>
      </c>
      <c r="E113" s="12" t="n">
        <v>3</v>
      </c>
      <c r="F113" s="12" t="n">
        <v>127.39</v>
      </c>
      <c r="G113" s="12" t="n">
        <f aca="false">F113-H113</f>
        <v>22.38</v>
      </c>
      <c r="H113" s="12" t="n">
        <v>105.01</v>
      </c>
      <c r="I113" s="13" t="n">
        <f aca="false">J113/H113</f>
        <v>7216.45557565946</v>
      </c>
      <c r="J113" s="14" t="n">
        <v>757800</v>
      </c>
      <c r="K113" s="12"/>
      <c r="L113" s="12" t="s">
        <v>21</v>
      </c>
      <c r="M113" s="12"/>
    </row>
    <row r="114" customFormat="false" ht="36" hidden="false" customHeight="true" outlineLevel="0" collapsed="false">
      <c r="A114" s="10" t="s">
        <v>19</v>
      </c>
      <c r="B114" s="12" t="n">
        <v>2305</v>
      </c>
      <c r="C114" s="12" t="n">
        <v>23</v>
      </c>
      <c r="D114" s="12" t="s">
        <v>20</v>
      </c>
      <c r="E114" s="12" t="n">
        <v>3</v>
      </c>
      <c r="F114" s="12" t="n">
        <v>109.05</v>
      </c>
      <c r="G114" s="12" t="n">
        <f aca="false">F114-H114</f>
        <v>19.16</v>
      </c>
      <c r="H114" s="12" t="n">
        <v>89.89</v>
      </c>
      <c r="I114" s="13" t="n">
        <f aca="false">J114/H114</f>
        <v>7216.59806430081</v>
      </c>
      <c r="J114" s="14" t="n">
        <v>648700</v>
      </c>
      <c r="K114" s="12"/>
      <c r="L114" s="12" t="s">
        <v>21</v>
      </c>
      <c r="M114" s="12"/>
    </row>
    <row r="115" customFormat="false" ht="36" hidden="false" customHeight="true" outlineLevel="0" collapsed="false">
      <c r="A115" s="10" t="s">
        <v>19</v>
      </c>
      <c r="B115" s="12" t="n">
        <v>2306</v>
      </c>
      <c r="C115" s="12" t="n">
        <v>23</v>
      </c>
      <c r="D115" s="12" t="s">
        <v>20</v>
      </c>
      <c r="E115" s="12" t="n">
        <v>3</v>
      </c>
      <c r="F115" s="12" t="n">
        <v>143.8</v>
      </c>
      <c r="G115" s="12" t="n">
        <f aca="false">F115-H115</f>
        <v>25.27</v>
      </c>
      <c r="H115" s="12" t="n">
        <v>118.53</v>
      </c>
      <c r="I115" s="13" t="n">
        <f aca="false">J115/H115</f>
        <v>7903.4843499536</v>
      </c>
      <c r="J115" s="14" t="n">
        <v>936800</v>
      </c>
      <c r="K115" s="12"/>
      <c r="L115" s="12" t="s">
        <v>21</v>
      </c>
      <c r="M115" s="12"/>
    </row>
    <row r="116" customFormat="false" ht="36" hidden="false" customHeight="true" outlineLevel="0" collapsed="false">
      <c r="A116" s="10" t="s">
        <v>19</v>
      </c>
      <c r="B116" s="12" t="n">
        <v>2401</v>
      </c>
      <c r="C116" s="12" t="n">
        <v>24</v>
      </c>
      <c r="D116" s="12" t="s">
        <v>20</v>
      </c>
      <c r="E116" s="12" t="n">
        <v>3</v>
      </c>
      <c r="F116" s="12" t="n">
        <v>131.88</v>
      </c>
      <c r="G116" s="12" t="n">
        <f aca="false">F116-H116</f>
        <v>23.17</v>
      </c>
      <c r="H116" s="12" t="n">
        <v>108.71</v>
      </c>
      <c r="I116" s="13" t="n">
        <f aca="false">J116/H116</f>
        <v>7175.05289301812</v>
      </c>
      <c r="J116" s="14" t="n">
        <v>780000</v>
      </c>
      <c r="K116" s="12"/>
      <c r="L116" s="12" t="s">
        <v>21</v>
      </c>
      <c r="M116" s="12"/>
    </row>
    <row r="117" customFormat="false" ht="36" hidden="false" customHeight="true" outlineLevel="0" collapsed="false">
      <c r="A117" s="10" t="s">
        <v>19</v>
      </c>
      <c r="B117" s="12" t="n">
        <v>2402</v>
      </c>
      <c r="C117" s="12" t="n">
        <v>24</v>
      </c>
      <c r="D117" s="12" t="s">
        <v>20</v>
      </c>
      <c r="E117" s="12" t="n">
        <v>3</v>
      </c>
      <c r="F117" s="12" t="n">
        <v>143.8</v>
      </c>
      <c r="G117" s="12" t="n">
        <f aca="false">F117-H117</f>
        <v>25.27</v>
      </c>
      <c r="H117" s="12" t="n">
        <v>118.53</v>
      </c>
      <c r="I117" s="13" t="n">
        <f aca="false">J117/H117</f>
        <v>7344.97595545432</v>
      </c>
      <c r="J117" s="14" t="n">
        <v>870600</v>
      </c>
      <c r="K117" s="12"/>
      <c r="L117" s="12" t="s">
        <v>21</v>
      </c>
      <c r="M117" s="12"/>
    </row>
    <row r="118" customFormat="false" ht="36" hidden="false" customHeight="true" outlineLevel="0" collapsed="false">
      <c r="A118" s="10" t="s">
        <v>19</v>
      </c>
      <c r="B118" s="12" t="n">
        <v>2403</v>
      </c>
      <c r="C118" s="12" t="n">
        <v>24</v>
      </c>
      <c r="D118" s="12" t="s">
        <v>20</v>
      </c>
      <c r="E118" s="12" t="n">
        <v>3</v>
      </c>
      <c r="F118" s="12" t="n">
        <v>127.39</v>
      </c>
      <c r="G118" s="12" t="n">
        <f aca="false">F118-H118</f>
        <v>22.38</v>
      </c>
      <c r="H118" s="12" t="n">
        <v>105.01</v>
      </c>
      <c r="I118" s="13" t="n">
        <f aca="false">J118/H118</f>
        <v>7155.50899914294</v>
      </c>
      <c r="J118" s="14" t="n">
        <v>751400</v>
      </c>
      <c r="K118" s="12"/>
      <c r="L118" s="12" t="s">
        <v>21</v>
      </c>
      <c r="M118" s="12"/>
    </row>
    <row r="119" customFormat="false" ht="36" hidden="false" customHeight="true" outlineLevel="0" collapsed="false">
      <c r="A119" s="10" t="s">
        <v>19</v>
      </c>
      <c r="B119" s="12" t="n">
        <v>2405</v>
      </c>
      <c r="C119" s="12" t="n">
        <v>24</v>
      </c>
      <c r="D119" s="12" t="s">
        <v>20</v>
      </c>
      <c r="E119" s="12" t="n">
        <v>3</v>
      </c>
      <c r="F119" s="12" t="n">
        <v>109.05</v>
      </c>
      <c r="G119" s="12" t="n">
        <f aca="false">F119-H119</f>
        <v>19.16</v>
      </c>
      <c r="H119" s="12" t="n">
        <v>89.89</v>
      </c>
      <c r="I119" s="13" t="n">
        <f aca="false">J119/H119</f>
        <v>7156.52464122817</v>
      </c>
      <c r="J119" s="14" t="n">
        <v>643300</v>
      </c>
      <c r="K119" s="12"/>
      <c r="L119" s="12" t="s">
        <v>21</v>
      </c>
      <c r="M119" s="12"/>
    </row>
    <row r="120" customFormat="false" ht="36" hidden="false" customHeight="true" outlineLevel="0" collapsed="false">
      <c r="A120" s="10" t="s">
        <v>19</v>
      </c>
      <c r="B120" s="12" t="n">
        <v>2406</v>
      </c>
      <c r="C120" s="12" t="n">
        <v>24</v>
      </c>
      <c r="D120" s="12" t="s">
        <v>20</v>
      </c>
      <c r="E120" s="12" t="n">
        <v>3</v>
      </c>
      <c r="F120" s="12" t="n">
        <v>143.8</v>
      </c>
      <c r="G120" s="12" t="n">
        <f aca="false">F120-H120</f>
        <v>25.27</v>
      </c>
      <c r="H120" s="12" t="n">
        <v>118.53</v>
      </c>
      <c r="I120" s="13" t="n">
        <f aca="false">J120/H120</f>
        <v>7842.74023453978</v>
      </c>
      <c r="J120" s="14" t="n">
        <v>929600</v>
      </c>
      <c r="K120" s="12"/>
      <c r="L120" s="12" t="s">
        <v>21</v>
      </c>
      <c r="M120" s="12"/>
    </row>
    <row r="121" customFormat="false" ht="36" hidden="false" customHeight="true" outlineLevel="0" collapsed="false">
      <c r="A121" s="10" t="s">
        <v>19</v>
      </c>
      <c r="B121" s="12" t="n">
        <v>2501</v>
      </c>
      <c r="C121" s="12" t="n">
        <v>25</v>
      </c>
      <c r="D121" s="12" t="s">
        <v>20</v>
      </c>
      <c r="E121" s="12" t="n">
        <v>3</v>
      </c>
      <c r="F121" s="12" t="n">
        <v>131.88</v>
      </c>
      <c r="G121" s="12" t="n">
        <f aca="false">F121-H121</f>
        <v>23.17</v>
      </c>
      <c r="H121" s="12" t="n">
        <v>108.71</v>
      </c>
      <c r="I121" s="13" t="n">
        <f aca="false">J121/H121</f>
        <v>7211.84803605924</v>
      </c>
      <c r="J121" s="14" t="n">
        <v>784000</v>
      </c>
      <c r="K121" s="12"/>
      <c r="L121" s="12" t="s">
        <v>21</v>
      </c>
      <c r="M121" s="12"/>
    </row>
    <row r="122" customFormat="false" ht="36" hidden="false" customHeight="true" outlineLevel="0" collapsed="false">
      <c r="A122" s="10" t="s">
        <v>19</v>
      </c>
      <c r="B122" s="12" t="n">
        <v>2502</v>
      </c>
      <c r="C122" s="12" t="n">
        <v>25</v>
      </c>
      <c r="D122" s="12" t="s">
        <v>20</v>
      </c>
      <c r="E122" s="12" t="n">
        <v>3</v>
      </c>
      <c r="F122" s="12" t="n">
        <v>143.8</v>
      </c>
      <c r="G122" s="12" t="n">
        <f aca="false">F122-H122</f>
        <v>25.27</v>
      </c>
      <c r="H122" s="12" t="n">
        <v>118.53</v>
      </c>
      <c r="I122" s="13" t="n">
        <f aca="false">J122/H122</f>
        <v>7382.09735931832</v>
      </c>
      <c r="J122" s="14" t="n">
        <v>875000</v>
      </c>
      <c r="K122" s="12"/>
      <c r="L122" s="12" t="s">
        <v>21</v>
      </c>
      <c r="M122" s="12"/>
    </row>
    <row r="123" customFormat="false" ht="36" hidden="false" customHeight="true" outlineLevel="0" collapsed="false">
      <c r="A123" s="10" t="s">
        <v>19</v>
      </c>
      <c r="B123" s="12" t="n">
        <v>2503</v>
      </c>
      <c r="C123" s="12" t="n">
        <v>25</v>
      </c>
      <c r="D123" s="12" t="s">
        <v>20</v>
      </c>
      <c r="E123" s="12" t="n">
        <v>3</v>
      </c>
      <c r="F123" s="12" t="n">
        <v>127.39</v>
      </c>
      <c r="G123" s="12" t="n">
        <f aca="false">F123-H123</f>
        <v>22.38</v>
      </c>
      <c r="H123" s="12" t="n">
        <v>105.01</v>
      </c>
      <c r="I123" s="13" t="n">
        <f aca="false">J123/H123</f>
        <v>7192.64831920769</v>
      </c>
      <c r="J123" s="14" t="n">
        <v>755300</v>
      </c>
      <c r="K123" s="12"/>
      <c r="L123" s="12" t="s">
        <v>21</v>
      </c>
      <c r="M123" s="12"/>
    </row>
    <row r="124" customFormat="false" ht="36" hidden="false" customHeight="true" outlineLevel="0" collapsed="false">
      <c r="A124" s="10" t="s">
        <v>19</v>
      </c>
      <c r="B124" s="12" t="n">
        <v>2505</v>
      </c>
      <c r="C124" s="12" t="n">
        <v>25</v>
      </c>
      <c r="D124" s="12" t="s">
        <v>20</v>
      </c>
      <c r="E124" s="12" t="n">
        <v>3</v>
      </c>
      <c r="F124" s="12" t="n">
        <v>109.05</v>
      </c>
      <c r="G124" s="12" t="n">
        <f aca="false">F124-H124</f>
        <v>19.16</v>
      </c>
      <c r="H124" s="12" t="n">
        <v>89.89</v>
      </c>
      <c r="I124" s="13" t="n">
        <f aca="false">J124/H124</f>
        <v>7192.1237067527</v>
      </c>
      <c r="J124" s="14" t="n">
        <v>646500</v>
      </c>
      <c r="K124" s="12"/>
      <c r="L124" s="12" t="s">
        <v>21</v>
      </c>
      <c r="M124" s="12"/>
    </row>
    <row r="125" customFormat="false" ht="36" hidden="false" customHeight="true" outlineLevel="0" collapsed="false">
      <c r="A125" s="10" t="s">
        <v>19</v>
      </c>
      <c r="B125" s="12" t="n">
        <v>2506</v>
      </c>
      <c r="C125" s="12" t="n">
        <v>25</v>
      </c>
      <c r="D125" s="12" t="s">
        <v>20</v>
      </c>
      <c r="E125" s="12" t="n">
        <v>3</v>
      </c>
      <c r="F125" s="12" t="n">
        <v>143.8</v>
      </c>
      <c r="G125" s="12" t="n">
        <f aca="false">F125-H125</f>
        <v>25.27</v>
      </c>
      <c r="H125" s="12" t="n">
        <v>118.53</v>
      </c>
      <c r="I125" s="13" t="n">
        <f aca="false">J125/H125</f>
        <v>7879.01797013414</v>
      </c>
      <c r="J125" s="14" t="n">
        <v>933900</v>
      </c>
      <c r="K125" s="12"/>
      <c r="L125" s="12" t="s">
        <v>21</v>
      </c>
      <c r="M125" s="12"/>
    </row>
    <row r="126" customFormat="false" ht="36" hidden="false" customHeight="true" outlineLevel="0" collapsed="false">
      <c r="A126" s="10" t="s">
        <v>19</v>
      </c>
      <c r="B126" s="12" t="n">
        <v>2601</v>
      </c>
      <c r="C126" s="12" t="n">
        <v>26</v>
      </c>
      <c r="D126" s="12" t="s">
        <v>20</v>
      </c>
      <c r="E126" s="12" t="n">
        <v>3</v>
      </c>
      <c r="F126" s="12" t="n">
        <v>131.88</v>
      </c>
      <c r="G126" s="12" t="n">
        <f aca="false">F126-H126</f>
        <v>23.17</v>
      </c>
      <c r="H126" s="12" t="n">
        <v>108.71</v>
      </c>
      <c r="I126" s="13" t="n">
        <f aca="false">J126/H126</f>
        <v>7187.01131450649</v>
      </c>
      <c r="J126" s="14" t="n">
        <v>781300</v>
      </c>
      <c r="K126" s="12"/>
      <c r="L126" s="12" t="s">
        <v>21</v>
      </c>
      <c r="M126" s="12"/>
    </row>
    <row r="127" customFormat="false" ht="36" hidden="false" customHeight="true" outlineLevel="0" collapsed="false">
      <c r="A127" s="10" t="s">
        <v>19</v>
      </c>
      <c r="B127" s="12" t="n">
        <v>2602</v>
      </c>
      <c r="C127" s="12" t="n">
        <v>26</v>
      </c>
      <c r="D127" s="12" t="s">
        <v>20</v>
      </c>
      <c r="E127" s="12" t="n">
        <v>3</v>
      </c>
      <c r="F127" s="12" t="n">
        <v>143.8</v>
      </c>
      <c r="G127" s="12" t="n">
        <f aca="false">F127-H127</f>
        <v>25.27</v>
      </c>
      <c r="H127" s="12" t="n">
        <v>118.53</v>
      </c>
      <c r="I127" s="13" t="n">
        <f aca="false">J127/H127</f>
        <v>7357.63097949886</v>
      </c>
      <c r="J127" s="14" t="n">
        <v>872100</v>
      </c>
      <c r="K127" s="12"/>
      <c r="L127" s="12" t="s">
        <v>21</v>
      </c>
      <c r="M127" s="12"/>
    </row>
    <row r="128" customFormat="false" ht="36" hidden="false" customHeight="true" outlineLevel="0" collapsed="false">
      <c r="A128" s="10" t="s">
        <v>19</v>
      </c>
      <c r="B128" s="12" t="n">
        <v>2603</v>
      </c>
      <c r="C128" s="12" t="n">
        <v>26</v>
      </c>
      <c r="D128" s="12" t="s">
        <v>20</v>
      </c>
      <c r="E128" s="12" t="n">
        <v>3</v>
      </c>
      <c r="F128" s="12" t="n">
        <v>127.39</v>
      </c>
      <c r="G128" s="12" t="n">
        <f aca="false">F128-H128</f>
        <v>22.38</v>
      </c>
      <c r="H128" s="12" t="n">
        <v>105.01</v>
      </c>
      <c r="I128" s="13" t="n">
        <f aca="false">J128/H128</f>
        <v>7167.88877249786</v>
      </c>
      <c r="J128" s="14" t="n">
        <v>752700</v>
      </c>
      <c r="K128" s="12"/>
      <c r="L128" s="12" t="s">
        <v>21</v>
      </c>
      <c r="M128" s="12"/>
    </row>
    <row r="129" customFormat="false" ht="36" hidden="false" customHeight="true" outlineLevel="0" collapsed="false">
      <c r="A129" s="10" t="s">
        <v>19</v>
      </c>
      <c r="B129" s="12" t="n">
        <v>2605</v>
      </c>
      <c r="C129" s="12" t="n">
        <v>26</v>
      </c>
      <c r="D129" s="12" t="s">
        <v>20</v>
      </c>
      <c r="E129" s="12" t="n">
        <v>3</v>
      </c>
      <c r="F129" s="12" t="n">
        <v>109.05</v>
      </c>
      <c r="G129" s="12" t="n">
        <f aca="false">F129-H129</f>
        <v>19.16</v>
      </c>
      <c r="H129" s="12" t="n">
        <v>89.89</v>
      </c>
      <c r="I129" s="13" t="n">
        <f aca="false">J129/H129</f>
        <v>7167.64934920458</v>
      </c>
      <c r="J129" s="14" t="n">
        <v>644300</v>
      </c>
      <c r="K129" s="12"/>
      <c r="L129" s="12" t="s">
        <v>21</v>
      </c>
      <c r="M129" s="12"/>
    </row>
    <row r="130" customFormat="false" ht="36" hidden="false" customHeight="true" outlineLevel="0" collapsed="false">
      <c r="A130" s="10" t="s">
        <v>19</v>
      </c>
      <c r="B130" s="12" t="n">
        <v>2606</v>
      </c>
      <c r="C130" s="12" t="n">
        <v>26</v>
      </c>
      <c r="D130" s="12" t="s">
        <v>20</v>
      </c>
      <c r="E130" s="12" t="n">
        <v>3</v>
      </c>
      <c r="F130" s="12" t="n">
        <v>143.8</v>
      </c>
      <c r="G130" s="12" t="n">
        <f aca="false">F130-H130</f>
        <v>25.27</v>
      </c>
      <c r="H130" s="12" t="n">
        <v>118.53</v>
      </c>
      <c r="I130" s="13" t="n">
        <f aca="false">J130/H130</f>
        <v>7854.55159031469</v>
      </c>
      <c r="J130" s="14" t="n">
        <v>931000</v>
      </c>
      <c r="K130" s="12"/>
      <c r="L130" s="12" t="s">
        <v>21</v>
      </c>
      <c r="M130" s="12"/>
    </row>
    <row r="131" customFormat="false" ht="36" hidden="false" customHeight="true" outlineLevel="0" collapsed="false">
      <c r="A131" s="10" t="s">
        <v>19</v>
      </c>
      <c r="B131" s="12" t="n">
        <v>2701</v>
      </c>
      <c r="C131" s="12" t="n">
        <v>27</v>
      </c>
      <c r="D131" s="12" t="s">
        <v>20</v>
      </c>
      <c r="E131" s="12" t="n">
        <v>3</v>
      </c>
      <c r="F131" s="12" t="n">
        <v>131.88</v>
      </c>
      <c r="G131" s="12" t="n">
        <f aca="false">F131-H131</f>
        <v>23.17</v>
      </c>
      <c r="H131" s="12" t="n">
        <v>108.71</v>
      </c>
      <c r="I131" s="13" t="n">
        <f aca="false">J131/H131</f>
        <v>7163.09447152976</v>
      </c>
      <c r="J131" s="14" t="n">
        <v>778700</v>
      </c>
      <c r="K131" s="12"/>
      <c r="L131" s="12" t="s">
        <v>21</v>
      </c>
      <c r="M131" s="12"/>
    </row>
    <row r="132" customFormat="false" ht="36" hidden="false" customHeight="true" outlineLevel="0" collapsed="false">
      <c r="A132" s="10" t="s">
        <v>19</v>
      </c>
      <c r="B132" s="12" t="n">
        <v>2702</v>
      </c>
      <c r="C132" s="12" t="n">
        <v>27</v>
      </c>
      <c r="D132" s="12" t="s">
        <v>20</v>
      </c>
      <c r="E132" s="12" t="n">
        <v>3</v>
      </c>
      <c r="F132" s="12" t="n">
        <v>143.8</v>
      </c>
      <c r="G132" s="12" t="n">
        <f aca="false">F132-H132</f>
        <v>25.27</v>
      </c>
      <c r="H132" s="12" t="n">
        <v>118.53</v>
      </c>
      <c r="I132" s="13" t="n">
        <f aca="false">J132/H132</f>
        <v>7333.16459967941</v>
      </c>
      <c r="J132" s="14" t="n">
        <v>869200</v>
      </c>
      <c r="K132" s="12"/>
      <c r="L132" s="12" t="s">
        <v>21</v>
      </c>
      <c r="M132" s="12"/>
    </row>
    <row r="133" customFormat="false" ht="36" hidden="false" customHeight="true" outlineLevel="0" collapsed="false">
      <c r="A133" s="10" t="s">
        <v>19</v>
      </c>
      <c r="B133" s="12" t="n">
        <v>2703</v>
      </c>
      <c r="C133" s="12" t="n">
        <v>27</v>
      </c>
      <c r="D133" s="12" t="s">
        <v>20</v>
      </c>
      <c r="E133" s="12" t="n">
        <v>3</v>
      </c>
      <c r="F133" s="12" t="n">
        <v>127.39</v>
      </c>
      <c r="G133" s="12" t="n">
        <f aca="false">F133-H133</f>
        <v>22.38</v>
      </c>
      <c r="H133" s="12" t="n">
        <v>105.01</v>
      </c>
      <c r="I133" s="13" t="n">
        <f aca="false">J133/H133</f>
        <v>7143.12922578802</v>
      </c>
      <c r="J133" s="14" t="n">
        <v>750100</v>
      </c>
      <c r="K133" s="12"/>
      <c r="L133" s="12" t="s">
        <v>21</v>
      </c>
      <c r="M133" s="12"/>
    </row>
    <row r="134" customFormat="false" ht="36" hidden="false" customHeight="true" outlineLevel="0" collapsed="false">
      <c r="A134" s="10" t="s">
        <v>19</v>
      </c>
      <c r="B134" s="12" t="n">
        <v>2705</v>
      </c>
      <c r="C134" s="12" t="n">
        <v>27</v>
      </c>
      <c r="D134" s="12" t="s">
        <v>20</v>
      </c>
      <c r="E134" s="12" t="n">
        <v>3</v>
      </c>
      <c r="F134" s="12" t="n">
        <v>109.05</v>
      </c>
      <c r="G134" s="12" t="n">
        <f aca="false">F134-H134</f>
        <v>19.16</v>
      </c>
      <c r="H134" s="12" t="n">
        <v>89.89</v>
      </c>
      <c r="I134" s="13" t="n">
        <f aca="false">J134/H134</f>
        <v>7143.17499165647</v>
      </c>
      <c r="J134" s="14" t="n">
        <v>642100</v>
      </c>
      <c r="K134" s="12"/>
      <c r="L134" s="12" t="s">
        <v>21</v>
      </c>
      <c r="M134" s="12"/>
    </row>
    <row r="135" customFormat="false" ht="36" hidden="false" customHeight="true" outlineLevel="0" collapsed="false">
      <c r="A135" s="10" t="s">
        <v>19</v>
      </c>
      <c r="B135" s="12" t="n">
        <v>2706</v>
      </c>
      <c r="C135" s="12" t="n">
        <v>27</v>
      </c>
      <c r="D135" s="12" t="s">
        <v>20</v>
      </c>
      <c r="E135" s="12" t="n">
        <v>3</v>
      </c>
      <c r="F135" s="12" t="n">
        <v>143.8</v>
      </c>
      <c r="G135" s="12" t="n">
        <f aca="false">F135-H135</f>
        <v>25.27</v>
      </c>
      <c r="H135" s="12" t="n">
        <v>118.53</v>
      </c>
      <c r="I135" s="13" t="n">
        <f aca="false">J135/H135</f>
        <v>7830.92887876487</v>
      </c>
      <c r="J135" s="14" t="n">
        <v>928200</v>
      </c>
      <c r="K135" s="12"/>
      <c r="L135" s="12" t="s">
        <v>21</v>
      </c>
      <c r="M135" s="12"/>
    </row>
    <row r="136" customFormat="false" ht="36" hidden="false" customHeight="true" outlineLevel="0" collapsed="false">
      <c r="A136" s="10" t="s">
        <v>19</v>
      </c>
      <c r="B136" s="12" t="n">
        <v>2801</v>
      </c>
      <c r="C136" s="12" t="n">
        <v>28</v>
      </c>
      <c r="D136" s="12" t="s">
        <v>20</v>
      </c>
      <c r="E136" s="12" t="n">
        <v>3</v>
      </c>
      <c r="F136" s="12" t="n">
        <v>131.88</v>
      </c>
      <c r="G136" s="12" t="n">
        <f aca="false">F136-H136</f>
        <v>23.17</v>
      </c>
      <c r="H136" s="12" t="n">
        <v>108.71</v>
      </c>
      <c r="I136" s="13" t="n">
        <f aca="false">J136/H136</f>
        <v>7139.17762855303</v>
      </c>
      <c r="J136" s="14" t="n">
        <v>776100</v>
      </c>
      <c r="K136" s="12"/>
      <c r="L136" s="12" t="s">
        <v>21</v>
      </c>
      <c r="M136" s="12"/>
    </row>
    <row r="137" customFormat="false" ht="36" hidden="false" customHeight="true" outlineLevel="0" collapsed="false">
      <c r="A137" s="10" t="s">
        <v>19</v>
      </c>
      <c r="B137" s="12" t="n">
        <v>2802</v>
      </c>
      <c r="C137" s="12" t="n">
        <v>28</v>
      </c>
      <c r="D137" s="12" t="s">
        <v>20</v>
      </c>
      <c r="E137" s="12" t="n">
        <v>3</v>
      </c>
      <c r="F137" s="12" t="n">
        <v>143.8</v>
      </c>
      <c r="G137" s="12" t="n">
        <f aca="false">F137-H137</f>
        <v>25.27</v>
      </c>
      <c r="H137" s="12" t="n">
        <v>118.53</v>
      </c>
      <c r="I137" s="13" t="n">
        <f aca="false">J137/H137</f>
        <v>7308.69821985995</v>
      </c>
      <c r="J137" s="14" t="n">
        <v>866300</v>
      </c>
      <c r="K137" s="12"/>
      <c r="L137" s="12" t="s">
        <v>21</v>
      </c>
      <c r="M137" s="12"/>
    </row>
    <row r="138" customFormat="false" ht="36" hidden="false" customHeight="true" outlineLevel="0" collapsed="false">
      <c r="A138" s="10" t="s">
        <v>19</v>
      </c>
      <c r="B138" s="12" t="n">
        <v>2803</v>
      </c>
      <c r="C138" s="12" t="n">
        <v>28</v>
      </c>
      <c r="D138" s="12" t="s">
        <v>20</v>
      </c>
      <c r="E138" s="12" t="n">
        <v>3</v>
      </c>
      <c r="F138" s="12" t="n">
        <v>127.39</v>
      </c>
      <c r="G138" s="12" t="n">
        <f aca="false">F138-H138</f>
        <v>22.38</v>
      </c>
      <c r="H138" s="12" t="n">
        <v>105.01</v>
      </c>
      <c r="I138" s="13" t="n">
        <f aca="false">J138/H138</f>
        <v>7119.32196933625</v>
      </c>
      <c r="J138" s="14" t="n">
        <v>747600</v>
      </c>
      <c r="K138" s="12"/>
      <c r="L138" s="12" t="s">
        <v>21</v>
      </c>
      <c r="M138" s="12"/>
    </row>
    <row r="139" customFormat="false" ht="36" hidden="false" customHeight="true" outlineLevel="0" collapsed="false">
      <c r="A139" s="10" t="s">
        <v>19</v>
      </c>
      <c r="B139" s="12" t="n">
        <v>2805</v>
      </c>
      <c r="C139" s="12" t="n">
        <v>28</v>
      </c>
      <c r="D139" s="12" t="s">
        <v>20</v>
      </c>
      <c r="E139" s="12" t="n">
        <v>3</v>
      </c>
      <c r="F139" s="12" t="n">
        <v>109.05</v>
      </c>
      <c r="G139" s="12" t="n">
        <f aca="false">F139-H139</f>
        <v>19.16</v>
      </c>
      <c r="H139" s="12" t="n">
        <v>89.89</v>
      </c>
      <c r="I139" s="13" t="n">
        <f aca="false">J139/H139</f>
        <v>7119.813104906</v>
      </c>
      <c r="J139" s="14" t="n">
        <v>640000</v>
      </c>
      <c r="K139" s="12"/>
      <c r="L139" s="12" t="s">
        <v>21</v>
      </c>
      <c r="M139" s="12"/>
    </row>
    <row r="140" customFormat="false" ht="36" hidden="false" customHeight="true" outlineLevel="0" collapsed="false">
      <c r="A140" s="10" t="s">
        <v>19</v>
      </c>
      <c r="B140" s="12" t="n">
        <v>2806</v>
      </c>
      <c r="C140" s="12" t="n">
        <v>28</v>
      </c>
      <c r="D140" s="12" t="s">
        <v>20</v>
      </c>
      <c r="E140" s="12" t="n">
        <v>3</v>
      </c>
      <c r="F140" s="12" t="n">
        <v>143.8</v>
      </c>
      <c r="G140" s="12" t="n">
        <f aca="false">F140-H140</f>
        <v>25.27</v>
      </c>
      <c r="H140" s="12" t="n">
        <v>118.53</v>
      </c>
      <c r="I140" s="13" t="n">
        <f aca="false">J140/H140</f>
        <v>7806.46249894541</v>
      </c>
      <c r="J140" s="14" t="n">
        <v>925300</v>
      </c>
      <c r="K140" s="12"/>
      <c r="L140" s="12" t="s">
        <v>21</v>
      </c>
      <c r="M140" s="12"/>
    </row>
    <row r="141" customFormat="false" ht="36" hidden="false" customHeight="true" outlineLevel="0" collapsed="false">
      <c r="A141" s="10" t="s">
        <v>19</v>
      </c>
      <c r="B141" s="12" t="n">
        <v>2901</v>
      </c>
      <c r="C141" s="12" t="n">
        <v>29</v>
      </c>
      <c r="D141" s="12" t="s">
        <v>20</v>
      </c>
      <c r="E141" s="12" t="n">
        <v>3</v>
      </c>
      <c r="F141" s="12" t="n">
        <v>131.88</v>
      </c>
      <c r="G141" s="12" t="n">
        <f aca="false">F141-H141</f>
        <v>23.17</v>
      </c>
      <c r="H141" s="12" t="n">
        <v>108.71</v>
      </c>
      <c r="I141" s="13" t="n">
        <f aca="false">J141/H141</f>
        <v>7114.34090700028</v>
      </c>
      <c r="J141" s="14" t="n">
        <v>773400</v>
      </c>
      <c r="K141" s="12"/>
      <c r="L141" s="12" t="s">
        <v>21</v>
      </c>
      <c r="M141" s="12"/>
    </row>
    <row r="142" customFormat="false" ht="36" hidden="false" customHeight="true" outlineLevel="0" collapsed="false">
      <c r="A142" s="10" t="s">
        <v>19</v>
      </c>
      <c r="B142" s="12" t="n">
        <v>2902</v>
      </c>
      <c r="C142" s="12" t="n">
        <v>29</v>
      </c>
      <c r="D142" s="12" t="s">
        <v>20</v>
      </c>
      <c r="E142" s="12" t="n">
        <v>3</v>
      </c>
      <c r="F142" s="12" t="n">
        <v>143.8</v>
      </c>
      <c r="G142" s="12" t="n">
        <f aca="false">F142-H142</f>
        <v>25.27</v>
      </c>
      <c r="H142" s="12" t="n">
        <v>118.53</v>
      </c>
      <c r="I142" s="13" t="n">
        <f aca="false">J142/H142</f>
        <v>7285.07550831013</v>
      </c>
      <c r="J142" s="14" t="n">
        <v>863500</v>
      </c>
      <c r="K142" s="12"/>
      <c r="L142" s="12" t="s">
        <v>21</v>
      </c>
      <c r="M142" s="12"/>
    </row>
    <row r="143" customFormat="false" ht="36" hidden="false" customHeight="true" outlineLevel="0" collapsed="false">
      <c r="A143" s="10" t="s">
        <v>19</v>
      </c>
      <c r="B143" s="12" t="n">
        <v>2903</v>
      </c>
      <c r="C143" s="12" t="n">
        <v>29</v>
      </c>
      <c r="D143" s="12" t="s">
        <v>20</v>
      </c>
      <c r="E143" s="12" t="n">
        <v>3</v>
      </c>
      <c r="F143" s="12" t="n">
        <v>127.39</v>
      </c>
      <c r="G143" s="12" t="n">
        <f aca="false">F143-H143</f>
        <v>22.38</v>
      </c>
      <c r="H143" s="12" t="n">
        <v>105.01</v>
      </c>
      <c r="I143" s="13" t="n">
        <f aca="false">J143/H143</f>
        <v>7094.56242262642</v>
      </c>
      <c r="J143" s="14" t="n">
        <v>745000</v>
      </c>
      <c r="K143" s="12"/>
      <c r="L143" s="12" t="s">
        <v>21</v>
      </c>
      <c r="M143" s="12"/>
    </row>
    <row r="144" customFormat="false" ht="36" hidden="false" customHeight="true" outlineLevel="0" collapsed="false">
      <c r="A144" s="10" t="s">
        <v>19</v>
      </c>
      <c r="B144" s="12" t="n">
        <v>2905</v>
      </c>
      <c r="C144" s="12" t="n">
        <v>29</v>
      </c>
      <c r="D144" s="12" t="s">
        <v>20</v>
      </c>
      <c r="E144" s="12" t="n">
        <v>3</v>
      </c>
      <c r="F144" s="12" t="n">
        <v>109.05</v>
      </c>
      <c r="G144" s="12" t="n">
        <f aca="false">F144-H144</f>
        <v>19.16</v>
      </c>
      <c r="H144" s="12" t="n">
        <v>89.89</v>
      </c>
      <c r="I144" s="13" t="n">
        <f aca="false">J144/H144</f>
        <v>7095.33874735788</v>
      </c>
      <c r="J144" s="14" t="n">
        <v>637800</v>
      </c>
      <c r="K144" s="12"/>
      <c r="L144" s="12" t="s">
        <v>21</v>
      </c>
      <c r="M144" s="12"/>
    </row>
    <row r="145" customFormat="false" ht="36" hidden="false" customHeight="true" outlineLevel="0" collapsed="false">
      <c r="A145" s="10" t="s">
        <v>19</v>
      </c>
      <c r="B145" s="12" t="n">
        <v>2906</v>
      </c>
      <c r="C145" s="12" t="n">
        <v>29</v>
      </c>
      <c r="D145" s="12" t="s">
        <v>20</v>
      </c>
      <c r="E145" s="12" t="n">
        <v>3</v>
      </c>
      <c r="F145" s="12" t="n">
        <v>143.8</v>
      </c>
      <c r="G145" s="12" t="n">
        <f aca="false">F145-H145</f>
        <v>25.27</v>
      </c>
      <c r="H145" s="12" t="n">
        <v>118.53</v>
      </c>
      <c r="I145" s="13" t="n">
        <f aca="false">J145/H145</f>
        <v>7781.99611912596</v>
      </c>
      <c r="J145" s="14" t="n">
        <v>922400</v>
      </c>
      <c r="K145" s="12"/>
      <c r="L145" s="12" t="s">
        <v>21</v>
      </c>
      <c r="M145" s="12"/>
    </row>
    <row r="146" customFormat="false" ht="36" hidden="false" customHeight="true" outlineLevel="0" collapsed="false">
      <c r="A146" s="10" t="s">
        <v>19</v>
      </c>
      <c r="B146" s="12" t="n">
        <v>3001</v>
      </c>
      <c r="C146" s="12" t="n">
        <v>30</v>
      </c>
      <c r="D146" s="12" t="s">
        <v>20</v>
      </c>
      <c r="E146" s="12" t="n">
        <v>3</v>
      </c>
      <c r="F146" s="12" t="n">
        <v>131.88</v>
      </c>
      <c r="G146" s="12" t="n">
        <f aca="false">F146-H146</f>
        <v>23.17</v>
      </c>
      <c r="H146" s="12" t="n">
        <v>108.71</v>
      </c>
      <c r="I146" s="13" t="n">
        <f aca="false">J146/H146</f>
        <v>7090.42406402355</v>
      </c>
      <c r="J146" s="14" t="n">
        <v>770800</v>
      </c>
      <c r="K146" s="12"/>
      <c r="L146" s="12" t="s">
        <v>21</v>
      </c>
      <c r="M146" s="12"/>
    </row>
    <row r="147" customFormat="false" ht="36" hidden="false" customHeight="true" outlineLevel="0" collapsed="false">
      <c r="A147" s="10" t="s">
        <v>19</v>
      </c>
      <c r="B147" s="12" t="n">
        <v>3002</v>
      </c>
      <c r="C147" s="12" t="n">
        <v>30</v>
      </c>
      <c r="D147" s="12" t="s">
        <v>20</v>
      </c>
      <c r="E147" s="12" t="n">
        <v>3</v>
      </c>
      <c r="F147" s="12" t="n">
        <v>143.8</v>
      </c>
      <c r="G147" s="12" t="n">
        <f aca="false">F147-H147</f>
        <v>25.27</v>
      </c>
      <c r="H147" s="12" t="n">
        <v>118.53</v>
      </c>
      <c r="I147" s="13" t="n">
        <f aca="false">J147/H147</f>
        <v>7260.60912849068</v>
      </c>
      <c r="J147" s="14" t="n">
        <v>860600</v>
      </c>
      <c r="K147" s="12"/>
      <c r="L147" s="12" t="s">
        <v>21</v>
      </c>
      <c r="M147" s="12"/>
    </row>
    <row r="148" customFormat="false" ht="36" hidden="false" customHeight="true" outlineLevel="0" collapsed="false">
      <c r="A148" s="10" t="s">
        <v>19</v>
      </c>
      <c r="B148" s="12" t="n">
        <v>3003</v>
      </c>
      <c r="C148" s="12" t="n">
        <v>30</v>
      </c>
      <c r="D148" s="12" t="s">
        <v>20</v>
      </c>
      <c r="E148" s="12" t="n">
        <v>3</v>
      </c>
      <c r="F148" s="12" t="n">
        <v>127.39</v>
      </c>
      <c r="G148" s="12" t="n">
        <f aca="false">F148-H148</f>
        <v>22.38</v>
      </c>
      <c r="H148" s="12" t="n">
        <v>105.01</v>
      </c>
      <c r="I148" s="13" t="n">
        <f aca="false">J148/H148</f>
        <v>7070.75516617465</v>
      </c>
      <c r="J148" s="14" t="n">
        <v>742500</v>
      </c>
      <c r="K148" s="12"/>
      <c r="L148" s="12" t="s">
        <v>21</v>
      </c>
      <c r="M148" s="12"/>
    </row>
    <row r="149" customFormat="false" ht="36" hidden="false" customHeight="true" outlineLevel="0" collapsed="false">
      <c r="A149" s="10" t="s">
        <v>19</v>
      </c>
      <c r="B149" s="12" t="n">
        <v>3005</v>
      </c>
      <c r="C149" s="12" t="n">
        <v>30</v>
      </c>
      <c r="D149" s="12" t="s">
        <v>20</v>
      </c>
      <c r="E149" s="12" t="n">
        <v>3</v>
      </c>
      <c r="F149" s="12" t="n">
        <v>109.05</v>
      </c>
      <c r="G149" s="12" t="n">
        <f aca="false">F149-H149</f>
        <v>19.16</v>
      </c>
      <c r="H149" s="12" t="n">
        <v>89.89</v>
      </c>
      <c r="I149" s="13" t="n">
        <f aca="false">J149/H149</f>
        <v>7070.86438980977</v>
      </c>
      <c r="J149" s="14" t="n">
        <v>635600</v>
      </c>
      <c r="K149" s="12"/>
      <c r="L149" s="12" t="s">
        <v>21</v>
      </c>
      <c r="M149" s="12"/>
    </row>
    <row r="150" customFormat="false" ht="36" hidden="false" customHeight="true" outlineLevel="0" collapsed="false">
      <c r="A150" s="10" t="s">
        <v>19</v>
      </c>
      <c r="B150" s="12" t="n">
        <v>3006</v>
      </c>
      <c r="C150" s="12" t="n">
        <v>30</v>
      </c>
      <c r="D150" s="12" t="s">
        <v>20</v>
      </c>
      <c r="E150" s="12" t="n">
        <v>3</v>
      </c>
      <c r="F150" s="12" t="n">
        <v>143.8</v>
      </c>
      <c r="G150" s="12" t="n">
        <f aca="false">F150-H150</f>
        <v>25.27</v>
      </c>
      <c r="H150" s="12" t="n">
        <v>118.53</v>
      </c>
      <c r="I150" s="13" t="n">
        <f aca="false">J150/H150</f>
        <v>7757.52973930651</v>
      </c>
      <c r="J150" s="14" t="n">
        <v>919500</v>
      </c>
      <c r="K150" s="12"/>
      <c r="L150" s="12" t="s">
        <v>21</v>
      </c>
      <c r="M150" s="12"/>
    </row>
    <row r="151" customFormat="false" ht="36" hidden="false" customHeight="true" outlineLevel="0" collapsed="false">
      <c r="A151" s="10" t="s">
        <v>19</v>
      </c>
      <c r="B151" s="12" t="n">
        <v>3101</v>
      </c>
      <c r="C151" s="12" t="n">
        <v>31</v>
      </c>
      <c r="D151" s="12" t="s">
        <v>20</v>
      </c>
      <c r="E151" s="12" t="n">
        <v>3</v>
      </c>
      <c r="F151" s="12" t="n">
        <v>131.88</v>
      </c>
      <c r="G151" s="12" t="n">
        <f aca="false">F151-H151</f>
        <v>23.17</v>
      </c>
      <c r="H151" s="12" t="n">
        <v>108.71</v>
      </c>
      <c r="I151" s="13" t="n">
        <f aca="false">J151/H151</f>
        <v>7065.58734247079</v>
      </c>
      <c r="J151" s="14" t="n">
        <v>768100</v>
      </c>
      <c r="K151" s="12"/>
      <c r="L151" s="12" t="s">
        <v>21</v>
      </c>
      <c r="M151" s="12"/>
    </row>
    <row r="152" customFormat="false" ht="36" hidden="false" customHeight="true" outlineLevel="0" collapsed="false">
      <c r="A152" s="10" t="s">
        <v>19</v>
      </c>
      <c r="B152" s="12" t="n">
        <v>3102</v>
      </c>
      <c r="C152" s="12" t="n">
        <v>31</v>
      </c>
      <c r="D152" s="12" t="s">
        <v>20</v>
      </c>
      <c r="E152" s="12" t="n">
        <v>3</v>
      </c>
      <c r="F152" s="12" t="n">
        <v>143.8</v>
      </c>
      <c r="G152" s="12" t="n">
        <f aca="false">F152-H152</f>
        <v>25.27</v>
      </c>
      <c r="H152" s="12" t="n">
        <v>118.53</v>
      </c>
      <c r="I152" s="13" t="n">
        <f aca="false">J152/H152</f>
        <v>7236.14274867122</v>
      </c>
      <c r="J152" s="14" t="n">
        <v>857700</v>
      </c>
      <c r="K152" s="12"/>
      <c r="L152" s="12" t="s">
        <v>21</v>
      </c>
      <c r="M152" s="12"/>
    </row>
    <row r="153" customFormat="false" ht="36" hidden="false" customHeight="true" outlineLevel="0" collapsed="false">
      <c r="A153" s="10" t="s">
        <v>19</v>
      </c>
      <c r="B153" s="12" t="n">
        <v>3103</v>
      </c>
      <c r="C153" s="12" t="n">
        <v>31</v>
      </c>
      <c r="D153" s="12" t="s">
        <v>20</v>
      </c>
      <c r="E153" s="12" t="n">
        <v>3</v>
      </c>
      <c r="F153" s="12" t="n">
        <v>127.39</v>
      </c>
      <c r="G153" s="12" t="n">
        <f aca="false">F153-H153</f>
        <v>22.38</v>
      </c>
      <c r="H153" s="12" t="n">
        <v>105.01</v>
      </c>
      <c r="I153" s="13" t="n">
        <f aca="false">J153/H153</f>
        <v>7046.94790972288</v>
      </c>
      <c r="J153" s="14" t="n">
        <v>740000</v>
      </c>
      <c r="K153" s="12"/>
      <c r="L153" s="12" t="s">
        <v>21</v>
      </c>
      <c r="M153" s="12"/>
    </row>
    <row r="154" customFormat="false" ht="36" hidden="false" customHeight="true" outlineLevel="0" collapsed="false">
      <c r="A154" s="10" t="s">
        <v>19</v>
      </c>
      <c r="B154" s="12" t="n">
        <v>3105</v>
      </c>
      <c r="C154" s="12" t="n">
        <v>31</v>
      </c>
      <c r="D154" s="12" t="s">
        <v>20</v>
      </c>
      <c r="E154" s="12" t="n">
        <v>3</v>
      </c>
      <c r="F154" s="12" t="n">
        <v>109.05</v>
      </c>
      <c r="G154" s="12" t="n">
        <f aca="false">F154-H154</f>
        <v>19.16</v>
      </c>
      <c r="H154" s="12" t="n">
        <v>89.89</v>
      </c>
      <c r="I154" s="13" t="n">
        <f aca="false">J154/H154</f>
        <v>7046.39003226165</v>
      </c>
      <c r="J154" s="14" t="n">
        <v>633400</v>
      </c>
      <c r="K154" s="12"/>
      <c r="L154" s="12" t="s">
        <v>21</v>
      </c>
      <c r="M154" s="12"/>
    </row>
    <row r="155" customFormat="false" ht="36" hidden="false" customHeight="true" outlineLevel="0" collapsed="false">
      <c r="A155" s="10" t="s">
        <v>19</v>
      </c>
      <c r="B155" s="12" t="n">
        <v>3106</v>
      </c>
      <c r="C155" s="12" t="n">
        <v>31</v>
      </c>
      <c r="D155" s="12" t="s">
        <v>20</v>
      </c>
      <c r="E155" s="12" t="n">
        <v>3</v>
      </c>
      <c r="F155" s="12" t="n">
        <v>143.8</v>
      </c>
      <c r="G155" s="12" t="n">
        <f aca="false">F155-H155</f>
        <v>25.27</v>
      </c>
      <c r="H155" s="12" t="n">
        <v>118.53</v>
      </c>
      <c r="I155" s="13" t="n">
        <f aca="false">J155/H155</f>
        <v>7733.90702775669</v>
      </c>
      <c r="J155" s="14" t="n">
        <v>916700</v>
      </c>
      <c r="K155" s="12"/>
      <c r="L155" s="12" t="s">
        <v>21</v>
      </c>
      <c r="M155" s="12"/>
    </row>
    <row r="156" customFormat="false" ht="36" hidden="false" customHeight="true" outlineLevel="0" collapsed="false">
      <c r="A156" s="10" t="s">
        <v>19</v>
      </c>
      <c r="B156" s="12" t="n">
        <v>3201</v>
      </c>
      <c r="C156" s="12" t="n">
        <v>32</v>
      </c>
      <c r="D156" s="12" t="s">
        <v>20</v>
      </c>
      <c r="E156" s="12" t="n">
        <v>3</v>
      </c>
      <c r="F156" s="12" t="n">
        <v>131.88</v>
      </c>
      <c r="G156" s="12" t="n">
        <f aca="false">F156-H156</f>
        <v>23.17</v>
      </c>
      <c r="H156" s="12" t="n">
        <v>108.71</v>
      </c>
      <c r="I156" s="13" t="n">
        <f aca="false">J156/H156</f>
        <v>6798.82255542269</v>
      </c>
      <c r="J156" s="14" t="n">
        <v>739100</v>
      </c>
      <c r="K156" s="12"/>
      <c r="L156" s="12" t="s">
        <v>21</v>
      </c>
      <c r="M156" s="12"/>
    </row>
    <row r="157" customFormat="false" ht="36" hidden="false" customHeight="true" outlineLevel="0" collapsed="false">
      <c r="A157" s="10" t="s">
        <v>19</v>
      </c>
      <c r="B157" s="12" t="n">
        <v>3202</v>
      </c>
      <c r="C157" s="12" t="n">
        <v>32</v>
      </c>
      <c r="D157" s="12" t="s">
        <v>20</v>
      </c>
      <c r="E157" s="12" t="n">
        <v>3</v>
      </c>
      <c r="F157" s="12" t="n">
        <v>143.8</v>
      </c>
      <c r="G157" s="12" t="n">
        <f aca="false">F157-H157</f>
        <v>25.27</v>
      </c>
      <c r="H157" s="12" t="n">
        <v>118.53</v>
      </c>
      <c r="I157" s="13" t="n">
        <f aca="false">J157/H157</f>
        <v>6968.69990719649</v>
      </c>
      <c r="J157" s="14" t="n">
        <v>826000</v>
      </c>
      <c r="K157" s="12"/>
      <c r="L157" s="12" t="s">
        <v>21</v>
      </c>
      <c r="M157" s="12"/>
    </row>
    <row r="158" customFormat="false" ht="36" hidden="false" customHeight="true" outlineLevel="0" collapsed="false">
      <c r="A158" s="10" t="s">
        <v>19</v>
      </c>
      <c r="B158" s="12" t="n">
        <v>3203</v>
      </c>
      <c r="C158" s="12" t="n">
        <v>32</v>
      </c>
      <c r="D158" s="12" t="s">
        <v>20</v>
      </c>
      <c r="E158" s="12" t="n">
        <v>3</v>
      </c>
      <c r="F158" s="12" t="n">
        <v>127.39</v>
      </c>
      <c r="G158" s="12" t="n">
        <f aca="false">F158-H158</f>
        <v>22.38</v>
      </c>
      <c r="H158" s="12" t="n">
        <v>105.01</v>
      </c>
      <c r="I158" s="13" t="n">
        <f aca="false">J158/H158</f>
        <v>6780.3066374631</v>
      </c>
      <c r="J158" s="14" t="n">
        <v>712000</v>
      </c>
      <c r="K158" s="12"/>
      <c r="L158" s="12" t="s">
        <v>21</v>
      </c>
      <c r="M158" s="12"/>
    </row>
    <row r="159" customFormat="false" ht="36" hidden="false" customHeight="true" outlineLevel="0" collapsed="false">
      <c r="A159" s="10" t="s">
        <v>19</v>
      </c>
      <c r="B159" s="12" t="n">
        <v>3205</v>
      </c>
      <c r="C159" s="12" t="n">
        <v>32</v>
      </c>
      <c r="D159" s="12" t="s">
        <v>20</v>
      </c>
      <c r="E159" s="12" t="n">
        <v>3</v>
      </c>
      <c r="F159" s="12" t="n">
        <v>109.05</v>
      </c>
      <c r="G159" s="12" t="n">
        <f aca="false">F159-H159</f>
        <v>19.16</v>
      </c>
      <c r="H159" s="12" t="n">
        <v>89.89</v>
      </c>
      <c r="I159" s="13" t="n">
        <f aca="false">J159/H159</f>
        <v>6779.39704082768</v>
      </c>
      <c r="J159" s="14" t="n">
        <v>609400</v>
      </c>
      <c r="K159" s="12"/>
      <c r="L159" s="12" t="s">
        <v>21</v>
      </c>
      <c r="M159" s="12"/>
    </row>
    <row r="160" customFormat="false" ht="36" hidden="false" customHeight="true" outlineLevel="0" collapsed="false">
      <c r="A160" s="10" t="s">
        <v>19</v>
      </c>
      <c r="B160" s="12" t="n">
        <v>3206</v>
      </c>
      <c r="C160" s="12" t="n">
        <v>32</v>
      </c>
      <c r="D160" s="12" t="s">
        <v>20</v>
      </c>
      <c r="E160" s="12" t="n">
        <v>3</v>
      </c>
      <c r="F160" s="12" t="n">
        <v>143.8</v>
      </c>
      <c r="G160" s="12" t="n">
        <f aca="false">F160-H160</f>
        <v>25.27</v>
      </c>
      <c r="H160" s="12" t="n">
        <v>118.53</v>
      </c>
      <c r="I160" s="13" t="n">
        <f aca="false">J160/H160</f>
        <v>7466.46418628195</v>
      </c>
      <c r="J160" s="14" t="n">
        <v>885000</v>
      </c>
      <c r="K160" s="12"/>
      <c r="L160" s="12" t="s">
        <v>21</v>
      </c>
      <c r="M160" s="12"/>
    </row>
    <row r="161" customFormat="false" ht="36" hidden="false" customHeight="true" outlineLevel="0" collapsed="false">
      <c r="A161" s="10" t="s">
        <v>22</v>
      </c>
      <c r="B161" s="12" t="n">
        <v>203</v>
      </c>
      <c r="C161" s="12" t="n">
        <v>2</v>
      </c>
      <c r="D161" s="12" t="s">
        <v>20</v>
      </c>
      <c r="E161" s="12" t="n">
        <v>3</v>
      </c>
      <c r="F161" s="12" t="n">
        <v>143.21</v>
      </c>
      <c r="G161" s="12" t="n">
        <f aca="false">F161-H161</f>
        <v>24.44</v>
      </c>
      <c r="H161" s="12" t="n">
        <v>118.77</v>
      </c>
      <c r="I161" s="13" t="n">
        <f aca="false">J161/H161</f>
        <v>6637.19794560916</v>
      </c>
      <c r="J161" s="14" t="n">
        <v>788300</v>
      </c>
      <c r="K161" s="12"/>
      <c r="L161" s="12" t="s">
        <v>21</v>
      </c>
      <c r="M161" s="12"/>
    </row>
    <row r="162" customFormat="false" ht="36" hidden="false" customHeight="true" outlineLevel="0" collapsed="false">
      <c r="A162" s="10" t="s">
        <v>22</v>
      </c>
      <c r="B162" s="12" t="n">
        <v>205</v>
      </c>
      <c r="C162" s="12" t="n">
        <v>2</v>
      </c>
      <c r="D162" s="12" t="s">
        <v>20</v>
      </c>
      <c r="E162" s="12" t="n">
        <v>3</v>
      </c>
      <c r="F162" s="12" t="n">
        <v>179.79</v>
      </c>
      <c r="G162" s="12" t="n">
        <f aca="false">F162-H162</f>
        <v>30.69</v>
      </c>
      <c r="H162" s="12" t="n">
        <v>149.1</v>
      </c>
      <c r="I162" s="13" t="n">
        <f aca="false">J162/H162</f>
        <v>7372.90409121395</v>
      </c>
      <c r="J162" s="14" t="n">
        <v>1099300</v>
      </c>
      <c r="K162" s="12"/>
      <c r="L162" s="12" t="s">
        <v>21</v>
      </c>
      <c r="M162" s="12"/>
    </row>
    <row r="163" customFormat="false" ht="36" hidden="false" customHeight="true" outlineLevel="0" collapsed="false">
      <c r="A163" s="10" t="s">
        <v>22</v>
      </c>
      <c r="B163" s="12" t="n">
        <v>301</v>
      </c>
      <c r="C163" s="12" t="n">
        <v>3</v>
      </c>
      <c r="D163" s="12" t="s">
        <v>20</v>
      </c>
      <c r="E163" s="12" t="n">
        <v>3</v>
      </c>
      <c r="F163" s="12" t="n">
        <v>126.62</v>
      </c>
      <c r="G163" s="12" t="n">
        <f aca="false">F163-H163</f>
        <v>21.61</v>
      </c>
      <c r="H163" s="12" t="n">
        <v>105.01</v>
      </c>
      <c r="I163" s="13" t="n">
        <f aca="false">J163/H163</f>
        <v>6587.94400533283</v>
      </c>
      <c r="J163" s="14" t="n">
        <v>691800</v>
      </c>
      <c r="K163" s="12"/>
      <c r="L163" s="12" t="s">
        <v>21</v>
      </c>
      <c r="M163" s="12"/>
    </row>
    <row r="164" customFormat="false" ht="36" hidden="false" customHeight="true" outlineLevel="0" collapsed="false">
      <c r="A164" s="10" t="s">
        <v>22</v>
      </c>
      <c r="B164" s="12" t="n">
        <v>302</v>
      </c>
      <c r="C164" s="12" t="n">
        <v>3</v>
      </c>
      <c r="D164" s="12" t="s">
        <v>20</v>
      </c>
      <c r="E164" s="12" t="n">
        <v>3</v>
      </c>
      <c r="F164" s="12" t="n">
        <v>126.62</v>
      </c>
      <c r="G164" s="12" t="n">
        <f aca="false">F164-H164</f>
        <v>21.61</v>
      </c>
      <c r="H164" s="12" t="n">
        <v>105.01</v>
      </c>
      <c r="I164" s="13" t="n">
        <f aca="false">J164/H164</f>
        <v>6647.93829159128</v>
      </c>
      <c r="J164" s="14" t="n">
        <v>698100</v>
      </c>
      <c r="K164" s="12"/>
      <c r="L164" s="12" t="s">
        <v>21</v>
      </c>
      <c r="M164" s="12"/>
    </row>
    <row r="165" customFormat="false" ht="36" hidden="false" customHeight="true" outlineLevel="0" collapsed="false">
      <c r="A165" s="10" t="s">
        <v>22</v>
      </c>
      <c r="B165" s="12" t="n">
        <v>303</v>
      </c>
      <c r="C165" s="12" t="n">
        <v>3</v>
      </c>
      <c r="D165" s="12" t="s">
        <v>20</v>
      </c>
      <c r="E165" s="12" t="n">
        <v>3</v>
      </c>
      <c r="F165" s="12" t="n">
        <v>143.21</v>
      </c>
      <c r="G165" s="12" t="n">
        <f aca="false">F165-H165</f>
        <v>24.44</v>
      </c>
      <c r="H165" s="12" t="n">
        <v>118.77</v>
      </c>
      <c r="I165" s="13" t="n">
        <f aca="false">J165/H165</f>
        <v>6697.81931464175</v>
      </c>
      <c r="J165" s="14" t="n">
        <v>795500</v>
      </c>
      <c r="K165" s="12"/>
      <c r="L165" s="12" t="s">
        <v>21</v>
      </c>
      <c r="M165" s="12"/>
    </row>
    <row r="166" customFormat="false" ht="36" hidden="false" customHeight="true" outlineLevel="0" collapsed="false">
      <c r="A166" s="10" t="s">
        <v>22</v>
      </c>
      <c r="B166" s="12" t="n">
        <v>305</v>
      </c>
      <c r="C166" s="12" t="n">
        <v>3</v>
      </c>
      <c r="D166" s="12" t="s">
        <v>20</v>
      </c>
      <c r="E166" s="12" t="n">
        <v>3</v>
      </c>
      <c r="F166" s="12" t="n">
        <v>179.79</v>
      </c>
      <c r="G166" s="12" t="n">
        <f aca="false">F166-H166</f>
        <v>30.69</v>
      </c>
      <c r="H166" s="12" t="n">
        <v>149.1</v>
      </c>
      <c r="I166" s="13" t="n">
        <f aca="false">J166/H166</f>
        <v>9647.21663313213</v>
      </c>
      <c r="J166" s="14" t="n">
        <v>1438400</v>
      </c>
      <c r="K166" s="12"/>
      <c r="L166" s="12" t="s">
        <v>21</v>
      </c>
      <c r="M166" s="12"/>
    </row>
    <row r="167" customFormat="false" ht="36" hidden="false" customHeight="true" outlineLevel="0" collapsed="false">
      <c r="A167" s="10" t="s">
        <v>22</v>
      </c>
      <c r="B167" s="12" t="n">
        <v>401</v>
      </c>
      <c r="C167" s="12" t="n">
        <v>4</v>
      </c>
      <c r="D167" s="12" t="s">
        <v>20</v>
      </c>
      <c r="E167" s="12" t="n">
        <v>3</v>
      </c>
      <c r="F167" s="12" t="n">
        <v>126.62</v>
      </c>
      <c r="G167" s="12" t="n">
        <f aca="false">F167-H167</f>
        <v>21.61</v>
      </c>
      <c r="H167" s="12" t="n">
        <v>105.01</v>
      </c>
      <c r="I167" s="13" t="n">
        <f aca="false">J167/H167</f>
        <v>6647.93829159128</v>
      </c>
      <c r="J167" s="14" t="n">
        <v>698100</v>
      </c>
      <c r="K167" s="12"/>
      <c r="L167" s="12" t="s">
        <v>21</v>
      </c>
      <c r="M167" s="12"/>
    </row>
    <row r="168" customFormat="false" ht="36" hidden="false" customHeight="true" outlineLevel="0" collapsed="false">
      <c r="A168" s="10" t="s">
        <v>22</v>
      </c>
      <c r="B168" s="12" t="n">
        <v>402</v>
      </c>
      <c r="C168" s="12" t="n">
        <v>4</v>
      </c>
      <c r="D168" s="12" t="s">
        <v>20</v>
      </c>
      <c r="E168" s="12" t="n">
        <v>3</v>
      </c>
      <c r="F168" s="12" t="n">
        <v>126.62</v>
      </c>
      <c r="G168" s="12" t="n">
        <f aca="false">F168-H168</f>
        <v>21.61</v>
      </c>
      <c r="H168" s="12" t="n">
        <v>105.01</v>
      </c>
      <c r="I168" s="13" t="n">
        <f aca="false">J168/H168</f>
        <v>6707.93257784973</v>
      </c>
      <c r="J168" s="14" t="n">
        <v>704400</v>
      </c>
      <c r="K168" s="12"/>
      <c r="L168" s="12" t="s">
        <v>21</v>
      </c>
      <c r="M168" s="12"/>
    </row>
    <row r="169" customFormat="false" ht="36" hidden="false" customHeight="true" outlineLevel="0" collapsed="false">
      <c r="A169" s="10" t="s">
        <v>22</v>
      </c>
      <c r="B169" s="12" t="n">
        <v>403</v>
      </c>
      <c r="C169" s="12" t="n">
        <v>4</v>
      </c>
      <c r="D169" s="12" t="s">
        <v>20</v>
      </c>
      <c r="E169" s="12" t="n">
        <v>3</v>
      </c>
      <c r="F169" s="12" t="n">
        <v>143.21</v>
      </c>
      <c r="G169" s="12" t="n">
        <f aca="false">F169-H169</f>
        <v>24.44</v>
      </c>
      <c r="H169" s="12" t="n">
        <v>118.77</v>
      </c>
      <c r="I169" s="13" t="n">
        <f aca="false">J169/H169</f>
        <v>6757.59872021554</v>
      </c>
      <c r="J169" s="14" t="n">
        <v>802600</v>
      </c>
      <c r="K169" s="12"/>
      <c r="L169" s="12" t="s">
        <v>21</v>
      </c>
      <c r="M169" s="12"/>
    </row>
    <row r="170" customFormat="false" ht="36" hidden="false" customHeight="true" outlineLevel="0" collapsed="false">
      <c r="A170" s="10" t="s">
        <v>22</v>
      </c>
      <c r="B170" s="12" t="n">
        <v>405</v>
      </c>
      <c r="C170" s="12" t="n">
        <v>4</v>
      </c>
      <c r="D170" s="12" t="s">
        <v>20</v>
      </c>
      <c r="E170" s="12" t="n">
        <v>3</v>
      </c>
      <c r="F170" s="12" t="n">
        <v>179.79</v>
      </c>
      <c r="G170" s="12" t="n">
        <f aca="false">F170-H170</f>
        <v>30.69</v>
      </c>
      <c r="H170" s="12" t="n">
        <v>149.1</v>
      </c>
      <c r="I170" s="13" t="n">
        <f aca="false">J170/H170</f>
        <v>7433.26626425218</v>
      </c>
      <c r="J170" s="14" t="n">
        <v>1108300</v>
      </c>
      <c r="K170" s="12"/>
      <c r="L170" s="12" t="s">
        <v>21</v>
      </c>
      <c r="M170" s="12"/>
    </row>
    <row r="171" customFormat="false" ht="36" hidden="false" customHeight="true" outlineLevel="0" collapsed="false">
      <c r="A171" s="10" t="s">
        <v>22</v>
      </c>
      <c r="B171" s="12" t="n">
        <v>501</v>
      </c>
      <c r="C171" s="12" t="n">
        <v>5</v>
      </c>
      <c r="D171" s="12" t="s">
        <v>20</v>
      </c>
      <c r="E171" s="12" t="n">
        <v>3</v>
      </c>
      <c r="F171" s="12" t="n">
        <v>126.62</v>
      </c>
      <c r="G171" s="12" t="n">
        <f aca="false">F171-H171</f>
        <v>21.61</v>
      </c>
      <c r="H171" s="12" t="n">
        <v>105.01</v>
      </c>
      <c r="I171" s="13" t="n">
        <f aca="false">J171/H171</f>
        <v>7009.80858965813</v>
      </c>
      <c r="J171" s="14" t="n">
        <v>736100</v>
      </c>
      <c r="K171" s="12"/>
      <c r="L171" s="12" t="s">
        <v>21</v>
      </c>
      <c r="M171" s="12"/>
    </row>
    <row r="172" customFormat="false" ht="36" hidden="false" customHeight="true" outlineLevel="0" collapsed="false">
      <c r="A172" s="10" t="s">
        <v>22</v>
      </c>
      <c r="B172" s="12" t="n">
        <v>502</v>
      </c>
      <c r="C172" s="12" t="n">
        <v>5</v>
      </c>
      <c r="D172" s="12" t="s">
        <v>20</v>
      </c>
      <c r="E172" s="12" t="n">
        <v>3</v>
      </c>
      <c r="F172" s="12" t="n">
        <v>126.62</v>
      </c>
      <c r="G172" s="12" t="n">
        <f aca="false">F172-H172</f>
        <v>21.61</v>
      </c>
      <c r="H172" s="12" t="n">
        <v>105.01</v>
      </c>
      <c r="I172" s="13" t="n">
        <f aca="false">J172/H172</f>
        <v>7069.80287591658</v>
      </c>
      <c r="J172" s="14" t="n">
        <v>742400</v>
      </c>
      <c r="K172" s="12"/>
      <c r="L172" s="12" t="s">
        <v>21</v>
      </c>
      <c r="M172" s="12"/>
    </row>
    <row r="173" customFormat="false" ht="36" hidden="false" customHeight="true" outlineLevel="0" collapsed="false">
      <c r="A173" s="10" t="s">
        <v>22</v>
      </c>
      <c r="B173" s="12" t="n">
        <v>503</v>
      </c>
      <c r="C173" s="12" t="n">
        <v>5</v>
      </c>
      <c r="D173" s="12" t="s">
        <v>20</v>
      </c>
      <c r="E173" s="12" t="n">
        <v>3</v>
      </c>
      <c r="F173" s="12" t="n">
        <v>143.21</v>
      </c>
      <c r="G173" s="12" t="n">
        <f aca="false">F173-H173</f>
        <v>24.44</v>
      </c>
      <c r="H173" s="12" t="n">
        <v>118.77</v>
      </c>
      <c r="I173" s="13" t="n">
        <f aca="false">J173/H173</f>
        <v>7119.64300749348</v>
      </c>
      <c r="J173" s="14" t="n">
        <v>845600</v>
      </c>
      <c r="K173" s="12"/>
      <c r="L173" s="12" t="s">
        <v>21</v>
      </c>
      <c r="M173" s="12"/>
    </row>
    <row r="174" customFormat="false" ht="36" hidden="false" customHeight="true" outlineLevel="0" collapsed="false">
      <c r="A174" s="10" t="s">
        <v>22</v>
      </c>
      <c r="B174" s="12" t="n">
        <v>505</v>
      </c>
      <c r="C174" s="12" t="n">
        <v>5</v>
      </c>
      <c r="D174" s="12" t="s">
        <v>20</v>
      </c>
      <c r="E174" s="12" t="n">
        <v>3</v>
      </c>
      <c r="F174" s="12" t="n">
        <v>179.79</v>
      </c>
      <c r="G174" s="12" t="n">
        <f aca="false">F174-H174</f>
        <v>30.69</v>
      </c>
      <c r="H174" s="12" t="n">
        <v>149.1</v>
      </c>
      <c r="I174" s="13" t="n">
        <f aca="false">J174/H174</f>
        <v>7795.43930248156</v>
      </c>
      <c r="J174" s="14" t="n">
        <v>1162300</v>
      </c>
      <c r="K174" s="12"/>
      <c r="L174" s="12" t="s">
        <v>21</v>
      </c>
      <c r="M174" s="12"/>
    </row>
    <row r="175" customFormat="false" ht="36" hidden="false" customHeight="true" outlineLevel="0" collapsed="false">
      <c r="A175" s="10" t="s">
        <v>22</v>
      </c>
      <c r="B175" s="12" t="n">
        <v>601</v>
      </c>
      <c r="C175" s="12" t="n">
        <v>6</v>
      </c>
      <c r="D175" s="12" t="s">
        <v>20</v>
      </c>
      <c r="E175" s="12" t="n">
        <v>3</v>
      </c>
      <c r="F175" s="12" t="n">
        <v>126.62</v>
      </c>
      <c r="G175" s="12" t="n">
        <f aca="false">F175-H175</f>
        <v>21.61</v>
      </c>
      <c r="H175" s="12" t="n">
        <v>105.01</v>
      </c>
      <c r="I175" s="13" t="n">
        <f aca="false">J175/H175</f>
        <v>7033.61584610989</v>
      </c>
      <c r="J175" s="14" t="n">
        <v>738600</v>
      </c>
      <c r="K175" s="12"/>
      <c r="L175" s="12" t="s">
        <v>21</v>
      </c>
      <c r="M175" s="12"/>
    </row>
    <row r="176" customFormat="false" ht="36" hidden="false" customHeight="true" outlineLevel="0" collapsed="false">
      <c r="A176" s="10" t="s">
        <v>22</v>
      </c>
      <c r="B176" s="12" t="n">
        <v>602</v>
      </c>
      <c r="C176" s="12" t="n">
        <v>6</v>
      </c>
      <c r="D176" s="12" t="s">
        <v>20</v>
      </c>
      <c r="E176" s="12" t="n">
        <v>3</v>
      </c>
      <c r="F176" s="12" t="n">
        <v>126.62</v>
      </c>
      <c r="G176" s="12" t="n">
        <f aca="false">F176-H176</f>
        <v>21.61</v>
      </c>
      <c r="H176" s="12" t="n">
        <v>105.01</v>
      </c>
      <c r="I176" s="13" t="n">
        <f aca="false">J176/H176</f>
        <v>7094.56242262642</v>
      </c>
      <c r="J176" s="14" t="n">
        <v>745000</v>
      </c>
      <c r="K176" s="12"/>
      <c r="L176" s="12" t="s">
        <v>21</v>
      </c>
      <c r="M176" s="12"/>
    </row>
    <row r="177" customFormat="false" ht="36" hidden="false" customHeight="true" outlineLevel="0" collapsed="false">
      <c r="A177" s="10" t="s">
        <v>22</v>
      </c>
      <c r="B177" s="12" t="n">
        <v>603</v>
      </c>
      <c r="C177" s="12" t="n">
        <v>6</v>
      </c>
      <c r="D177" s="12" t="s">
        <v>20</v>
      </c>
      <c r="E177" s="12" t="n">
        <v>3</v>
      </c>
      <c r="F177" s="12" t="n">
        <v>143.21</v>
      </c>
      <c r="G177" s="12" t="n">
        <f aca="false">F177-H177</f>
        <v>24.44</v>
      </c>
      <c r="H177" s="12" t="n">
        <v>118.77</v>
      </c>
      <c r="I177" s="13" t="n">
        <f aca="false">J177/H177</f>
        <v>7144.05994779827</v>
      </c>
      <c r="J177" s="14" t="n">
        <v>848500</v>
      </c>
      <c r="K177" s="12"/>
      <c r="L177" s="12" t="s">
        <v>21</v>
      </c>
      <c r="M177" s="12"/>
    </row>
    <row r="178" customFormat="false" ht="36" hidden="false" customHeight="true" outlineLevel="0" collapsed="false">
      <c r="A178" s="10" t="s">
        <v>22</v>
      </c>
      <c r="B178" s="12" t="n">
        <v>605</v>
      </c>
      <c r="C178" s="12" t="n">
        <v>6</v>
      </c>
      <c r="D178" s="12" t="s">
        <v>20</v>
      </c>
      <c r="E178" s="12" t="n">
        <v>3</v>
      </c>
      <c r="F178" s="12" t="n">
        <v>179.79</v>
      </c>
      <c r="G178" s="12" t="n">
        <f aca="false">F178-H178</f>
        <v>30.69</v>
      </c>
      <c r="H178" s="12" t="n">
        <v>149.1</v>
      </c>
      <c r="I178" s="13" t="n">
        <f aca="false">J178/H178</f>
        <v>7819.58417169685</v>
      </c>
      <c r="J178" s="14" t="n">
        <v>1165900</v>
      </c>
      <c r="K178" s="12"/>
      <c r="L178" s="12" t="s">
        <v>21</v>
      </c>
      <c r="M178" s="12"/>
    </row>
    <row r="179" customFormat="false" ht="36" hidden="false" customHeight="true" outlineLevel="0" collapsed="false">
      <c r="A179" s="10" t="s">
        <v>22</v>
      </c>
      <c r="B179" s="12" t="n">
        <v>701</v>
      </c>
      <c r="C179" s="12" t="n">
        <v>7</v>
      </c>
      <c r="D179" s="12" t="s">
        <v>20</v>
      </c>
      <c r="E179" s="12" t="n">
        <v>3</v>
      </c>
      <c r="F179" s="12" t="n">
        <v>126.62</v>
      </c>
      <c r="G179" s="12" t="n">
        <f aca="false">F179-H179</f>
        <v>21.61</v>
      </c>
      <c r="H179" s="12" t="n">
        <v>105.01</v>
      </c>
      <c r="I179" s="13" t="n">
        <f aca="false">J179/H179</f>
        <v>7058.37539281973</v>
      </c>
      <c r="J179" s="14" t="n">
        <v>741200</v>
      </c>
      <c r="K179" s="12"/>
      <c r="L179" s="12" t="s">
        <v>21</v>
      </c>
      <c r="M179" s="12"/>
    </row>
    <row r="180" customFormat="false" ht="36" hidden="false" customHeight="true" outlineLevel="0" collapsed="false">
      <c r="A180" s="10" t="s">
        <v>22</v>
      </c>
      <c r="B180" s="12" t="n">
        <v>702</v>
      </c>
      <c r="C180" s="12" t="n">
        <v>7</v>
      </c>
      <c r="D180" s="12" t="s">
        <v>20</v>
      </c>
      <c r="E180" s="12" t="n">
        <v>3</v>
      </c>
      <c r="F180" s="12" t="n">
        <v>126.62</v>
      </c>
      <c r="G180" s="12" t="n">
        <f aca="false">F180-H180</f>
        <v>21.61</v>
      </c>
      <c r="H180" s="12" t="n">
        <v>105.01</v>
      </c>
      <c r="I180" s="13" t="n">
        <f aca="false">J180/H180</f>
        <v>7118.36967907818</v>
      </c>
      <c r="J180" s="14" t="n">
        <v>747500</v>
      </c>
      <c r="K180" s="12"/>
      <c r="L180" s="12" t="s">
        <v>21</v>
      </c>
      <c r="M180" s="12"/>
    </row>
    <row r="181" customFormat="false" ht="36" hidden="false" customHeight="true" outlineLevel="0" collapsed="false">
      <c r="A181" s="10" t="s">
        <v>22</v>
      </c>
      <c r="B181" s="12" t="n">
        <v>703</v>
      </c>
      <c r="C181" s="12" t="n">
        <v>7</v>
      </c>
      <c r="D181" s="12" t="s">
        <v>20</v>
      </c>
      <c r="E181" s="12" t="n">
        <v>3</v>
      </c>
      <c r="F181" s="12" t="n">
        <v>143.21</v>
      </c>
      <c r="G181" s="12" t="n">
        <f aca="false">F181-H181</f>
        <v>24.44</v>
      </c>
      <c r="H181" s="12" t="n">
        <v>118.77</v>
      </c>
      <c r="I181" s="13" t="n">
        <f aca="false">J181/H181</f>
        <v>7167.63492464427</v>
      </c>
      <c r="J181" s="14" t="n">
        <v>851300</v>
      </c>
      <c r="K181" s="12"/>
      <c r="L181" s="12" t="s">
        <v>21</v>
      </c>
      <c r="M181" s="12"/>
    </row>
    <row r="182" customFormat="false" ht="36" hidden="false" customHeight="true" outlineLevel="0" collapsed="false">
      <c r="A182" s="10" t="s">
        <v>22</v>
      </c>
      <c r="B182" s="12" t="n">
        <v>705</v>
      </c>
      <c r="C182" s="12" t="n">
        <v>7</v>
      </c>
      <c r="D182" s="12" t="s">
        <v>20</v>
      </c>
      <c r="E182" s="12" t="n">
        <v>3</v>
      </c>
      <c r="F182" s="12" t="n">
        <v>179.79</v>
      </c>
      <c r="G182" s="12" t="n">
        <f aca="false">F182-H182</f>
        <v>30.69</v>
      </c>
      <c r="H182" s="12" t="n">
        <v>149.1</v>
      </c>
      <c r="I182" s="13" t="n">
        <f aca="false">J182/H182</f>
        <v>7843.0583501006</v>
      </c>
      <c r="J182" s="14" t="n">
        <v>1169400</v>
      </c>
      <c r="K182" s="12"/>
      <c r="L182" s="12" t="s">
        <v>21</v>
      </c>
      <c r="M182" s="12"/>
    </row>
    <row r="183" customFormat="false" ht="36" hidden="false" customHeight="true" outlineLevel="0" collapsed="false">
      <c r="A183" s="10" t="s">
        <v>22</v>
      </c>
      <c r="B183" s="12" t="n">
        <v>801</v>
      </c>
      <c r="C183" s="12" t="n">
        <v>8</v>
      </c>
      <c r="D183" s="12" t="s">
        <v>20</v>
      </c>
      <c r="E183" s="12" t="n">
        <v>3</v>
      </c>
      <c r="F183" s="12" t="n">
        <v>126.62</v>
      </c>
      <c r="G183" s="12" t="n">
        <f aca="false">F183-H183</f>
        <v>21.61</v>
      </c>
      <c r="H183" s="12" t="n">
        <v>105.01</v>
      </c>
      <c r="I183" s="13" t="n">
        <f aca="false">J183/H183</f>
        <v>7082.1826492715</v>
      </c>
      <c r="J183" s="14" t="n">
        <v>743700</v>
      </c>
      <c r="K183" s="12"/>
      <c r="L183" s="12" t="s">
        <v>21</v>
      </c>
      <c r="M183" s="12"/>
    </row>
    <row r="184" customFormat="false" ht="36" hidden="false" customHeight="true" outlineLevel="0" collapsed="false">
      <c r="A184" s="10" t="s">
        <v>22</v>
      </c>
      <c r="B184" s="12" t="n">
        <v>802</v>
      </c>
      <c r="C184" s="12" t="n">
        <v>8</v>
      </c>
      <c r="D184" s="12" t="s">
        <v>20</v>
      </c>
      <c r="E184" s="12" t="n">
        <v>3</v>
      </c>
      <c r="F184" s="12" t="n">
        <v>126.62</v>
      </c>
      <c r="G184" s="12" t="n">
        <f aca="false">F184-H184</f>
        <v>21.61</v>
      </c>
      <c r="H184" s="12" t="n">
        <v>105.01</v>
      </c>
      <c r="I184" s="13" t="n">
        <f aca="false">J184/H184</f>
        <v>7142.17693552995</v>
      </c>
      <c r="J184" s="14" t="n">
        <v>750000</v>
      </c>
      <c r="K184" s="12"/>
      <c r="L184" s="12" t="s">
        <v>21</v>
      </c>
      <c r="M184" s="12"/>
    </row>
    <row r="185" customFormat="false" ht="36" hidden="false" customHeight="true" outlineLevel="0" collapsed="false">
      <c r="A185" s="10" t="s">
        <v>22</v>
      </c>
      <c r="B185" s="12" t="n">
        <v>803</v>
      </c>
      <c r="C185" s="12" t="n">
        <v>8</v>
      </c>
      <c r="D185" s="12" t="s">
        <v>20</v>
      </c>
      <c r="E185" s="12" t="n">
        <v>3</v>
      </c>
      <c r="F185" s="12" t="n">
        <v>143.21</v>
      </c>
      <c r="G185" s="12" t="n">
        <f aca="false">F185-H185</f>
        <v>24.44</v>
      </c>
      <c r="H185" s="12" t="n">
        <v>118.77</v>
      </c>
      <c r="I185" s="13" t="n">
        <f aca="false">J185/H185</f>
        <v>7192.05186494906</v>
      </c>
      <c r="J185" s="14" t="n">
        <v>854200</v>
      </c>
      <c r="K185" s="12"/>
      <c r="L185" s="12" t="s">
        <v>21</v>
      </c>
      <c r="M185" s="12"/>
    </row>
    <row r="186" customFormat="false" ht="36" hidden="false" customHeight="true" outlineLevel="0" collapsed="false">
      <c r="A186" s="10" t="s">
        <v>22</v>
      </c>
      <c r="B186" s="12" t="n">
        <v>805</v>
      </c>
      <c r="C186" s="12" t="n">
        <v>8</v>
      </c>
      <c r="D186" s="12" t="s">
        <v>20</v>
      </c>
      <c r="E186" s="12" t="n">
        <v>3</v>
      </c>
      <c r="F186" s="12" t="n">
        <v>179.79</v>
      </c>
      <c r="G186" s="12" t="n">
        <f aca="false">F186-H186</f>
        <v>30.69</v>
      </c>
      <c r="H186" s="12" t="n">
        <v>149.1</v>
      </c>
      <c r="I186" s="13" t="n">
        <f aca="false">J186/H186</f>
        <v>7867.2032193159</v>
      </c>
      <c r="J186" s="14" t="n">
        <v>1173000</v>
      </c>
      <c r="K186" s="12"/>
      <c r="L186" s="12" t="s">
        <v>21</v>
      </c>
      <c r="M186" s="12"/>
    </row>
    <row r="187" customFormat="false" ht="36" hidden="false" customHeight="true" outlineLevel="0" collapsed="false">
      <c r="A187" s="10" t="s">
        <v>22</v>
      </c>
      <c r="B187" s="12" t="n">
        <v>901</v>
      </c>
      <c r="C187" s="12" t="n">
        <v>9</v>
      </c>
      <c r="D187" s="12" t="s">
        <v>20</v>
      </c>
      <c r="E187" s="12" t="n">
        <v>3</v>
      </c>
      <c r="F187" s="12" t="n">
        <v>126.62</v>
      </c>
      <c r="G187" s="12" t="n">
        <f aca="false">F187-H187</f>
        <v>21.61</v>
      </c>
      <c r="H187" s="12" t="n">
        <v>105.01</v>
      </c>
      <c r="I187" s="13" t="n">
        <f aca="false">J187/H187</f>
        <v>7105.98990572326</v>
      </c>
      <c r="J187" s="14" t="n">
        <v>746200</v>
      </c>
      <c r="K187" s="12"/>
      <c r="L187" s="12" t="s">
        <v>21</v>
      </c>
      <c r="M187" s="12"/>
    </row>
    <row r="188" customFormat="false" ht="36" hidden="false" customHeight="true" outlineLevel="0" collapsed="false">
      <c r="A188" s="10" t="s">
        <v>22</v>
      </c>
      <c r="B188" s="12" t="n">
        <v>902</v>
      </c>
      <c r="C188" s="12" t="n">
        <v>9</v>
      </c>
      <c r="D188" s="12" t="s">
        <v>20</v>
      </c>
      <c r="E188" s="12" t="n">
        <v>3</v>
      </c>
      <c r="F188" s="12" t="n">
        <v>126.62</v>
      </c>
      <c r="G188" s="12" t="n">
        <f aca="false">F188-H188</f>
        <v>21.61</v>
      </c>
      <c r="H188" s="12" t="n">
        <v>105.01</v>
      </c>
      <c r="I188" s="13" t="n">
        <f aca="false">J188/H188</f>
        <v>7166.93648223979</v>
      </c>
      <c r="J188" s="14" t="n">
        <v>752600</v>
      </c>
      <c r="K188" s="12"/>
      <c r="L188" s="12" t="s">
        <v>21</v>
      </c>
      <c r="M188" s="12"/>
    </row>
    <row r="189" customFormat="false" ht="36" hidden="false" customHeight="true" outlineLevel="0" collapsed="false">
      <c r="A189" s="10" t="s">
        <v>22</v>
      </c>
      <c r="B189" s="12" t="n">
        <v>903</v>
      </c>
      <c r="C189" s="12" t="n">
        <v>9</v>
      </c>
      <c r="D189" s="12" t="s">
        <v>20</v>
      </c>
      <c r="E189" s="12" t="n">
        <v>3</v>
      </c>
      <c r="F189" s="12" t="n">
        <v>143.21</v>
      </c>
      <c r="G189" s="12" t="n">
        <f aca="false">F189-H189</f>
        <v>24.44</v>
      </c>
      <c r="H189" s="12" t="n">
        <v>118.77</v>
      </c>
      <c r="I189" s="13" t="n">
        <f aca="false">J189/H189</f>
        <v>7215.62684179507</v>
      </c>
      <c r="J189" s="14" t="n">
        <v>857000</v>
      </c>
      <c r="K189" s="12"/>
      <c r="L189" s="12" t="s">
        <v>21</v>
      </c>
      <c r="M189" s="12"/>
    </row>
    <row r="190" customFormat="false" ht="36" hidden="false" customHeight="true" outlineLevel="0" collapsed="false">
      <c r="A190" s="10" t="s">
        <v>22</v>
      </c>
      <c r="B190" s="12" t="n">
        <v>905</v>
      </c>
      <c r="C190" s="12" t="n">
        <v>9</v>
      </c>
      <c r="D190" s="12" t="s">
        <v>20</v>
      </c>
      <c r="E190" s="12" t="n">
        <v>3</v>
      </c>
      <c r="F190" s="12" t="n">
        <v>179.79</v>
      </c>
      <c r="G190" s="12" t="n">
        <f aca="false">F190-H190</f>
        <v>30.69</v>
      </c>
      <c r="H190" s="12" t="n">
        <v>149.1</v>
      </c>
      <c r="I190" s="13" t="n">
        <f aca="false">J190/H190</f>
        <v>7891.34808853119</v>
      </c>
      <c r="J190" s="14" t="n">
        <v>1176600</v>
      </c>
      <c r="K190" s="12"/>
      <c r="L190" s="12" t="s">
        <v>21</v>
      </c>
      <c r="M190" s="12"/>
    </row>
    <row r="191" customFormat="false" ht="36" hidden="false" customHeight="true" outlineLevel="0" collapsed="false">
      <c r="A191" s="10" t="s">
        <v>22</v>
      </c>
      <c r="B191" s="12" t="n">
        <v>1001</v>
      </c>
      <c r="C191" s="12" t="n">
        <v>10</v>
      </c>
      <c r="D191" s="12" t="s">
        <v>20</v>
      </c>
      <c r="E191" s="12" t="n">
        <v>3</v>
      </c>
      <c r="F191" s="12" t="n">
        <v>126.62</v>
      </c>
      <c r="G191" s="12" t="n">
        <f aca="false">F191-H191</f>
        <v>21.61</v>
      </c>
      <c r="H191" s="12" t="n">
        <v>105.01</v>
      </c>
      <c r="I191" s="13" t="n">
        <f aca="false">J191/H191</f>
        <v>7130.7494524331</v>
      </c>
      <c r="J191" s="14" t="n">
        <v>748800</v>
      </c>
      <c r="K191" s="12"/>
      <c r="L191" s="12" t="s">
        <v>21</v>
      </c>
      <c r="M191" s="12"/>
    </row>
    <row r="192" customFormat="false" ht="36" hidden="false" customHeight="true" outlineLevel="0" collapsed="false">
      <c r="A192" s="10" t="s">
        <v>22</v>
      </c>
      <c r="B192" s="12" t="n">
        <v>1002</v>
      </c>
      <c r="C192" s="12" t="n">
        <v>10</v>
      </c>
      <c r="D192" s="12" t="s">
        <v>20</v>
      </c>
      <c r="E192" s="12" t="n">
        <v>3</v>
      </c>
      <c r="F192" s="12" t="n">
        <v>126.62</v>
      </c>
      <c r="G192" s="12" t="n">
        <f aca="false">F192-H192</f>
        <v>21.61</v>
      </c>
      <c r="H192" s="12" t="n">
        <v>105.01</v>
      </c>
      <c r="I192" s="13" t="n">
        <f aca="false">J192/H192</f>
        <v>7190.74373869155</v>
      </c>
      <c r="J192" s="14" t="n">
        <v>755100</v>
      </c>
      <c r="K192" s="12"/>
      <c r="L192" s="12" t="s">
        <v>21</v>
      </c>
      <c r="M192" s="12"/>
    </row>
    <row r="193" customFormat="false" ht="36" hidden="false" customHeight="true" outlineLevel="0" collapsed="false">
      <c r="A193" s="10" t="s">
        <v>22</v>
      </c>
      <c r="B193" s="12" t="n">
        <v>1003</v>
      </c>
      <c r="C193" s="12" t="n">
        <v>10</v>
      </c>
      <c r="D193" s="12" t="s">
        <v>20</v>
      </c>
      <c r="E193" s="12" t="n">
        <v>3</v>
      </c>
      <c r="F193" s="12" t="n">
        <v>143.21</v>
      </c>
      <c r="G193" s="12" t="n">
        <f aca="false">F193-H193</f>
        <v>24.44</v>
      </c>
      <c r="H193" s="12" t="n">
        <v>118.77</v>
      </c>
      <c r="I193" s="13" t="n">
        <f aca="false">J193/H193</f>
        <v>7240.04378209986</v>
      </c>
      <c r="J193" s="14" t="n">
        <v>859900</v>
      </c>
      <c r="K193" s="12"/>
      <c r="L193" s="12" t="s">
        <v>21</v>
      </c>
      <c r="M193" s="12"/>
    </row>
    <row r="194" customFormat="false" ht="36" hidden="false" customHeight="true" outlineLevel="0" collapsed="false">
      <c r="A194" s="10" t="s">
        <v>22</v>
      </c>
      <c r="B194" s="12" t="n">
        <v>1005</v>
      </c>
      <c r="C194" s="12" t="n">
        <v>10</v>
      </c>
      <c r="D194" s="12" t="s">
        <v>20</v>
      </c>
      <c r="E194" s="12" t="n">
        <v>3</v>
      </c>
      <c r="F194" s="12" t="n">
        <v>179.79</v>
      </c>
      <c r="G194" s="12" t="n">
        <f aca="false">F194-H194</f>
        <v>30.69</v>
      </c>
      <c r="H194" s="12" t="n">
        <v>149.1</v>
      </c>
      <c r="I194" s="13" t="n">
        <f aca="false">J194/H194</f>
        <v>7915.49295774648</v>
      </c>
      <c r="J194" s="14" t="n">
        <v>1180200</v>
      </c>
      <c r="K194" s="12"/>
      <c r="L194" s="12" t="s">
        <v>21</v>
      </c>
      <c r="M194" s="12"/>
    </row>
    <row r="195" customFormat="false" ht="36" hidden="false" customHeight="true" outlineLevel="0" collapsed="false">
      <c r="A195" s="10" t="s">
        <v>22</v>
      </c>
      <c r="B195" s="12" t="n">
        <v>1101</v>
      </c>
      <c r="C195" s="12" t="n">
        <v>11</v>
      </c>
      <c r="D195" s="12" t="s">
        <v>20</v>
      </c>
      <c r="E195" s="12" t="n">
        <v>3</v>
      </c>
      <c r="F195" s="12" t="n">
        <v>126.62</v>
      </c>
      <c r="G195" s="12" t="n">
        <f aca="false">F195-H195</f>
        <v>21.61</v>
      </c>
      <c r="H195" s="12" t="n">
        <v>105.01</v>
      </c>
      <c r="I195" s="13" t="n">
        <f aca="false">J195/H195</f>
        <v>7154.55670888487</v>
      </c>
      <c r="J195" s="14" t="n">
        <v>751300</v>
      </c>
      <c r="K195" s="12"/>
      <c r="L195" s="12" t="s">
        <v>21</v>
      </c>
      <c r="M195" s="12"/>
    </row>
    <row r="196" customFormat="false" ht="36" hidden="false" customHeight="true" outlineLevel="0" collapsed="false">
      <c r="A196" s="10" t="s">
        <v>22</v>
      </c>
      <c r="B196" s="12" t="n">
        <v>1102</v>
      </c>
      <c r="C196" s="12" t="n">
        <v>11</v>
      </c>
      <c r="D196" s="12" t="s">
        <v>20</v>
      </c>
      <c r="E196" s="12" t="n">
        <v>3</v>
      </c>
      <c r="F196" s="12" t="n">
        <v>126.62</v>
      </c>
      <c r="G196" s="12" t="n">
        <f aca="false">F196-H196</f>
        <v>21.61</v>
      </c>
      <c r="H196" s="12" t="n">
        <v>105.01</v>
      </c>
      <c r="I196" s="13" t="n">
        <f aca="false">J196/H196</f>
        <v>7214.55099514332</v>
      </c>
      <c r="J196" s="14" t="n">
        <v>757600</v>
      </c>
      <c r="K196" s="12"/>
      <c r="L196" s="12" t="s">
        <v>21</v>
      </c>
      <c r="M196" s="12"/>
    </row>
    <row r="197" customFormat="false" ht="36" hidden="false" customHeight="true" outlineLevel="0" collapsed="false">
      <c r="A197" s="10" t="s">
        <v>22</v>
      </c>
      <c r="B197" s="12" t="n">
        <v>1103</v>
      </c>
      <c r="C197" s="12" t="n">
        <v>11</v>
      </c>
      <c r="D197" s="12" t="s">
        <v>20</v>
      </c>
      <c r="E197" s="12" t="n">
        <v>3</v>
      </c>
      <c r="F197" s="12" t="n">
        <v>143.21</v>
      </c>
      <c r="G197" s="12" t="n">
        <f aca="false">F197-H197</f>
        <v>24.44</v>
      </c>
      <c r="H197" s="12" t="n">
        <v>118.77</v>
      </c>
      <c r="I197" s="13" t="n">
        <f aca="false">J197/H197</f>
        <v>7263.61875894586</v>
      </c>
      <c r="J197" s="14" t="n">
        <v>862700</v>
      </c>
      <c r="K197" s="12"/>
      <c r="L197" s="12" t="s">
        <v>21</v>
      </c>
      <c r="M197" s="12"/>
    </row>
    <row r="198" customFormat="false" ht="36" hidden="false" customHeight="true" outlineLevel="0" collapsed="false">
      <c r="A198" s="10" t="s">
        <v>22</v>
      </c>
      <c r="B198" s="12" t="n">
        <v>1105</v>
      </c>
      <c r="C198" s="12" t="n">
        <v>11</v>
      </c>
      <c r="D198" s="12" t="s">
        <v>20</v>
      </c>
      <c r="E198" s="12" t="n">
        <v>3</v>
      </c>
      <c r="F198" s="12" t="n">
        <v>179.79</v>
      </c>
      <c r="G198" s="12" t="n">
        <f aca="false">F198-H198</f>
        <v>30.69</v>
      </c>
      <c r="H198" s="12" t="n">
        <v>149.1</v>
      </c>
      <c r="I198" s="13" t="n">
        <f aca="false">J198/H198</f>
        <v>7939.63782696177</v>
      </c>
      <c r="J198" s="14" t="n">
        <v>1183800</v>
      </c>
      <c r="K198" s="12"/>
      <c r="L198" s="12" t="s">
        <v>21</v>
      </c>
      <c r="M198" s="12"/>
    </row>
    <row r="199" customFormat="false" ht="36" hidden="false" customHeight="true" outlineLevel="0" collapsed="false">
      <c r="A199" s="10" t="s">
        <v>22</v>
      </c>
      <c r="B199" s="12" t="n">
        <v>1201</v>
      </c>
      <c r="C199" s="12" t="n">
        <v>12</v>
      </c>
      <c r="D199" s="12" t="s">
        <v>20</v>
      </c>
      <c r="E199" s="12" t="n">
        <v>3</v>
      </c>
      <c r="F199" s="12" t="n">
        <v>126.62</v>
      </c>
      <c r="G199" s="12" t="n">
        <f aca="false">F199-H199</f>
        <v>21.61</v>
      </c>
      <c r="H199" s="12" t="n">
        <v>105.01</v>
      </c>
      <c r="I199" s="13" t="n">
        <f aca="false">J199/H199</f>
        <v>7178.36396533663</v>
      </c>
      <c r="J199" s="14" t="n">
        <v>753800</v>
      </c>
      <c r="K199" s="12"/>
      <c r="L199" s="12" t="s">
        <v>21</v>
      </c>
      <c r="M199" s="12"/>
    </row>
    <row r="200" customFormat="false" ht="36" hidden="false" customHeight="true" outlineLevel="0" collapsed="false">
      <c r="A200" s="10" t="s">
        <v>22</v>
      </c>
      <c r="B200" s="12" t="n">
        <v>1202</v>
      </c>
      <c r="C200" s="12" t="n">
        <v>12</v>
      </c>
      <c r="D200" s="12" t="s">
        <v>20</v>
      </c>
      <c r="E200" s="12" t="n">
        <v>3</v>
      </c>
      <c r="F200" s="12" t="n">
        <v>126.62</v>
      </c>
      <c r="G200" s="12" t="n">
        <f aca="false">F200-H200</f>
        <v>21.61</v>
      </c>
      <c r="H200" s="12" t="n">
        <v>105.01</v>
      </c>
      <c r="I200" s="13" t="n">
        <f aca="false">J200/H200</f>
        <v>7239.31054185316</v>
      </c>
      <c r="J200" s="14" t="n">
        <v>760200</v>
      </c>
      <c r="K200" s="12"/>
      <c r="L200" s="12" t="s">
        <v>21</v>
      </c>
      <c r="M200" s="12"/>
    </row>
    <row r="201" customFormat="false" ht="36" hidden="false" customHeight="true" outlineLevel="0" collapsed="false">
      <c r="A201" s="10" t="s">
        <v>22</v>
      </c>
      <c r="B201" s="12" t="n">
        <v>1203</v>
      </c>
      <c r="C201" s="12" t="n">
        <v>12</v>
      </c>
      <c r="D201" s="12" t="s">
        <v>20</v>
      </c>
      <c r="E201" s="12" t="n">
        <v>3</v>
      </c>
      <c r="F201" s="12" t="n">
        <v>143.21</v>
      </c>
      <c r="G201" s="12" t="n">
        <f aca="false">F201-H201</f>
        <v>24.44</v>
      </c>
      <c r="H201" s="12" t="n">
        <v>118.77</v>
      </c>
      <c r="I201" s="13" t="n">
        <f aca="false">J201/H201</f>
        <v>7288.87766270944</v>
      </c>
      <c r="J201" s="14" t="n">
        <v>865700</v>
      </c>
      <c r="K201" s="12"/>
      <c r="L201" s="12" t="s">
        <v>21</v>
      </c>
      <c r="M201" s="12"/>
    </row>
    <row r="202" customFormat="false" ht="36" hidden="false" customHeight="true" outlineLevel="0" collapsed="false">
      <c r="A202" s="10" t="s">
        <v>22</v>
      </c>
      <c r="B202" s="12" t="n">
        <v>1205</v>
      </c>
      <c r="C202" s="12" t="n">
        <v>12</v>
      </c>
      <c r="D202" s="12" t="s">
        <v>20</v>
      </c>
      <c r="E202" s="12" t="n">
        <v>3</v>
      </c>
      <c r="F202" s="12" t="n">
        <v>179.79</v>
      </c>
      <c r="G202" s="12" t="n">
        <f aca="false">F202-H202</f>
        <v>30.69</v>
      </c>
      <c r="H202" s="12" t="n">
        <v>149.1</v>
      </c>
      <c r="I202" s="13" t="n">
        <f aca="false">J202/H202</f>
        <v>7963.78269617706</v>
      </c>
      <c r="J202" s="14" t="n">
        <v>1187400</v>
      </c>
      <c r="K202" s="12"/>
      <c r="L202" s="12" t="s">
        <v>21</v>
      </c>
      <c r="M202" s="12"/>
    </row>
    <row r="203" customFormat="false" ht="36" hidden="false" customHeight="true" outlineLevel="0" collapsed="false">
      <c r="A203" s="10" t="s">
        <v>22</v>
      </c>
      <c r="B203" s="12" t="n">
        <v>1301</v>
      </c>
      <c r="C203" s="12" t="n">
        <v>13</v>
      </c>
      <c r="D203" s="12" t="s">
        <v>20</v>
      </c>
      <c r="E203" s="12" t="n">
        <v>3</v>
      </c>
      <c r="F203" s="12" t="n">
        <v>126.62</v>
      </c>
      <c r="G203" s="12" t="n">
        <f aca="false">F203-H203</f>
        <v>21.61</v>
      </c>
      <c r="H203" s="12" t="n">
        <v>105.01</v>
      </c>
      <c r="I203" s="13" t="n">
        <f aca="false">J203/H203</f>
        <v>7203.12351204647</v>
      </c>
      <c r="J203" s="14" t="n">
        <v>756400</v>
      </c>
      <c r="K203" s="12"/>
      <c r="L203" s="12" t="s">
        <v>21</v>
      </c>
      <c r="M203" s="12"/>
    </row>
    <row r="204" customFormat="false" ht="36" hidden="false" customHeight="true" outlineLevel="0" collapsed="false">
      <c r="A204" s="10" t="s">
        <v>22</v>
      </c>
      <c r="B204" s="12" t="n">
        <v>1302</v>
      </c>
      <c r="C204" s="12" t="n">
        <v>13</v>
      </c>
      <c r="D204" s="12" t="s">
        <v>20</v>
      </c>
      <c r="E204" s="12" t="n">
        <v>3</v>
      </c>
      <c r="F204" s="12" t="n">
        <v>126.62</v>
      </c>
      <c r="G204" s="12" t="n">
        <f aca="false">F204-H204</f>
        <v>21.61</v>
      </c>
      <c r="H204" s="12" t="n">
        <v>105.01</v>
      </c>
      <c r="I204" s="13" t="n">
        <f aca="false">J204/H204</f>
        <v>7263.11779830492</v>
      </c>
      <c r="J204" s="14" t="n">
        <v>762700</v>
      </c>
      <c r="K204" s="12"/>
      <c r="L204" s="12" t="s">
        <v>21</v>
      </c>
      <c r="M204" s="12"/>
    </row>
    <row r="205" customFormat="false" ht="36" hidden="false" customHeight="true" outlineLevel="0" collapsed="false">
      <c r="A205" s="10" t="s">
        <v>22</v>
      </c>
      <c r="B205" s="12" t="n">
        <v>1303</v>
      </c>
      <c r="C205" s="12" t="n">
        <v>13</v>
      </c>
      <c r="D205" s="12" t="s">
        <v>20</v>
      </c>
      <c r="E205" s="12" t="n">
        <v>3</v>
      </c>
      <c r="F205" s="12" t="n">
        <v>143.21</v>
      </c>
      <c r="G205" s="12" t="n">
        <f aca="false">F205-H205</f>
        <v>24.44</v>
      </c>
      <c r="H205" s="12" t="n">
        <v>118.77</v>
      </c>
      <c r="I205" s="13" t="n">
        <f aca="false">J205/H205</f>
        <v>7312.45263955544</v>
      </c>
      <c r="J205" s="14" t="n">
        <v>868500</v>
      </c>
      <c r="K205" s="12"/>
      <c r="L205" s="12" t="s">
        <v>21</v>
      </c>
      <c r="M205" s="12"/>
    </row>
    <row r="206" customFormat="false" ht="36" hidden="false" customHeight="true" outlineLevel="0" collapsed="false">
      <c r="A206" s="10" t="s">
        <v>22</v>
      </c>
      <c r="B206" s="12" t="n">
        <v>1305</v>
      </c>
      <c r="C206" s="12" t="n">
        <v>13</v>
      </c>
      <c r="D206" s="12" t="s">
        <v>20</v>
      </c>
      <c r="E206" s="12" t="n">
        <v>3</v>
      </c>
      <c r="F206" s="12" t="n">
        <v>179.79</v>
      </c>
      <c r="G206" s="12" t="n">
        <f aca="false">F206-H206</f>
        <v>30.69</v>
      </c>
      <c r="H206" s="12" t="n">
        <v>149.1</v>
      </c>
      <c r="I206" s="13" t="n">
        <f aca="false">J206/H206</f>
        <v>7987.92756539235</v>
      </c>
      <c r="J206" s="14" t="n">
        <v>1191000</v>
      </c>
      <c r="K206" s="12"/>
      <c r="L206" s="12" t="s">
        <v>21</v>
      </c>
      <c r="M206" s="12"/>
    </row>
    <row r="207" customFormat="false" ht="36" hidden="false" customHeight="true" outlineLevel="0" collapsed="false">
      <c r="A207" s="10" t="s">
        <v>22</v>
      </c>
      <c r="B207" s="12" t="n">
        <v>1401</v>
      </c>
      <c r="C207" s="12" t="n">
        <v>14</v>
      </c>
      <c r="D207" s="12" t="s">
        <v>20</v>
      </c>
      <c r="E207" s="12" t="n">
        <v>3</v>
      </c>
      <c r="F207" s="12" t="n">
        <v>126.62</v>
      </c>
      <c r="G207" s="12" t="n">
        <f aca="false">F207-H207</f>
        <v>21.61</v>
      </c>
      <c r="H207" s="12" t="n">
        <v>105.01</v>
      </c>
      <c r="I207" s="13" t="n">
        <f aca="false">J207/H207</f>
        <v>6961.24178649652</v>
      </c>
      <c r="J207" s="14" t="n">
        <v>731000</v>
      </c>
      <c r="K207" s="12"/>
      <c r="L207" s="12" t="s">
        <v>21</v>
      </c>
      <c r="M207" s="12"/>
    </row>
    <row r="208" customFormat="false" ht="36" hidden="false" customHeight="true" outlineLevel="0" collapsed="false">
      <c r="A208" s="10" t="s">
        <v>22</v>
      </c>
      <c r="B208" s="12" t="n">
        <v>1402</v>
      </c>
      <c r="C208" s="12" t="n">
        <v>14</v>
      </c>
      <c r="D208" s="12" t="s">
        <v>20</v>
      </c>
      <c r="E208" s="12" t="n">
        <v>3</v>
      </c>
      <c r="F208" s="12" t="n">
        <v>126.62</v>
      </c>
      <c r="G208" s="12" t="n">
        <f aca="false">F208-H208</f>
        <v>21.61</v>
      </c>
      <c r="H208" s="12" t="n">
        <v>105.01</v>
      </c>
      <c r="I208" s="13" t="n">
        <f aca="false">J208/H208</f>
        <v>7022.18836301305</v>
      </c>
      <c r="J208" s="14" t="n">
        <v>737400</v>
      </c>
      <c r="K208" s="12"/>
      <c r="L208" s="12" t="s">
        <v>21</v>
      </c>
      <c r="M208" s="12"/>
    </row>
    <row r="209" customFormat="false" ht="36" hidden="false" customHeight="true" outlineLevel="0" collapsed="false">
      <c r="A209" s="10" t="s">
        <v>22</v>
      </c>
      <c r="B209" s="12" t="n">
        <v>1403</v>
      </c>
      <c r="C209" s="12" t="n">
        <v>14</v>
      </c>
      <c r="D209" s="12" t="s">
        <v>20</v>
      </c>
      <c r="E209" s="12" t="n">
        <v>3</v>
      </c>
      <c r="F209" s="12" t="n">
        <v>143.21</v>
      </c>
      <c r="G209" s="12" t="n">
        <f aca="false">F209-H209</f>
        <v>24.44</v>
      </c>
      <c r="H209" s="12" t="n">
        <v>118.77</v>
      </c>
      <c r="I209" s="13" t="n">
        <f aca="false">J209/H209</f>
        <v>7070.80912688389</v>
      </c>
      <c r="J209" s="14" t="n">
        <v>839800</v>
      </c>
      <c r="K209" s="12"/>
      <c r="L209" s="12" t="s">
        <v>21</v>
      </c>
      <c r="M209" s="12"/>
    </row>
    <row r="210" customFormat="false" ht="36" hidden="false" customHeight="true" outlineLevel="0" collapsed="false">
      <c r="A210" s="10" t="s">
        <v>22</v>
      </c>
      <c r="B210" s="12" t="n">
        <v>1405</v>
      </c>
      <c r="C210" s="12" t="n">
        <v>14</v>
      </c>
      <c r="D210" s="12" t="s">
        <v>20</v>
      </c>
      <c r="E210" s="12" t="n">
        <v>3</v>
      </c>
      <c r="F210" s="12" t="n">
        <v>179.79</v>
      </c>
      <c r="G210" s="12" t="n">
        <f aca="false">F210-H210</f>
        <v>30.69</v>
      </c>
      <c r="H210" s="12" t="n">
        <v>149.1</v>
      </c>
      <c r="I210" s="13" t="n">
        <f aca="false">J210/H210</f>
        <v>7746.47887323944</v>
      </c>
      <c r="J210" s="14" t="n">
        <v>1155000</v>
      </c>
      <c r="K210" s="12"/>
      <c r="L210" s="12" t="s">
        <v>21</v>
      </c>
      <c r="M210" s="12"/>
    </row>
    <row r="211" customFormat="false" ht="36" hidden="false" customHeight="true" outlineLevel="0" collapsed="false">
      <c r="A211" s="10" t="s">
        <v>22</v>
      </c>
      <c r="B211" s="12" t="n">
        <v>1501</v>
      </c>
      <c r="C211" s="12" t="n">
        <v>15</v>
      </c>
      <c r="D211" s="12" t="s">
        <v>20</v>
      </c>
      <c r="E211" s="12" t="n">
        <v>3</v>
      </c>
      <c r="F211" s="12" t="n">
        <v>126.62</v>
      </c>
      <c r="G211" s="12" t="n">
        <f aca="false">F211-H211</f>
        <v>21.61</v>
      </c>
      <c r="H211" s="12" t="n">
        <v>105.01</v>
      </c>
      <c r="I211" s="13" t="n">
        <f aca="false">J211/H211</f>
        <v>7178.36396533663</v>
      </c>
      <c r="J211" s="14" t="n">
        <v>753800</v>
      </c>
      <c r="K211" s="12"/>
      <c r="L211" s="12" t="s">
        <v>21</v>
      </c>
      <c r="M211" s="12"/>
    </row>
    <row r="212" customFormat="false" ht="36" hidden="false" customHeight="true" outlineLevel="0" collapsed="false">
      <c r="A212" s="10" t="s">
        <v>22</v>
      </c>
      <c r="B212" s="12" t="n">
        <v>1502</v>
      </c>
      <c r="C212" s="12" t="n">
        <v>15</v>
      </c>
      <c r="D212" s="12" t="s">
        <v>20</v>
      </c>
      <c r="E212" s="12" t="n">
        <v>3</v>
      </c>
      <c r="F212" s="12" t="n">
        <v>126.62</v>
      </c>
      <c r="G212" s="12" t="n">
        <f aca="false">F212-H212</f>
        <v>21.61</v>
      </c>
      <c r="H212" s="12" t="n">
        <v>105.01</v>
      </c>
      <c r="I212" s="13" t="n">
        <f aca="false">J212/H212</f>
        <v>7239.31054185316</v>
      </c>
      <c r="J212" s="14" t="n">
        <v>760200</v>
      </c>
      <c r="K212" s="12"/>
      <c r="L212" s="12" t="s">
        <v>21</v>
      </c>
      <c r="M212" s="12"/>
    </row>
    <row r="213" customFormat="false" ht="36" hidden="false" customHeight="true" outlineLevel="0" collapsed="false">
      <c r="A213" s="10" t="s">
        <v>22</v>
      </c>
      <c r="B213" s="12" t="n">
        <v>1503</v>
      </c>
      <c r="C213" s="12" t="n">
        <v>15</v>
      </c>
      <c r="D213" s="12" t="s">
        <v>20</v>
      </c>
      <c r="E213" s="12" t="n">
        <v>3</v>
      </c>
      <c r="F213" s="12" t="n">
        <v>143.21</v>
      </c>
      <c r="G213" s="12" t="n">
        <f aca="false">F213-H213</f>
        <v>24.44</v>
      </c>
      <c r="H213" s="12" t="n">
        <v>118.77</v>
      </c>
      <c r="I213" s="13" t="n">
        <f aca="false">J213/H213</f>
        <v>7288.87766270944</v>
      </c>
      <c r="J213" s="14" t="n">
        <v>865700</v>
      </c>
      <c r="K213" s="12"/>
      <c r="L213" s="12" t="s">
        <v>21</v>
      </c>
      <c r="M213" s="12"/>
    </row>
    <row r="214" customFormat="false" ht="36" hidden="false" customHeight="true" outlineLevel="0" collapsed="false">
      <c r="A214" s="10" t="s">
        <v>22</v>
      </c>
      <c r="B214" s="12" t="n">
        <v>1505</v>
      </c>
      <c r="C214" s="12" t="n">
        <v>15</v>
      </c>
      <c r="D214" s="12" t="s">
        <v>20</v>
      </c>
      <c r="E214" s="12" t="n">
        <v>3</v>
      </c>
      <c r="F214" s="12" t="n">
        <v>179.79</v>
      </c>
      <c r="G214" s="12" t="n">
        <f aca="false">F214-H214</f>
        <v>30.69</v>
      </c>
      <c r="H214" s="12" t="n">
        <v>149.1</v>
      </c>
      <c r="I214" s="13" t="n">
        <f aca="false">J214/H214</f>
        <v>7963.78269617706</v>
      </c>
      <c r="J214" s="14" t="n">
        <v>1187400</v>
      </c>
      <c r="K214" s="12"/>
      <c r="L214" s="12" t="s">
        <v>21</v>
      </c>
      <c r="M214" s="12"/>
    </row>
    <row r="215" customFormat="false" ht="36" hidden="false" customHeight="true" outlineLevel="0" collapsed="false">
      <c r="A215" s="10" t="s">
        <v>22</v>
      </c>
      <c r="B215" s="12" t="n">
        <v>1601</v>
      </c>
      <c r="C215" s="12" t="n">
        <v>16</v>
      </c>
      <c r="D215" s="12" t="s">
        <v>20</v>
      </c>
      <c r="E215" s="12" t="n">
        <v>3</v>
      </c>
      <c r="F215" s="12" t="n">
        <v>126.62</v>
      </c>
      <c r="G215" s="12" t="n">
        <f aca="false">F215-H215</f>
        <v>21.61</v>
      </c>
      <c r="H215" s="12" t="n">
        <v>105.01</v>
      </c>
      <c r="I215" s="13" t="n">
        <f aca="false">J215/H215</f>
        <v>7203.12351204647</v>
      </c>
      <c r="J215" s="14" t="n">
        <v>756400</v>
      </c>
      <c r="K215" s="12"/>
      <c r="L215" s="12" t="s">
        <v>21</v>
      </c>
      <c r="M215" s="12"/>
    </row>
    <row r="216" customFormat="false" ht="36" hidden="false" customHeight="true" outlineLevel="0" collapsed="false">
      <c r="A216" s="10" t="s">
        <v>22</v>
      </c>
      <c r="B216" s="12" t="n">
        <v>1602</v>
      </c>
      <c r="C216" s="12" t="n">
        <v>16</v>
      </c>
      <c r="D216" s="12" t="s">
        <v>20</v>
      </c>
      <c r="E216" s="12" t="n">
        <v>3</v>
      </c>
      <c r="F216" s="12" t="n">
        <v>126.62</v>
      </c>
      <c r="G216" s="12" t="n">
        <f aca="false">F216-H216</f>
        <v>21.61</v>
      </c>
      <c r="H216" s="12" t="n">
        <v>105.01</v>
      </c>
      <c r="I216" s="13" t="n">
        <f aca="false">J216/H216</f>
        <v>7263.11779830492</v>
      </c>
      <c r="J216" s="14" t="n">
        <v>762700</v>
      </c>
      <c r="K216" s="12"/>
      <c r="L216" s="12" t="s">
        <v>21</v>
      </c>
      <c r="M216" s="12"/>
    </row>
    <row r="217" customFormat="false" ht="36" hidden="false" customHeight="true" outlineLevel="0" collapsed="false">
      <c r="A217" s="10" t="s">
        <v>22</v>
      </c>
      <c r="B217" s="12" t="n">
        <v>1603</v>
      </c>
      <c r="C217" s="12" t="n">
        <v>16</v>
      </c>
      <c r="D217" s="12" t="s">
        <v>20</v>
      </c>
      <c r="E217" s="12" t="n">
        <v>3</v>
      </c>
      <c r="F217" s="12" t="n">
        <v>143.21</v>
      </c>
      <c r="G217" s="12" t="n">
        <f aca="false">F217-H217</f>
        <v>24.44</v>
      </c>
      <c r="H217" s="12" t="n">
        <v>118.77</v>
      </c>
      <c r="I217" s="13" t="n">
        <f aca="false">J217/H217</f>
        <v>7312.45263955544</v>
      </c>
      <c r="J217" s="14" t="n">
        <v>868500</v>
      </c>
      <c r="K217" s="12"/>
      <c r="L217" s="12" t="s">
        <v>21</v>
      </c>
      <c r="M217" s="12"/>
    </row>
    <row r="218" customFormat="false" ht="36" hidden="false" customHeight="true" outlineLevel="0" collapsed="false">
      <c r="A218" s="10" t="s">
        <v>22</v>
      </c>
      <c r="B218" s="12" t="n">
        <v>1605</v>
      </c>
      <c r="C218" s="12" t="n">
        <v>16</v>
      </c>
      <c r="D218" s="12" t="s">
        <v>20</v>
      </c>
      <c r="E218" s="12" t="n">
        <v>3</v>
      </c>
      <c r="F218" s="12" t="n">
        <v>179.79</v>
      </c>
      <c r="G218" s="12" t="n">
        <f aca="false">F218-H218</f>
        <v>30.69</v>
      </c>
      <c r="H218" s="12" t="n">
        <v>149.1</v>
      </c>
      <c r="I218" s="13" t="n">
        <f aca="false">J218/H218</f>
        <v>7987.92756539235</v>
      </c>
      <c r="J218" s="14" t="n">
        <v>1191000</v>
      </c>
      <c r="K218" s="12"/>
      <c r="L218" s="12" t="s">
        <v>21</v>
      </c>
      <c r="M218" s="12"/>
    </row>
    <row r="219" customFormat="false" ht="36" hidden="false" customHeight="true" outlineLevel="0" collapsed="false">
      <c r="A219" s="10" t="s">
        <v>22</v>
      </c>
      <c r="B219" s="12" t="n">
        <v>1701</v>
      </c>
      <c r="C219" s="12" t="n">
        <v>17</v>
      </c>
      <c r="D219" s="12" t="s">
        <v>20</v>
      </c>
      <c r="E219" s="12" t="n">
        <v>3</v>
      </c>
      <c r="F219" s="12" t="n">
        <v>126.62</v>
      </c>
      <c r="G219" s="12" t="n">
        <f aca="false">F219-H219</f>
        <v>21.61</v>
      </c>
      <c r="H219" s="12" t="n">
        <v>105.01</v>
      </c>
      <c r="I219" s="13" t="n">
        <f aca="false">J219/H219</f>
        <v>7226.93076849824</v>
      </c>
      <c r="J219" s="14" t="n">
        <v>758900</v>
      </c>
      <c r="K219" s="12"/>
      <c r="L219" s="12" t="s">
        <v>21</v>
      </c>
      <c r="M219" s="12"/>
    </row>
    <row r="220" customFormat="false" ht="36" hidden="false" customHeight="true" outlineLevel="0" collapsed="false">
      <c r="A220" s="10" t="s">
        <v>22</v>
      </c>
      <c r="B220" s="12" t="n">
        <v>1702</v>
      </c>
      <c r="C220" s="12" t="n">
        <v>17</v>
      </c>
      <c r="D220" s="12" t="s">
        <v>20</v>
      </c>
      <c r="E220" s="12" t="n">
        <v>3</v>
      </c>
      <c r="F220" s="12" t="n">
        <v>126.62</v>
      </c>
      <c r="G220" s="12" t="n">
        <f aca="false">F220-H220</f>
        <v>21.61</v>
      </c>
      <c r="H220" s="12" t="n">
        <v>105.01</v>
      </c>
      <c r="I220" s="13" t="n">
        <f aca="false">J220/H220</f>
        <v>7286.92505475669</v>
      </c>
      <c r="J220" s="14" t="n">
        <v>765200</v>
      </c>
      <c r="K220" s="12"/>
      <c r="L220" s="12" t="s">
        <v>21</v>
      </c>
      <c r="M220" s="12"/>
    </row>
    <row r="221" customFormat="false" ht="36" hidden="false" customHeight="true" outlineLevel="0" collapsed="false">
      <c r="A221" s="10" t="s">
        <v>22</v>
      </c>
      <c r="B221" s="12" t="n">
        <v>1703</v>
      </c>
      <c r="C221" s="12" t="n">
        <v>17</v>
      </c>
      <c r="D221" s="12" t="s">
        <v>20</v>
      </c>
      <c r="E221" s="12" t="n">
        <v>3</v>
      </c>
      <c r="F221" s="12" t="n">
        <v>143.21</v>
      </c>
      <c r="G221" s="12" t="n">
        <f aca="false">F221-H221</f>
        <v>24.44</v>
      </c>
      <c r="H221" s="12" t="n">
        <v>118.77</v>
      </c>
      <c r="I221" s="13" t="n">
        <f aca="false">J221/H221</f>
        <v>7336.86957986023</v>
      </c>
      <c r="J221" s="14" t="n">
        <v>871400</v>
      </c>
      <c r="K221" s="12"/>
      <c r="L221" s="12" t="s">
        <v>21</v>
      </c>
      <c r="M221" s="12"/>
    </row>
    <row r="222" customFormat="false" ht="36" hidden="false" customHeight="true" outlineLevel="0" collapsed="false">
      <c r="A222" s="10" t="s">
        <v>22</v>
      </c>
      <c r="B222" s="12" t="n">
        <v>1705</v>
      </c>
      <c r="C222" s="12" t="n">
        <v>17</v>
      </c>
      <c r="D222" s="12" t="s">
        <v>20</v>
      </c>
      <c r="E222" s="12" t="n">
        <v>3</v>
      </c>
      <c r="F222" s="12" t="n">
        <v>179.79</v>
      </c>
      <c r="G222" s="12" t="n">
        <f aca="false">F222-H222</f>
        <v>30.69</v>
      </c>
      <c r="H222" s="12" t="n">
        <v>149.1</v>
      </c>
      <c r="I222" s="13" t="n">
        <f aca="false">J222/H222</f>
        <v>8012.07243460765</v>
      </c>
      <c r="J222" s="14" t="n">
        <v>1194600</v>
      </c>
      <c r="K222" s="12"/>
      <c r="L222" s="12" t="s">
        <v>21</v>
      </c>
      <c r="M222" s="12"/>
    </row>
    <row r="223" customFormat="false" ht="36" hidden="false" customHeight="true" outlineLevel="0" collapsed="false">
      <c r="A223" s="10" t="s">
        <v>22</v>
      </c>
      <c r="B223" s="12" t="n">
        <v>1801</v>
      </c>
      <c r="C223" s="12" t="n">
        <v>18</v>
      </c>
      <c r="D223" s="12" t="s">
        <v>20</v>
      </c>
      <c r="E223" s="12" t="n">
        <v>3</v>
      </c>
      <c r="F223" s="12" t="n">
        <v>126.62</v>
      </c>
      <c r="G223" s="12" t="n">
        <f aca="false">F223-H223</f>
        <v>21.61</v>
      </c>
      <c r="H223" s="12" t="n">
        <v>105.01</v>
      </c>
      <c r="I223" s="13" t="n">
        <f aca="false">J223/H223</f>
        <v>6986.00133320636</v>
      </c>
      <c r="J223" s="14" t="n">
        <v>733600</v>
      </c>
      <c r="K223" s="12"/>
      <c r="L223" s="12" t="s">
        <v>21</v>
      </c>
      <c r="M223" s="12"/>
    </row>
    <row r="224" customFormat="false" ht="36" hidden="false" customHeight="true" outlineLevel="0" collapsed="false">
      <c r="A224" s="10" t="s">
        <v>22</v>
      </c>
      <c r="B224" s="12" t="n">
        <v>1802</v>
      </c>
      <c r="C224" s="12" t="n">
        <v>18</v>
      </c>
      <c r="D224" s="12" t="s">
        <v>20</v>
      </c>
      <c r="E224" s="12" t="n">
        <v>3</v>
      </c>
      <c r="F224" s="12" t="n">
        <v>126.62</v>
      </c>
      <c r="G224" s="12" t="n">
        <f aca="false">F224-H224</f>
        <v>21.61</v>
      </c>
      <c r="H224" s="12" t="n">
        <v>105.01</v>
      </c>
      <c r="I224" s="13" t="n">
        <f aca="false">J224/H224</f>
        <v>7045.99561946481</v>
      </c>
      <c r="J224" s="14" t="n">
        <v>739900</v>
      </c>
      <c r="K224" s="12"/>
      <c r="L224" s="12" t="s">
        <v>21</v>
      </c>
      <c r="M224" s="12"/>
    </row>
    <row r="225" customFormat="false" ht="36" hidden="false" customHeight="true" outlineLevel="0" collapsed="false">
      <c r="A225" s="10" t="s">
        <v>22</v>
      </c>
      <c r="B225" s="12" t="n">
        <v>1803</v>
      </c>
      <c r="C225" s="12" t="n">
        <v>18</v>
      </c>
      <c r="D225" s="12" t="s">
        <v>20</v>
      </c>
      <c r="E225" s="12" t="n">
        <v>3</v>
      </c>
      <c r="F225" s="12" t="n">
        <v>143.21</v>
      </c>
      <c r="G225" s="12" t="n">
        <f aca="false">F225-H225</f>
        <v>24.44</v>
      </c>
      <c r="H225" s="12" t="n">
        <v>118.77</v>
      </c>
      <c r="I225" s="13" t="n">
        <f aca="false">J225/H225</f>
        <v>7095.22606718868</v>
      </c>
      <c r="J225" s="14" t="n">
        <v>842700</v>
      </c>
      <c r="K225" s="12"/>
      <c r="L225" s="12" t="s">
        <v>21</v>
      </c>
      <c r="M225" s="12"/>
    </row>
    <row r="226" customFormat="false" ht="36" hidden="false" customHeight="true" outlineLevel="0" collapsed="false">
      <c r="A226" s="10" t="s">
        <v>22</v>
      </c>
      <c r="B226" s="12" t="n">
        <v>1805</v>
      </c>
      <c r="C226" s="12" t="n">
        <v>18</v>
      </c>
      <c r="D226" s="12" t="s">
        <v>20</v>
      </c>
      <c r="E226" s="12" t="n">
        <v>3</v>
      </c>
      <c r="F226" s="12" t="n">
        <v>179.79</v>
      </c>
      <c r="G226" s="12" t="n">
        <f aca="false">F226-H226</f>
        <v>30.69</v>
      </c>
      <c r="H226" s="12" t="n">
        <v>149.1</v>
      </c>
      <c r="I226" s="13" t="n">
        <f aca="false">J226/H226</f>
        <v>7770.62374245473</v>
      </c>
      <c r="J226" s="14" t="n">
        <v>1158600</v>
      </c>
      <c r="K226" s="12"/>
      <c r="L226" s="12" t="s">
        <v>21</v>
      </c>
      <c r="M226" s="12"/>
    </row>
    <row r="227" customFormat="false" ht="36" hidden="false" customHeight="true" outlineLevel="0" collapsed="false">
      <c r="A227" s="10" t="s">
        <v>22</v>
      </c>
      <c r="B227" s="12" t="n">
        <v>1901</v>
      </c>
      <c r="C227" s="12" t="n">
        <v>19</v>
      </c>
      <c r="D227" s="12" t="s">
        <v>20</v>
      </c>
      <c r="E227" s="12" t="n">
        <v>3</v>
      </c>
      <c r="F227" s="12" t="n">
        <v>126.62</v>
      </c>
      <c r="G227" s="12" t="n">
        <f aca="false">F227-H227</f>
        <v>21.61</v>
      </c>
      <c r="H227" s="12" t="n">
        <v>105.01</v>
      </c>
      <c r="I227" s="13" t="n">
        <f aca="false">J227/H227</f>
        <v>7203.12351204647</v>
      </c>
      <c r="J227" s="14" t="n">
        <v>756400</v>
      </c>
      <c r="K227" s="12"/>
      <c r="L227" s="12" t="s">
        <v>21</v>
      </c>
      <c r="M227" s="12"/>
    </row>
    <row r="228" customFormat="false" ht="36" hidden="false" customHeight="true" outlineLevel="0" collapsed="false">
      <c r="A228" s="10" t="s">
        <v>22</v>
      </c>
      <c r="B228" s="12" t="n">
        <v>1902</v>
      </c>
      <c r="C228" s="12" t="n">
        <v>19</v>
      </c>
      <c r="D228" s="12" t="s">
        <v>20</v>
      </c>
      <c r="E228" s="12" t="n">
        <v>3</v>
      </c>
      <c r="F228" s="12" t="n">
        <v>126.62</v>
      </c>
      <c r="G228" s="12" t="n">
        <f aca="false">F228-H228</f>
        <v>21.61</v>
      </c>
      <c r="H228" s="12" t="n">
        <v>105.01</v>
      </c>
      <c r="I228" s="13" t="n">
        <f aca="false">J228/H228</f>
        <v>7263.11779830492</v>
      </c>
      <c r="J228" s="14" t="n">
        <v>762700</v>
      </c>
      <c r="K228" s="12"/>
      <c r="L228" s="12" t="s">
        <v>21</v>
      </c>
      <c r="M228" s="12"/>
    </row>
    <row r="229" customFormat="false" ht="36" hidden="false" customHeight="true" outlineLevel="0" collapsed="false">
      <c r="A229" s="10" t="s">
        <v>22</v>
      </c>
      <c r="B229" s="12" t="n">
        <v>1903</v>
      </c>
      <c r="C229" s="12" t="n">
        <v>19</v>
      </c>
      <c r="D229" s="12" t="s">
        <v>20</v>
      </c>
      <c r="E229" s="12" t="n">
        <v>3</v>
      </c>
      <c r="F229" s="12" t="n">
        <v>143.21</v>
      </c>
      <c r="G229" s="12" t="n">
        <f aca="false">F229-H229</f>
        <v>24.44</v>
      </c>
      <c r="H229" s="12" t="n">
        <v>118.77</v>
      </c>
      <c r="I229" s="13" t="n">
        <f aca="false">J229/H229</f>
        <v>7312.45263955544</v>
      </c>
      <c r="J229" s="14" t="n">
        <v>868500</v>
      </c>
      <c r="K229" s="12"/>
      <c r="L229" s="12" t="s">
        <v>21</v>
      </c>
      <c r="M229" s="12"/>
    </row>
    <row r="230" customFormat="false" ht="36" hidden="false" customHeight="true" outlineLevel="0" collapsed="false">
      <c r="A230" s="10" t="s">
        <v>22</v>
      </c>
      <c r="B230" s="12" t="n">
        <v>1905</v>
      </c>
      <c r="C230" s="12" t="n">
        <v>19</v>
      </c>
      <c r="D230" s="12" t="s">
        <v>20</v>
      </c>
      <c r="E230" s="12" t="n">
        <v>3</v>
      </c>
      <c r="F230" s="12" t="n">
        <v>179.79</v>
      </c>
      <c r="G230" s="12" t="n">
        <f aca="false">F230-H230</f>
        <v>30.69</v>
      </c>
      <c r="H230" s="12" t="n">
        <v>149.1</v>
      </c>
      <c r="I230" s="13" t="n">
        <f aca="false">J230/H230</f>
        <v>7987.92756539235</v>
      </c>
      <c r="J230" s="14" t="n">
        <v>1191000</v>
      </c>
      <c r="K230" s="12"/>
      <c r="L230" s="12" t="s">
        <v>21</v>
      </c>
      <c r="M230" s="12"/>
    </row>
    <row r="231" customFormat="false" ht="36" hidden="false" customHeight="true" outlineLevel="0" collapsed="false">
      <c r="A231" s="10" t="s">
        <v>22</v>
      </c>
      <c r="B231" s="12" t="n">
        <v>2001</v>
      </c>
      <c r="C231" s="12" t="n">
        <v>20</v>
      </c>
      <c r="D231" s="12" t="s">
        <v>20</v>
      </c>
      <c r="E231" s="12" t="n">
        <v>3</v>
      </c>
      <c r="F231" s="12" t="n">
        <v>126.62</v>
      </c>
      <c r="G231" s="12" t="n">
        <f aca="false">F231-H231</f>
        <v>21.61</v>
      </c>
      <c r="H231" s="12" t="n">
        <v>105.01</v>
      </c>
      <c r="I231" s="13" t="n">
        <f aca="false">J231/H231</f>
        <v>7226.93076849824</v>
      </c>
      <c r="J231" s="14" t="n">
        <v>758900</v>
      </c>
      <c r="K231" s="12"/>
      <c r="L231" s="12" t="s">
        <v>21</v>
      </c>
      <c r="M231" s="12"/>
    </row>
    <row r="232" customFormat="false" ht="36" hidden="false" customHeight="true" outlineLevel="0" collapsed="false">
      <c r="A232" s="10" t="s">
        <v>22</v>
      </c>
      <c r="B232" s="12" t="n">
        <v>2002</v>
      </c>
      <c r="C232" s="12" t="n">
        <v>20</v>
      </c>
      <c r="D232" s="12" t="s">
        <v>20</v>
      </c>
      <c r="E232" s="12" t="n">
        <v>3</v>
      </c>
      <c r="F232" s="12" t="n">
        <v>126.62</v>
      </c>
      <c r="G232" s="12" t="n">
        <f aca="false">F232-H232</f>
        <v>21.61</v>
      </c>
      <c r="H232" s="12" t="n">
        <v>105.01</v>
      </c>
      <c r="I232" s="13" t="n">
        <f aca="false">J232/H232</f>
        <v>7286.92505475669</v>
      </c>
      <c r="J232" s="14" t="n">
        <v>765200</v>
      </c>
      <c r="K232" s="12"/>
      <c r="L232" s="12" t="s">
        <v>21</v>
      </c>
      <c r="M232" s="12"/>
    </row>
    <row r="233" customFormat="false" ht="36" hidden="false" customHeight="true" outlineLevel="0" collapsed="false">
      <c r="A233" s="10" t="s">
        <v>22</v>
      </c>
      <c r="B233" s="12" t="n">
        <v>2003</v>
      </c>
      <c r="C233" s="12" t="n">
        <v>20</v>
      </c>
      <c r="D233" s="12" t="s">
        <v>20</v>
      </c>
      <c r="E233" s="12" t="n">
        <v>3</v>
      </c>
      <c r="F233" s="12" t="n">
        <v>143.21</v>
      </c>
      <c r="G233" s="12" t="n">
        <f aca="false">F233-H233</f>
        <v>24.44</v>
      </c>
      <c r="H233" s="12" t="n">
        <v>118.77</v>
      </c>
      <c r="I233" s="13" t="n">
        <f aca="false">J233/H233</f>
        <v>7336.86957986023</v>
      </c>
      <c r="J233" s="14" t="n">
        <v>871400</v>
      </c>
      <c r="K233" s="12"/>
      <c r="L233" s="12" t="s">
        <v>21</v>
      </c>
      <c r="M233" s="12"/>
    </row>
    <row r="234" customFormat="false" ht="36" hidden="false" customHeight="true" outlineLevel="0" collapsed="false">
      <c r="A234" s="10" t="s">
        <v>22</v>
      </c>
      <c r="B234" s="12" t="n">
        <v>2005</v>
      </c>
      <c r="C234" s="12" t="n">
        <v>20</v>
      </c>
      <c r="D234" s="12" t="s">
        <v>20</v>
      </c>
      <c r="E234" s="12" t="n">
        <v>3</v>
      </c>
      <c r="F234" s="12" t="n">
        <v>179.79</v>
      </c>
      <c r="G234" s="12" t="n">
        <f aca="false">F234-H234</f>
        <v>30.69</v>
      </c>
      <c r="H234" s="12" t="n">
        <v>149.1</v>
      </c>
      <c r="I234" s="13" t="n">
        <f aca="false">J234/H234</f>
        <v>8012.07243460765</v>
      </c>
      <c r="J234" s="14" t="n">
        <v>1194600</v>
      </c>
      <c r="K234" s="12"/>
      <c r="L234" s="12" t="s">
        <v>21</v>
      </c>
      <c r="M234" s="12"/>
    </row>
    <row r="235" customFormat="false" ht="36" hidden="false" customHeight="true" outlineLevel="0" collapsed="false">
      <c r="A235" s="10" t="s">
        <v>22</v>
      </c>
      <c r="B235" s="12" t="n">
        <v>2101</v>
      </c>
      <c r="C235" s="12" t="n">
        <v>21</v>
      </c>
      <c r="D235" s="12" t="s">
        <v>20</v>
      </c>
      <c r="E235" s="12" t="n">
        <v>3</v>
      </c>
      <c r="F235" s="12" t="n">
        <v>126.62</v>
      </c>
      <c r="G235" s="12" t="n">
        <f aca="false">F235-H235</f>
        <v>21.61</v>
      </c>
      <c r="H235" s="12" t="n">
        <v>105.01</v>
      </c>
      <c r="I235" s="13" t="n">
        <f aca="false">J235/H235</f>
        <v>7250.73802495001</v>
      </c>
      <c r="J235" s="14" t="n">
        <v>761400</v>
      </c>
      <c r="K235" s="12"/>
      <c r="L235" s="12" t="s">
        <v>21</v>
      </c>
      <c r="M235" s="12"/>
    </row>
    <row r="236" customFormat="false" ht="36" hidden="false" customHeight="true" outlineLevel="0" collapsed="false">
      <c r="A236" s="10" t="s">
        <v>22</v>
      </c>
      <c r="B236" s="12" t="n">
        <v>2102</v>
      </c>
      <c r="C236" s="12" t="n">
        <v>21</v>
      </c>
      <c r="D236" s="12" t="s">
        <v>20</v>
      </c>
      <c r="E236" s="12" t="n">
        <v>3</v>
      </c>
      <c r="F236" s="12" t="n">
        <v>126.62</v>
      </c>
      <c r="G236" s="12" t="n">
        <f aca="false">F236-H236</f>
        <v>21.61</v>
      </c>
      <c r="H236" s="12" t="n">
        <v>105.01</v>
      </c>
      <c r="I236" s="13" t="n">
        <f aca="false">J236/H236</f>
        <v>7310.73231120846</v>
      </c>
      <c r="J236" s="14" t="n">
        <v>767700</v>
      </c>
      <c r="K236" s="12"/>
      <c r="L236" s="12" t="s">
        <v>21</v>
      </c>
      <c r="M236" s="12"/>
    </row>
    <row r="237" customFormat="false" ht="36" hidden="false" customHeight="true" outlineLevel="0" collapsed="false">
      <c r="A237" s="10" t="s">
        <v>22</v>
      </c>
      <c r="B237" s="12" t="n">
        <v>2103</v>
      </c>
      <c r="C237" s="12" t="n">
        <v>21</v>
      </c>
      <c r="D237" s="12" t="s">
        <v>20</v>
      </c>
      <c r="E237" s="12" t="n">
        <v>3</v>
      </c>
      <c r="F237" s="12" t="n">
        <v>143.21</v>
      </c>
      <c r="G237" s="12" t="n">
        <f aca="false">F237-H237</f>
        <v>24.44</v>
      </c>
      <c r="H237" s="12" t="n">
        <v>118.77</v>
      </c>
      <c r="I237" s="13" t="n">
        <f aca="false">J237/H237</f>
        <v>7360.44455670624</v>
      </c>
      <c r="J237" s="14" t="n">
        <v>874200</v>
      </c>
      <c r="K237" s="12"/>
      <c r="L237" s="12" t="s">
        <v>21</v>
      </c>
      <c r="M237" s="12"/>
    </row>
    <row r="238" customFormat="false" ht="36" hidden="false" customHeight="true" outlineLevel="0" collapsed="false">
      <c r="A238" s="10" t="s">
        <v>22</v>
      </c>
      <c r="B238" s="12" t="n">
        <v>2105</v>
      </c>
      <c r="C238" s="12" t="n">
        <v>21</v>
      </c>
      <c r="D238" s="12" t="s">
        <v>20</v>
      </c>
      <c r="E238" s="12" t="n">
        <v>3</v>
      </c>
      <c r="F238" s="12" t="n">
        <v>179.79</v>
      </c>
      <c r="G238" s="12" t="n">
        <f aca="false">F238-H238</f>
        <v>30.69</v>
      </c>
      <c r="H238" s="12" t="n">
        <v>149.1</v>
      </c>
      <c r="I238" s="13" t="n">
        <f aca="false">J238/H238</f>
        <v>8036.21730382294</v>
      </c>
      <c r="J238" s="14" t="n">
        <v>1198200</v>
      </c>
      <c r="K238" s="12"/>
      <c r="L238" s="12" t="s">
        <v>21</v>
      </c>
      <c r="M238" s="12"/>
    </row>
    <row r="239" customFormat="false" ht="36" hidden="false" customHeight="true" outlineLevel="0" collapsed="false">
      <c r="A239" s="10" t="s">
        <v>22</v>
      </c>
      <c r="B239" s="12" t="n">
        <v>2201</v>
      </c>
      <c r="C239" s="12" t="n">
        <v>22</v>
      </c>
      <c r="D239" s="12" t="s">
        <v>20</v>
      </c>
      <c r="E239" s="12" t="n">
        <v>3</v>
      </c>
      <c r="F239" s="12" t="n">
        <v>126.62</v>
      </c>
      <c r="G239" s="12" t="n">
        <f aca="false">F239-H239</f>
        <v>21.61</v>
      </c>
      <c r="H239" s="12" t="n">
        <v>105.01</v>
      </c>
      <c r="I239" s="13" t="n">
        <f aca="false">J239/H239</f>
        <v>7274.54528140177</v>
      </c>
      <c r="J239" s="14" t="n">
        <v>763900</v>
      </c>
      <c r="K239" s="12"/>
      <c r="L239" s="12" t="s">
        <v>21</v>
      </c>
      <c r="M239" s="12"/>
    </row>
    <row r="240" customFormat="false" ht="36" hidden="false" customHeight="true" outlineLevel="0" collapsed="false">
      <c r="A240" s="10" t="s">
        <v>22</v>
      </c>
      <c r="B240" s="12" t="n">
        <v>2202</v>
      </c>
      <c r="C240" s="12" t="n">
        <v>22</v>
      </c>
      <c r="D240" s="12" t="s">
        <v>20</v>
      </c>
      <c r="E240" s="12" t="n">
        <v>3</v>
      </c>
      <c r="F240" s="12" t="n">
        <v>126.62</v>
      </c>
      <c r="G240" s="12" t="n">
        <f aca="false">F240-H240</f>
        <v>21.61</v>
      </c>
      <c r="H240" s="12" t="n">
        <v>105.01</v>
      </c>
      <c r="I240" s="13" t="n">
        <f aca="false">J240/H240</f>
        <v>7335.49185791829</v>
      </c>
      <c r="J240" s="14" t="n">
        <v>770300</v>
      </c>
      <c r="K240" s="12"/>
      <c r="L240" s="12" t="s">
        <v>21</v>
      </c>
      <c r="M240" s="12"/>
    </row>
    <row r="241" customFormat="false" ht="36" hidden="false" customHeight="true" outlineLevel="0" collapsed="false">
      <c r="A241" s="10" t="s">
        <v>22</v>
      </c>
      <c r="B241" s="12" t="n">
        <v>2203</v>
      </c>
      <c r="C241" s="12" t="n">
        <v>22</v>
      </c>
      <c r="D241" s="12" t="s">
        <v>20</v>
      </c>
      <c r="E241" s="12" t="n">
        <v>3</v>
      </c>
      <c r="F241" s="12" t="n">
        <v>143.21</v>
      </c>
      <c r="G241" s="12" t="n">
        <f aca="false">F241-H241</f>
        <v>24.44</v>
      </c>
      <c r="H241" s="12" t="n">
        <v>118.77</v>
      </c>
      <c r="I241" s="13" t="n">
        <f aca="false">J241/H241</f>
        <v>7384.86149701103</v>
      </c>
      <c r="J241" s="14" t="n">
        <v>877100</v>
      </c>
      <c r="K241" s="12"/>
      <c r="L241" s="12" t="s">
        <v>21</v>
      </c>
      <c r="M241" s="12"/>
    </row>
    <row r="242" customFormat="false" ht="36" hidden="false" customHeight="true" outlineLevel="0" collapsed="false">
      <c r="A242" s="10" t="s">
        <v>22</v>
      </c>
      <c r="B242" s="12" t="n">
        <v>2205</v>
      </c>
      <c r="C242" s="12" t="n">
        <v>22</v>
      </c>
      <c r="D242" s="12" t="s">
        <v>20</v>
      </c>
      <c r="E242" s="12" t="n">
        <v>3</v>
      </c>
      <c r="F242" s="12" t="n">
        <v>179.79</v>
      </c>
      <c r="G242" s="12" t="n">
        <f aca="false">F242-H242</f>
        <v>30.69</v>
      </c>
      <c r="H242" s="12" t="n">
        <v>149.1</v>
      </c>
      <c r="I242" s="13" t="n">
        <f aca="false">J242/H242</f>
        <v>8060.36217303823</v>
      </c>
      <c r="J242" s="14" t="n">
        <v>1201800</v>
      </c>
      <c r="K242" s="12"/>
      <c r="L242" s="12" t="s">
        <v>21</v>
      </c>
      <c r="M242" s="12"/>
    </row>
    <row r="243" customFormat="false" ht="36" hidden="false" customHeight="true" outlineLevel="0" collapsed="false">
      <c r="A243" s="10" t="s">
        <v>22</v>
      </c>
      <c r="B243" s="12" t="n">
        <v>2301</v>
      </c>
      <c r="C243" s="12" t="n">
        <v>23</v>
      </c>
      <c r="D243" s="12" t="s">
        <v>20</v>
      </c>
      <c r="E243" s="12" t="n">
        <v>3</v>
      </c>
      <c r="F243" s="12" t="n">
        <v>126.62</v>
      </c>
      <c r="G243" s="12" t="n">
        <f aca="false">F243-H243</f>
        <v>21.61</v>
      </c>
      <c r="H243" s="12" t="n">
        <v>105.01</v>
      </c>
      <c r="I243" s="13" t="n">
        <f aca="false">J243/H243</f>
        <v>7250.73802495001</v>
      </c>
      <c r="J243" s="14" t="n">
        <v>761400</v>
      </c>
      <c r="K243" s="12"/>
      <c r="L243" s="12" t="s">
        <v>21</v>
      </c>
      <c r="M243" s="12"/>
    </row>
    <row r="244" customFormat="false" ht="36" hidden="false" customHeight="true" outlineLevel="0" collapsed="false">
      <c r="A244" s="10" t="s">
        <v>22</v>
      </c>
      <c r="B244" s="12" t="n">
        <v>2302</v>
      </c>
      <c r="C244" s="12" t="n">
        <v>23</v>
      </c>
      <c r="D244" s="12" t="s">
        <v>20</v>
      </c>
      <c r="E244" s="12" t="n">
        <v>3</v>
      </c>
      <c r="F244" s="12" t="n">
        <v>126.62</v>
      </c>
      <c r="G244" s="12" t="n">
        <f aca="false">F244-H244</f>
        <v>21.61</v>
      </c>
      <c r="H244" s="12" t="n">
        <v>105.01</v>
      </c>
      <c r="I244" s="13" t="n">
        <f aca="false">J244/H244</f>
        <v>7310.73231120846</v>
      </c>
      <c r="J244" s="14" t="n">
        <v>767700</v>
      </c>
      <c r="K244" s="12"/>
      <c r="L244" s="12" t="s">
        <v>21</v>
      </c>
      <c r="M244" s="12"/>
    </row>
    <row r="245" customFormat="false" ht="36" hidden="false" customHeight="true" outlineLevel="0" collapsed="false">
      <c r="A245" s="10" t="s">
        <v>22</v>
      </c>
      <c r="B245" s="12" t="n">
        <v>2303</v>
      </c>
      <c r="C245" s="12" t="n">
        <v>23</v>
      </c>
      <c r="D245" s="12" t="s">
        <v>20</v>
      </c>
      <c r="E245" s="12" t="n">
        <v>3</v>
      </c>
      <c r="F245" s="12" t="n">
        <v>143.21</v>
      </c>
      <c r="G245" s="12" t="n">
        <f aca="false">F245-H245</f>
        <v>24.44</v>
      </c>
      <c r="H245" s="12" t="n">
        <v>118.77</v>
      </c>
      <c r="I245" s="13" t="n">
        <f aca="false">J245/H245</f>
        <v>7360.44455670624</v>
      </c>
      <c r="J245" s="14" t="n">
        <v>874200</v>
      </c>
      <c r="K245" s="12"/>
      <c r="L245" s="12" t="s">
        <v>21</v>
      </c>
      <c r="M245" s="12"/>
    </row>
    <row r="246" customFormat="false" ht="36" hidden="false" customHeight="true" outlineLevel="0" collapsed="false">
      <c r="A246" s="10" t="s">
        <v>22</v>
      </c>
      <c r="B246" s="12" t="n">
        <v>2305</v>
      </c>
      <c r="C246" s="12" t="n">
        <v>23</v>
      </c>
      <c r="D246" s="12" t="s">
        <v>20</v>
      </c>
      <c r="E246" s="12" t="n">
        <v>3</v>
      </c>
      <c r="F246" s="12" t="n">
        <v>179.79</v>
      </c>
      <c r="G246" s="12" t="n">
        <f aca="false">F246-H246</f>
        <v>30.69</v>
      </c>
      <c r="H246" s="12" t="n">
        <v>149.1</v>
      </c>
      <c r="I246" s="13" t="n">
        <f aca="false">J246/H246</f>
        <v>8036.21730382294</v>
      </c>
      <c r="J246" s="14" t="n">
        <v>1198200</v>
      </c>
      <c r="K246" s="12"/>
      <c r="L246" s="12" t="s">
        <v>21</v>
      </c>
      <c r="M246" s="12"/>
    </row>
    <row r="247" customFormat="false" ht="36" hidden="false" customHeight="true" outlineLevel="0" collapsed="false">
      <c r="A247" s="10" t="s">
        <v>22</v>
      </c>
      <c r="B247" s="12" t="n">
        <v>2401</v>
      </c>
      <c r="C247" s="12" t="n">
        <v>24</v>
      </c>
      <c r="D247" s="12" t="s">
        <v>20</v>
      </c>
      <c r="E247" s="12" t="n">
        <v>3</v>
      </c>
      <c r="F247" s="12" t="n">
        <v>126.62</v>
      </c>
      <c r="G247" s="12" t="n">
        <f aca="false">F247-H247</f>
        <v>21.61</v>
      </c>
      <c r="H247" s="12" t="n">
        <v>105.01</v>
      </c>
      <c r="I247" s="13" t="n">
        <f aca="false">J247/H247</f>
        <v>7190.74373869155</v>
      </c>
      <c r="J247" s="14" t="n">
        <v>755100</v>
      </c>
      <c r="K247" s="12"/>
      <c r="L247" s="12" t="s">
        <v>21</v>
      </c>
      <c r="M247" s="12"/>
    </row>
    <row r="248" customFormat="false" ht="36" hidden="false" customHeight="true" outlineLevel="0" collapsed="false">
      <c r="A248" s="10" t="s">
        <v>22</v>
      </c>
      <c r="B248" s="12" t="n">
        <v>2402</v>
      </c>
      <c r="C248" s="12" t="n">
        <v>24</v>
      </c>
      <c r="D248" s="12" t="s">
        <v>20</v>
      </c>
      <c r="E248" s="12" t="n">
        <v>3</v>
      </c>
      <c r="F248" s="12" t="n">
        <v>126.62</v>
      </c>
      <c r="G248" s="12" t="n">
        <f aca="false">F248-H248</f>
        <v>21.61</v>
      </c>
      <c r="H248" s="12" t="n">
        <v>105.01</v>
      </c>
      <c r="I248" s="13" t="n">
        <f aca="false">J248/H248</f>
        <v>7250.73802495001</v>
      </c>
      <c r="J248" s="14" t="n">
        <v>761400</v>
      </c>
      <c r="K248" s="12"/>
      <c r="L248" s="12" t="s">
        <v>21</v>
      </c>
      <c r="M248" s="12"/>
    </row>
    <row r="249" customFormat="false" ht="36" hidden="false" customHeight="true" outlineLevel="0" collapsed="false">
      <c r="A249" s="10" t="s">
        <v>22</v>
      </c>
      <c r="B249" s="12" t="n">
        <v>2403</v>
      </c>
      <c r="C249" s="12" t="n">
        <v>24</v>
      </c>
      <c r="D249" s="12" t="s">
        <v>20</v>
      </c>
      <c r="E249" s="12" t="n">
        <v>3</v>
      </c>
      <c r="F249" s="12" t="n">
        <v>143.21</v>
      </c>
      <c r="G249" s="12" t="n">
        <f aca="false">F249-H249</f>
        <v>24.44</v>
      </c>
      <c r="H249" s="12" t="n">
        <v>118.77</v>
      </c>
      <c r="I249" s="13" t="n">
        <f aca="false">J249/H249</f>
        <v>7300.66515113244</v>
      </c>
      <c r="J249" s="14" t="n">
        <v>867100</v>
      </c>
      <c r="K249" s="12"/>
      <c r="L249" s="12" t="s">
        <v>21</v>
      </c>
      <c r="M249" s="12"/>
    </row>
    <row r="250" customFormat="false" ht="36" hidden="false" customHeight="true" outlineLevel="0" collapsed="false">
      <c r="A250" s="10" t="s">
        <v>22</v>
      </c>
      <c r="B250" s="12" t="n">
        <v>2405</v>
      </c>
      <c r="C250" s="12" t="n">
        <v>24</v>
      </c>
      <c r="D250" s="12" t="s">
        <v>20</v>
      </c>
      <c r="E250" s="12" t="n">
        <v>3</v>
      </c>
      <c r="F250" s="12" t="n">
        <v>179.79</v>
      </c>
      <c r="G250" s="12" t="n">
        <f aca="false">F250-H250</f>
        <v>30.69</v>
      </c>
      <c r="H250" s="12" t="n">
        <v>149.1</v>
      </c>
      <c r="I250" s="13" t="n">
        <f aca="false">J250/H250</f>
        <v>7975.85513078471</v>
      </c>
      <c r="J250" s="14" t="n">
        <v>1189200</v>
      </c>
      <c r="K250" s="12"/>
      <c r="L250" s="12" t="s">
        <v>21</v>
      </c>
      <c r="M250" s="12"/>
    </row>
    <row r="251" customFormat="false" ht="36" hidden="false" customHeight="true" outlineLevel="0" collapsed="false">
      <c r="A251" s="10" t="s">
        <v>22</v>
      </c>
      <c r="B251" s="12" t="n">
        <v>2501</v>
      </c>
      <c r="C251" s="12" t="n">
        <v>25</v>
      </c>
      <c r="D251" s="12" t="s">
        <v>20</v>
      </c>
      <c r="E251" s="12" t="n">
        <v>3</v>
      </c>
      <c r="F251" s="12" t="n">
        <v>126.62</v>
      </c>
      <c r="G251" s="12" t="n">
        <f aca="false">F251-H251</f>
        <v>21.61</v>
      </c>
      <c r="H251" s="12" t="n">
        <v>105.01</v>
      </c>
      <c r="I251" s="13" t="n">
        <f aca="false">J251/H251</f>
        <v>7226.93076849824</v>
      </c>
      <c r="J251" s="14" t="n">
        <v>758900</v>
      </c>
      <c r="K251" s="12"/>
      <c r="L251" s="12" t="s">
        <v>21</v>
      </c>
      <c r="M251" s="12"/>
    </row>
    <row r="252" customFormat="false" ht="36" hidden="false" customHeight="true" outlineLevel="0" collapsed="false">
      <c r="A252" s="10" t="s">
        <v>22</v>
      </c>
      <c r="B252" s="12" t="n">
        <v>2502</v>
      </c>
      <c r="C252" s="12" t="n">
        <v>25</v>
      </c>
      <c r="D252" s="12" t="s">
        <v>20</v>
      </c>
      <c r="E252" s="12" t="n">
        <v>3</v>
      </c>
      <c r="F252" s="12" t="n">
        <v>126.62</v>
      </c>
      <c r="G252" s="12" t="n">
        <f aca="false">F252-H252</f>
        <v>21.61</v>
      </c>
      <c r="H252" s="12" t="n">
        <v>105.01</v>
      </c>
      <c r="I252" s="13" t="n">
        <f aca="false">J252/H252</f>
        <v>7286.92505475669</v>
      </c>
      <c r="J252" s="14" t="n">
        <v>765200</v>
      </c>
      <c r="K252" s="12"/>
      <c r="L252" s="12" t="s">
        <v>21</v>
      </c>
      <c r="M252" s="12"/>
    </row>
    <row r="253" customFormat="false" ht="36" hidden="false" customHeight="true" outlineLevel="0" collapsed="false">
      <c r="A253" s="10" t="s">
        <v>22</v>
      </c>
      <c r="B253" s="12" t="n">
        <v>2503</v>
      </c>
      <c r="C253" s="12" t="n">
        <v>25</v>
      </c>
      <c r="D253" s="12" t="s">
        <v>20</v>
      </c>
      <c r="E253" s="12" t="n">
        <v>3</v>
      </c>
      <c r="F253" s="12" t="n">
        <v>143.21</v>
      </c>
      <c r="G253" s="12" t="n">
        <f aca="false">F253-H253</f>
        <v>24.44</v>
      </c>
      <c r="H253" s="12" t="n">
        <v>118.77</v>
      </c>
      <c r="I253" s="13" t="n">
        <f aca="false">J253/H253</f>
        <v>7336.86957986023</v>
      </c>
      <c r="J253" s="14" t="n">
        <v>871400</v>
      </c>
      <c r="K253" s="12"/>
      <c r="L253" s="12" t="s">
        <v>21</v>
      </c>
      <c r="M253" s="12"/>
    </row>
    <row r="254" customFormat="false" ht="36" hidden="false" customHeight="true" outlineLevel="0" collapsed="false">
      <c r="A254" s="10" t="s">
        <v>22</v>
      </c>
      <c r="B254" s="12" t="n">
        <v>2505</v>
      </c>
      <c r="C254" s="12" t="n">
        <v>25</v>
      </c>
      <c r="D254" s="12" t="s">
        <v>20</v>
      </c>
      <c r="E254" s="12" t="n">
        <v>3</v>
      </c>
      <c r="F254" s="12" t="n">
        <v>179.79</v>
      </c>
      <c r="G254" s="12" t="n">
        <f aca="false">F254-H254</f>
        <v>30.69</v>
      </c>
      <c r="H254" s="12" t="n">
        <v>149.1</v>
      </c>
      <c r="I254" s="13" t="n">
        <f aca="false">J254/H254</f>
        <v>8012.07243460765</v>
      </c>
      <c r="J254" s="14" t="n">
        <v>1194600</v>
      </c>
      <c r="K254" s="12"/>
      <c r="L254" s="12" t="s">
        <v>21</v>
      </c>
      <c r="M254" s="12"/>
    </row>
    <row r="255" customFormat="false" ht="36" hidden="false" customHeight="true" outlineLevel="0" collapsed="false">
      <c r="A255" s="10" t="s">
        <v>22</v>
      </c>
      <c r="B255" s="12" t="n">
        <v>2601</v>
      </c>
      <c r="C255" s="12" t="n">
        <v>26</v>
      </c>
      <c r="D255" s="12" t="s">
        <v>20</v>
      </c>
      <c r="E255" s="12" t="n">
        <v>3</v>
      </c>
      <c r="F255" s="12" t="n">
        <v>126.62</v>
      </c>
      <c r="G255" s="12" t="n">
        <f aca="false">F255-H255</f>
        <v>21.61</v>
      </c>
      <c r="H255" s="12" t="n">
        <v>105.01</v>
      </c>
      <c r="I255" s="13" t="n">
        <f aca="false">J255/H255</f>
        <v>7203.12351204647</v>
      </c>
      <c r="J255" s="14" t="n">
        <v>756400</v>
      </c>
      <c r="K255" s="12"/>
      <c r="L255" s="12" t="s">
        <v>21</v>
      </c>
      <c r="M255" s="12"/>
    </row>
    <row r="256" customFormat="false" ht="36" hidden="false" customHeight="true" outlineLevel="0" collapsed="false">
      <c r="A256" s="10" t="s">
        <v>22</v>
      </c>
      <c r="B256" s="12" t="n">
        <v>2602</v>
      </c>
      <c r="C256" s="12" t="n">
        <v>26</v>
      </c>
      <c r="D256" s="12" t="s">
        <v>20</v>
      </c>
      <c r="E256" s="12" t="n">
        <v>3</v>
      </c>
      <c r="F256" s="12" t="n">
        <v>126.62</v>
      </c>
      <c r="G256" s="12" t="n">
        <f aca="false">F256-H256</f>
        <v>21.61</v>
      </c>
      <c r="H256" s="12" t="n">
        <v>105.01</v>
      </c>
      <c r="I256" s="13" t="n">
        <f aca="false">J256/H256</f>
        <v>7263.11779830492</v>
      </c>
      <c r="J256" s="14" t="n">
        <v>762700</v>
      </c>
      <c r="K256" s="12"/>
      <c r="L256" s="12" t="s">
        <v>21</v>
      </c>
      <c r="M256" s="12"/>
    </row>
    <row r="257" customFormat="false" ht="36" hidden="false" customHeight="true" outlineLevel="0" collapsed="false">
      <c r="A257" s="10" t="s">
        <v>22</v>
      </c>
      <c r="B257" s="12" t="n">
        <v>2603</v>
      </c>
      <c r="C257" s="12" t="n">
        <v>26</v>
      </c>
      <c r="D257" s="12" t="s">
        <v>20</v>
      </c>
      <c r="E257" s="12" t="n">
        <v>3</v>
      </c>
      <c r="F257" s="12" t="n">
        <v>143.21</v>
      </c>
      <c r="G257" s="12" t="n">
        <f aca="false">F257-H257</f>
        <v>24.44</v>
      </c>
      <c r="H257" s="12" t="n">
        <v>118.77</v>
      </c>
      <c r="I257" s="13" t="n">
        <f aca="false">J257/H257</f>
        <v>7312.45263955544</v>
      </c>
      <c r="J257" s="14" t="n">
        <v>868500</v>
      </c>
      <c r="K257" s="12"/>
      <c r="L257" s="12" t="s">
        <v>21</v>
      </c>
      <c r="M257" s="12"/>
    </row>
    <row r="258" customFormat="false" ht="36" hidden="false" customHeight="true" outlineLevel="0" collapsed="false">
      <c r="A258" s="10" t="s">
        <v>22</v>
      </c>
      <c r="B258" s="12" t="n">
        <v>2605</v>
      </c>
      <c r="C258" s="12" t="n">
        <v>26</v>
      </c>
      <c r="D258" s="12" t="s">
        <v>20</v>
      </c>
      <c r="E258" s="12" t="n">
        <v>3</v>
      </c>
      <c r="F258" s="12" t="n">
        <v>179.79</v>
      </c>
      <c r="G258" s="12" t="n">
        <f aca="false">F258-H258</f>
        <v>30.69</v>
      </c>
      <c r="H258" s="12" t="n">
        <v>149.1</v>
      </c>
      <c r="I258" s="13" t="n">
        <f aca="false">J258/H258</f>
        <v>7987.92756539235</v>
      </c>
      <c r="J258" s="14" t="n">
        <v>1191000</v>
      </c>
      <c r="K258" s="12"/>
      <c r="L258" s="12" t="s">
        <v>21</v>
      </c>
      <c r="M258" s="12"/>
    </row>
    <row r="259" customFormat="false" ht="36" hidden="false" customHeight="true" outlineLevel="0" collapsed="false">
      <c r="A259" s="10" t="s">
        <v>22</v>
      </c>
      <c r="B259" s="12" t="n">
        <v>2701</v>
      </c>
      <c r="C259" s="12" t="n">
        <v>27</v>
      </c>
      <c r="D259" s="12" t="s">
        <v>20</v>
      </c>
      <c r="E259" s="12" t="n">
        <v>3</v>
      </c>
      <c r="F259" s="12" t="n">
        <v>126.62</v>
      </c>
      <c r="G259" s="12" t="n">
        <f aca="false">F259-H259</f>
        <v>21.61</v>
      </c>
      <c r="H259" s="12" t="n">
        <v>105.01</v>
      </c>
      <c r="I259" s="13" t="n">
        <f aca="false">J259/H259</f>
        <v>7178.36396533663</v>
      </c>
      <c r="J259" s="14" t="n">
        <v>753800</v>
      </c>
      <c r="K259" s="12"/>
      <c r="L259" s="12" t="s">
        <v>21</v>
      </c>
      <c r="M259" s="12"/>
    </row>
    <row r="260" customFormat="false" ht="36" hidden="false" customHeight="true" outlineLevel="0" collapsed="false">
      <c r="A260" s="10" t="s">
        <v>22</v>
      </c>
      <c r="B260" s="12" t="n">
        <v>2702</v>
      </c>
      <c r="C260" s="12" t="n">
        <v>27</v>
      </c>
      <c r="D260" s="12" t="s">
        <v>20</v>
      </c>
      <c r="E260" s="12" t="n">
        <v>3</v>
      </c>
      <c r="F260" s="12" t="n">
        <v>126.62</v>
      </c>
      <c r="G260" s="12" t="n">
        <f aca="false">F260-H260</f>
        <v>21.61</v>
      </c>
      <c r="H260" s="12" t="n">
        <v>105.01</v>
      </c>
      <c r="I260" s="13" t="n">
        <f aca="false">J260/H260</f>
        <v>7239.31054185316</v>
      </c>
      <c r="J260" s="14" t="n">
        <v>760200</v>
      </c>
      <c r="K260" s="12"/>
      <c r="L260" s="12" t="s">
        <v>21</v>
      </c>
      <c r="M260" s="12"/>
    </row>
    <row r="261" customFormat="false" ht="36" hidden="false" customHeight="true" outlineLevel="0" collapsed="false">
      <c r="A261" s="10" t="s">
        <v>22</v>
      </c>
      <c r="B261" s="12" t="n">
        <v>2703</v>
      </c>
      <c r="C261" s="12" t="n">
        <v>27</v>
      </c>
      <c r="D261" s="12" t="s">
        <v>20</v>
      </c>
      <c r="E261" s="12" t="n">
        <v>3</v>
      </c>
      <c r="F261" s="12" t="n">
        <v>143.21</v>
      </c>
      <c r="G261" s="12" t="n">
        <f aca="false">F261-H261</f>
        <v>24.44</v>
      </c>
      <c r="H261" s="12" t="n">
        <v>118.77</v>
      </c>
      <c r="I261" s="13" t="n">
        <f aca="false">J261/H261</f>
        <v>7288.87766270944</v>
      </c>
      <c r="J261" s="14" t="n">
        <v>865700</v>
      </c>
      <c r="K261" s="12"/>
      <c r="L261" s="12" t="s">
        <v>21</v>
      </c>
      <c r="M261" s="12"/>
    </row>
    <row r="262" customFormat="false" ht="36" hidden="false" customHeight="true" outlineLevel="0" collapsed="false">
      <c r="A262" s="10" t="s">
        <v>22</v>
      </c>
      <c r="B262" s="12" t="n">
        <v>2705</v>
      </c>
      <c r="C262" s="12" t="n">
        <v>27</v>
      </c>
      <c r="D262" s="12" t="s">
        <v>20</v>
      </c>
      <c r="E262" s="12" t="n">
        <v>3</v>
      </c>
      <c r="F262" s="12" t="n">
        <v>179.79</v>
      </c>
      <c r="G262" s="12" t="n">
        <f aca="false">F262-H262</f>
        <v>30.69</v>
      </c>
      <c r="H262" s="12" t="n">
        <v>149.1</v>
      </c>
      <c r="I262" s="13" t="n">
        <f aca="false">J262/H262</f>
        <v>7963.78269617706</v>
      </c>
      <c r="J262" s="14" t="n">
        <v>1187400</v>
      </c>
      <c r="K262" s="12"/>
      <c r="L262" s="12" t="s">
        <v>21</v>
      </c>
      <c r="M262" s="12"/>
    </row>
    <row r="263" customFormat="false" ht="36" hidden="false" customHeight="true" outlineLevel="0" collapsed="false">
      <c r="A263" s="10" t="s">
        <v>22</v>
      </c>
      <c r="B263" s="12" t="n">
        <v>2801</v>
      </c>
      <c r="C263" s="12" t="n">
        <v>28</v>
      </c>
      <c r="D263" s="12" t="s">
        <v>20</v>
      </c>
      <c r="E263" s="12" t="n">
        <v>3</v>
      </c>
      <c r="F263" s="12" t="n">
        <v>126.62</v>
      </c>
      <c r="G263" s="12" t="n">
        <f aca="false">F263-H263</f>
        <v>21.61</v>
      </c>
      <c r="H263" s="12" t="n">
        <v>105.01</v>
      </c>
      <c r="I263" s="13" t="n">
        <f aca="false">J263/H263</f>
        <v>7154.55670888487</v>
      </c>
      <c r="J263" s="14" t="n">
        <v>751300</v>
      </c>
      <c r="K263" s="12"/>
      <c r="L263" s="12" t="s">
        <v>21</v>
      </c>
      <c r="M263" s="12"/>
    </row>
    <row r="264" customFormat="false" ht="36" hidden="false" customHeight="true" outlineLevel="0" collapsed="false">
      <c r="A264" s="10" t="s">
        <v>22</v>
      </c>
      <c r="B264" s="12" t="n">
        <v>2802</v>
      </c>
      <c r="C264" s="12" t="n">
        <v>28</v>
      </c>
      <c r="D264" s="12" t="s">
        <v>20</v>
      </c>
      <c r="E264" s="12" t="n">
        <v>3</v>
      </c>
      <c r="F264" s="12" t="n">
        <v>126.62</v>
      </c>
      <c r="G264" s="12" t="n">
        <f aca="false">F264-H264</f>
        <v>21.61</v>
      </c>
      <c r="H264" s="12" t="n">
        <v>105.01</v>
      </c>
      <c r="I264" s="13" t="n">
        <f aca="false">J264/H264</f>
        <v>7214.55099514332</v>
      </c>
      <c r="J264" s="14" t="n">
        <v>757600</v>
      </c>
      <c r="K264" s="12"/>
      <c r="L264" s="12" t="s">
        <v>21</v>
      </c>
      <c r="M264" s="12"/>
    </row>
    <row r="265" customFormat="false" ht="36" hidden="false" customHeight="true" outlineLevel="0" collapsed="false">
      <c r="A265" s="10" t="s">
        <v>22</v>
      </c>
      <c r="B265" s="12" t="n">
        <v>2803</v>
      </c>
      <c r="C265" s="12" t="n">
        <v>28</v>
      </c>
      <c r="D265" s="12" t="s">
        <v>20</v>
      </c>
      <c r="E265" s="12" t="n">
        <v>3</v>
      </c>
      <c r="F265" s="12" t="n">
        <v>143.21</v>
      </c>
      <c r="G265" s="12" t="n">
        <f aca="false">F265-H265</f>
        <v>24.44</v>
      </c>
      <c r="H265" s="12" t="n">
        <v>118.77</v>
      </c>
      <c r="I265" s="13" t="n">
        <f aca="false">J265/H265</f>
        <v>7263.61875894586</v>
      </c>
      <c r="J265" s="14" t="n">
        <v>862700</v>
      </c>
      <c r="K265" s="12"/>
      <c r="L265" s="12" t="s">
        <v>21</v>
      </c>
      <c r="M265" s="12"/>
    </row>
    <row r="266" customFormat="false" ht="36" hidden="false" customHeight="true" outlineLevel="0" collapsed="false">
      <c r="A266" s="10" t="s">
        <v>22</v>
      </c>
      <c r="B266" s="12" t="n">
        <v>2805</v>
      </c>
      <c r="C266" s="12" t="n">
        <v>28</v>
      </c>
      <c r="D266" s="12" t="s">
        <v>20</v>
      </c>
      <c r="E266" s="12" t="n">
        <v>3</v>
      </c>
      <c r="F266" s="12" t="n">
        <v>179.79</v>
      </c>
      <c r="G266" s="12" t="n">
        <f aca="false">F266-H266</f>
        <v>30.69</v>
      </c>
      <c r="H266" s="12" t="n">
        <v>149.1</v>
      </c>
      <c r="I266" s="13" t="n">
        <f aca="false">J266/H266</f>
        <v>7939.63782696177</v>
      </c>
      <c r="J266" s="14" t="n">
        <v>1183800</v>
      </c>
      <c r="K266" s="12"/>
      <c r="L266" s="12" t="s">
        <v>21</v>
      </c>
      <c r="M266" s="12"/>
    </row>
    <row r="267" customFormat="false" ht="36" hidden="false" customHeight="true" outlineLevel="0" collapsed="false">
      <c r="A267" s="10" t="s">
        <v>22</v>
      </c>
      <c r="B267" s="12" t="n">
        <v>2901</v>
      </c>
      <c r="C267" s="12" t="n">
        <v>29</v>
      </c>
      <c r="D267" s="12" t="s">
        <v>20</v>
      </c>
      <c r="E267" s="12" t="n">
        <v>3</v>
      </c>
      <c r="F267" s="12" t="n">
        <v>126.62</v>
      </c>
      <c r="G267" s="12" t="n">
        <f aca="false">F267-H267</f>
        <v>21.61</v>
      </c>
      <c r="H267" s="12" t="n">
        <v>105.01</v>
      </c>
      <c r="I267" s="13" t="n">
        <f aca="false">J267/H267</f>
        <v>7130.7494524331</v>
      </c>
      <c r="J267" s="14" t="n">
        <v>748800</v>
      </c>
      <c r="K267" s="12"/>
      <c r="L267" s="12" t="s">
        <v>21</v>
      </c>
      <c r="M267" s="12"/>
    </row>
    <row r="268" customFormat="false" ht="36" hidden="false" customHeight="true" outlineLevel="0" collapsed="false">
      <c r="A268" s="10" t="s">
        <v>22</v>
      </c>
      <c r="B268" s="12" t="n">
        <v>2902</v>
      </c>
      <c r="C268" s="12" t="n">
        <v>29</v>
      </c>
      <c r="D268" s="12" t="s">
        <v>20</v>
      </c>
      <c r="E268" s="12" t="n">
        <v>3</v>
      </c>
      <c r="F268" s="12" t="n">
        <v>126.62</v>
      </c>
      <c r="G268" s="12" t="n">
        <f aca="false">F268-H268</f>
        <v>21.61</v>
      </c>
      <c r="H268" s="12" t="n">
        <v>105.01</v>
      </c>
      <c r="I268" s="13" t="n">
        <f aca="false">J268/H268</f>
        <v>7190.74373869155</v>
      </c>
      <c r="J268" s="14" t="n">
        <v>755100</v>
      </c>
      <c r="K268" s="12"/>
      <c r="L268" s="12" t="s">
        <v>21</v>
      </c>
      <c r="M268" s="12"/>
    </row>
    <row r="269" customFormat="false" ht="36" hidden="false" customHeight="true" outlineLevel="0" collapsed="false">
      <c r="A269" s="10" t="s">
        <v>22</v>
      </c>
      <c r="B269" s="12" t="n">
        <v>2903</v>
      </c>
      <c r="C269" s="12" t="n">
        <v>29</v>
      </c>
      <c r="D269" s="12" t="s">
        <v>20</v>
      </c>
      <c r="E269" s="12" t="n">
        <v>3</v>
      </c>
      <c r="F269" s="12" t="n">
        <v>143.21</v>
      </c>
      <c r="G269" s="12" t="n">
        <f aca="false">F269-H269</f>
        <v>24.44</v>
      </c>
      <c r="H269" s="12" t="n">
        <v>118.77</v>
      </c>
      <c r="I269" s="13" t="n">
        <f aca="false">J269/H269</f>
        <v>7240.04378209986</v>
      </c>
      <c r="J269" s="14" t="n">
        <v>859900</v>
      </c>
      <c r="K269" s="12"/>
      <c r="L269" s="12" t="s">
        <v>21</v>
      </c>
      <c r="M269" s="12"/>
    </row>
    <row r="270" customFormat="false" ht="36" hidden="false" customHeight="true" outlineLevel="0" collapsed="false">
      <c r="A270" s="10" t="s">
        <v>22</v>
      </c>
      <c r="B270" s="12" t="n">
        <v>2905</v>
      </c>
      <c r="C270" s="12" t="n">
        <v>29</v>
      </c>
      <c r="D270" s="12" t="s">
        <v>20</v>
      </c>
      <c r="E270" s="12" t="n">
        <v>3</v>
      </c>
      <c r="F270" s="12" t="n">
        <v>179.79</v>
      </c>
      <c r="G270" s="12" t="n">
        <f aca="false">F270-H270</f>
        <v>30.69</v>
      </c>
      <c r="H270" s="12" t="n">
        <v>149.1</v>
      </c>
      <c r="I270" s="13" t="n">
        <f aca="false">J270/H270</f>
        <v>7915.49295774648</v>
      </c>
      <c r="J270" s="14" t="n">
        <v>1180200</v>
      </c>
      <c r="K270" s="12"/>
      <c r="L270" s="12" t="s">
        <v>21</v>
      </c>
      <c r="M270" s="12"/>
    </row>
    <row r="271" customFormat="false" ht="36" hidden="false" customHeight="true" outlineLevel="0" collapsed="false">
      <c r="A271" s="10" t="s">
        <v>22</v>
      </c>
      <c r="B271" s="12" t="n">
        <v>3001</v>
      </c>
      <c r="C271" s="12" t="n">
        <v>30</v>
      </c>
      <c r="D271" s="12" t="s">
        <v>20</v>
      </c>
      <c r="E271" s="12" t="n">
        <v>3</v>
      </c>
      <c r="F271" s="12" t="n">
        <v>126.62</v>
      </c>
      <c r="G271" s="12" t="n">
        <f aca="false">F271-H271</f>
        <v>21.61</v>
      </c>
      <c r="H271" s="12" t="n">
        <v>105.01</v>
      </c>
      <c r="I271" s="13" t="n">
        <f aca="false">J271/H271</f>
        <v>7105.98990572326</v>
      </c>
      <c r="J271" s="14" t="n">
        <v>746200</v>
      </c>
      <c r="K271" s="12"/>
      <c r="L271" s="12" t="s">
        <v>21</v>
      </c>
      <c r="M271" s="12"/>
    </row>
    <row r="272" customFormat="false" ht="36" hidden="false" customHeight="true" outlineLevel="0" collapsed="false">
      <c r="A272" s="10" t="s">
        <v>22</v>
      </c>
      <c r="B272" s="12" t="n">
        <v>3002</v>
      </c>
      <c r="C272" s="12" t="n">
        <v>30</v>
      </c>
      <c r="D272" s="12" t="s">
        <v>20</v>
      </c>
      <c r="E272" s="12" t="n">
        <v>3</v>
      </c>
      <c r="F272" s="12" t="n">
        <v>126.62</v>
      </c>
      <c r="G272" s="12" t="n">
        <f aca="false">F272-H272</f>
        <v>21.61</v>
      </c>
      <c r="H272" s="12" t="n">
        <v>105.01</v>
      </c>
      <c r="I272" s="13" t="n">
        <f aca="false">J272/H272</f>
        <v>7166.93648223979</v>
      </c>
      <c r="J272" s="14" t="n">
        <v>752600</v>
      </c>
      <c r="K272" s="12"/>
      <c r="L272" s="12" t="s">
        <v>21</v>
      </c>
      <c r="M272" s="12"/>
    </row>
    <row r="273" customFormat="false" ht="36" hidden="false" customHeight="true" outlineLevel="0" collapsed="false">
      <c r="A273" s="10" t="s">
        <v>22</v>
      </c>
      <c r="B273" s="12" t="n">
        <v>3003</v>
      </c>
      <c r="C273" s="12" t="n">
        <v>30</v>
      </c>
      <c r="D273" s="12" t="s">
        <v>20</v>
      </c>
      <c r="E273" s="12" t="n">
        <v>3</v>
      </c>
      <c r="F273" s="12" t="n">
        <v>143.21</v>
      </c>
      <c r="G273" s="12" t="n">
        <f aca="false">F273-H273</f>
        <v>24.44</v>
      </c>
      <c r="H273" s="12" t="n">
        <v>118.77</v>
      </c>
      <c r="I273" s="13" t="n">
        <f aca="false">J273/H273</f>
        <v>7215.62684179507</v>
      </c>
      <c r="J273" s="14" t="n">
        <v>857000</v>
      </c>
      <c r="K273" s="12"/>
      <c r="L273" s="12" t="s">
        <v>21</v>
      </c>
      <c r="M273" s="12"/>
    </row>
    <row r="274" customFormat="false" ht="36" hidden="false" customHeight="true" outlineLevel="0" collapsed="false">
      <c r="A274" s="10" t="s">
        <v>22</v>
      </c>
      <c r="B274" s="12" t="n">
        <v>3005</v>
      </c>
      <c r="C274" s="12" t="n">
        <v>30</v>
      </c>
      <c r="D274" s="12" t="s">
        <v>20</v>
      </c>
      <c r="E274" s="12" t="n">
        <v>3</v>
      </c>
      <c r="F274" s="12" t="n">
        <v>179.79</v>
      </c>
      <c r="G274" s="12" t="n">
        <f aca="false">F274-H274</f>
        <v>30.69</v>
      </c>
      <c r="H274" s="12" t="n">
        <v>149.1</v>
      </c>
      <c r="I274" s="13" t="n">
        <f aca="false">J274/H274</f>
        <v>7891.34808853119</v>
      </c>
      <c r="J274" s="14" t="n">
        <v>1176600</v>
      </c>
      <c r="K274" s="12"/>
      <c r="L274" s="12" t="s">
        <v>21</v>
      </c>
      <c r="M274" s="12"/>
    </row>
    <row r="275" customFormat="false" ht="36" hidden="false" customHeight="true" outlineLevel="0" collapsed="false">
      <c r="A275" s="10" t="s">
        <v>22</v>
      </c>
      <c r="B275" s="12" t="n">
        <v>3101</v>
      </c>
      <c r="C275" s="12" t="n">
        <v>31</v>
      </c>
      <c r="D275" s="12" t="s">
        <v>20</v>
      </c>
      <c r="E275" s="12" t="n">
        <v>3</v>
      </c>
      <c r="F275" s="12" t="n">
        <v>126.62</v>
      </c>
      <c r="G275" s="12" t="n">
        <f aca="false">F275-H275</f>
        <v>21.61</v>
      </c>
      <c r="H275" s="12" t="n">
        <v>105.01</v>
      </c>
      <c r="I275" s="13" t="n">
        <f aca="false">J275/H275</f>
        <v>7082.1826492715</v>
      </c>
      <c r="J275" s="14" t="n">
        <v>743700</v>
      </c>
      <c r="K275" s="12"/>
      <c r="L275" s="12" t="s">
        <v>21</v>
      </c>
      <c r="M275" s="12"/>
    </row>
    <row r="276" customFormat="false" ht="36" hidden="false" customHeight="true" outlineLevel="0" collapsed="false">
      <c r="A276" s="10" t="s">
        <v>22</v>
      </c>
      <c r="B276" s="12" t="n">
        <v>3102</v>
      </c>
      <c r="C276" s="12" t="n">
        <v>31</v>
      </c>
      <c r="D276" s="12" t="s">
        <v>20</v>
      </c>
      <c r="E276" s="12" t="n">
        <v>3</v>
      </c>
      <c r="F276" s="12" t="n">
        <v>126.62</v>
      </c>
      <c r="G276" s="12" t="n">
        <f aca="false">F276-H276</f>
        <v>21.61</v>
      </c>
      <c r="H276" s="12" t="n">
        <v>105.01</v>
      </c>
      <c r="I276" s="13" t="n">
        <f aca="false">J276/H276</f>
        <v>7142.17693552995</v>
      </c>
      <c r="J276" s="14" t="n">
        <v>750000</v>
      </c>
      <c r="K276" s="12"/>
      <c r="L276" s="12" t="s">
        <v>21</v>
      </c>
      <c r="M276" s="12"/>
    </row>
    <row r="277" customFormat="false" ht="36" hidden="false" customHeight="true" outlineLevel="0" collapsed="false">
      <c r="A277" s="10" t="s">
        <v>22</v>
      </c>
      <c r="B277" s="12" t="n">
        <v>3103</v>
      </c>
      <c r="C277" s="12" t="n">
        <v>31</v>
      </c>
      <c r="D277" s="12" t="s">
        <v>20</v>
      </c>
      <c r="E277" s="12" t="n">
        <v>3</v>
      </c>
      <c r="F277" s="12" t="n">
        <v>143.21</v>
      </c>
      <c r="G277" s="12" t="n">
        <f aca="false">F277-H277</f>
        <v>24.44</v>
      </c>
      <c r="H277" s="12" t="n">
        <v>118.77</v>
      </c>
      <c r="I277" s="13" t="n">
        <f aca="false">J277/H277</f>
        <v>7192.05186494906</v>
      </c>
      <c r="J277" s="14" t="n">
        <v>854200</v>
      </c>
      <c r="K277" s="12"/>
      <c r="L277" s="12" t="s">
        <v>21</v>
      </c>
      <c r="M277" s="12"/>
    </row>
    <row r="278" customFormat="false" ht="36" hidden="false" customHeight="true" outlineLevel="0" collapsed="false">
      <c r="A278" s="10" t="s">
        <v>22</v>
      </c>
      <c r="B278" s="12" t="n">
        <v>3105</v>
      </c>
      <c r="C278" s="12" t="n">
        <v>31</v>
      </c>
      <c r="D278" s="12" t="s">
        <v>20</v>
      </c>
      <c r="E278" s="12" t="n">
        <v>3</v>
      </c>
      <c r="F278" s="12" t="n">
        <v>179.79</v>
      </c>
      <c r="G278" s="12" t="n">
        <f aca="false">F278-H278</f>
        <v>30.69</v>
      </c>
      <c r="H278" s="12" t="n">
        <v>149.1</v>
      </c>
      <c r="I278" s="13" t="n">
        <f aca="false">J278/H278</f>
        <v>7867.2032193159</v>
      </c>
      <c r="J278" s="14" t="n">
        <v>1173000</v>
      </c>
      <c r="K278" s="12"/>
      <c r="L278" s="12" t="s">
        <v>21</v>
      </c>
      <c r="M278" s="12"/>
    </row>
    <row r="279" customFormat="false" ht="36" hidden="false" customHeight="true" outlineLevel="0" collapsed="false">
      <c r="A279" s="10" t="s">
        <v>22</v>
      </c>
      <c r="B279" s="12" t="n">
        <v>3201</v>
      </c>
      <c r="C279" s="12" t="n">
        <v>32</v>
      </c>
      <c r="D279" s="12" t="s">
        <v>20</v>
      </c>
      <c r="E279" s="12" t="n">
        <v>3</v>
      </c>
      <c r="F279" s="12" t="n">
        <v>126.62</v>
      </c>
      <c r="G279" s="12" t="n">
        <f aca="false">F279-H279</f>
        <v>21.61</v>
      </c>
      <c r="H279" s="12" t="n">
        <v>105.01</v>
      </c>
      <c r="I279" s="13" t="n">
        <f aca="false">J279/H279</f>
        <v>6720.31235120465</v>
      </c>
      <c r="J279" s="14" t="n">
        <v>705700</v>
      </c>
      <c r="K279" s="12"/>
      <c r="L279" s="12" t="s">
        <v>21</v>
      </c>
      <c r="M279" s="12"/>
    </row>
    <row r="280" customFormat="false" ht="36" hidden="false" customHeight="true" outlineLevel="0" collapsed="false">
      <c r="A280" s="10" t="s">
        <v>22</v>
      </c>
      <c r="B280" s="12" t="n">
        <v>3202</v>
      </c>
      <c r="C280" s="12" t="n">
        <v>32</v>
      </c>
      <c r="D280" s="12" t="s">
        <v>20</v>
      </c>
      <c r="E280" s="12" t="n">
        <v>3</v>
      </c>
      <c r="F280" s="12" t="n">
        <v>126.62</v>
      </c>
      <c r="G280" s="12" t="n">
        <f aca="false">F280-H280</f>
        <v>21.61</v>
      </c>
      <c r="H280" s="12" t="n">
        <v>105.01</v>
      </c>
      <c r="I280" s="13" t="n">
        <f aca="false">J280/H280</f>
        <v>6780.3066374631</v>
      </c>
      <c r="J280" s="14" t="n">
        <v>712000</v>
      </c>
      <c r="K280" s="12"/>
      <c r="L280" s="12" t="s">
        <v>21</v>
      </c>
      <c r="M280" s="12"/>
    </row>
    <row r="281" customFormat="false" ht="36" hidden="false" customHeight="true" outlineLevel="0" collapsed="false">
      <c r="A281" s="10" t="s">
        <v>22</v>
      </c>
      <c r="B281" s="12" t="n">
        <v>3203</v>
      </c>
      <c r="C281" s="12" t="n">
        <v>32</v>
      </c>
      <c r="D281" s="12" t="s">
        <v>20</v>
      </c>
      <c r="E281" s="12" t="n">
        <v>3</v>
      </c>
      <c r="F281" s="12" t="n">
        <v>143.21</v>
      </c>
      <c r="G281" s="12" t="n">
        <f aca="false">F281-H281</f>
        <v>24.44</v>
      </c>
      <c r="H281" s="12" t="n">
        <v>118.77</v>
      </c>
      <c r="I281" s="13" t="n">
        <f aca="false">J281/H281</f>
        <v>6830.00757767113</v>
      </c>
      <c r="J281" s="14" t="n">
        <v>811200</v>
      </c>
      <c r="K281" s="12"/>
      <c r="L281" s="12" t="s">
        <v>21</v>
      </c>
      <c r="M281" s="12"/>
    </row>
    <row r="282" customFormat="false" ht="36" hidden="false" customHeight="true" outlineLevel="0" collapsed="false">
      <c r="A282" s="10" t="s">
        <v>22</v>
      </c>
      <c r="B282" s="12" t="n">
        <v>3205</v>
      </c>
      <c r="C282" s="12" t="n">
        <v>32</v>
      </c>
      <c r="D282" s="12" t="s">
        <v>20</v>
      </c>
      <c r="E282" s="12" t="n">
        <v>3</v>
      </c>
      <c r="F282" s="12" t="n">
        <v>179.79</v>
      </c>
      <c r="G282" s="12" t="n">
        <f aca="false">F282-H282</f>
        <v>30.69</v>
      </c>
      <c r="H282" s="12" t="n">
        <v>149.1</v>
      </c>
      <c r="I282" s="13" t="n">
        <f aca="false">J282/H282</f>
        <v>7626.42521797451</v>
      </c>
      <c r="J282" s="14" t="n">
        <v>1137100</v>
      </c>
      <c r="K282" s="12"/>
      <c r="L282" s="12" t="s">
        <v>21</v>
      </c>
      <c r="M282" s="12"/>
    </row>
    <row r="283" customFormat="false" ht="36" hidden="false" customHeight="true" outlineLevel="0" collapsed="false">
      <c r="A283" s="10" t="s">
        <v>23</v>
      </c>
      <c r="B283" s="11" t="s">
        <v>24</v>
      </c>
      <c r="C283" s="12" t="n">
        <v>1</v>
      </c>
      <c r="D283" s="12" t="s">
        <v>25</v>
      </c>
      <c r="E283" s="11" t="s">
        <v>26</v>
      </c>
      <c r="F283" s="12" t="n">
        <v>87.57</v>
      </c>
      <c r="G283" s="12" t="n">
        <f aca="false">F283-H283</f>
        <v>8.52999999999999</v>
      </c>
      <c r="H283" s="12" t="n">
        <v>79.04</v>
      </c>
      <c r="I283" s="13" t="n">
        <f aca="false">J283/H283</f>
        <v>10526.3157894737</v>
      </c>
      <c r="J283" s="14" t="n">
        <v>832000</v>
      </c>
      <c r="K283" s="12"/>
      <c r="L283" s="12" t="s">
        <v>21</v>
      </c>
      <c r="M283" s="12"/>
    </row>
    <row r="284" customFormat="false" ht="36" hidden="false" customHeight="true" outlineLevel="0" collapsed="false">
      <c r="A284" s="10" t="s">
        <v>23</v>
      </c>
      <c r="B284" s="11" t="s">
        <v>27</v>
      </c>
      <c r="C284" s="12" t="n">
        <v>1</v>
      </c>
      <c r="D284" s="12" t="s">
        <v>25</v>
      </c>
      <c r="E284" s="11" t="s">
        <v>26</v>
      </c>
      <c r="F284" s="12" t="n">
        <v>86.2</v>
      </c>
      <c r="G284" s="12" t="n">
        <f aca="false">F284-H284</f>
        <v>8.39</v>
      </c>
      <c r="H284" s="12" t="n">
        <v>77.81</v>
      </c>
      <c r="I284" s="13" t="n">
        <f aca="false">J284/H284</f>
        <v>10524.3541961188</v>
      </c>
      <c r="J284" s="14" t="n">
        <v>818900</v>
      </c>
      <c r="K284" s="12"/>
      <c r="L284" s="12" t="s">
        <v>21</v>
      </c>
      <c r="M284" s="12"/>
    </row>
    <row r="285" customFormat="false" ht="36" hidden="false" customHeight="true" outlineLevel="0" collapsed="false">
      <c r="A285" s="10" t="s">
        <v>23</v>
      </c>
      <c r="B285" s="11" t="s">
        <v>28</v>
      </c>
      <c r="C285" s="12" t="n">
        <v>1</v>
      </c>
      <c r="D285" s="12" t="s">
        <v>25</v>
      </c>
      <c r="E285" s="11" t="s">
        <v>26</v>
      </c>
      <c r="F285" s="12" t="n">
        <v>103.16</v>
      </c>
      <c r="G285" s="12" t="n">
        <f aca="false">F285-H285</f>
        <v>10.05</v>
      </c>
      <c r="H285" s="12" t="n">
        <v>93.11</v>
      </c>
      <c r="I285" s="13" t="n">
        <f aca="false">J285/H285</f>
        <v>10193.3197293524</v>
      </c>
      <c r="J285" s="14" t="n">
        <v>949100</v>
      </c>
      <c r="K285" s="12"/>
      <c r="L285" s="12" t="s">
        <v>21</v>
      </c>
      <c r="M285" s="12"/>
    </row>
    <row r="286" customFormat="false" ht="36" hidden="false" customHeight="true" outlineLevel="0" collapsed="false">
      <c r="A286" s="10" t="s">
        <v>23</v>
      </c>
      <c r="B286" s="11" t="s">
        <v>29</v>
      </c>
      <c r="C286" s="12" t="n">
        <v>1</v>
      </c>
      <c r="D286" s="12" t="s">
        <v>25</v>
      </c>
      <c r="E286" s="11" t="s">
        <v>26</v>
      </c>
      <c r="F286" s="12" t="n">
        <v>111.14</v>
      </c>
      <c r="G286" s="12" t="n">
        <f aca="false">F286-H286</f>
        <v>10.82</v>
      </c>
      <c r="H286" s="12" t="n">
        <v>100.32</v>
      </c>
      <c r="I286" s="13" t="n">
        <f aca="false">J286/H286</f>
        <v>10192.384370016</v>
      </c>
      <c r="J286" s="14" t="n">
        <v>1022500</v>
      </c>
      <c r="K286" s="12"/>
      <c r="L286" s="12" t="s">
        <v>21</v>
      </c>
      <c r="M286" s="12"/>
    </row>
    <row r="287" customFormat="false" ht="36" hidden="false" customHeight="true" outlineLevel="0" collapsed="false">
      <c r="A287" s="10" t="s">
        <v>23</v>
      </c>
      <c r="B287" s="11" t="s">
        <v>30</v>
      </c>
      <c r="C287" s="12" t="n">
        <v>1</v>
      </c>
      <c r="D287" s="12" t="s">
        <v>25</v>
      </c>
      <c r="E287" s="11" t="s">
        <v>26</v>
      </c>
      <c r="F287" s="12" t="n">
        <v>77.64</v>
      </c>
      <c r="G287" s="12" t="n">
        <f aca="false">F287-H287</f>
        <v>7.56</v>
      </c>
      <c r="H287" s="12" t="n">
        <v>70.08</v>
      </c>
      <c r="I287" s="13" t="n">
        <f aca="false">J287/H287</f>
        <v>9971.46118721461</v>
      </c>
      <c r="J287" s="14" t="n">
        <v>698800</v>
      </c>
      <c r="K287" s="12"/>
      <c r="L287" s="12" t="s">
        <v>21</v>
      </c>
      <c r="M287" s="12"/>
    </row>
    <row r="288" customFormat="false" ht="36" hidden="false" customHeight="true" outlineLevel="0" collapsed="false">
      <c r="A288" s="10" t="s">
        <v>23</v>
      </c>
      <c r="B288" s="11" t="s">
        <v>31</v>
      </c>
      <c r="C288" s="12" t="n">
        <v>1</v>
      </c>
      <c r="D288" s="12" t="s">
        <v>25</v>
      </c>
      <c r="E288" s="11" t="s">
        <v>26</v>
      </c>
      <c r="F288" s="12" t="n">
        <v>82.09</v>
      </c>
      <c r="G288" s="12" t="n">
        <f aca="false">F288-H288</f>
        <v>7.99000000000001</v>
      </c>
      <c r="H288" s="12" t="n">
        <v>74.1</v>
      </c>
      <c r="I288" s="13" t="n">
        <f aca="false">J288/H288</f>
        <v>9971.65991902834</v>
      </c>
      <c r="J288" s="14" t="n">
        <v>738900</v>
      </c>
      <c r="K288" s="12"/>
      <c r="L288" s="12" t="s">
        <v>21</v>
      </c>
      <c r="M288" s="12"/>
    </row>
    <row r="289" customFormat="false" ht="36" hidden="false" customHeight="true" outlineLevel="0" collapsed="false">
      <c r="A289" s="10" t="s">
        <v>23</v>
      </c>
      <c r="B289" s="11" t="s">
        <v>32</v>
      </c>
      <c r="C289" s="12" t="n">
        <v>1</v>
      </c>
      <c r="D289" s="12" t="s">
        <v>25</v>
      </c>
      <c r="E289" s="11" t="s">
        <v>26</v>
      </c>
      <c r="F289" s="12" t="n">
        <v>68.41</v>
      </c>
      <c r="G289" s="12" t="n">
        <f aca="false">F289-H289</f>
        <v>6.66</v>
      </c>
      <c r="H289" s="12" t="n">
        <v>61.75</v>
      </c>
      <c r="I289" s="13" t="n">
        <f aca="false">J289/H289</f>
        <v>9970.85020242915</v>
      </c>
      <c r="J289" s="14" t="n">
        <v>615700</v>
      </c>
      <c r="K289" s="12"/>
      <c r="L289" s="12" t="s">
        <v>21</v>
      </c>
      <c r="M289" s="12"/>
    </row>
    <row r="290" customFormat="false" ht="36" hidden="false" customHeight="true" outlineLevel="0" collapsed="false">
      <c r="A290" s="10" t="s">
        <v>23</v>
      </c>
      <c r="B290" s="11" t="s">
        <v>33</v>
      </c>
      <c r="C290" s="12" t="n">
        <v>1</v>
      </c>
      <c r="D290" s="12" t="s">
        <v>25</v>
      </c>
      <c r="E290" s="11" t="s">
        <v>26</v>
      </c>
      <c r="F290" s="12" t="n">
        <v>68.41</v>
      </c>
      <c r="G290" s="12" t="n">
        <f aca="false">F290-H290</f>
        <v>6.66</v>
      </c>
      <c r="H290" s="12" t="n">
        <v>61.75</v>
      </c>
      <c r="I290" s="13" t="n">
        <f aca="false">J290/H290</f>
        <v>9970.85020242915</v>
      </c>
      <c r="J290" s="14" t="n">
        <v>615700</v>
      </c>
      <c r="K290" s="12"/>
      <c r="L290" s="12" t="s">
        <v>21</v>
      </c>
      <c r="M290" s="12"/>
    </row>
    <row r="291" customFormat="false" ht="36" hidden="false" customHeight="true" outlineLevel="0" collapsed="false">
      <c r="A291" s="10" t="s">
        <v>23</v>
      </c>
      <c r="B291" s="12" t="n">
        <v>10</v>
      </c>
      <c r="C291" s="12" t="n">
        <v>1</v>
      </c>
      <c r="D291" s="12" t="s">
        <v>25</v>
      </c>
      <c r="E291" s="11" t="s">
        <v>26</v>
      </c>
      <c r="F291" s="12" t="n">
        <v>69.21</v>
      </c>
      <c r="G291" s="12" t="n">
        <f aca="false">F291-H291</f>
        <v>6.74</v>
      </c>
      <c r="H291" s="12" t="n">
        <v>62.47</v>
      </c>
      <c r="I291" s="13" t="n">
        <f aca="false">J291/H291</f>
        <v>4432.52761325436</v>
      </c>
      <c r="J291" s="14" t="n">
        <v>276900</v>
      </c>
      <c r="K291" s="12"/>
      <c r="L291" s="12" t="s">
        <v>21</v>
      </c>
      <c r="M291" s="12"/>
    </row>
    <row r="292" customFormat="false" ht="36" hidden="false" customHeight="true" outlineLevel="0" collapsed="false">
      <c r="A292" s="10" t="s">
        <v>23</v>
      </c>
      <c r="B292" s="12" t="n">
        <v>11</v>
      </c>
      <c r="C292" s="12" t="n">
        <v>1</v>
      </c>
      <c r="D292" s="12" t="s">
        <v>25</v>
      </c>
      <c r="E292" s="11" t="s">
        <v>26</v>
      </c>
      <c r="F292" s="12" t="n">
        <v>57.19</v>
      </c>
      <c r="G292" s="12" t="n">
        <f aca="false">F292-H292</f>
        <v>5.57</v>
      </c>
      <c r="H292" s="12" t="n">
        <v>51.62</v>
      </c>
      <c r="I292" s="13" t="n">
        <f aca="false">J292/H292</f>
        <v>4432.39054629988</v>
      </c>
      <c r="J292" s="14" t="n">
        <v>228800</v>
      </c>
      <c r="K292" s="12"/>
      <c r="L292" s="12" t="s">
        <v>21</v>
      </c>
      <c r="M292" s="12"/>
    </row>
    <row r="293" customFormat="false" ht="36" hidden="false" customHeight="true" outlineLevel="0" collapsed="false">
      <c r="A293" s="10" t="s">
        <v>23</v>
      </c>
      <c r="B293" s="12" t="n">
        <v>12</v>
      </c>
      <c r="C293" s="12" t="n">
        <v>1</v>
      </c>
      <c r="D293" s="12" t="s">
        <v>25</v>
      </c>
      <c r="E293" s="11" t="s">
        <v>26</v>
      </c>
      <c r="F293" s="12" t="n">
        <v>107.51</v>
      </c>
      <c r="G293" s="12" t="n">
        <f aca="false">F293-H293</f>
        <v>10.47</v>
      </c>
      <c r="H293" s="12" t="n">
        <v>97.04</v>
      </c>
      <c r="I293" s="13" t="n">
        <f aca="false">J293/H293</f>
        <v>4432.19291014015</v>
      </c>
      <c r="J293" s="14" t="n">
        <v>430100</v>
      </c>
      <c r="K293" s="12"/>
      <c r="L293" s="12" t="s">
        <v>21</v>
      </c>
      <c r="M293" s="12"/>
    </row>
    <row r="294" customFormat="false" ht="36" hidden="false" customHeight="true" outlineLevel="0" collapsed="false">
      <c r="A294" s="10" t="s">
        <v>23</v>
      </c>
      <c r="B294" s="12" t="n">
        <v>13</v>
      </c>
      <c r="C294" s="12" t="n">
        <v>1</v>
      </c>
      <c r="D294" s="12" t="s">
        <v>25</v>
      </c>
      <c r="E294" s="11" t="s">
        <v>26</v>
      </c>
      <c r="F294" s="12" t="n">
        <v>129.36</v>
      </c>
      <c r="G294" s="12" t="n">
        <f aca="false">F294-H294</f>
        <v>12.6</v>
      </c>
      <c r="H294" s="12" t="n">
        <v>116.76</v>
      </c>
      <c r="I294" s="13" t="n">
        <f aca="false">J294/H294</f>
        <v>6093.69647139431</v>
      </c>
      <c r="J294" s="14" t="n">
        <v>711500</v>
      </c>
      <c r="K294" s="12"/>
      <c r="L294" s="12" t="s">
        <v>21</v>
      </c>
      <c r="M294" s="12"/>
    </row>
    <row r="295" customFormat="false" ht="57.6" hidden="false" customHeight="true" outlineLevel="0" collapsed="false">
      <c r="A295" s="15" t="s">
        <v>34</v>
      </c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</row>
    <row r="296" customFormat="false" ht="18.75" hidden="false" customHeight="false" outlineLevel="0" collapsed="false">
      <c r="A296" s="1" t="s">
        <v>35</v>
      </c>
      <c r="B296" s="1"/>
      <c r="C296" s="5"/>
      <c r="D296" s="5"/>
      <c r="E296" s="5"/>
      <c r="F296" s="5"/>
      <c r="G296" s="5"/>
      <c r="H296" s="5"/>
      <c r="I296" s="1" t="s">
        <v>36</v>
      </c>
      <c r="J296" s="1"/>
      <c r="K296" s="16" t="s">
        <v>37</v>
      </c>
      <c r="L296" s="5"/>
      <c r="M296" s="5"/>
    </row>
    <row r="297" customFormat="false" ht="18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6"/>
      <c r="K297" s="5"/>
      <c r="L297" s="5"/>
      <c r="M297" s="5"/>
    </row>
    <row r="298" customFormat="false" ht="18.75" hidden="false" customHeight="false" outlineLevel="0" collapsed="false">
      <c r="A298" s="1" t="s">
        <v>38</v>
      </c>
      <c r="B298" s="1"/>
      <c r="C298" s="1"/>
      <c r="D298" s="1"/>
      <c r="E298" s="1"/>
      <c r="F298" s="1"/>
      <c r="G298" s="5"/>
      <c r="H298" s="5"/>
      <c r="I298" s="1" t="s">
        <v>39</v>
      </c>
      <c r="J298" s="1"/>
      <c r="K298" s="1" t="n">
        <v>13610599060</v>
      </c>
      <c r="L298" s="1"/>
      <c r="M298" s="5"/>
    </row>
  </sheetData>
  <mergeCells count="12">
    <mergeCell ref="A1:B1"/>
    <mergeCell ref="A2:M2"/>
    <mergeCell ref="A4:H4"/>
    <mergeCell ref="I4:M4"/>
    <mergeCell ref="A6:H6"/>
    <mergeCell ref="I6:M6"/>
    <mergeCell ref="A295:M295"/>
    <mergeCell ref="A296:B296"/>
    <mergeCell ref="I296:J296"/>
    <mergeCell ref="A298:F298"/>
    <mergeCell ref="I298:J298"/>
    <mergeCell ref="K298:L298"/>
  </mergeCells>
  <printOptions headings="false" gridLines="false" gridLinesSet="true" horizontalCentered="false" verticalCentered="false"/>
  <pageMargins left="0.39375" right="0.354166666666667" top="0.433333333333333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49:48Z</dcterms:created>
  <dc:creator>赖伟齐</dc:creator>
  <dc:description/>
  <dc:language>en-US</dc:language>
  <cp:lastModifiedBy>Administrator</cp:lastModifiedBy>
  <cp:lastPrinted>2023-07-20T08:56:00Z</cp:lastPrinted>
  <dcterms:modified xsi:type="dcterms:W3CDTF">2023-07-21T07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