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品房销售价目表（住宅）" sheetId="1" state="visible" r:id="rId2"/>
  </sheets>
  <definedNames>
    <definedName function="false" hidden="false" localSheetId="0" name="Print_Area" vbProcedure="false">'商品房销售价目表（住宅）'!$A$1:$M$81</definedName>
    <definedName function="false" hidden="false" localSheetId="0" name="Print_Titles" vbProcedure="false">'商品房销售价目表（住宅）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00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商品房销售价目表</t>
  </si>
  <si>
    <t xml:space="preserve">房地产开发企业名称：英德市鸿骏投资有限公司</t>
  </si>
  <si>
    <t xml:space="preserve">项目名称：鸿骏名轩</t>
  </si>
  <si>
    <r>
      <rPr>
        <sz val="14"/>
        <rFont val="Noto Sans"/>
        <family val="2"/>
      </rPr>
      <t xml:space="preserve">预售许可证号码：英房预售证第</t>
    </r>
    <r>
      <rPr>
        <sz val="14"/>
        <rFont val="仿宋_GB2312"/>
        <family val="3"/>
        <charset val="134"/>
      </rPr>
      <t xml:space="preserve">202105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最后更新日期：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幢号</t>
  </si>
  <si>
    <t xml:space="preserve">房号</t>
  </si>
  <si>
    <t xml:space="preserve">楼层</t>
  </si>
  <si>
    <t xml:space="preserve">户型</t>
  </si>
  <si>
    <r>
      <rPr>
        <sz val="11"/>
        <rFont val="Noto Sans"/>
        <family val="2"/>
      </rPr>
      <t xml:space="preserve">层高（</t>
    </r>
    <r>
      <rPr>
        <sz val="11"/>
        <rFont val="仿宋_GB2312"/>
        <family val="3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筑面积（</t>
    </r>
    <r>
      <rPr>
        <sz val="11"/>
        <rFont val="仿宋_GB2312"/>
        <family val="3"/>
        <charset val="134"/>
      </rPr>
      <t xml:space="preserve">m</t>
    </r>
    <r>
      <rPr>
        <vertAlign val="superscript"/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分摊的共有建筑面积（</t>
    </r>
    <r>
      <rPr>
        <sz val="11"/>
        <rFont val="仿宋_GB2312"/>
        <family val="3"/>
        <charset val="134"/>
      </rPr>
      <t xml:space="preserve">m</t>
    </r>
    <r>
      <rPr>
        <vertAlign val="superscript"/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套内建筑面积（</t>
    </r>
    <r>
      <rPr>
        <sz val="11"/>
        <rFont val="仿宋_GB2312"/>
        <family val="3"/>
        <charset val="134"/>
      </rPr>
      <t xml:space="preserve">m</t>
    </r>
    <r>
      <rPr>
        <vertAlign val="superscript"/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套内建筑面积销售单价（元</t>
    </r>
    <r>
      <rPr>
        <sz val="11"/>
        <rFont val="仿宋_GB2312"/>
        <family val="3"/>
        <charset val="134"/>
      </rPr>
      <t xml:space="preserve">/m</t>
    </r>
    <r>
      <rPr>
        <vertAlign val="superscript"/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总售价（元）</t>
  </si>
  <si>
    <t xml:space="preserve">优惠折扣及其条件</t>
  </si>
  <si>
    <t xml:space="preserve">销售状态</t>
  </si>
  <si>
    <t xml:space="preserve">备注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首层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/</t>
  </si>
  <si>
    <t xml:space="preserve">未售</t>
  </si>
  <si>
    <r>
      <rPr>
        <sz val="11"/>
        <rFont val="Noto Sans"/>
        <family val="2"/>
      </rPr>
      <t xml:space="preserve">首层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首层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首层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物业用房</t>
  </si>
  <si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四房二厅</t>
  </si>
  <si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号</t>
    </r>
  </si>
  <si>
    <t xml:space="preserve">已售</t>
  </si>
  <si>
    <r>
      <rPr>
        <sz val="11"/>
        <rFont val="仿宋_GB2312"/>
        <family val="3"/>
        <charset val="134"/>
      </rPr>
      <t xml:space="preserve">203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204</t>
    </r>
    <r>
      <rPr>
        <sz val="11"/>
        <rFont val="Noto Sans"/>
        <family val="2"/>
      </rPr>
      <t xml:space="preserve">号</t>
    </r>
  </si>
  <si>
    <t xml:space="preserve">三房二厅</t>
  </si>
  <si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302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303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304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401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402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403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404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501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502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503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504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601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602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603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604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701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702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703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704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801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802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803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804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901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902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903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904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001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002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003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004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101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102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103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104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201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202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203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204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301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302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303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304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401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402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403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404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501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502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503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504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601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602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603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604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701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702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703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704</t>
    </r>
    <r>
      <rPr>
        <sz val="11"/>
        <rFont val="Noto Sans"/>
        <family val="2"/>
      </rPr>
      <t xml:space="preserve">号</t>
    </r>
  </si>
  <si>
    <t xml:space="preserve">注：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</si>
  <si>
    <t xml:space="preserve">监制机关：</t>
  </si>
  <si>
    <t xml:space="preserve">企业物价员：</t>
  </si>
  <si>
    <r>
      <rPr>
        <sz val="11"/>
        <rFont val="Noto Sans"/>
        <family val="2"/>
      </rPr>
      <t xml:space="preserve">价格举报投诉电话：</t>
    </r>
    <r>
      <rPr>
        <sz val="11"/>
        <rFont val="仿宋_GB2312"/>
        <family val="3"/>
        <charset val="134"/>
      </rPr>
      <t xml:space="preserve">12358</t>
    </r>
  </si>
  <si>
    <t xml:space="preserve">企业投诉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;[RED]0"/>
    <numFmt numFmtId="167" formatCode="_ * #,##0_ ;_ * \-#,##0_ ;_ * \-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FF0000"/>
      <name val="仿宋_GB2312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FF0000"/>
      <name val="仿宋_GB2312"/>
      <family val="3"/>
      <charset val="134"/>
    </font>
    <font>
      <vertAlign val="superscript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7.39"/>
    <col collapsed="false" customWidth="true" hidden="false" outlineLevel="0" max="3" min="3" style="1" width="6.69"/>
    <col collapsed="false" customWidth="true" hidden="false" outlineLevel="0" max="4" min="4" style="1" width="10.69"/>
    <col collapsed="false" customWidth="true" hidden="false" outlineLevel="0" max="5" min="5" style="2" width="6.69"/>
    <col collapsed="false" customWidth="true" hidden="false" outlineLevel="0" max="6" min="6" style="2" width="10.19"/>
    <col collapsed="false" customWidth="true" hidden="false" outlineLevel="0" max="7" min="7" style="2" width="12.99"/>
    <col collapsed="false" customWidth="true" hidden="false" outlineLevel="0" max="8" min="8" style="2" width="10.19"/>
    <col collapsed="false" customWidth="true" hidden="false" outlineLevel="0" max="9" min="9" style="2" width="13.49"/>
    <col collapsed="false" customWidth="true" hidden="false" outlineLevel="0" max="10" min="10" style="1" width="11.09"/>
    <col collapsed="false" customWidth="true" hidden="false" outlineLevel="0" max="11" min="11" style="3" width="10.99"/>
    <col collapsed="false" customWidth="true" hidden="false" outlineLevel="0" max="12" min="12" style="1" width="8.19"/>
    <col collapsed="false" customWidth="true" hidden="false" outlineLevel="0" max="13" min="13" style="1" width="8.69"/>
    <col collapsed="false" customWidth="false" hidden="false" outlineLevel="0" max="257" min="14" style="4" width="8.99"/>
  </cols>
  <sheetData>
    <row r="1" customFormat="false" ht="21.75" hidden="false" customHeight="true" outlineLevel="0" collapsed="false">
      <c r="A1" s="5" t="s">
        <v>0</v>
      </c>
      <c r="B1" s="5"/>
      <c r="C1" s="6"/>
      <c r="D1" s="6"/>
      <c r="E1" s="7"/>
      <c r="F1" s="7"/>
      <c r="G1" s="7"/>
      <c r="H1" s="7"/>
      <c r="I1" s="7"/>
      <c r="J1" s="6"/>
      <c r="K1" s="8"/>
      <c r="L1" s="6"/>
      <c r="M1" s="6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0.5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6"/>
      <c r="K3" s="8"/>
      <c r="L3" s="6"/>
      <c r="M3" s="6"/>
    </row>
    <row r="4" customFormat="false" ht="25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</row>
    <row r="5" customFormat="false" ht="1.5" hidden="false" customHeight="true" outlineLevel="0" collapsed="false">
      <c r="A5" s="11"/>
      <c r="B5" s="11"/>
      <c r="C5" s="11"/>
      <c r="D5" s="11"/>
      <c r="E5" s="12"/>
      <c r="F5" s="13"/>
      <c r="G5" s="13"/>
      <c r="H5" s="13"/>
      <c r="I5" s="12"/>
      <c r="J5" s="11"/>
      <c r="K5" s="14"/>
      <c r="L5" s="11"/>
      <c r="M5" s="11"/>
    </row>
    <row r="6" customFormat="false" ht="27.7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0" t="s">
        <v>5</v>
      </c>
      <c r="J6" s="10"/>
      <c r="K6" s="10"/>
      <c r="L6" s="10"/>
      <c r="M6" s="10"/>
    </row>
    <row r="7" customFormat="false" ht="54" hidden="false" customHeight="true" outlineLevel="0" collapsed="false">
      <c r="A7" s="16" t="s">
        <v>6</v>
      </c>
      <c r="B7" s="16" t="s">
        <v>7</v>
      </c>
      <c r="C7" s="16" t="s">
        <v>8</v>
      </c>
      <c r="D7" s="16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6" t="s">
        <v>15</v>
      </c>
      <c r="K7" s="16" t="s">
        <v>16</v>
      </c>
      <c r="L7" s="16" t="s">
        <v>17</v>
      </c>
      <c r="M7" s="16" t="s">
        <v>18</v>
      </c>
    </row>
    <row r="8" customFormat="false" ht="18" hidden="false" customHeight="true" outlineLevel="0" collapsed="false">
      <c r="A8" s="18" t="s">
        <v>19</v>
      </c>
      <c r="B8" s="19" t="s">
        <v>20</v>
      </c>
      <c r="C8" s="16" t="n">
        <v>1</v>
      </c>
      <c r="D8" s="20" t="s">
        <v>21</v>
      </c>
      <c r="E8" s="17" t="n">
        <v>5.3</v>
      </c>
      <c r="F8" s="17" t="n">
        <v>71.15</v>
      </c>
      <c r="G8" s="17" t="n">
        <v>2.5</v>
      </c>
      <c r="H8" s="17" t="n">
        <v>68.65</v>
      </c>
      <c r="I8" s="21" t="n">
        <f aca="false">J8/H8</f>
        <v>10156.8827385288</v>
      </c>
      <c r="J8" s="16" t="n">
        <f aca="false">F8*9800</f>
        <v>697270</v>
      </c>
      <c r="K8" s="16"/>
      <c r="L8" s="22" t="s">
        <v>22</v>
      </c>
      <c r="M8" s="16"/>
    </row>
    <row r="9" customFormat="false" ht="18" hidden="false" customHeight="true" outlineLevel="0" collapsed="false">
      <c r="A9" s="18" t="s">
        <v>19</v>
      </c>
      <c r="B9" s="19" t="s">
        <v>23</v>
      </c>
      <c r="C9" s="16" t="n">
        <v>1</v>
      </c>
      <c r="D9" s="20" t="s">
        <v>21</v>
      </c>
      <c r="E9" s="17" t="n">
        <v>5.3</v>
      </c>
      <c r="F9" s="17" t="n">
        <v>96.38</v>
      </c>
      <c r="G9" s="17" t="n">
        <v>3.39</v>
      </c>
      <c r="H9" s="17" t="n">
        <v>92.99</v>
      </c>
      <c r="I9" s="21" t="n">
        <f aca="false">J9/H9</f>
        <v>9949.97311538875</v>
      </c>
      <c r="J9" s="16" t="n">
        <f aca="false">F9*9600</f>
        <v>925248</v>
      </c>
      <c r="K9" s="16"/>
      <c r="L9" s="22" t="s">
        <v>22</v>
      </c>
      <c r="M9" s="16"/>
    </row>
    <row r="10" customFormat="false" ht="18" hidden="false" customHeight="true" outlineLevel="0" collapsed="false">
      <c r="A10" s="18" t="s">
        <v>19</v>
      </c>
      <c r="B10" s="19" t="s">
        <v>24</v>
      </c>
      <c r="C10" s="16" t="n">
        <v>1</v>
      </c>
      <c r="D10" s="20" t="s">
        <v>21</v>
      </c>
      <c r="E10" s="17" t="n">
        <v>5.3</v>
      </c>
      <c r="F10" s="17" t="n">
        <v>73.78</v>
      </c>
      <c r="G10" s="17" t="n">
        <v>2.6</v>
      </c>
      <c r="H10" s="17" t="n">
        <v>71.18</v>
      </c>
      <c r="I10" s="21" t="n">
        <f aca="false">J10/H10</f>
        <v>9639.70216352908</v>
      </c>
      <c r="J10" s="16" t="n">
        <f aca="false">F10*9300</f>
        <v>686154</v>
      </c>
      <c r="K10" s="16"/>
      <c r="L10" s="22" t="s">
        <v>22</v>
      </c>
      <c r="M10" s="16"/>
    </row>
    <row r="11" customFormat="false" ht="18" hidden="false" customHeight="true" outlineLevel="0" collapsed="false">
      <c r="A11" s="18" t="s">
        <v>19</v>
      </c>
      <c r="B11" s="19" t="s">
        <v>25</v>
      </c>
      <c r="C11" s="16" t="n">
        <v>1</v>
      </c>
      <c r="D11" s="20" t="s">
        <v>21</v>
      </c>
      <c r="E11" s="17" t="n">
        <v>5.3</v>
      </c>
      <c r="F11" s="17" t="n">
        <v>98.84</v>
      </c>
      <c r="G11" s="17" t="n">
        <v>3.48</v>
      </c>
      <c r="H11" s="17" t="n">
        <v>95.36</v>
      </c>
      <c r="I11" s="21" t="n">
        <f aca="false">J11/H11</f>
        <v>9328.43959731544</v>
      </c>
      <c r="J11" s="16" t="n">
        <f aca="false">F11*9000</f>
        <v>889560</v>
      </c>
      <c r="K11" s="16"/>
      <c r="L11" s="22" t="s">
        <v>22</v>
      </c>
      <c r="M11" s="16"/>
    </row>
    <row r="12" customFormat="false" ht="18" hidden="false" customHeight="true" outlineLevel="0" collapsed="false">
      <c r="A12" s="18" t="s">
        <v>19</v>
      </c>
      <c r="B12" s="23" t="s">
        <v>26</v>
      </c>
      <c r="C12" s="16" t="n">
        <v>1</v>
      </c>
      <c r="D12" s="20" t="s">
        <v>21</v>
      </c>
      <c r="E12" s="17" t="n">
        <v>5.3</v>
      </c>
      <c r="F12" s="17" t="n">
        <v>70.56</v>
      </c>
      <c r="G12" s="17" t="n">
        <v>0</v>
      </c>
      <c r="H12" s="17" t="n">
        <v>70.56</v>
      </c>
      <c r="I12" s="20" t="s">
        <v>21</v>
      </c>
      <c r="J12" s="20" t="s">
        <v>21</v>
      </c>
      <c r="K12" s="16"/>
      <c r="L12" s="20" t="s">
        <v>21</v>
      </c>
      <c r="M12" s="16" t="s">
        <v>27</v>
      </c>
    </row>
    <row r="13" s="28" customFormat="true" ht="18" hidden="false" customHeight="true" outlineLevel="0" collapsed="false">
      <c r="A13" s="18" t="s">
        <v>19</v>
      </c>
      <c r="B13" s="18" t="s">
        <v>28</v>
      </c>
      <c r="C13" s="22" t="n">
        <v>2</v>
      </c>
      <c r="D13" s="24" t="s">
        <v>29</v>
      </c>
      <c r="E13" s="25" t="n">
        <v>3</v>
      </c>
      <c r="F13" s="17" t="n">
        <v>128.9</v>
      </c>
      <c r="G13" s="17" t="n">
        <v>20.97</v>
      </c>
      <c r="H13" s="17" t="n">
        <v>107.93</v>
      </c>
      <c r="I13" s="21" t="n">
        <f aca="false">J13/H13</f>
        <v>5332.51644584453</v>
      </c>
      <c r="J13" s="26" t="n">
        <f aca="false">F13*4465</f>
        <v>575538.5</v>
      </c>
      <c r="K13" s="27"/>
      <c r="L13" s="22" t="s">
        <v>22</v>
      </c>
      <c r="M13" s="22"/>
    </row>
    <row r="14" customFormat="false" ht="18" hidden="false" customHeight="true" outlineLevel="0" collapsed="false">
      <c r="A14" s="18" t="s">
        <v>19</v>
      </c>
      <c r="B14" s="18" t="s">
        <v>30</v>
      </c>
      <c r="C14" s="22" t="n">
        <v>2</v>
      </c>
      <c r="D14" s="24" t="s">
        <v>29</v>
      </c>
      <c r="E14" s="25" t="n">
        <v>3</v>
      </c>
      <c r="F14" s="17" t="n">
        <v>132.26</v>
      </c>
      <c r="G14" s="17" t="n">
        <v>21.52</v>
      </c>
      <c r="H14" s="17" t="n">
        <v>110.74</v>
      </c>
      <c r="I14" s="20" t="s">
        <v>21</v>
      </c>
      <c r="J14" s="20" t="s">
        <v>21</v>
      </c>
      <c r="K14" s="27"/>
      <c r="L14" s="22" t="s">
        <v>31</v>
      </c>
      <c r="M14" s="22"/>
      <c r="N14" s="28"/>
    </row>
    <row r="15" customFormat="false" ht="18" hidden="false" customHeight="true" outlineLevel="0" collapsed="false">
      <c r="A15" s="18" t="s">
        <v>19</v>
      </c>
      <c r="B15" s="18" t="s">
        <v>32</v>
      </c>
      <c r="C15" s="22" t="n">
        <v>2</v>
      </c>
      <c r="D15" s="24" t="s">
        <v>29</v>
      </c>
      <c r="E15" s="25" t="n">
        <v>3</v>
      </c>
      <c r="F15" s="17" t="n">
        <v>129.15</v>
      </c>
      <c r="G15" s="17" t="n">
        <v>21.01</v>
      </c>
      <c r="H15" s="17" t="n">
        <v>108.14</v>
      </c>
      <c r="I15" s="21" t="n">
        <f aca="false">J15/H15</f>
        <v>5332.4833549103</v>
      </c>
      <c r="J15" s="26" t="n">
        <f aca="false">F15*4465</f>
        <v>576654.75</v>
      </c>
      <c r="K15" s="27"/>
      <c r="L15" s="22" t="s">
        <v>22</v>
      </c>
      <c r="M15" s="22"/>
      <c r="N15" s="28"/>
    </row>
    <row r="16" customFormat="false" ht="18" hidden="false" customHeight="true" outlineLevel="0" collapsed="false">
      <c r="A16" s="18" t="s">
        <v>19</v>
      </c>
      <c r="B16" s="18" t="s">
        <v>33</v>
      </c>
      <c r="C16" s="22" t="n">
        <v>2</v>
      </c>
      <c r="D16" s="24" t="s">
        <v>34</v>
      </c>
      <c r="E16" s="25" t="n">
        <v>3</v>
      </c>
      <c r="F16" s="17" t="n">
        <v>108.68</v>
      </c>
      <c r="G16" s="17" t="n">
        <v>17.68</v>
      </c>
      <c r="H16" s="17" t="n">
        <v>91</v>
      </c>
      <c r="I16" s="21" t="n">
        <f aca="false">J16/H16</f>
        <v>5332.48571428571</v>
      </c>
      <c r="J16" s="26" t="n">
        <f aca="false">F16*4465</f>
        <v>485256.2</v>
      </c>
      <c r="K16" s="27"/>
      <c r="L16" s="22" t="s">
        <v>22</v>
      </c>
      <c r="M16" s="22"/>
      <c r="N16" s="28"/>
    </row>
    <row r="17" customFormat="false" ht="18" hidden="false" customHeight="true" outlineLevel="0" collapsed="false">
      <c r="A17" s="18" t="s">
        <v>19</v>
      </c>
      <c r="B17" s="18" t="s">
        <v>35</v>
      </c>
      <c r="C17" s="22" t="n">
        <v>3</v>
      </c>
      <c r="D17" s="24" t="s">
        <v>29</v>
      </c>
      <c r="E17" s="25" t="n">
        <v>3</v>
      </c>
      <c r="F17" s="17" t="n">
        <v>128.9</v>
      </c>
      <c r="G17" s="17" t="n">
        <v>20.97</v>
      </c>
      <c r="H17" s="17" t="n">
        <v>107.93</v>
      </c>
      <c r="I17" s="20" t="s">
        <v>21</v>
      </c>
      <c r="J17" s="20" t="s">
        <v>21</v>
      </c>
      <c r="K17" s="27"/>
      <c r="L17" s="22" t="s">
        <v>31</v>
      </c>
      <c r="M17" s="22"/>
      <c r="N17" s="28"/>
    </row>
    <row r="18" customFormat="false" ht="18" hidden="false" customHeight="true" outlineLevel="0" collapsed="false">
      <c r="A18" s="18" t="s">
        <v>19</v>
      </c>
      <c r="B18" s="18" t="s">
        <v>36</v>
      </c>
      <c r="C18" s="22" t="n">
        <v>3</v>
      </c>
      <c r="D18" s="24" t="s">
        <v>29</v>
      </c>
      <c r="E18" s="25" t="n">
        <v>3</v>
      </c>
      <c r="F18" s="17" t="n">
        <v>132.26</v>
      </c>
      <c r="G18" s="17" t="n">
        <v>21.52</v>
      </c>
      <c r="H18" s="17" t="n">
        <v>110.74</v>
      </c>
      <c r="I18" s="21" t="n">
        <f aca="false">J18/H18</f>
        <v>5332.67924869063</v>
      </c>
      <c r="J18" s="26" t="n">
        <f aca="false">F18*4465</f>
        <v>590540.9</v>
      </c>
      <c r="K18" s="27"/>
      <c r="L18" s="22" t="s">
        <v>22</v>
      </c>
      <c r="M18" s="22"/>
      <c r="N18" s="28"/>
    </row>
    <row r="19" customFormat="false" ht="18" hidden="false" customHeight="true" outlineLevel="0" collapsed="false">
      <c r="A19" s="18" t="s">
        <v>19</v>
      </c>
      <c r="B19" s="18" t="s">
        <v>37</v>
      </c>
      <c r="C19" s="22" t="n">
        <v>3</v>
      </c>
      <c r="D19" s="24" t="s">
        <v>29</v>
      </c>
      <c r="E19" s="25" t="n">
        <v>3</v>
      </c>
      <c r="F19" s="17" t="n">
        <v>129.15</v>
      </c>
      <c r="G19" s="17" t="n">
        <v>21.01</v>
      </c>
      <c r="H19" s="17" t="n">
        <v>108.14</v>
      </c>
      <c r="I19" s="21" t="n">
        <f aca="false">J19/H19</f>
        <v>5332.4833549103</v>
      </c>
      <c r="J19" s="26" t="n">
        <f aca="false">F19*4465</f>
        <v>576654.75</v>
      </c>
      <c r="K19" s="27"/>
      <c r="L19" s="22" t="s">
        <v>22</v>
      </c>
      <c r="M19" s="22"/>
      <c r="N19" s="28"/>
    </row>
    <row r="20" customFormat="false" ht="18" hidden="false" customHeight="true" outlineLevel="0" collapsed="false">
      <c r="A20" s="18" t="s">
        <v>19</v>
      </c>
      <c r="B20" s="18" t="s">
        <v>38</v>
      </c>
      <c r="C20" s="22" t="n">
        <v>3</v>
      </c>
      <c r="D20" s="24" t="s">
        <v>34</v>
      </c>
      <c r="E20" s="25" t="n">
        <v>3</v>
      </c>
      <c r="F20" s="17" t="n">
        <v>108.68</v>
      </c>
      <c r="G20" s="17" t="n">
        <v>17.68</v>
      </c>
      <c r="H20" s="17" t="n">
        <v>91</v>
      </c>
      <c r="I20" s="21" t="n">
        <f aca="false">J20/H20</f>
        <v>5332.48571428571</v>
      </c>
      <c r="J20" s="26" t="n">
        <f aca="false">F20*4465</f>
        <v>485256.2</v>
      </c>
      <c r="K20" s="27"/>
      <c r="L20" s="22" t="s">
        <v>22</v>
      </c>
      <c r="M20" s="22"/>
      <c r="N20" s="28"/>
    </row>
    <row r="21" customFormat="false" ht="18" hidden="false" customHeight="true" outlineLevel="0" collapsed="false">
      <c r="A21" s="18" t="s">
        <v>19</v>
      </c>
      <c r="B21" s="18" t="s">
        <v>39</v>
      </c>
      <c r="C21" s="22" t="n">
        <v>4</v>
      </c>
      <c r="D21" s="24" t="s">
        <v>29</v>
      </c>
      <c r="E21" s="25" t="n">
        <v>3</v>
      </c>
      <c r="F21" s="17" t="n">
        <v>128.9</v>
      </c>
      <c r="G21" s="17" t="n">
        <v>20.97</v>
      </c>
      <c r="H21" s="17" t="n">
        <v>107.93</v>
      </c>
      <c r="I21" s="21" t="n">
        <f aca="false">J21/H21</f>
        <v>5332.51644584453</v>
      </c>
      <c r="J21" s="26" t="n">
        <f aca="false">F21*4465</f>
        <v>575538.5</v>
      </c>
      <c r="K21" s="27"/>
      <c r="L21" s="22" t="s">
        <v>22</v>
      </c>
      <c r="M21" s="22"/>
      <c r="N21" s="28"/>
    </row>
    <row r="22" customFormat="false" ht="18" hidden="false" customHeight="true" outlineLevel="0" collapsed="false">
      <c r="A22" s="18" t="s">
        <v>19</v>
      </c>
      <c r="B22" s="18" t="s">
        <v>40</v>
      </c>
      <c r="C22" s="22" t="n">
        <v>4</v>
      </c>
      <c r="D22" s="24" t="s">
        <v>29</v>
      </c>
      <c r="E22" s="25" t="n">
        <v>3</v>
      </c>
      <c r="F22" s="17" t="n">
        <v>132.26</v>
      </c>
      <c r="G22" s="17" t="n">
        <v>21.52</v>
      </c>
      <c r="H22" s="17" t="n">
        <v>110.74</v>
      </c>
      <c r="I22" s="21" t="n">
        <f aca="false">J22/H22</f>
        <v>5332.67924869063</v>
      </c>
      <c r="J22" s="26" t="n">
        <f aca="false">F22*4465</f>
        <v>590540.9</v>
      </c>
      <c r="K22" s="27"/>
      <c r="L22" s="22" t="s">
        <v>22</v>
      </c>
      <c r="M22" s="22"/>
      <c r="N22" s="28"/>
    </row>
    <row r="23" customFormat="false" ht="18" hidden="false" customHeight="true" outlineLevel="0" collapsed="false">
      <c r="A23" s="18" t="s">
        <v>19</v>
      </c>
      <c r="B23" s="18" t="s">
        <v>41</v>
      </c>
      <c r="C23" s="22" t="n">
        <v>4</v>
      </c>
      <c r="D23" s="24" t="s">
        <v>29</v>
      </c>
      <c r="E23" s="25" t="n">
        <v>3</v>
      </c>
      <c r="F23" s="17" t="n">
        <v>129.15</v>
      </c>
      <c r="G23" s="17" t="n">
        <v>21.01</v>
      </c>
      <c r="H23" s="17" t="n">
        <v>108.14</v>
      </c>
      <c r="I23" s="21" t="n">
        <f aca="false">J23/H23</f>
        <v>5332.4833549103</v>
      </c>
      <c r="J23" s="26" t="n">
        <f aca="false">F23*4465</f>
        <v>576654.75</v>
      </c>
      <c r="K23" s="27"/>
      <c r="L23" s="22" t="s">
        <v>22</v>
      </c>
      <c r="M23" s="22"/>
      <c r="N23" s="28"/>
    </row>
    <row r="24" customFormat="false" ht="18" hidden="false" customHeight="true" outlineLevel="0" collapsed="false">
      <c r="A24" s="18" t="s">
        <v>19</v>
      </c>
      <c r="B24" s="18" t="s">
        <v>42</v>
      </c>
      <c r="C24" s="22" t="n">
        <v>4</v>
      </c>
      <c r="D24" s="24" t="s">
        <v>34</v>
      </c>
      <c r="E24" s="25" t="n">
        <v>3</v>
      </c>
      <c r="F24" s="17" t="n">
        <v>108.68</v>
      </c>
      <c r="G24" s="17" t="n">
        <v>17.68</v>
      </c>
      <c r="H24" s="17" t="n">
        <v>91</v>
      </c>
      <c r="I24" s="21" t="n">
        <f aca="false">J24/H24</f>
        <v>5332.48571428571</v>
      </c>
      <c r="J24" s="26" t="n">
        <f aca="false">F24*4465</f>
        <v>485256.2</v>
      </c>
      <c r="K24" s="27"/>
      <c r="L24" s="22" t="s">
        <v>22</v>
      </c>
      <c r="M24" s="22"/>
      <c r="N24" s="28"/>
    </row>
    <row r="25" customFormat="false" ht="18" hidden="false" customHeight="true" outlineLevel="0" collapsed="false">
      <c r="A25" s="18" t="s">
        <v>19</v>
      </c>
      <c r="B25" s="18" t="s">
        <v>43</v>
      </c>
      <c r="C25" s="22" t="n">
        <v>5</v>
      </c>
      <c r="D25" s="24" t="s">
        <v>29</v>
      </c>
      <c r="E25" s="25" t="n">
        <v>3</v>
      </c>
      <c r="F25" s="17" t="n">
        <v>128.9</v>
      </c>
      <c r="G25" s="17" t="n">
        <v>20.97</v>
      </c>
      <c r="H25" s="17" t="n">
        <v>107.93</v>
      </c>
      <c r="I25" s="21" t="n">
        <f aca="false">J25/H25</f>
        <v>5332.51644584453</v>
      </c>
      <c r="J25" s="26" t="n">
        <f aca="false">F25*4465</f>
        <v>575538.5</v>
      </c>
      <c r="K25" s="27"/>
      <c r="L25" s="22" t="s">
        <v>22</v>
      </c>
      <c r="M25" s="22"/>
      <c r="N25" s="28"/>
    </row>
    <row r="26" customFormat="false" ht="18" hidden="false" customHeight="true" outlineLevel="0" collapsed="false">
      <c r="A26" s="18" t="s">
        <v>19</v>
      </c>
      <c r="B26" s="18" t="s">
        <v>44</v>
      </c>
      <c r="C26" s="22" t="n">
        <v>5</v>
      </c>
      <c r="D26" s="24" t="s">
        <v>29</v>
      </c>
      <c r="E26" s="25" t="n">
        <v>3</v>
      </c>
      <c r="F26" s="17" t="n">
        <v>132.26</v>
      </c>
      <c r="G26" s="17" t="n">
        <v>21.52</v>
      </c>
      <c r="H26" s="17" t="n">
        <v>110.74</v>
      </c>
      <c r="I26" s="21" t="n">
        <f aca="false">J26/H26</f>
        <v>5332.67924869063</v>
      </c>
      <c r="J26" s="26" t="n">
        <f aca="false">F26*4465</f>
        <v>590540.9</v>
      </c>
      <c r="K26" s="27"/>
      <c r="L26" s="22" t="s">
        <v>22</v>
      </c>
      <c r="M26" s="22"/>
      <c r="N26" s="28"/>
    </row>
    <row r="27" customFormat="false" ht="18" hidden="false" customHeight="true" outlineLevel="0" collapsed="false">
      <c r="A27" s="18" t="s">
        <v>19</v>
      </c>
      <c r="B27" s="18" t="s">
        <v>45</v>
      </c>
      <c r="C27" s="22" t="n">
        <v>5</v>
      </c>
      <c r="D27" s="24" t="s">
        <v>29</v>
      </c>
      <c r="E27" s="25" t="n">
        <v>3</v>
      </c>
      <c r="F27" s="17" t="n">
        <v>129.15</v>
      </c>
      <c r="G27" s="17" t="n">
        <v>21.01</v>
      </c>
      <c r="H27" s="17" t="n">
        <v>108.14</v>
      </c>
      <c r="I27" s="21" t="n">
        <f aca="false">J27/H27</f>
        <v>5332.4833549103</v>
      </c>
      <c r="J27" s="26" t="n">
        <f aca="false">F27*4465</f>
        <v>576654.75</v>
      </c>
      <c r="K27" s="27"/>
      <c r="L27" s="22" t="s">
        <v>22</v>
      </c>
      <c r="M27" s="22"/>
      <c r="N27" s="28"/>
    </row>
    <row r="28" customFormat="false" ht="18" hidden="false" customHeight="true" outlineLevel="0" collapsed="false">
      <c r="A28" s="18" t="s">
        <v>19</v>
      </c>
      <c r="B28" s="18" t="s">
        <v>46</v>
      </c>
      <c r="C28" s="22" t="n">
        <v>5</v>
      </c>
      <c r="D28" s="24" t="s">
        <v>34</v>
      </c>
      <c r="E28" s="25" t="n">
        <v>3</v>
      </c>
      <c r="F28" s="17" t="n">
        <v>108.68</v>
      </c>
      <c r="G28" s="17" t="n">
        <v>17.68</v>
      </c>
      <c r="H28" s="17" t="n">
        <v>91</v>
      </c>
      <c r="I28" s="21" t="n">
        <f aca="false">J28/H28</f>
        <v>5332.48571428571</v>
      </c>
      <c r="J28" s="26" t="n">
        <f aca="false">F28*4465</f>
        <v>485256.2</v>
      </c>
      <c r="K28" s="27"/>
      <c r="L28" s="22" t="s">
        <v>22</v>
      </c>
      <c r="M28" s="22"/>
      <c r="N28" s="28"/>
    </row>
    <row r="29" customFormat="false" ht="18" hidden="false" customHeight="true" outlineLevel="0" collapsed="false">
      <c r="A29" s="18" t="s">
        <v>19</v>
      </c>
      <c r="B29" s="18" t="s">
        <v>47</v>
      </c>
      <c r="C29" s="22" t="n">
        <v>6</v>
      </c>
      <c r="D29" s="24" t="s">
        <v>29</v>
      </c>
      <c r="E29" s="25" t="n">
        <v>3</v>
      </c>
      <c r="F29" s="17" t="n">
        <v>128.9</v>
      </c>
      <c r="G29" s="17" t="n">
        <v>20.97</v>
      </c>
      <c r="H29" s="17" t="n">
        <v>107.93</v>
      </c>
      <c r="I29" s="21" t="n">
        <f aca="false">J29/H29</f>
        <v>5445.97424256463</v>
      </c>
      <c r="J29" s="26" t="n">
        <f aca="false">F29*4560</f>
        <v>587784</v>
      </c>
      <c r="K29" s="27"/>
      <c r="L29" s="22" t="s">
        <v>22</v>
      </c>
      <c r="M29" s="22"/>
      <c r="N29" s="28"/>
    </row>
    <row r="30" customFormat="false" ht="18" hidden="false" customHeight="true" outlineLevel="0" collapsed="false">
      <c r="A30" s="18" t="s">
        <v>19</v>
      </c>
      <c r="B30" s="18" t="s">
        <v>48</v>
      </c>
      <c r="C30" s="22" t="n">
        <v>6</v>
      </c>
      <c r="D30" s="24" t="s">
        <v>29</v>
      </c>
      <c r="E30" s="25" t="n">
        <v>3</v>
      </c>
      <c r="F30" s="17" t="n">
        <v>132.26</v>
      </c>
      <c r="G30" s="17" t="n">
        <v>21.52</v>
      </c>
      <c r="H30" s="17" t="n">
        <v>110.74</v>
      </c>
      <c r="I30" s="21" t="n">
        <f aca="false">J30/H30</f>
        <v>5479.58172295467</v>
      </c>
      <c r="J30" s="26" t="n">
        <f aca="false">F30*4588</f>
        <v>606808.88</v>
      </c>
      <c r="K30" s="27"/>
      <c r="L30" s="22" t="s">
        <v>22</v>
      </c>
      <c r="M30" s="22"/>
      <c r="N30" s="28"/>
    </row>
    <row r="31" customFormat="false" ht="18" hidden="false" customHeight="true" outlineLevel="0" collapsed="false">
      <c r="A31" s="18" t="s">
        <v>19</v>
      </c>
      <c r="B31" s="18" t="s">
        <v>49</v>
      </c>
      <c r="C31" s="22" t="n">
        <v>6</v>
      </c>
      <c r="D31" s="24" t="s">
        <v>29</v>
      </c>
      <c r="E31" s="25" t="n">
        <v>3</v>
      </c>
      <c r="F31" s="17" t="n">
        <v>129.15</v>
      </c>
      <c r="G31" s="17" t="n">
        <v>21.01</v>
      </c>
      <c r="H31" s="17" t="n">
        <v>108.14</v>
      </c>
      <c r="I31" s="21" t="n">
        <f aca="false">J31/H31</f>
        <v>5445.94044756797</v>
      </c>
      <c r="J31" s="26" t="n">
        <f aca="false">F31*4560</f>
        <v>588924</v>
      </c>
      <c r="K31" s="27"/>
      <c r="L31" s="22" t="s">
        <v>22</v>
      </c>
      <c r="M31" s="22"/>
      <c r="N31" s="28"/>
    </row>
    <row r="32" customFormat="false" ht="18" hidden="false" customHeight="true" outlineLevel="0" collapsed="false">
      <c r="A32" s="18" t="s">
        <v>19</v>
      </c>
      <c r="B32" s="18" t="s">
        <v>50</v>
      </c>
      <c r="C32" s="22" t="n">
        <v>6</v>
      </c>
      <c r="D32" s="24" t="s">
        <v>34</v>
      </c>
      <c r="E32" s="25" t="n">
        <v>3</v>
      </c>
      <c r="F32" s="17" t="n">
        <v>108.68</v>
      </c>
      <c r="G32" s="17" t="n">
        <v>17.68</v>
      </c>
      <c r="H32" s="17" t="n">
        <v>91</v>
      </c>
      <c r="I32" s="21" t="n">
        <f aca="false">J32/H32</f>
        <v>5479.38285714286</v>
      </c>
      <c r="J32" s="26" t="n">
        <f aca="false">F32*4588</f>
        <v>498623.84</v>
      </c>
      <c r="K32" s="27"/>
      <c r="L32" s="22" t="s">
        <v>22</v>
      </c>
      <c r="M32" s="22"/>
      <c r="N32" s="28"/>
    </row>
    <row r="33" customFormat="false" ht="18" hidden="false" customHeight="true" outlineLevel="0" collapsed="false">
      <c r="A33" s="18" t="s">
        <v>19</v>
      </c>
      <c r="B33" s="18" t="s">
        <v>51</v>
      </c>
      <c r="C33" s="22" t="n">
        <v>7</v>
      </c>
      <c r="D33" s="24" t="s">
        <v>29</v>
      </c>
      <c r="E33" s="25" t="n">
        <v>3</v>
      </c>
      <c r="F33" s="17" t="n">
        <v>128.9</v>
      </c>
      <c r="G33" s="17" t="n">
        <v>20.97</v>
      </c>
      <c r="H33" s="17" t="n">
        <v>107.93</v>
      </c>
      <c r="I33" s="21" t="n">
        <f aca="false">J33/H33</f>
        <v>5445.97424256463</v>
      </c>
      <c r="J33" s="26" t="n">
        <f aca="false">F33*4560</f>
        <v>587784</v>
      </c>
      <c r="K33" s="27"/>
      <c r="L33" s="22" t="s">
        <v>22</v>
      </c>
      <c r="M33" s="22"/>
      <c r="N33" s="28"/>
    </row>
    <row r="34" customFormat="false" ht="18" hidden="false" customHeight="true" outlineLevel="0" collapsed="false">
      <c r="A34" s="18" t="s">
        <v>19</v>
      </c>
      <c r="B34" s="18" t="s">
        <v>52</v>
      </c>
      <c r="C34" s="22" t="n">
        <v>7</v>
      </c>
      <c r="D34" s="24" t="s">
        <v>29</v>
      </c>
      <c r="E34" s="25" t="n">
        <v>3</v>
      </c>
      <c r="F34" s="17" t="n">
        <v>132.26</v>
      </c>
      <c r="G34" s="17" t="n">
        <v>21.52</v>
      </c>
      <c r="H34" s="17" t="n">
        <v>110.74</v>
      </c>
      <c r="I34" s="21" t="n">
        <f aca="false">J34/H34</f>
        <v>5479.58172295467</v>
      </c>
      <c r="J34" s="26" t="n">
        <f aca="false">F34*4588</f>
        <v>606808.88</v>
      </c>
      <c r="K34" s="27"/>
      <c r="L34" s="22" t="s">
        <v>22</v>
      </c>
      <c r="M34" s="22"/>
      <c r="N34" s="28"/>
    </row>
    <row r="35" customFormat="false" ht="18" hidden="false" customHeight="true" outlineLevel="0" collapsed="false">
      <c r="A35" s="18" t="s">
        <v>19</v>
      </c>
      <c r="B35" s="18" t="s">
        <v>53</v>
      </c>
      <c r="C35" s="22" t="n">
        <v>7</v>
      </c>
      <c r="D35" s="24" t="s">
        <v>29</v>
      </c>
      <c r="E35" s="25" t="n">
        <v>3</v>
      </c>
      <c r="F35" s="17" t="n">
        <v>129.15</v>
      </c>
      <c r="G35" s="17" t="n">
        <v>21.01</v>
      </c>
      <c r="H35" s="17" t="n">
        <v>108.14</v>
      </c>
      <c r="I35" s="21" t="n">
        <f aca="false">J35/H35</f>
        <v>5445.94044756797</v>
      </c>
      <c r="J35" s="26" t="n">
        <f aca="false">F35*4560</f>
        <v>588924</v>
      </c>
      <c r="K35" s="27"/>
      <c r="L35" s="22" t="s">
        <v>22</v>
      </c>
      <c r="M35" s="22"/>
      <c r="N35" s="28"/>
    </row>
    <row r="36" customFormat="false" ht="18" hidden="false" customHeight="true" outlineLevel="0" collapsed="false">
      <c r="A36" s="18" t="s">
        <v>19</v>
      </c>
      <c r="B36" s="18" t="s">
        <v>54</v>
      </c>
      <c r="C36" s="22" t="n">
        <v>7</v>
      </c>
      <c r="D36" s="24" t="s">
        <v>34</v>
      </c>
      <c r="E36" s="25" t="n">
        <v>3</v>
      </c>
      <c r="F36" s="17" t="n">
        <v>108.68</v>
      </c>
      <c r="G36" s="17" t="n">
        <v>17.68</v>
      </c>
      <c r="H36" s="17" t="n">
        <v>91</v>
      </c>
      <c r="I36" s="21" t="n">
        <f aca="false">J36/H36</f>
        <v>5479.38285714286</v>
      </c>
      <c r="J36" s="26" t="n">
        <f aca="false">F36*4588</f>
        <v>498623.84</v>
      </c>
      <c r="K36" s="27"/>
      <c r="L36" s="22" t="s">
        <v>22</v>
      </c>
      <c r="M36" s="22"/>
      <c r="N36" s="28"/>
    </row>
    <row r="37" customFormat="false" ht="18" hidden="false" customHeight="true" outlineLevel="0" collapsed="false">
      <c r="A37" s="18" t="s">
        <v>19</v>
      </c>
      <c r="B37" s="18" t="s">
        <v>55</v>
      </c>
      <c r="C37" s="22" t="n">
        <v>8</v>
      </c>
      <c r="D37" s="24" t="s">
        <v>29</v>
      </c>
      <c r="E37" s="25" t="n">
        <v>3</v>
      </c>
      <c r="F37" s="17" t="n">
        <v>128.9</v>
      </c>
      <c r="G37" s="17" t="n">
        <v>20.97</v>
      </c>
      <c r="H37" s="17" t="n">
        <v>107.93</v>
      </c>
      <c r="I37" s="21" t="n">
        <f aca="false">J37/H37</f>
        <v>5445.97424256463</v>
      </c>
      <c r="J37" s="26" t="n">
        <f aca="false">F37*4560</f>
        <v>587784</v>
      </c>
      <c r="K37" s="27"/>
      <c r="L37" s="22" t="s">
        <v>22</v>
      </c>
      <c r="M37" s="22"/>
      <c r="N37" s="28"/>
    </row>
    <row r="38" customFormat="false" ht="18" hidden="false" customHeight="true" outlineLevel="0" collapsed="false">
      <c r="A38" s="18" t="s">
        <v>19</v>
      </c>
      <c r="B38" s="18" t="s">
        <v>56</v>
      </c>
      <c r="C38" s="22" t="n">
        <v>8</v>
      </c>
      <c r="D38" s="24" t="s">
        <v>29</v>
      </c>
      <c r="E38" s="25" t="n">
        <v>3</v>
      </c>
      <c r="F38" s="17" t="n">
        <v>132.26</v>
      </c>
      <c r="G38" s="17" t="n">
        <v>21.52</v>
      </c>
      <c r="H38" s="17" t="n">
        <v>110.74</v>
      </c>
      <c r="I38" s="21" t="n">
        <f aca="false">J38/H38</f>
        <v>5479.58172295467</v>
      </c>
      <c r="J38" s="26" t="n">
        <f aca="false">F38*4588</f>
        <v>606808.88</v>
      </c>
      <c r="K38" s="27"/>
      <c r="L38" s="22" t="s">
        <v>22</v>
      </c>
      <c r="M38" s="22"/>
      <c r="N38" s="28"/>
    </row>
    <row r="39" customFormat="false" ht="18" hidden="false" customHeight="true" outlineLevel="0" collapsed="false">
      <c r="A39" s="18" t="s">
        <v>19</v>
      </c>
      <c r="B39" s="18" t="s">
        <v>57</v>
      </c>
      <c r="C39" s="22" t="n">
        <v>8</v>
      </c>
      <c r="D39" s="24" t="s">
        <v>29</v>
      </c>
      <c r="E39" s="25" t="n">
        <v>3</v>
      </c>
      <c r="F39" s="17" t="n">
        <v>129.15</v>
      </c>
      <c r="G39" s="17" t="n">
        <v>21.01</v>
      </c>
      <c r="H39" s="17" t="n">
        <v>108.14</v>
      </c>
      <c r="I39" s="21" t="n">
        <f aca="false">J39/H39</f>
        <v>5445.94044756797</v>
      </c>
      <c r="J39" s="26" t="n">
        <f aca="false">F39*4560</f>
        <v>588924</v>
      </c>
      <c r="K39" s="27"/>
      <c r="L39" s="22" t="s">
        <v>22</v>
      </c>
      <c r="M39" s="22"/>
      <c r="N39" s="28"/>
    </row>
    <row r="40" customFormat="false" ht="18" hidden="false" customHeight="true" outlineLevel="0" collapsed="false">
      <c r="A40" s="18" t="s">
        <v>19</v>
      </c>
      <c r="B40" s="18" t="s">
        <v>58</v>
      </c>
      <c r="C40" s="22" t="n">
        <v>8</v>
      </c>
      <c r="D40" s="24" t="s">
        <v>34</v>
      </c>
      <c r="E40" s="25" t="n">
        <v>3</v>
      </c>
      <c r="F40" s="17" t="n">
        <v>108.68</v>
      </c>
      <c r="G40" s="17" t="n">
        <v>17.68</v>
      </c>
      <c r="H40" s="17" t="n">
        <v>91</v>
      </c>
      <c r="I40" s="21" t="n">
        <f aca="false">J40/H40</f>
        <v>5479.38285714286</v>
      </c>
      <c r="J40" s="26" t="n">
        <f aca="false">F40*4588</f>
        <v>498623.84</v>
      </c>
      <c r="K40" s="27"/>
      <c r="L40" s="22" t="s">
        <v>22</v>
      </c>
      <c r="M40" s="22"/>
      <c r="N40" s="28"/>
    </row>
    <row r="41" customFormat="false" ht="18" hidden="false" customHeight="true" outlineLevel="0" collapsed="false">
      <c r="A41" s="18" t="s">
        <v>19</v>
      </c>
      <c r="B41" s="18" t="s">
        <v>59</v>
      </c>
      <c r="C41" s="22" t="n">
        <v>9</v>
      </c>
      <c r="D41" s="24" t="s">
        <v>29</v>
      </c>
      <c r="E41" s="25" t="n">
        <v>3</v>
      </c>
      <c r="F41" s="17" t="n">
        <v>128.9</v>
      </c>
      <c r="G41" s="17" t="n">
        <v>20.97</v>
      </c>
      <c r="H41" s="17" t="n">
        <v>107.93</v>
      </c>
      <c r="I41" s="21" t="n">
        <f aca="false">J41/H41</f>
        <v>5502.10599462615</v>
      </c>
      <c r="J41" s="26" t="n">
        <f aca="false">F41*4607</f>
        <v>593842.3</v>
      </c>
      <c r="K41" s="27"/>
      <c r="L41" s="22" t="s">
        <v>22</v>
      </c>
      <c r="M41" s="22"/>
      <c r="N41" s="28"/>
    </row>
    <row r="42" customFormat="false" ht="18" hidden="false" customHeight="true" outlineLevel="0" collapsed="false">
      <c r="A42" s="18" t="s">
        <v>19</v>
      </c>
      <c r="B42" s="18" t="s">
        <v>60</v>
      </c>
      <c r="C42" s="22" t="n">
        <v>9</v>
      </c>
      <c r="D42" s="24" t="s">
        <v>29</v>
      </c>
      <c r="E42" s="25" t="n">
        <v>3</v>
      </c>
      <c r="F42" s="17" t="n">
        <v>132.26</v>
      </c>
      <c r="G42" s="17" t="n">
        <v>21.52</v>
      </c>
      <c r="H42" s="17" t="n">
        <v>110.74</v>
      </c>
      <c r="I42" s="21" t="n">
        <f aca="false">J42/H42</f>
        <v>5559.6017699115</v>
      </c>
      <c r="J42" s="26" t="n">
        <f aca="false">F42*4655</f>
        <v>615670.3</v>
      </c>
      <c r="K42" s="27"/>
      <c r="L42" s="22" t="s">
        <v>22</v>
      </c>
      <c r="M42" s="22"/>
      <c r="N42" s="28"/>
    </row>
    <row r="43" customFormat="false" ht="18" hidden="false" customHeight="true" outlineLevel="0" collapsed="false">
      <c r="A43" s="18" t="s">
        <v>19</v>
      </c>
      <c r="B43" s="18" t="s">
        <v>61</v>
      </c>
      <c r="C43" s="22" t="n">
        <v>9</v>
      </c>
      <c r="D43" s="24" t="s">
        <v>29</v>
      </c>
      <c r="E43" s="25" t="n">
        <v>3</v>
      </c>
      <c r="F43" s="17" t="n">
        <v>129.15</v>
      </c>
      <c r="G43" s="17" t="n">
        <v>21.01</v>
      </c>
      <c r="H43" s="17" t="n">
        <v>108.14</v>
      </c>
      <c r="I43" s="20" t="s">
        <v>21</v>
      </c>
      <c r="J43" s="20" t="s">
        <v>21</v>
      </c>
      <c r="K43" s="27"/>
      <c r="L43" s="22" t="s">
        <v>31</v>
      </c>
      <c r="M43" s="22"/>
      <c r="N43" s="28"/>
    </row>
    <row r="44" customFormat="false" ht="18" hidden="false" customHeight="true" outlineLevel="0" collapsed="false">
      <c r="A44" s="18" t="s">
        <v>19</v>
      </c>
      <c r="B44" s="18" t="s">
        <v>62</v>
      </c>
      <c r="C44" s="22" t="n">
        <v>9</v>
      </c>
      <c r="D44" s="24" t="s">
        <v>34</v>
      </c>
      <c r="E44" s="25" t="n">
        <v>3</v>
      </c>
      <c r="F44" s="17" t="n">
        <v>108.68</v>
      </c>
      <c r="G44" s="17" t="n">
        <v>17.68</v>
      </c>
      <c r="H44" s="17" t="n">
        <v>91</v>
      </c>
      <c r="I44" s="21" t="n">
        <f aca="false">J44/H44</f>
        <v>5559.4</v>
      </c>
      <c r="J44" s="26" t="n">
        <f aca="false">F44*4655</f>
        <v>505905.4</v>
      </c>
      <c r="K44" s="27"/>
      <c r="L44" s="22" t="s">
        <v>22</v>
      </c>
      <c r="M44" s="22"/>
      <c r="N44" s="28"/>
    </row>
    <row r="45" customFormat="false" ht="18" hidden="false" customHeight="true" outlineLevel="0" collapsed="false">
      <c r="A45" s="18" t="s">
        <v>19</v>
      </c>
      <c r="B45" s="18" t="s">
        <v>63</v>
      </c>
      <c r="C45" s="22" t="n">
        <v>10</v>
      </c>
      <c r="D45" s="24" t="s">
        <v>29</v>
      </c>
      <c r="E45" s="25" t="n">
        <v>3</v>
      </c>
      <c r="F45" s="17" t="n">
        <v>128.9</v>
      </c>
      <c r="G45" s="17" t="n">
        <v>20.97</v>
      </c>
      <c r="H45" s="17" t="n">
        <v>107.93</v>
      </c>
      <c r="I45" s="21" t="n">
        <f aca="false">J45/H45</f>
        <v>5502.10599462615</v>
      </c>
      <c r="J45" s="26" t="n">
        <f aca="false">F45*4607</f>
        <v>593842.3</v>
      </c>
      <c r="K45" s="27"/>
      <c r="L45" s="22" t="s">
        <v>22</v>
      </c>
      <c r="M45" s="22"/>
      <c r="N45" s="28"/>
    </row>
    <row r="46" customFormat="false" ht="18" hidden="false" customHeight="true" outlineLevel="0" collapsed="false">
      <c r="A46" s="18" t="s">
        <v>19</v>
      </c>
      <c r="B46" s="18" t="s">
        <v>64</v>
      </c>
      <c r="C46" s="22" t="n">
        <v>10</v>
      </c>
      <c r="D46" s="24" t="s">
        <v>29</v>
      </c>
      <c r="E46" s="25" t="n">
        <v>3</v>
      </c>
      <c r="F46" s="17" t="n">
        <v>132.26</v>
      </c>
      <c r="G46" s="17" t="n">
        <v>21.52</v>
      </c>
      <c r="H46" s="17" t="n">
        <v>110.74</v>
      </c>
      <c r="I46" s="21" t="n">
        <f aca="false">J46/H46</f>
        <v>5559.6017699115</v>
      </c>
      <c r="J46" s="26" t="n">
        <f aca="false">F46*4655</f>
        <v>615670.3</v>
      </c>
      <c r="K46" s="27"/>
      <c r="L46" s="22" t="s">
        <v>22</v>
      </c>
      <c r="M46" s="22"/>
      <c r="N46" s="28"/>
    </row>
    <row r="47" customFormat="false" ht="18" hidden="false" customHeight="true" outlineLevel="0" collapsed="false">
      <c r="A47" s="18" t="s">
        <v>19</v>
      </c>
      <c r="B47" s="18" t="s">
        <v>65</v>
      </c>
      <c r="C47" s="22" t="n">
        <v>10</v>
      </c>
      <c r="D47" s="24" t="s">
        <v>29</v>
      </c>
      <c r="E47" s="25" t="n">
        <v>3</v>
      </c>
      <c r="F47" s="17" t="n">
        <v>129.15</v>
      </c>
      <c r="G47" s="17" t="n">
        <v>21.01</v>
      </c>
      <c r="H47" s="17" t="n">
        <v>108.14</v>
      </c>
      <c r="I47" s="21" t="n">
        <f aca="false">J47/H47</f>
        <v>5502.07185130387</v>
      </c>
      <c r="J47" s="26" t="n">
        <f aca="false">F47*4607</f>
        <v>594994.05</v>
      </c>
      <c r="K47" s="27"/>
      <c r="L47" s="22" t="s">
        <v>22</v>
      </c>
      <c r="M47" s="22"/>
      <c r="N47" s="28"/>
    </row>
    <row r="48" customFormat="false" ht="18" hidden="false" customHeight="true" outlineLevel="0" collapsed="false">
      <c r="A48" s="18" t="s">
        <v>19</v>
      </c>
      <c r="B48" s="18" t="s">
        <v>66</v>
      </c>
      <c r="C48" s="22" t="n">
        <v>10</v>
      </c>
      <c r="D48" s="24" t="s">
        <v>34</v>
      </c>
      <c r="E48" s="25" t="n">
        <v>3</v>
      </c>
      <c r="F48" s="17" t="n">
        <v>108.68</v>
      </c>
      <c r="G48" s="17" t="n">
        <v>17.68</v>
      </c>
      <c r="H48" s="17" t="n">
        <v>91</v>
      </c>
      <c r="I48" s="21" t="n">
        <f aca="false">J48/H48</f>
        <v>5559.4</v>
      </c>
      <c r="J48" s="26" t="n">
        <f aca="false">F48*4655</f>
        <v>505905.4</v>
      </c>
      <c r="K48" s="27"/>
      <c r="L48" s="22" t="s">
        <v>22</v>
      </c>
      <c r="M48" s="22"/>
      <c r="N48" s="28"/>
    </row>
    <row r="49" customFormat="false" ht="18" hidden="false" customHeight="true" outlineLevel="0" collapsed="false">
      <c r="A49" s="18" t="s">
        <v>19</v>
      </c>
      <c r="B49" s="18" t="s">
        <v>67</v>
      </c>
      <c r="C49" s="22" t="n">
        <v>11</v>
      </c>
      <c r="D49" s="24" t="s">
        <v>29</v>
      </c>
      <c r="E49" s="25" t="n">
        <v>3</v>
      </c>
      <c r="F49" s="17" t="n">
        <v>128.9</v>
      </c>
      <c r="G49" s="17" t="n">
        <v>20.97</v>
      </c>
      <c r="H49" s="17" t="n">
        <v>107.93</v>
      </c>
      <c r="I49" s="21" t="n">
        <f aca="false">J49/H49</f>
        <v>5592.87223200222</v>
      </c>
      <c r="J49" s="26" t="n">
        <f aca="false">F49*4683</f>
        <v>603638.7</v>
      </c>
      <c r="K49" s="27"/>
      <c r="L49" s="22" t="s">
        <v>22</v>
      </c>
      <c r="M49" s="22"/>
      <c r="N49" s="28"/>
    </row>
    <row r="50" customFormat="false" ht="18" hidden="false" customHeight="true" outlineLevel="0" collapsed="false">
      <c r="A50" s="18" t="s">
        <v>19</v>
      </c>
      <c r="B50" s="18" t="s">
        <v>68</v>
      </c>
      <c r="C50" s="22" t="n">
        <v>11</v>
      </c>
      <c r="D50" s="24" t="s">
        <v>29</v>
      </c>
      <c r="E50" s="25" t="n">
        <v>3</v>
      </c>
      <c r="F50" s="17" t="n">
        <v>132.26</v>
      </c>
      <c r="G50" s="17" t="n">
        <v>21.52</v>
      </c>
      <c r="H50" s="17" t="n">
        <v>110.74</v>
      </c>
      <c r="I50" s="21" t="n">
        <f aca="false">J50/H50</f>
        <v>5650.37077839986</v>
      </c>
      <c r="J50" s="26" t="n">
        <f aca="false">F50*4731</f>
        <v>625722.06</v>
      </c>
      <c r="K50" s="27"/>
      <c r="L50" s="22" t="s">
        <v>22</v>
      </c>
      <c r="M50" s="22"/>
      <c r="N50" s="28"/>
    </row>
    <row r="51" customFormat="false" ht="18" hidden="false" customHeight="true" outlineLevel="0" collapsed="false">
      <c r="A51" s="18" t="s">
        <v>19</v>
      </c>
      <c r="B51" s="18" t="s">
        <v>69</v>
      </c>
      <c r="C51" s="22" t="n">
        <v>11</v>
      </c>
      <c r="D51" s="24" t="s">
        <v>29</v>
      </c>
      <c r="E51" s="25" t="n">
        <v>3</v>
      </c>
      <c r="F51" s="17" t="n">
        <v>129.15</v>
      </c>
      <c r="G51" s="17" t="n">
        <v>21.01</v>
      </c>
      <c r="H51" s="17" t="n">
        <v>108.14</v>
      </c>
      <c r="I51" s="21" t="n">
        <f aca="false">J51/H51</f>
        <v>5592.83752543</v>
      </c>
      <c r="J51" s="26" t="n">
        <f aca="false">F51*4683</f>
        <v>604809.45</v>
      </c>
      <c r="K51" s="27"/>
      <c r="L51" s="22" t="s">
        <v>22</v>
      </c>
      <c r="M51" s="22"/>
      <c r="N51" s="28"/>
    </row>
    <row r="52" customFormat="false" ht="18" hidden="false" customHeight="true" outlineLevel="0" collapsed="false">
      <c r="A52" s="18" t="s">
        <v>19</v>
      </c>
      <c r="B52" s="18" t="s">
        <v>70</v>
      </c>
      <c r="C52" s="22" t="n">
        <v>11</v>
      </c>
      <c r="D52" s="24" t="s">
        <v>34</v>
      </c>
      <c r="E52" s="25" t="n">
        <v>3</v>
      </c>
      <c r="F52" s="17" t="n">
        <v>108.68</v>
      </c>
      <c r="G52" s="17" t="n">
        <v>17.68</v>
      </c>
      <c r="H52" s="17" t="n">
        <v>91</v>
      </c>
      <c r="I52" s="21" t="n">
        <f aca="false">J52/H52</f>
        <v>5650.16571428572</v>
      </c>
      <c r="J52" s="26" t="n">
        <f aca="false">F52*4731</f>
        <v>514165.08</v>
      </c>
      <c r="K52" s="27"/>
      <c r="L52" s="22" t="s">
        <v>22</v>
      </c>
      <c r="M52" s="22"/>
      <c r="N52" s="28"/>
    </row>
    <row r="53" customFormat="false" ht="18" hidden="false" customHeight="true" outlineLevel="0" collapsed="false">
      <c r="A53" s="18" t="s">
        <v>19</v>
      </c>
      <c r="B53" s="18" t="s">
        <v>71</v>
      </c>
      <c r="C53" s="22" t="n">
        <v>12</v>
      </c>
      <c r="D53" s="24" t="s">
        <v>29</v>
      </c>
      <c r="E53" s="25" t="n">
        <v>3</v>
      </c>
      <c r="F53" s="17" t="n">
        <v>128.9</v>
      </c>
      <c r="G53" s="17" t="n">
        <v>20.97</v>
      </c>
      <c r="H53" s="17" t="n">
        <v>107.93</v>
      </c>
      <c r="I53" s="21" t="n">
        <f aca="false">J53/H53</f>
        <v>5592.87223200222</v>
      </c>
      <c r="J53" s="26" t="n">
        <f aca="false">F53*4683</f>
        <v>603638.7</v>
      </c>
      <c r="K53" s="27"/>
      <c r="L53" s="22" t="s">
        <v>22</v>
      </c>
      <c r="M53" s="22"/>
      <c r="N53" s="28"/>
    </row>
    <row r="54" customFormat="false" ht="18" hidden="false" customHeight="true" outlineLevel="0" collapsed="false">
      <c r="A54" s="18" t="s">
        <v>19</v>
      </c>
      <c r="B54" s="18" t="s">
        <v>72</v>
      </c>
      <c r="C54" s="22" t="n">
        <v>12</v>
      </c>
      <c r="D54" s="24" t="s">
        <v>29</v>
      </c>
      <c r="E54" s="25" t="n">
        <v>3</v>
      </c>
      <c r="F54" s="17" t="n">
        <v>132.26</v>
      </c>
      <c r="G54" s="17" t="n">
        <v>21.52</v>
      </c>
      <c r="H54" s="17" t="n">
        <v>110.74</v>
      </c>
      <c r="I54" s="20" t="s">
        <v>21</v>
      </c>
      <c r="J54" s="26" t="s">
        <v>21</v>
      </c>
      <c r="K54" s="27"/>
      <c r="L54" s="22" t="s">
        <v>31</v>
      </c>
      <c r="M54" s="22"/>
      <c r="N54" s="28"/>
    </row>
    <row r="55" customFormat="false" ht="18" hidden="false" customHeight="true" outlineLevel="0" collapsed="false">
      <c r="A55" s="18" t="s">
        <v>19</v>
      </c>
      <c r="B55" s="18" t="s">
        <v>73</v>
      </c>
      <c r="C55" s="22" t="n">
        <v>12</v>
      </c>
      <c r="D55" s="24" t="s">
        <v>29</v>
      </c>
      <c r="E55" s="25" t="n">
        <v>3</v>
      </c>
      <c r="F55" s="17" t="n">
        <v>129.15</v>
      </c>
      <c r="G55" s="17" t="n">
        <v>21.01</v>
      </c>
      <c r="H55" s="17" t="n">
        <v>108.14</v>
      </c>
      <c r="I55" s="21" t="n">
        <f aca="false">J55/H55</f>
        <v>5592.83752543</v>
      </c>
      <c r="J55" s="26" t="n">
        <f aca="false">F55*4683</f>
        <v>604809.45</v>
      </c>
      <c r="K55" s="27"/>
      <c r="L55" s="22" t="s">
        <v>22</v>
      </c>
      <c r="M55" s="22"/>
      <c r="N55" s="28"/>
    </row>
    <row r="56" customFormat="false" ht="18" hidden="false" customHeight="true" outlineLevel="0" collapsed="false">
      <c r="A56" s="18" t="s">
        <v>19</v>
      </c>
      <c r="B56" s="18" t="s">
        <v>74</v>
      </c>
      <c r="C56" s="22" t="n">
        <v>12</v>
      </c>
      <c r="D56" s="24" t="s">
        <v>34</v>
      </c>
      <c r="E56" s="25" t="n">
        <v>3</v>
      </c>
      <c r="F56" s="17" t="n">
        <v>108.68</v>
      </c>
      <c r="G56" s="17" t="n">
        <v>17.68</v>
      </c>
      <c r="H56" s="17" t="n">
        <v>91</v>
      </c>
      <c r="I56" s="20" t="s">
        <v>21</v>
      </c>
      <c r="J56" s="26" t="s">
        <v>21</v>
      </c>
      <c r="K56" s="27"/>
      <c r="L56" s="22" t="s">
        <v>31</v>
      </c>
      <c r="M56" s="22"/>
      <c r="N56" s="28"/>
    </row>
    <row r="57" customFormat="false" ht="18" hidden="false" customHeight="true" outlineLevel="0" collapsed="false">
      <c r="A57" s="18" t="s">
        <v>19</v>
      </c>
      <c r="B57" s="18" t="s">
        <v>75</v>
      </c>
      <c r="C57" s="22" t="n">
        <v>13</v>
      </c>
      <c r="D57" s="24" t="s">
        <v>29</v>
      </c>
      <c r="E57" s="25" t="n">
        <v>3</v>
      </c>
      <c r="F57" s="17" t="n">
        <v>128.9</v>
      </c>
      <c r="G57" s="17" t="n">
        <v>20.97</v>
      </c>
      <c r="H57" s="17" t="n">
        <v>107.93</v>
      </c>
      <c r="I57" s="21" t="n">
        <f aca="false">J57/H57</f>
        <v>5592.87223200222</v>
      </c>
      <c r="J57" s="26" t="n">
        <f aca="false">F57*4683</f>
        <v>603638.7</v>
      </c>
      <c r="K57" s="27"/>
      <c r="L57" s="22" t="s">
        <v>22</v>
      </c>
      <c r="M57" s="22"/>
      <c r="N57" s="28"/>
    </row>
    <row r="58" customFormat="false" ht="18" hidden="false" customHeight="true" outlineLevel="0" collapsed="false">
      <c r="A58" s="18" t="s">
        <v>19</v>
      </c>
      <c r="B58" s="18" t="s">
        <v>76</v>
      </c>
      <c r="C58" s="22" t="n">
        <v>13</v>
      </c>
      <c r="D58" s="24" t="s">
        <v>29</v>
      </c>
      <c r="E58" s="25" t="n">
        <v>3</v>
      </c>
      <c r="F58" s="17" t="n">
        <v>132.26</v>
      </c>
      <c r="G58" s="17" t="n">
        <v>21.52</v>
      </c>
      <c r="H58" s="17" t="n">
        <v>110.74</v>
      </c>
      <c r="I58" s="20" t="s">
        <v>21</v>
      </c>
      <c r="J58" s="26" t="s">
        <v>21</v>
      </c>
      <c r="K58" s="27"/>
      <c r="L58" s="22" t="s">
        <v>31</v>
      </c>
      <c r="M58" s="22"/>
      <c r="N58" s="28"/>
    </row>
    <row r="59" customFormat="false" ht="18" hidden="false" customHeight="true" outlineLevel="0" collapsed="false">
      <c r="A59" s="18" t="s">
        <v>19</v>
      </c>
      <c r="B59" s="18" t="s">
        <v>77</v>
      </c>
      <c r="C59" s="22" t="n">
        <v>13</v>
      </c>
      <c r="D59" s="24" t="s">
        <v>29</v>
      </c>
      <c r="E59" s="25" t="n">
        <v>3</v>
      </c>
      <c r="F59" s="17" t="n">
        <v>129.15</v>
      </c>
      <c r="G59" s="17" t="n">
        <v>21.01</v>
      </c>
      <c r="H59" s="17" t="n">
        <v>108.14</v>
      </c>
      <c r="I59" s="20" t="s">
        <v>21</v>
      </c>
      <c r="J59" s="20" t="s">
        <v>21</v>
      </c>
      <c r="K59" s="27"/>
      <c r="L59" s="22" t="s">
        <v>31</v>
      </c>
      <c r="M59" s="22"/>
      <c r="N59" s="28"/>
    </row>
    <row r="60" customFormat="false" ht="18" hidden="false" customHeight="true" outlineLevel="0" collapsed="false">
      <c r="A60" s="18" t="s">
        <v>19</v>
      </c>
      <c r="B60" s="18" t="s">
        <v>78</v>
      </c>
      <c r="C60" s="22" t="n">
        <v>13</v>
      </c>
      <c r="D60" s="24" t="s">
        <v>34</v>
      </c>
      <c r="E60" s="25" t="n">
        <v>3</v>
      </c>
      <c r="F60" s="17" t="n">
        <v>108.68</v>
      </c>
      <c r="G60" s="17" t="n">
        <v>17.68</v>
      </c>
      <c r="H60" s="17" t="n">
        <v>91</v>
      </c>
      <c r="I60" s="20" t="s">
        <v>21</v>
      </c>
      <c r="J60" s="20" t="s">
        <v>21</v>
      </c>
      <c r="K60" s="27"/>
      <c r="L60" s="22" t="s">
        <v>31</v>
      </c>
      <c r="M60" s="22"/>
      <c r="N60" s="28"/>
    </row>
    <row r="61" customFormat="false" ht="18" hidden="false" customHeight="true" outlineLevel="0" collapsed="false">
      <c r="A61" s="18" t="s">
        <v>19</v>
      </c>
      <c r="B61" s="18" t="s">
        <v>79</v>
      </c>
      <c r="C61" s="22" t="n">
        <v>14</v>
      </c>
      <c r="D61" s="24" t="s">
        <v>29</v>
      </c>
      <c r="E61" s="25" t="n">
        <v>3</v>
      </c>
      <c r="F61" s="17" t="n">
        <v>128.9</v>
      </c>
      <c r="G61" s="17" t="n">
        <v>20.97</v>
      </c>
      <c r="H61" s="17" t="n">
        <v>107.93</v>
      </c>
      <c r="I61" s="21" t="n">
        <f aca="false">J61/H61</f>
        <v>5502.10599462615</v>
      </c>
      <c r="J61" s="26" t="n">
        <f aca="false">F61*4607</f>
        <v>593842.3</v>
      </c>
      <c r="K61" s="27"/>
      <c r="L61" s="22" t="s">
        <v>22</v>
      </c>
      <c r="M61" s="22"/>
      <c r="N61" s="28"/>
    </row>
    <row r="62" customFormat="false" ht="18" hidden="false" customHeight="true" outlineLevel="0" collapsed="false">
      <c r="A62" s="18" t="s">
        <v>19</v>
      </c>
      <c r="B62" s="18" t="s">
        <v>80</v>
      </c>
      <c r="C62" s="22" t="n">
        <v>14</v>
      </c>
      <c r="D62" s="24" t="s">
        <v>29</v>
      </c>
      <c r="E62" s="25" t="n">
        <v>3</v>
      </c>
      <c r="F62" s="17" t="n">
        <v>132.26</v>
      </c>
      <c r="G62" s="17" t="n">
        <v>21.52</v>
      </c>
      <c r="H62" s="17" t="n">
        <v>110.74</v>
      </c>
      <c r="I62" s="21" t="n">
        <f aca="false">J62/H62</f>
        <v>5536.90951778942</v>
      </c>
      <c r="J62" s="26" t="n">
        <f aca="false">F62*4636</f>
        <v>613157.36</v>
      </c>
      <c r="K62" s="27"/>
      <c r="L62" s="22" t="s">
        <v>22</v>
      </c>
      <c r="M62" s="22"/>
      <c r="N62" s="28"/>
    </row>
    <row r="63" customFormat="false" ht="18" hidden="false" customHeight="true" outlineLevel="0" collapsed="false">
      <c r="A63" s="18" t="s">
        <v>19</v>
      </c>
      <c r="B63" s="18" t="s">
        <v>81</v>
      </c>
      <c r="C63" s="22" t="n">
        <v>14</v>
      </c>
      <c r="D63" s="24" t="s">
        <v>29</v>
      </c>
      <c r="E63" s="25" t="n">
        <v>3</v>
      </c>
      <c r="F63" s="17" t="n">
        <v>129.15</v>
      </c>
      <c r="G63" s="17" t="n">
        <v>21.01</v>
      </c>
      <c r="H63" s="17" t="n">
        <v>108.14</v>
      </c>
      <c r="I63" s="21" t="n">
        <f aca="false">J63/H63</f>
        <v>5502.07185130387</v>
      </c>
      <c r="J63" s="26" t="n">
        <f aca="false">F63*4607</f>
        <v>594994.05</v>
      </c>
      <c r="K63" s="27"/>
      <c r="L63" s="22" t="s">
        <v>22</v>
      </c>
      <c r="M63" s="22"/>
      <c r="N63" s="28"/>
    </row>
    <row r="64" customFormat="false" ht="18" hidden="false" customHeight="true" outlineLevel="0" collapsed="false">
      <c r="A64" s="18" t="s">
        <v>19</v>
      </c>
      <c r="B64" s="18" t="s">
        <v>82</v>
      </c>
      <c r="C64" s="22" t="n">
        <v>14</v>
      </c>
      <c r="D64" s="24" t="s">
        <v>34</v>
      </c>
      <c r="E64" s="25" t="n">
        <v>3</v>
      </c>
      <c r="F64" s="17" t="n">
        <v>108.68</v>
      </c>
      <c r="G64" s="17" t="n">
        <v>17.68</v>
      </c>
      <c r="H64" s="17" t="n">
        <v>91</v>
      </c>
      <c r="I64" s="21" t="n">
        <f aca="false">J64/H64</f>
        <v>5536.70857142857</v>
      </c>
      <c r="J64" s="26" t="n">
        <f aca="false">F64*4636</f>
        <v>503840.48</v>
      </c>
      <c r="K64" s="27"/>
      <c r="L64" s="22" t="s">
        <v>22</v>
      </c>
      <c r="M64" s="22"/>
      <c r="N64" s="28"/>
    </row>
    <row r="65" customFormat="false" ht="18" hidden="false" customHeight="true" outlineLevel="0" collapsed="false">
      <c r="A65" s="18" t="s">
        <v>19</v>
      </c>
      <c r="B65" s="18" t="s">
        <v>83</v>
      </c>
      <c r="C65" s="22" t="n">
        <v>15</v>
      </c>
      <c r="D65" s="24" t="s">
        <v>29</v>
      </c>
      <c r="E65" s="25" t="n">
        <v>3</v>
      </c>
      <c r="F65" s="17" t="n">
        <v>128.9</v>
      </c>
      <c r="G65" s="17" t="n">
        <v>20.97</v>
      </c>
      <c r="H65" s="17" t="n">
        <v>107.93</v>
      </c>
      <c r="I65" s="20" t="s">
        <v>21</v>
      </c>
      <c r="J65" s="20" t="s">
        <v>21</v>
      </c>
      <c r="K65" s="27"/>
      <c r="L65" s="22" t="s">
        <v>31</v>
      </c>
      <c r="M65" s="22"/>
      <c r="N65" s="28"/>
    </row>
    <row r="66" customFormat="false" ht="18" hidden="false" customHeight="true" outlineLevel="0" collapsed="false">
      <c r="A66" s="18" t="s">
        <v>19</v>
      </c>
      <c r="B66" s="18" t="s">
        <v>84</v>
      </c>
      <c r="C66" s="22" t="n">
        <v>15</v>
      </c>
      <c r="D66" s="24" t="s">
        <v>29</v>
      </c>
      <c r="E66" s="25" t="n">
        <v>3</v>
      </c>
      <c r="F66" s="17" t="n">
        <v>132.26</v>
      </c>
      <c r="G66" s="17" t="n">
        <v>21.52</v>
      </c>
      <c r="H66" s="17" t="n">
        <v>110.74</v>
      </c>
      <c r="I66" s="21" t="n">
        <f aca="false">J66/H66</f>
        <v>5332.67924869063</v>
      </c>
      <c r="J66" s="26" t="n">
        <f aca="false">F66*4465</f>
        <v>590540.9</v>
      </c>
      <c r="K66" s="27"/>
      <c r="L66" s="22" t="s">
        <v>22</v>
      </c>
      <c r="M66" s="22"/>
      <c r="N66" s="28"/>
    </row>
    <row r="67" customFormat="false" ht="18" hidden="false" customHeight="true" outlineLevel="0" collapsed="false">
      <c r="A67" s="18" t="s">
        <v>19</v>
      </c>
      <c r="B67" s="18" t="s">
        <v>85</v>
      </c>
      <c r="C67" s="22" t="n">
        <v>15</v>
      </c>
      <c r="D67" s="24" t="s">
        <v>29</v>
      </c>
      <c r="E67" s="25" t="n">
        <v>3</v>
      </c>
      <c r="F67" s="17" t="n">
        <v>129.15</v>
      </c>
      <c r="G67" s="17" t="n">
        <v>21.01</v>
      </c>
      <c r="H67" s="17" t="n">
        <v>108.14</v>
      </c>
      <c r="I67" s="21" t="n">
        <f aca="false">J67/H67</f>
        <v>5536.7061216941</v>
      </c>
      <c r="J67" s="26" t="n">
        <f aca="false">F67*4636</f>
        <v>598739.4</v>
      </c>
      <c r="K67" s="27"/>
      <c r="L67" s="22" t="s">
        <v>22</v>
      </c>
      <c r="M67" s="22"/>
      <c r="N67" s="28"/>
    </row>
    <row r="68" customFormat="false" ht="18" hidden="false" customHeight="true" outlineLevel="0" collapsed="false">
      <c r="A68" s="18" t="s">
        <v>19</v>
      </c>
      <c r="B68" s="18" t="s">
        <v>86</v>
      </c>
      <c r="C68" s="22" t="n">
        <v>15</v>
      </c>
      <c r="D68" s="24" t="s">
        <v>34</v>
      </c>
      <c r="E68" s="25" t="n">
        <v>3</v>
      </c>
      <c r="F68" s="17" t="n">
        <v>108.68</v>
      </c>
      <c r="G68" s="17" t="n">
        <v>17.68</v>
      </c>
      <c r="H68" s="17" t="n">
        <v>91</v>
      </c>
      <c r="I68" s="21" t="n">
        <f aca="false">J68/H68</f>
        <v>5592.84</v>
      </c>
      <c r="J68" s="26" t="n">
        <f aca="false">F68*4683</f>
        <v>508948.44</v>
      </c>
      <c r="K68" s="27"/>
      <c r="L68" s="22" t="s">
        <v>22</v>
      </c>
      <c r="M68" s="22"/>
      <c r="N68" s="28"/>
    </row>
    <row r="69" customFormat="false" ht="18" hidden="false" customHeight="true" outlineLevel="0" collapsed="false">
      <c r="A69" s="18" t="s">
        <v>19</v>
      </c>
      <c r="B69" s="18" t="s">
        <v>87</v>
      </c>
      <c r="C69" s="22" t="n">
        <v>16</v>
      </c>
      <c r="D69" s="24" t="s">
        <v>29</v>
      </c>
      <c r="E69" s="25" t="n">
        <v>3</v>
      </c>
      <c r="F69" s="17" t="n">
        <v>128.9</v>
      </c>
      <c r="G69" s="17" t="n">
        <v>20.97</v>
      </c>
      <c r="H69" s="17" t="n">
        <v>107.93</v>
      </c>
      <c r="I69" s="21" t="n">
        <f aca="false">J69/H69</f>
        <v>5592.87223200222</v>
      </c>
      <c r="J69" s="26" t="n">
        <f aca="false">F69*4683</f>
        <v>603638.7</v>
      </c>
      <c r="K69" s="27"/>
      <c r="L69" s="22" t="s">
        <v>22</v>
      </c>
      <c r="M69" s="22"/>
      <c r="N69" s="28"/>
    </row>
    <row r="70" customFormat="false" ht="18" hidden="false" customHeight="true" outlineLevel="0" collapsed="false">
      <c r="A70" s="18" t="s">
        <v>19</v>
      </c>
      <c r="B70" s="18" t="s">
        <v>88</v>
      </c>
      <c r="C70" s="22" t="n">
        <v>16</v>
      </c>
      <c r="D70" s="24" t="s">
        <v>29</v>
      </c>
      <c r="E70" s="25" t="n">
        <v>3</v>
      </c>
      <c r="F70" s="17" t="n">
        <v>132.26</v>
      </c>
      <c r="G70" s="17" t="n">
        <v>21.52</v>
      </c>
      <c r="H70" s="17" t="n">
        <v>110.74</v>
      </c>
      <c r="I70" s="21" t="n">
        <f aca="false">J70/H70</f>
        <v>5650.37077839986</v>
      </c>
      <c r="J70" s="26" t="n">
        <f aca="false">F70*4731</f>
        <v>625722.06</v>
      </c>
      <c r="K70" s="27"/>
      <c r="L70" s="22" t="s">
        <v>22</v>
      </c>
      <c r="M70" s="22"/>
      <c r="N70" s="28"/>
    </row>
    <row r="71" customFormat="false" ht="18" hidden="false" customHeight="true" outlineLevel="0" collapsed="false">
      <c r="A71" s="18" t="s">
        <v>19</v>
      </c>
      <c r="B71" s="18" t="s">
        <v>89</v>
      </c>
      <c r="C71" s="22" t="n">
        <v>16</v>
      </c>
      <c r="D71" s="24" t="s">
        <v>29</v>
      </c>
      <c r="E71" s="25" t="n">
        <v>3</v>
      </c>
      <c r="F71" s="17" t="n">
        <v>129.15</v>
      </c>
      <c r="G71" s="17" t="n">
        <v>21.01</v>
      </c>
      <c r="H71" s="17" t="n">
        <v>108.14</v>
      </c>
      <c r="I71" s="21" t="n">
        <f aca="false">J71/H71</f>
        <v>5592.83752543</v>
      </c>
      <c r="J71" s="26" t="n">
        <f aca="false">F71*4683</f>
        <v>604809.45</v>
      </c>
      <c r="K71" s="27"/>
      <c r="L71" s="22" t="s">
        <v>22</v>
      </c>
      <c r="M71" s="22"/>
      <c r="N71" s="28"/>
    </row>
    <row r="72" customFormat="false" ht="18" hidden="false" customHeight="true" outlineLevel="0" collapsed="false">
      <c r="A72" s="18" t="s">
        <v>19</v>
      </c>
      <c r="B72" s="18" t="s">
        <v>90</v>
      </c>
      <c r="C72" s="22" t="n">
        <v>16</v>
      </c>
      <c r="D72" s="24" t="s">
        <v>34</v>
      </c>
      <c r="E72" s="25" t="n">
        <v>3</v>
      </c>
      <c r="F72" s="17" t="n">
        <v>108.68</v>
      </c>
      <c r="G72" s="17" t="n">
        <v>17.68</v>
      </c>
      <c r="H72" s="17" t="n">
        <v>91</v>
      </c>
      <c r="I72" s="21" t="n">
        <f aca="false">J72/H72</f>
        <v>5650.16571428572</v>
      </c>
      <c r="J72" s="26" t="n">
        <f aca="false">F72*4731</f>
        <v>514165.08</v>
      </c>
      <c r="K72" s="27"/>
      <c r="L72" s="22" t="s">
        <v>22</v>
      </c>
      <c r="M72" s="22"/>
      <c r="N72" s="28"/>
    </row>
    <row r="73" customFormat="false" ht="18" hidden="false" customHeight="true" outlineLevel="0" collapsed="false">
      <c r="A73" s="18" t="s">
        <v>19</v>
      </c>
      <c r="B73" s="18" t="s">
        <v>91</v>
      </c>
      <c r="C73" s="22" t="n">
        <v>17</v>
      </c>
      <c r="D73" s="24" t="s">
        <v>29</v>
      </c>
      <c r="E73" s="25" t="n">
        <v>3</v>
      </c>
      <c r="F73" s="17" t="n">
        <v>128.9</v>
      </c>
      <c r="G73" s="17" t="n">
        <v>20.97</v>
      </c>
      <c r="H73" s="17" t="n">
        <v>107.93</v>
      </c>
      <c r="I73" s="21" t="n">
        <f aca="false">J73/H73</f>
        <v>5388.64819790605</v>
      </c>
      <c r="J73" s="26" t="n">
        <f aca="false">F73*4512</f>
        <v>581596.8</v>
      </c>
      <c r="K73" s="27"/>
      <c r="L73" s="22" t="s">
        <v>22</v>
      </c>
      <c r="M73" s="22"/>
      <c r="N73" s="28"/>
    </row>
    <row r="74" customFormat="false" ht="18" hidden="false" customHeight="true" outlineLevel="0" collapsed="false">
      <c r="A74" s="18" t="s">
        <v>19</v>
      </c>
      <c r="B74" s="18" t="s">
        <v>92</v>
      </c>
      <c r="C74" s="22" t="n">
        <v>17</v>
      </c>
      <c r="D74" s="24" t="s">
        <v>29</v>
      </c>
      <c r="E74" s="25" t="n">
        <v>3</v>
      </c>
      <c r="F74" s="17" t="n">
        <v>132.26</v>
      </c>
      <c r="G74" s="17" t="n">
        <v>21.52</v>
      </c>
      <c r="H74" s="17" t="n">
        <v>110.74</v>
      </c>
      <c r="I74" s="21" t="n">
        <f aca="false">J74/H74</f>
        <v>5446.14050930107</v>
      </c>
      <c r="J74" s="26" t="n">
        <f aca="false">F74*4560</f>
        <v>603105.6</v>
      </c>
      <c r="K74" s="27"/>
      <c r="L74" s="22" t="s">
        <v>22</v>
      </c>
      <c r="M74" s="22"/>
      <c r="N74" s="28"/>
    </row>
    <row r="75" customFormat="false" ht="18" hidden="false" customHeight="true" outlineLevel="0" collapsed="false">
      <c r="A75" s="18" t="s">
        <v>19</v>
      </c>
      <c r="B75" s="18" t="s">
        <v>93</v>
      </c>
      <c r="C75" s="22" t="n">
        <v>17</v>
      </c>
      <c r="D75" s="24" t="s">
        <v>29</v>
      </c>
      <c r="E75" s="25" t="n">
        <v>3</v>
      </c>
      <c r="F75" s="17" t="n">
        <v>129.15</v>
      </c>
      <c r="G75" s="17" t="n">
        <v>21.01</v>
      </c>
      <c r="H75" s="17" t="n">
        <v>108.14</v>
      </c>
      <c r="I75" s="21" t="n">
        <f aca="false">J75/H75</f>
        <v>5388.6147586462</v>
      </c>
      <c r="J75" s="26" t="n">
        <f aca="false">F75*4512</f>
        <v>582724.8</v>
      </c>
      <c r="K75" s="27"/>
      <c r="L75" s="22" t="s">
        <v>22</v>
      </c>
      <c r="M75" s="22"/>
      <c r="N75" s="28"/>
    </row>
    <row r="76" customFormat="false" ht="18" hidden="false" customHeight="true" outlineLevel="0" collapsed="false">
      <c r="A76" s="18" t="s">
        <v>19</v>
      </c>
      <c r="B76" s="18" t="s">
        <v>94</v>
      </c>
      <c r="C76" s="22" t="n">
        <v>17</v>
      </c>
      <c r="D76" s="24" t="s">
        <v>34</v>
      </c>
      <c r="E76" s="25" t="n">
        <v>3</v>
      </c>
      <c r="F76" s="17" t="n">
        <v>108.68</v>
      </c>
      <c r="G76" s="17" t="n">
        <v>17.68</v>
      </c>
      <c r="H76" s="17" t="n">
        <v>91</v>
      </c>
      <c r="I76" s="21" t="n">
        <f aca="false">J76/H76</f>
        <v>5445.94285714286</v>
      </c>
      <c r="J76" s="26" t="n">
        <f aca="false">F76*4560</f>
        <v>495580.8</v>
      </c>
      <c r="K76" s="27"/>
      <c r="L76" s="22" t="s">
        <v>22</v>
      </c>
      <c r="M76" s="22"/>
      <c r="N76" s="28"/>
    </row>
    <row r="77" customFormat="false" ht="18" hidden="false" customHeight="true" outlineLevel="0" collapsed="false">
      <c r="A77" s="29"/>
      <c r="B77" s="29"/>
      <c r="C77" s="29"/>
      <c r="D77" s="30"/>
      <c r="E77" s="31"/>
      <c r="F77" s="32"/>
      <c r="G77" s="32"/>
      <c r="H77" s="32"/>
      <c r="I77" s="33"/>
      <c r="J77" s="34"/>
      <c r="K77" s="35"/>
      <c r="L77" s="29"/>
      <c r="M77" s="29"/>
      <c r="N77" s="28"/>
    </row>
    <row r="78" customFormat="false" ht="36" hidden="false" customHeight="true" outlineLevel="0" collapsed="false">
      <c r="A78" s="36" t="s">
        <v>95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4.25" hidden="false" customHeight="false" outlineLevel="0" collapsed="false">
      <c r="A79" s="5" t="s">
        <v>96</v>
      </c>
      <c r="B79" s="5"/>
      <c r="C79" s="6"/>
      <c r="D79" s="6"/>
      <c r="E79" s="7"/>
      <c r="F79" s="7"/>
      <c r="G79" s="7"/>
      <c r="H79" s="7"/>
      <c r="I79" s="5" t="s">
        <v>97</v>
      </c>
      <c r="J79" s="5"/>
      <c r="K79" s="8"/>
      <c r="L79" s="6"/>
      <c r="M79" s="6"/>
    </row>
    <row r="80" customFormat="false" ht="10.5" hidden="false" customHeight="true" outlineLevel="0" collapsed="false">
      <c r="A80" s="6"/>
      <c r="B80" s="6"/>
      <c r="C80" s="6"/>
      <c r="D80" s="6"/>
      <c r="E80" s="7"/>
      <c r="F80" s="7"/>
      <c r="G80" s="7"/>
      <c r="H80" s="7"/>
      <c r="I80" s="7"/>
      <c r="J80" s="6"/>
      <c r="K80" s="8"/>
      <c r="L80" s="6"/>
      <c r="M80" s="6"/>
    </row>
    <row r="81" customFormat="false" ht="14.25" hidden="false" customHeight="false" outlineLevel="0" collapsed="false">
      <c r="A81" s="37" t="s">
        <v>98</v>
      </c>
      <c r="B81" s="37"/>
      <c r="C81" s="37"/>
      <c r="D81" s="37"/>
      <c r="E81" s="37"/>
      <c r="F81" s="37"/>
      <c r="G81" s="7"/>
      <c r="H81" s="7"/>
      <c r="I81" s="5" t="s">
        <v>99</v>
      </c>
      <c r="J81" s="5"/>
      <c r="M81" s="6"/>
    </row>
    <row r="82" customFormat="false" ht="14.25" hidden="false" customHeight="false" outlineLevel="0" collapsed="false">
      <c r="A82" s="6"/>
      <c r="B82" s="6"/>
      <c r="C82" s="6"/>
      <c r="D82" s="6"/>
      <c r="E82" s="7"/>
      <c r="F82" s="7"/>
      <c r="G82" s="7"/>
      <c r="H82" s="7"/>
      <c r="I82" s="7"/>
      <c r="J82" s="6"/>
      <c r="K82" s="8"/>
      <c r="L82" s="6"/>
      <c r="M82" s="6"/>
    </row>
    <row r="83" customFormat="false" ht="14.25" hidden="false" customHeight="false" outlineLevel="0" collapsed="false">
      <c r="A83" s="6"/>
      <c r="B83" s="6"/>
      <c r="C83" s="6"/>
      <c r="D83" s="6"/>
      <c r="E83" s="7"/>
      <c r="F83" s="7"/>
      <c r="G83" s="7"/>
      <c r="H83" s="7"/>
      <c r="I83" s="7"/>
      <c r="J83" s="6"/>
      <c r="K83" s="8"/>
      <c r="L83" s="6"/>
      <c r="M83" s="6"/>
    </row>
    <row r="84" customFormat="false" ht="14.25" hidden="false" customHeight="false" outlineLevel="0" collapsed="false">
      <c r="A84" s="6"/>
      <c r="B84" s="6"/>
      <c r="C84" s="6"/>
      <c r="D84" s="6"/>
      <c r="E84" s="7"/>
      <c r="F84" s="7"/>
      <c r="G84" s="7"/>
      <c r="H84" s="7"/>
      <c r="I84" s="7"/>
      <c r="J84" s="6"/>
      <c r="K84" s="8"/>
      <c r="L84" s="6"/>
      <c r="M84" s="6"/>
    </row>
    <row r="85" customFormat="false" ht="14.25" hidden="false" customHeight="false" outlineLevel="0" collapsed="false">
      <c r="A85" s="6"/>
      <c r="B85" s="6"/>
      <c r="C85" s="6"/>
      <c r="D85" s="6"/>
      <c r="E85" s="7"/>
      <c r="F85" s="7"/>
      <c r="G85" s="7"/>
      <c r="H85" s="7"/>
      <c r="I85" s="7"/>
      <c r="J85" s="6"/>
      <c r="K85" s="8"/>
      <c r="L85" s="6"/>
      <c r="M85" s="6"/>
    </row>
    <row r="86" customFormat="false" ht="14.25" hidden="false" customHeight="false" outlineLevel="0" collapsed="false">
      <c r="A86" s="6"/>
      <c r="B86" s="6"/>
      <c r="C86" s="6"/>
      <c r="D86" s="6"/>
      <c r="E86" s="7"/>
      <c r="F86" s="7"/>
      <c r="G86" s="7"/>
      <c r="H86" s="7"/>
      <c r="I86" s="7"/>
      <c r="J86" s="6"/>
      <c r="K86" s="8"/>
      <c r="L86" s="6"/>
      <c r="M86" s="6"/>
    </row>
    <row r="87" customFormat="false" ht="14.25" hidden="false" customHeight="false" outlineLevel="0" collapsed="false">
      <c r="A87" s="6"/>
      <c r="B87" s="6"/>
      <c r="C87" s="6"/>
      <c r="D87" s="6"/>
      <c r="E87" s="7"/>
      <c r="F87" s="7"/>
      <c r="G87" s="7"/>
      <c r="H87" s="7"/>
      <c r="I87" s="7"/>
      <c r="J87" s="6"/>
      <c r="K87" s="8"/>
      <c r="L87" s="6"/>
      <c r="M87" s="6"/>
    </row>
  </sheetData>
  <mergeCells count="11">
    <mergeCell ref="A1:B1"/>
    <mergeCell ref="A2:M2"/>
    <mergeCell ref="A4:H4"/>
    <mergeCell ref="I4:M4"/>
    <mergeCell ref="A6:H6"/>
    <mergeCell ref="I6:M6"/>
    <mergeCell ref="A78:M78"/>
    <mergeCell ref="A79:B79"/>
    <mergeCell ref="I79:J79"/>
    <mergeCell ref="A81:F81"/>
    <mergeCell ref="I81:J81"/>
  </mergeCells>
  <printOptions headings="false" gridLines="false" gridLinesSet="true" horizontalCentered="true" verticalCentered="true"/>
  <pageMargins left="0" right="0" top="1.06319444444444" bottom="0.86666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2:49:00Z</dcterms:created>
  <dc:creator>赖伟齐</dc:creator>
  <dc:description/>
  <dc:language>en-US</dc:language>
  <cp:lastModifiedBy>Administrator</cp:lastModifiedBy>
  <cp:lastPrinted>2021-08-27T07:32:00Z</cp:lastPrinted>
  <dcterms:modified xsi:type="dcterms:W3CDTF">2023-09-05T06:5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514EB824AB48C9BA689EC89E18320E_13</vt:lpwstr>
  </property>
  <property fmtid="{D5CDD505-2E9C-101B-9397-08002B2CF9AE}" pid="3" name="KSOProductBuildVer">
    <vt:lpwstr>2052-11.8.2.10158</vt:lpwstr>
  </property>
</Properties>
</file>