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4:$M$28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0">
  <si>
    <t xml:space="preserve">附件：</t>
  </si>
  <si>
    <r>
      <rPr>
        <sz val="22"/>
        <rFont val="Noto Sans"/>
        <family val="2"/>
      </rPr>
      <t xml:space="preserve">英德市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第二期生态宜居美丽乡村奖补资金汇总表</t>
    </r>
  </si>
  <si>
    <t xml:space="preserve">序号</t>
  </si>
  <si>
    <r>
      <rPr>
        <b val="true"/>
        <sz val="11"/>
        <rFont val="Noto Sans"/>
        <family val="2"/>
      </rPr>
      <t xml:space="preserve">乡村名称
镇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村委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自然村</t>
    </r>
    <r>
      <rPr>
        <b val="true"/>
        <sz val="11"/>
        <rFont val="宋体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队、小组</t>
    </r>
    <r>
      <rPr>
        <b val="true"/>
        <sz val="11"/>
        <rFont val="宋体"/>
        <family val="0"/>
        <charset val="134"/>
      </rPr>
      <t xml:space="preserve">]</t>
    </r>
  </si>
  <si>
    <t xml:space="preserve">创建类别</t>
  </si>
  <si>
    <t xml:space="preserve">村庄
户数</t>
  </si>
  <si>
    <t xml:space="preserve">村庄
人数</t>
  </si>
  <si>
    <t xml:space="preserve">创建奖补金额（万元）</t>
  </si>
  <si>
    <t xml:space="preserve">整洁村增加建设污水处理设施</t>
  </si>
  <si>
    <t xml:space="preserve">已兑现奖补资金情况</t>
  </si>
  <si>
    <t xml:space="preserve">合计奖补金额（万元）</t>
  </si>
  <si>
    <t xml:space="preserve">备注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奖补金额（万元）</t>
  </si>
  <si>
    <t xml:space="preserve">清远市级奖补（单位：万元）</t>
  </si>
  <si>
    <t xml:space="preserve">英德县级奖补（单位：万元）</t>
  </si>
  <si>
    <t xml:space="preserve">人居环境综合整治奖补（单位：万元）</t>
  </si>
  <si>
    <t xml:space="preserve">英德市横石水镇横岭村委会新六</t>
  </si>
  <si>
    <t xml:space="preserve">干净整洁村</t>
  </si>
  <si>
    <t xml:space="preserve">否</t>
  </si>
  <si>
    <t xml:space="preserve">英德市横石水镇横岭村委会下屋</t>
  </si>
  <si>
    <t xml:space="preserve">英德市横石水镇横岭村委会拥贝</t>
  </si>
  <si>
    <t xml:space="preserve">英德市横石水镇联雄村委会新围</t>
  </si>
  <si>
    <t xml:space="preserve">英德市横石水镇联雄村委会茶元</t>
  </si>
  <si>
    <t xml:space="preserve">英德市横石水镇联雄村委会共联</t>
  </si>
  <si>
    <t xml:space="preserve">英德市横石水镇新星村委会排子</t>
  </si>
  <si>
    <t xml:space="preserve">英德市横石水镇新星村委会胜利</t>
  </si>
  <si>
    <t xml:space="preserve">英德市横石水镇新星村委会联丰</t>
  </si>
  <si>
    <t xml:space="preserve">英德市横石水镇塔岗村委会新围</t>
  </si>
  <si>
    <t xml:space="preserve">英德市横石水镇塔岗村委会书房下</t>
  </si>
  <si>
    <t xml:space="preserve">小计</t>
  </si>
  <si>
    <t xml:space="preserve">英德市桥头镇新益村委水背</t>
  </si>
  <si>
    <t xml:space="preserve">英德市桥头镇新益村委丘屋</t>
  </si>
  <si>
    <t xml:space="preserve">英德市桥头镇新益村委大坪</t>
  </si>
  <si>
    <t xml:space="preserve">英德市桥头镇新益村委鱼梁头</t>
  </si>
  <si>
    <t xml:space="preserve">英德市桥头镇新益村委樟树潭</t>
  </si>
  <si>
    <t xml:space="preserve">英德市桥头镇新益村委窝仔</t>
  </si>
  <si>
    <t xml:space="preserve">英德市桥头镇新益村委车田</t>
  </si>
  <si>
    <t xml:space="preserve">英德市桥头镇博下村委坝头</t>
  </si>
  <si>
    <t xml:space="preserve">英德市桥头镇博下村委黄屋</t>
  </si>
  <si>
    <t xml:space="preserve">英德市桥头镇博下村委下湾</t>
  </si>
  <si>
    <t xml:space="preserve">英德市桥头镇博下村委歧山头</t>
  </si>
  <si>
    <t xml:space="preserve">英德市桥头镇博下村委博下街</t>
  </si>
  <si>
    <t xml:space="preserve">英德市桥头镇博下村委石径</t>
  </si>
  <si>
    <t xml:space="preserve">英德市桥头镇板甫村委六房</t>
  </si>
  <si>
    <t xml:space="preserve">英德市桥头镇板甫村委下四房</t>
  </si>
  <si>
    <t xml:space="preserve">英德市桥头镇板甫村委梅屋</t>
  </si>
  <si>
    <t xml:space="preserve">英德市桥头镇联群村委田寮下</t>
  </si>
  <si>
    <t xml:space="preserve">英德市桥头镇联群村委下杨</t>
  </si>
  <si>
    <t xml:space="preserve">英德市桥头镇石角村委石屋（书房下、楼子、老围、红书、黄泥丘）</t>
  </si>
  <si>
    <t xml:space="preserve">英德市桥头镇石角村委肖屋</t>
  </si>
  <si>
    <t xml:space="preserve">英德市英红镇虎迳村委上下刁屋</t>
  </si>
  <si>
    <t xml:space="preserve">美丽宜居村</t>
  </si>
  <si>
    <t xml:space="preserve">是</t>
  </si>
  <si>
    <t xml:space="preserve">英德市英红镇锦田村委田心</t>
  </si>
  <si>
    <t xml:space="preserve">英德市英红镇锦田村委新屋垮</t>
  </si>
  <si>
    <t xml:space="preserve">英德市英红镇锦田村委上村</t>
  </si>
  <si>
    <t xml:space="preserve">英德市英红镇星光村委华屋</t>
  </si>
  <si>
    <t xml:space="preserve">英德市英红镇星光村委坝仔</t>
  </si>
  <si>
    <t xml:space="preserve">英德市石牯塘镇石下村委坡子尾</t>
  </si>
  <si>
    <t xml:space="preserve">英德市石牯塘镇石下村委新村</t>
  </si>
  <si>
    <t xml:space="preserve">英德市石牯塘镇三联村委上塘</t>
  </si>
  <si>
    <t xml:space="preserve">英德市石牯塘镇三联村委熊屋</t>
  </si>
  <si>
    <t xml:space="preserve">英德市石牯塘镇三联村委三塘</t>
  </si>
  <si>
    <t xml:space="preserve">英德市石牯塘镇三联村委灰沙坡</t>
  </si>
  <si>
    <t xml:space="preserve">英德市石牯塘镇三联村委下马坡</t>
  </si>
  <si>
    <t xml:space="preserve">英德市石牯塘镇永乐村委高屋</t>
  </si>
  <si>
    <t xml:space="preserve">英德市石牯塘镇永乐村委老圩</t>
  </si>
  <si>
    <t xml:space="preserve">英德市石牯塘镇永乐村委细郭屋</t>
  </si>
  <si>
    <t xml:space="preserve">英德市石牯塘镇永乐村委新郭屋</t>
  </si>
  <si>
    <t xml:space="preserve">英德市石牯塘镇永乐村委乌石头</t>
  </si>
  <si>
    <t xml:space="preserve">英德市下太镇灯塔村委楼下村</t>
  </si>
  <si>
    <t xml:space="preserve">英德市下太镇新联村委格田村</t>
  </si>
  <si>
    <t xml:space="preserve">英德市下太镇新联村委早坑村</t>
  </si>
  <si>
    <t xml:space="preserve">英德市水边镇乌城村丰太围村</t>
  </si>
  <si>
    <t xml:space="preserve">英德市水边镇热水村热水塘村</t>
  </si>
  <si>
    <t xml:space="preserve">英德市水边镇五角村山塘坪村</t>
  </si>
  <si>
    <t xml:space="preserve">英德市连江口镇严村村委会大坡田</t>
  </si>
  <si>
    <t xml:space="preserve">英德市连江口镇红溪村委会横江、井边</t>
  </si>
  <si>
    <t xml:space="preserve">英德市连江口镇初溪村委会坑边</t>
  </si>
  <si>
    <t xml:space="preserve">英德市连江口镇下步村委会龙田</t>
  </si>
  <si>
    <t xml:space="preserve">英德市连江口镇下步村委会岭排</t>
  </si>
  <si>
    <t xml:space="preserve">英德市黄花镇三山村委一组</t>
  </si>
  <si>
    <t xml:space="preserve">示范村</t>
  </si>
  <si>
    <t xml:space="preserve">英德市黄花镇三山村委艻塘组</t>
  </si>
  <si>
    <r>
      <rPr>
        <sz val="11"/>
        <color rgb="FF000000"/>
        <rFont val="Noto Sans"/>
        <family val="2"/>
      </rPr>
      <t xml:space="preserve">通过清远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一期整洁村验收</t>
    </r>
  </si>
  <si>
    <t xml:space="preserve">英德市黄花镇公正村委白石前组</t>
  </si>
  <si>
    <t xml:space="preserve">英德市黄花镇城下村委学塘新屋</t>
  </si>
  <si>
    <t xml:space="preserve">英德市黄花镇城下村委杨艻塘</t>
  </si>
  <si>
    <t xml:space="preserve">英德市黄花镇溪村村委岭脚</t>
  </si>
  <si>
    <t xml:space="preserve">英德市黄花镇溪村村委新兴</t>
  </si>
  <si>
    <t xml:space="preserve">英德市黄花镇平星村委连塘陈屋</t>
  </si>
  <si>
    <t xml:space="preserve">英德市黄花镇三山村委和四、和五</t>
  </si>
  <si>
    <t xml:space="preserve">英德市黄花镇三山村委新屋</t>
  </si>
  <si>
    <t xml:space="preserve">英德市黄花镇岩背村委中心</t>
  </si>
  <si>
    <t xml:space="preserve">英德市黄花镇公正村委潘屋</t>
  </si>
  <si>
    <t xml:space="preserve">英德市黄花镇公正村委棚塘</t>
  </si>
  <si>
    <t xml:space="preserve">英德市横石塘镇龙建村委大坌</t>
  </si>
  <si>
    <t xml:space="preserve">英德市横石塘镇龙新村委四房岭</t>
  </si>
  <si>
    <t xml:space="preserve">英德市横石塘镇维塘村委大新屋</t>
  </si>
  <si>
    <t xml:space="preserve">英德市横石塘镇维塘村委新民</t>
  </si>
  <si>
    <t xml:space="preserve">英德市横石塘镇维塘村委新屋场</t>
  </si>
  <si>
    <t xml:space="preserve">英德市横石塘镇维塘村委井下</t>
  </si>
  <si>
    <t xml:space="preserve">英德市横石塘镇石门台村委田心</t>
  </si>
  <si>
    <t xml:space="preserve">是 </t>
  </si>
  <si>
    <t xml:space="preserve">英德市横石塘镇共耕村委西湖塘</t>
  </si>
  <si>
    <t xml:space="preserve">英德市横石塘镇共耕村委上周塘</t>
  </si>
  <si>
    <t xml:space="preserve">英德市横石塘镇新群村委芦荻陂</t>
  </si>
  <si>
    <t xml:space="preserve">英德市横石塘镇新群村委湾子</t>
  </si>
  <si>
    <t xml:space="preserve">英德市横石塘镇新群村委新峰</t>
  </si>
  <si>
    <t xml:space="preserve">英德市东华镇光明村委会窝子</t>
  </si>
  <si>
    <t xml:space="preserve">英德市东华镇金洞村委会下角</t>
  </si>
  <si>
    <t xml:space="preserve">英德市东华镇金洞村委会上角</t>
  </si>
  <si>
    <t xml:space="preserve">英德市东华镇东升村委会温饶组</t>
  </si>
  <si>
    <t xml:space="preserve">英德市东华镇东水村委会高排组</t>
  </si>
  <si>
    <t xml:space="preserve">英德市东华镇东水村委会北江岭</t>
  </si>
  <si>
    <t xml:space="preserve">英德市东华镇九围村委会华屋</t>
  </si>
  <si>
    <t xml:space="preserve">英德市东华镇九围村委会邓屋</t>
  </si>
  <si>
    <t xml:space="preserve">英德市东华镇文策村委会五道潭</t>
  </si>
  <si>
    <t xml:space="preserve">英德市东华镇文策村委会树头山</t>
  </si>
  <si>
    <t xml:space="preserve">英德市东华镇文策村委会上咀坝</t>
  </si>
  <si>
    <t xml:space="preserve">英德市东华镇文策村委会岭下</t>
  </si>
  <si>
    <t xml:space="preserve">英德市东华镇文策村委会黄屋</t>
  </si>
  <si>
    <t xml:space="preserve">英德市东华镇文策村委会下塘</t>
  </si>
  <si>
    <t xml:space="preserve">英德市东华镇文南村委会白沙岭</t>
  </si>
  <si>
    <t xml:space="preserve">英德市东华镇文南村委会维墩</t>
  </si>
  <si>
    <t xml:space="preserve">英德市东华镇文南村委会新屋</t>
  </si>
  <si>
    <t xml:space="preserve">英德市东华镇黄陂村委会罗屋</t>
  </si>
  <si>
    <t xml:space="preserve">英德市东华镇黄陂村委会谢屋</t>
  </si>
  <si>
    <t xml:space="preserve">英德市东华镇黄陂村委会余屋</t>
  </si>
  <si>
    <t xml:space="preserve">英德市东华镇汶潭村委会汶潭</t>
  </si>
  <si>
    <t xml:space="preserve">英德市东华镇牛岗岭村委会蛇颈</t>
  </si>
  <si>
    <t xml:space="preserve">英德市东华镇牛岗岭村委会选田</t>
  </si>
  <si>
    <t xml:space="preserve">英德市东华镇蒲岭村委会学子园三队</t>
  </si>
  <si>
    <t xml:space="preserve">英德市东华镇蒲岭村委会高丰</t>
  </si>
  <si>
    <t xml:space="preserve">英德市东华镇蒲岭村委会上温</t>
  </si>
  <si>
    <t xml:space="preserve">英德市东华镇同乐村委会李屋</t>
  </si>
  <si>
    <t xml:space="preserve">英德市东华镇同乐村委会俄头</t>
  </si>
  <si>
    <t xml:space="preserve">英德市东华镇同乐村委会叶屋</t>
  </si>
  <si>
    <t xml:space="preserve">英德市东华镇同乐村委会井田</t>
  </si>
  <si>
    <t xml:space="preserve">英德市东华镇同乐村委会张七</t>
  </si>
  <si>
    <t xml:space="preserve">英德市大洞镇黄沙村委湾角</t>
  </si>
  <si>
    <t xml:space="preserve">英德市大洞镇黄沙村委双坑</t>
  </si>
  <si>
    <t xml:space="preserve">英德市大洞镇黄沙村委大屋场</t>
  </si>
  <si>
    <t xml:space="preserve">英德市大洞镇黄沙村委大达</t>
  </si>
  <si>
    <t xml:space="preserve">英德市大洞镇黄沙村委岭咀头</t>
  </si>
  <si>
    <t xml:space="preserve">英德市大洞镇庙坑村委江顶</t>
  </si>
  <si>
    <t xml:space="preserve">英德市大洞镇庙坑村委拥坑</t>
  </si>
  <si>
    <t xml:space="preserve">英德市大洞镇庙坑村委寨下</t>
  </si>
  <si>
    <t xml:space="preserve">英德市大洞镇龙潭村委大合</t>
  </si>
  <si>
    <t xml:space="preserve">英德市波罗镇建棠村阙屋</t>
  </si>
  <si>
    <t xml:space="preserve">英德市波罗镇建棠村三台江</t>
  </si>
  <si>
    <t xml:space="preserve">英德市波罗镇建棠村方田洛</t>
  </si>
  <si>
    <t xml:space="preserve">英德市波罗镇东风村谭屋</t>
  </si>
  <si>
    <t xml:space="preserve">英德市波罗镇太平坪村莲花楼</t>
  </si>
  <si>
    <t xml:space="preserve">英德市波罗镇太平坪村背夫头</t>
  </si>
  <si>
    <t xml:space="preserve">英德市波罗镇波罗村黄泥坪</t>
  </si>
  <si>
    <t xml:space="preserve">英德市波罗镇波罗村麦屋</t>
  </si>
  <si>
    <t xml:space="preserve">英德市波罗镇板水村坑尾寨</t>
  </si>
  <si>
    <t xml:space="preserve">英德市波罗镇前进村大朗</t>
  </si>
  <si>
    <t xml:space="preserve">英德市波罗镇前进村埪口</t>
  </si>
  <si>
    <t xml:space="preserve">英德市波罗镇前进村塘子口</t>
  </si>
  <si>
    <t xml:space="preserve">英德市白沙镇双星村委大塘面</t>
  </si>
  <si>
    <t xml:space="preserve">英德市白沙镇石园村委禾坪头</t>
  </si>
  <si>
    <t xml:space="preserve">英德市白沙镇石园村委下围</t>
  </si>
  <si>
    <t xml:space="preserve">英德市白沙镇石园村委水南</t>
  </si>
  <si>
    <t xml:space="preserve">英德市白沙镇白沙村委一组</t>
  </si>
  <si>
    <t xml:space="preserve">英德市白沙镇白沙村委四组</t>
  </si>
  <si>
    <t xml:space="preserve">英德市白沙镇白沙村委大塘镇</t>
  </si>
  <si>
    <t xml:space="preserve">英德市白沙镇白沙村委新村</t>
  </si>
  <si>
    <t xml:space="preserve">英德市白沙镇白沙村委山门</t>
  </si>
  <si>
    <t xml:space="preserve">英德市白沙镇门洞村委芋合笼</t>
  </si>
  <si>
    <t xml:space="preserve">英德市白沙镇门洞村委第四塘</t>
  </si>
  <si>
    <t xml:space="preserve">英德市白沙镇门洞村委白颈坑</t>
  </si>
  <si>
    <t xml:space="preserve">英德市白沙镇门洞村委榜塘</t>
  </si>
  <si>
    <t xml:space="preserve">英德市沙口镇园山村老围</t>
  </si>
  <si>
    <t xml:space="preserve">英德市沙口镇新建村黄屋</t>
  </si>
  <si>
    <t xml:space="preserve">英德市沙口镇新建村杨塘老屋</t>
  </si>
  <si>
    <t xml:space="preserve">英德市大湾镇田心村委会黄泥墩</t>
  </si>
  <si>
    <t xml:space="preserve">英德市大湾镇小联村委会罗一</t>
  </si>
  <si>
    <t xml:space="preserve">英德市大湾镇鸡蓬村委会鸡蓬街</t>
  </si>
  <si>
    <t xml:space="preserve">英德市西牛镇沙坝村委会塘夫</t>
  </si>
  <si>
    <t xml:space="preserve">英德市西牛镇小湾村委会塘面</t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英德市第一期整洁村验收</t>
    </r>
  </si>
  <si>
    <t xml:space="preserve">英德市西牛镇小湾村委会石下</t>
  </si>
  <si>
    <t xml:space="preserve">英德市西牛镇小湾村委会上村</t>
  </si>
  <si>
    <t xml:space="preserve">英德市西牛镇金竹村委会深塘</t>
  </si>
  <si>
    <t xml:space="preserve">英德市西牛镇花塘村委会上塆</t>
  </si>
  <si>
    <t xml:space="preserve">英德市西牛镇石金村委会龙冚背</t>
  </si>
  <si>
    <t xml:space="preserve">英德市西牛镇石金村委会坑口坪</t>
  </si>
  <si>
    <t xml:space="preserve">英德市西牛镇西联村委会大村</t>
  </si>
  <si>
    <t xml:space="preserve">英德市西牛镇花塘村委会上塘</t>
  </si>
  <si>
    <t xml:space="preserve">英德市石灰铺镇光明村委新屋</t>
  </si>
  <si>
    <t xml:space="preserve">英德市石灰铺镇光明村委楼子</t>
  </si>
  <si>
    <t xml:space="preserve">英德市石灰铺镇美光村委山口</t>
  </si>
  <si>
    <t xml:space="preserve">英德市石灰铺镇美光村委红瓦屋</t>
  </si>
  <si>
    <t xml:space="preserve">英德市石灰铺镇居委关岭下</t>
  </si>
  <si>
    <t xml:space="preserve">英德市石灰铺镇石灰村委水尾</t>
  </si>
  <si>
    <t xml:space="preserve">英德市望埠镇崦山村委会坎下</t>
  </si>
  <si>
    <t xml:space="preserve">英德市望埠镇下塘村委会上围</t>
  </si>
  <si>
    <t xml:space="preserve">英德市望埠镇下塘村委会虎头岗</t>
  </si>
  <si>
    <t xml:space="preserve">英德市望埠镇同心村委会江黄</t>
  </si>
  <si>
    <t xml:space="preserve">英德市望埠镇同心村委会田心</t>
  </si>
  <si>
    <t xml:space="preserve">英德市望埠镇同心村委会谢屋</t>
  </si>
  <si>
    <t xml:space="preserve">英德市望埠镇桥新村委会上付</t>
  </si>
  <si>
    <t xml:space="preserve">英德市望埠镇坪迳村委会狮子岗</t>
  </si>
  <si>
    <t xml:space="preserve">英德市望埠镇坪迳村委会老围</t>
  </si>
  <si>
    <t xml:space="preserve">英德市望埠镇坪迳村委会田心</t>
  </si>
  <si>
    <t xml:space="preserve">英德市望埠镇莲塘村委会下角</t>
  </si>
  <si>
    <t xml:space="preserve">英德市望埠镇莲塘村委会老屋</t>
  </si>
  <si>
    <t xml:space="preserve">英德市望埠镇莲塘村委会张屋</t>
  </si>
  <si>
    <t xml:space="preserve">英德市望埠镇蓢新村委会罗塘</t>
  </si>
  <si>
    <t xml:space="preserve">英德市望埠镇黄田村委会板桥</t>
  </si>
  <si>
    <t xml:space="preserve">英德市望埠镇黄田村委会下新围</t>
  </si>
  <si>
    <t xml:space="preserve">英德市望埠镇鹤坪村委会丘屋</t>
  </si>
  <si>
    <t xml:space="preserve">英德市望埠镇鹤坪村委会官屋</t>
  </si>
  <si>
    <t xml:space="preserve">英德市望埠镇古村村委会三围</t>
  </si>
  <si>
    <t xml:space="preserve">英德市望埠镇古村村委会斗池</t>
  </si>
  <si>
    <t xml:space="preserve">英德市望埠镇古村村委会钱屋</t>
  </si>
  <si>
    <t xml:space="preserve">英德市望埠镇古村村委会同胜</t>
  </si>
  <si>
    <t xml:space="preserve">英德市望埠镇古村村委会黄屋</t>
  </si>
  <si>
    <t xml:space="preserve">英德市浛洸镇张陂村委会何陂</t>
  </si>
  <si>
    <t xml:space="preserve">英德市浛洸镇新平村委会独江</t>
  </si>
  <si>
    <t xml:space="preserve">英德市浛洸镇新平村委会门塘</t>
  </si>
  <si>
    <t xml:space="preserve">英德市浛洸镇新平村委会三陂</t>
  </si>
  <si>
    <t xml:space="preserve">英德市浛洸镇新平村委会珠江</t>
  </si>
  <si>
    <t xml:space="preserve">英德市浛洸镇新平村委会欧屋</t>
  </si>
  <si>
    <t xml:space="preserve">英德市浛洸镇新平村委会围心坪</t>
  </si>
  <si>
    <t xml:space="preserve">英德市浛洸镇新平村委会门口</t>
  </si>
  <si>
    <t xml:space="preserve">英德市浛洸镇福园村委会田寮</t>
  </si>
  <si>
    <t xml:space="preserve">英德市浛洸镇麻坜村委会书房</t>
  </si>
  <si>
    <t xml:space="preserve">英德市浛洸镇麻坜村委会彭屋</t>
  </si>
  <si>
    <t xml:space="preserve">英德市九龙镇金造村茅厂</t>
  </si>
  <si>
    <t xml:space="preserve">英德市九龙镇新田村桂花园</t>
  </si>
  <si>
    <t xml:space="preserve">英德市九龙镇乌石村李屋</t>
  </si>
  <si>
    <t xml:space="preserve">英德市九龙镇龙塘村委会元石下</t>
  </si>
  <si>
    <t xml:space="preserve">英德市九龙镇龙塘村委会马口</t>
  </si>
  <si>
    <t xml:space="preserve">英德市九龙镇新龙村委会格坑</t>
  </si>
  <si>
    <t xml:space="preserve">英德市九龙镇社区下岩</t>
  </si>
  <si>
    <r>
      <rPr>
        <sz val="11"/>
        <color rgb="FF000000"/>
        <rFont val="Noto Sans"/>
        <family val="2"/>
      </rPr>
      <t xml:space="preserve">通过清远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二期整洁村验收</t>
    </r>
  </si>
  <si>
    <t xml:space="preserve">英德市青塘镇榔社村委会上围</t>
  </si>
  <si>
    <t xml:space="preserve">英德市青塘镇榄村委会细围、中心</t>
  </si>
  <si>
    <t xml:space="preserve">英德市青塘镇榄村委会下角、上屋</t>
  </si>
  <si>
    <t xml:space="preserve">英德市青塘镇青北村委会墩下</t>
  </si>
  <si>
    <t xml:space="preserve">英德市青塘镇青北村委会水寨</t>
  </si>
  <si>
    <t xml:space="preserve">英德市英城街道长岭村委社前</t>
  </si>
  <si>
    <t xml:space="preserve">英德市英城街道长岭村委陈屋</t>
  </si>
  <si>
    <t xml:space="preserve">英德市英城街道长岭村委竹园</t>
  </si>
  <si>
    <t xml:space="preserve">英德市英城街道长岭村委胡屋</t>
  </si>
  <si>
    <t xml:space="preserve">英德市英城街道长岭村委友谊</t>
  </si>
  <si>
    <t xml:space="preserve">英德市英城街道长岭村委徐屋、军田</t>
  </si>
  <si>
    <t xml:space="preserve">英德市英城街道长岭村委塘边</t>
  </si>
  <si>
    <t xml:space="preserve">英德市英城街道长岭村委钟屋</t>
  </si>
  <si>
    <t xml:space="preserve">英德市英城街道长岭村委易屋、大山排村</t>
  </si>
  <si>
    <t xml:space="preserve">英德市英城街道长岭村委东升</t>
  </si>
  <si>
    <t xml:space="preserve">英德市英城街道长岭村委下刘</t>
  </si>
  <si>
    <t xml:space="preserve">英德市英城街道长岭村委车公陂</t>
  </si>
  <si>
    <t xml:space="preserve">英德市英城街道廊步村委会范屋</t>
  </si>
  <si>
    <t xml:space="preserve">英德市英城街道廊步村委会上屋</t>
  </si>
  <si>
    <t xml:space="preserve">英德市英城街道廊步村委会老屋</t>
  </si>
  <si>
    <t xml:space="preserve">英德市英城街道廊步村委会楼屋</t>
  </si>
  <si>
    <t xml:space="preserve">英德市英城街道廊步村委会塘肚角、下东山</t>
  </si>
  <si>
    <t xml:space="preserve">英德市英城街道江湾村委元角头</t>
  </si>
  <si>
    <t xml:space="preserve">英德市英城街道矮山坪第六</t>
  </si>
  <si>
    <t xml:space="preserve">英德市英城街道白沙村委第三</t>
  </si>
  <si>
    <t xml:space="preserve">英德市大站镇侧塘村委会九队</t>
  </si>
  <si>
    <t xml:space="preserve">英德市大站镇侧塘村委会榕树下</t>
  </si>
  <si>
    <t xml:space="preserve">英德市大站镇樟滩村委会潭风角</t>
  </si>
  <si>
    <t xml:space="preserve">英德市大站镇联丰村委同和</t>
  </si>
  <si>
    <t xml:space="preserve">英德市大站镇联丰村委建新</t>
  </si>
  <si>
    <t xml:space="preserve">英德市大站镇联丰村委力元</t>
  </si>
  <si>
    <t xml:space="preserve">英德市大站镇联丰村委中间围</t>
  </si>
  <si>
    <t xml:space="preserve">英德市大站镇江南村委会沙角</t>
  </si>
  <si>
    <t xml:space="preserve">英德市大站镇江南村委会杨屋</t>
  </si>
  <si>
    <t xml:space="preserve">英德市大站镇大蓝村委会岭头</t>
  </si>
  <si>
    <t xml:space="preserve">英德市大站镇大蓝村委会徐屋</t>
  </si>
  <si>
    <t xml:space="preserve">英德市大站镇景头村委会书房</t>
  </si>
  <si>
    <t xml:space="preserve">英德市大站镇景头村委会下巫</t>
  </si>
  <si>
    <t xml:space="preserve">英德市大站镇景头村委会佰公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51;&#20110;&#24320;&#23637;2019&#24180;&#24230;&#31532;&#20108;&#26399;&#29983;&#24577;&#23452;&#23621;&#32654;&#20029;&#20065;&#26449;&#21644;&#26032;&#20892;&#26449;&#31034;&#33539;&#26449;&#25277;&#26597;&#39564;&#25910;&#30340;&#36890;&#30693;/&#35831;&#27454;&#26448;&#26009;/2020&#24180;&#33521;&#24503;&#24066;&#21508;&#38215;&#65288;&#34903;&#65289;&#36130;&#25919;&#36134;&#21495;&#65288;2019&#24180;&#31532;&#20108;&#2639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E4">
            <v>269.3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0" ySplit="4" topLeftCell="A266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3.87"/>
    <col collapsed="false" customWidth="true" hidden="false" outlineLevel="0" max="3" min="3" style="2" width="12.99"/>
    <col collapsed="false" customWidth="false" hidden="false" outlineLevel="0" max="5" min="4" style="1" width="8.9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1.49"/>
    <col collapsed="false" customWidth="true" hidden="false" outlineLevel="0" max="9" min="9" style="1" width="11.75"/>
    <col collapsed="false" customWidth="false" hidden="false" outlineLevel="0" max="11" min="10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6"/>
    </row>
    <row r="2" s="1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33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11" t="s">
        <v>9</v>
      </c>
      <c r="J3" s="11"/>
      <c r="K3" s="11"/>
      <c r="L3" s="12" t="s">
        <v>10</v>
      </c>
      <c r="M3" s="13" t="s">
        <v>11</v>
      </c>
    </row>
    <row r="4" s="1" customFormat="true" ht="78" hidden="false" customHeight="true" outlineLevel="0" collapsed="false">
      <c r="A4" s="8"/>
      <c r="B4" s="9"/>
      <c r="C4" s="10"/>
      <c r="D4" s="9"/>
      <c r="E4" s="9"/>
      <c r="F4" s="9"/>
      <c r="G4" s="13" t="s">
        <v>12</v>
      </c>
      <c r="H4" s="14" t="s">
        <v>13</v>
      </c>
      <c r="I4" s="11" t="s">
        <v>14</v>
      </c>
      <c r="J4" s="11" t="s">
        <v>15</v>
      </c>
      <c r="K4" s="11" t="s">
        <v>16</v>
      </c>
      <c r="L4" s="12"/>
      <c r="M4" s="13"/>
    </row>
    <row r="5" s="1" customFormat="true" ht="20" hidden="false" customHeight="true" outlineLevel="0" collapsed="false">
      <c r="A5" s="15" t="n">
        <v>1</v>
      </c>
      <c r="B5" s="16" t="s">
        <v>17</v>
      </c>
      <c r="C5" s="17" t="s">
        <v>18</v>
      </c>
      <c r="D5" s="18" t="n">
        <v>42</v>
      </c>
      <c r="E5" s="18" t="n">
        <v>280</v>
      </c>
      <c r="F5" s="16" t="n">
        <f aca="false">E5*0.172</f>
        <v>48.16</v>
      </c>
      <c r="G5" s="19" t="s">
        <v>19</v>
      </c>
      <c r="H5" s="16" t="n">
        <v>0</v>
      </c>
      <c r="I5" s="16"/>
      <c r="J5" s="16"/>
      <c r="K5" s="16"/>
      <c r="L5" s="16" t="n">
        <f aca="false">F5-I5-J5-K5</f>
        <v>48.16</v>
      </c>
      <c r="M5" s="16"/>
    </row>
    <row r="6" s="1" customFormat="true" ht="20" hidden="false" customHeight="true" outlineLevel="0" collapsed="false">
      <c r="A6" s="15" t="n">
        <v>2</v>
      </c>
      <c r="B6" s="16" t="s">
        <v>20</v>
      </c>
      <c r="C6" s="17" t="s">
        <v>18</v>
      </c>
      <c r="D6" s="18" t="n">
        <v>43</v>
      </c>
      <c r="E6" s="18" t="n">
        <v>276</v>
      </c>
      <c r="F6" s="16" t="n">
        <f aca="false">E6*0.172</f>
        <v>47.472</v>
      </c>
      <c r="G6" s="19" t="s">
        <v>19</v>
      </c>
      <c r="H6" s="16" t="n">
        <v>0</v>
      </c>
      <c r="I6" s="16"/>
      <c r="J6" s="16"/>
      <c r="K6" s="16"/>
      <c r="L6" s="16" t="n">
        <f aca="false">F6-I6-J6-K6</f>
        <v>47.472</v>
      </c>
      <c r="M6" s="16"/>
    </row>
    <row r="7" s="1" customFormat="true" ht="20" hidden="false" customHeight="true" outlineLevel="0" collapsed="false">
      <c r="A7" s="15" t="n">
        <v>3</v>
      </c>
      <c r="B7" s="16" t="s">
        <v>21</v>
      </c>
      <c r="C7" s="17" t="s">
        <v>18</v>
      </c>
      <c r="D7" s="18" t="n">
        <v>40</v>
      </c>
      <c r="E7" s="18" t="n">
        <v>286</v>
      </c>
      <c r="F7" s="16" t="n">
        <f aca="false">E7*0.172</f>
        <v>49.192</v>
      </c>
      <c r="G7" s="19" t="s">
        <v>19</v>
      </c>
      <c r="H7" s="16" t="n">
        <v>0</v>
      </c>
      <c r="I7" s="16"/>
      <c r="J7" s="16"/>
      <c r="K7" s="16"/>
      <c r="L7" s="16" t="n">
        <f aca="false">F7-I7-J7-K7</f>
        <v>49.192</v>
      </c>
      <c r="M7" s="16"/>
    </row>
    <row r="8" s="1" customFormat="true" ht="20" hidden="false" customHeight="true" outlineLevel="0" collapsed="false">
      <c r="A8" s="15" t="n">
        <v>4</v>
      </c>
      <c r="B8" s="16" t="s">
        <v>22</v>
      </c>
      <c r="C8" s="17" t="s">
        <v>18</v>
      </c>
      <c r="D8" s="18" t="n">
        <v>59</v>
      </c>
      <c r="E8" s="18" t="n">
        <v>340</v>
      </c>
      <c r="F8" s="16" t="n">
        <f aca="false">E8*0.172</f>
        <v>58.48</v>
      </c>
      <c r="G8" s="19" t="s">
        <v>19</v>
      </c>
      <c r="H8" s="16" t="n">
        <v>0</v>
      </c>
      <c r="I8" s="16"/>
      <c r="J8" s="16"/>
      <c r="K8" s="16"/>
      <c r="L8" s="16" t="n">
        <f aca="false">F8-I8-J8-K8</f>
        <v>58.48</v>
      </c>
      <c r="M8" s="16"/>
    </row>
    <row r="9" s="1" customFormat="true" ht="20" hidden="false" customHeight="true" outlineLevel="0" collapsed="false">
      <c r="A9" s="15" t="n">
        <v>5</v>
      </c>
      <c r="B9" s="16" t="s">
        <v>23</v>
      </c>
      <c r="C9" s="17" t="s">
        <v>18</v>
      </c>
      <c r="D9" s="18" t="n">
        <v>70</v>
      </c>
      <c r="E9" s="18" t="n">
        <v>337</v>
      </c>
      <c r="F9" s="16" t="n">
        <f aca="false">E9*0.172</f>
        <v>57.964</v>
      </c>
      <c r="G9" s="19" t="s">
        <v>19</v>
      </c>
      <c r="H9" s="16" t="n">
        <v>0</v>
      </c>
      <c r="I9" s="16"/>
      <c r="J9" s="16"/>
      <c r="K9" s="16"/>
      <c r="L9" s="16" t="n">
        <f aca="false">F9-I9-J9-K9</f>
        <v>57.964</v>
      </c>
      <c r="M9" s="16"/>
    </row>
    <row r="10" s="1" customFormat="true" ht="20" hidden="false" customHeight="true" outlineLevel="0" collapsed="false">
      <c r="A10" s="15" t="n">
        <v>6</v>
      </c>
      <c r="B10" s="16" t="s">
        <v>24</v>
      </c>
      <c r="C10" s="17" t="s">
        <v>18</v>
      </c>
      <c r="D10" s="18" t="n">
        <v>58</v>
      </c>
      <c r="E10" s="18" t="n">
        <v>357</v>
      </c>
      <c r="F10" s="16" t="n">
        <f aca="false">E10*0.172</f>
        <v>61.404</v>
      </c>
      <c r="G10" s="19" t="s">
        <v>19</v>
      </c>
      <c r="H10" s="16" t="n">
        <v>0</v>
      </c>
      <c r="I10" s="16"/>
      <c r="J10" s="16"/>
      <c r="K10" s="16"/>
      <c r="L10" s="16" t="n">
        <f aca="false">F10-I10-J10-K10</f>
        <v>61.404</v>
      </c>
      <c r="M10" s="16"/>
    </row>
    <row r="11" s="1" customFormat="true" ht="20" hidden="false" customHeight="true" outlineLevel="0" collapsed="false">
      <c r="A11" s="15" t="n">
        <v>7</v>
      </c>
      <c r="B11" s="16" t="s">
        <v>25</v>
      </c>
      <c r="C11" s="17" t="s">
        <v>18</v>
      </c>
      <c r="D11" s="18" t="n">
        <v>50</v>
      </c>
      <c r="E11" s="18" t="n">
        <v>245</v>
      </c>
      <c r="F11" s="16" t="n">
        <f aca="false">E11*0.172</f>
        <v>42.14</v>
      </c>
      <c r="G11" s="19" t="s">
        <v>19</v>
      </c>
      <c r="H11" s="16" t="n">
        <v>0</v>
      </c>
      <c r="I11" s="16"/>
      <c r="J11" s="16"/>
      <c r="K11" s="16"/>
      <c r="L11" s="16" t="n">
        <f aca="false">F11-I11-J11-K11</f>
        <v>42.14</v>
      </c>
      <c r="M11" s="16"/>
    </row>
    <row r="12" s="1" customFormat="true" ht="20" hidden="false" customHeight="true" outlineLevel="0" collapsed="false">
      <c r="A12" s="15" t="n">
        <v>8</v>
      </c>
      <c r="B12" s="16" t="s">
        <v>26</v>
      </c>
      <c r="C12" s="17" t="s">
        <v>18</v>
      </c>
      <c r="D12" s="18" t="n">
        <v>46</v>
      </c>
      <c r="E12" s="18" t="n">
        <v>247</v>
      </c>
      <c r="F12" s="16" t="n">
        <f aca="false">E12*0.172</f>
        <v>42.484</v>
      </c>
      <c r="G12" s="19" t="s">
        <v>19</v>
      </c>
      <c r="H12" s="16" t="n">
        <v>0</v>
      </c>
      <c r="I12" s="16"/>
      <c r="J12" s="16"/>
      <c r="K12" s="16"/>
      <c r="L12" s="16" t="n">
        <f aca="false">F12-I12-J12-K12</f>
        <v>42.484</v>
      </c>
      <c r="M12" s="16"/>
    </row>
    <row r="13" s="1" customFormat="true" ht="20" hidden="false" customHeight="true" outlineLevel="0" collapsed="false">
      <c r="A13" s="15" t="n">
        <v>9</v>
      </c>
      <c r="B13" s="16" t="s">
        <v>27</v>
      </c>
      <c r="C13" s="17" t="s">
        <v>18</v>
      </c>
      <c r="D13" s="18" t="n">
        <v>36</v>
      </c>
      <c r="E13" s="18" t="n">
        <v>189</v>
      </c>
      <c r="F13" s="16" t="n">
        <f aca="false">E13*0.172</f>
        <v>32.508</v>
      </c>
      <c r="G13" s="19" t="s">
        <v>19</v>
      </c>
      <c r="H13" s="16" t="n">
        <v>0</v>
      </c>
      <c r="I13" s="16"/>
      <c r="J13" s="16"/>
      <c r="K13" s="16"/>
      <c r="L13" s="16" t="n">
        <f aca="false">F13-I13-J13-K13</f>
        <v>32.508</v>
      </c>
      <c r="M13" s="16"/>
    </row>
    <row r="14" s="1" customFormat="true" ht="20" hidden="false" customHeight="true" outlineLevel="0" collapsed="false">
      <c r="A14" s="15" t="n">
        <v>10</v>
      </c>
      <c r="B14" s="16" t="s">
        <v>28</v>
      </c>
      <c r="C14" s="17" t="s">
        <v>18</v>
      </c>
      <c r="D14" s="18" t="n">
        <v>36</v>
      </c>
      <c r="E14" s="18" t="n">
        <v>173</v>
      </c>
      <c r="F14" s="16" t="n">
        <f aca="false">E14*0.172</f>
        <v>29.756</v>
      </c>
      <c r="G14" s="19" t="s">
        <v>19</v>
      </c>
      <c r="H14" s="16" t="n">
        <v>0</v>
      </c>
      <c r="I14" s="16"/>
      <c r="J14" s="16"/>
      <c r="K14" s="16"/>
      <c r="L14" s="16" t="n">
        <f aca="false">F14-I14-J14-K14</f>
        <v>29.756</v>
      </c>
      <c r="M14" s="16"/>
    </row>
    <row r="15" s="1" customFormat="true" ht="20" hidden="false" customHeight="true" outlineLevel="0" collapsed="false">
      <c r="A15" s="15" t="n">
        <v>11</v>
      </c>
      <c r="B15" s="16" t="s">
        <v>29</v>
      </c>
      <c r="C15" s="17" t="s">
        <v>18</v>
      </c>
      <c r="D15" s="18" t="n">
        <v>35</v>
      </c>
      <c r="E15" s="18" t="n">
        <v>178</v>
      </c>
      <c r="F15" s="16" t="n">
        <f aca="false">E15*0.172</f>
        <v>30.616</v>
      </c>
      <c r="G15" s="19" t="s">
        <v>19</v>
      </c>
      <c r="H15" s="16" t="n">
        <v>0</v>
      </c>
      <c r="I15" s="16"/>
      <c r="J15" s="16"/>
      <c r="K15" s="16"/>
      <c r="L15" s="16" t="n">
        <f aca="false">F15-I15-J15-K15</f>
        <v>30.616</v>
      </c>
      <c r="M15" s="16"/>
    </row>
    <row r="16" s="1" customFormat="true" ht="20" hidden="false" customHeight="true" outlineLevel="0" collapsed="false">
      <c r="A16" s="20" t="s">
        <v>30</v>
      </c>
      <c r="B16" s="16"/>
      <c r="C16" s="17"/>
      <c r="D16" s="18" t="n">
        <f aca="false">SUM(D5:D15)</f>
        <v>515</v>
      </c>
      <c r="E16" s="18" t="n">
        <f aca="false">SUM(E5:E15)</f>
        <v>2908</v>
      </c>
      <c r="F16" s="18" t="n">
        <f aca="false">SUM(F5:F15)</f>
        <v>500.176</v>
      </c>
      <c r="G16" s="18"/>
      <c r="H16" s="18"/>
      <c r="I16" s="18"/>
      <c r="J16" s="18"/>
      <c r="K16" s="18"/>
      <c r="L16" s="18" t="n">
        <f aca="false">SUM(L5:L15)</f>
        <v>500.176</v>
      </c>
      <c r="M16" s="16"/>
    </row>
    <row r="17" s="1" customFormat="true" ht="20" hidden="false" customHeight="true" outlineLevel="0" collapsed="false">
      <c r="A17" s="15" t="n">
        <v>12</v>
      </c>
      <c r="B17" s="21" t="s">
        <v>31</v>
      </c>
      <c r="C17" s="17" t="s">
        <v>18</v>
      </c>
      <c r="D17" s="21" t="n">
        <v>56</v>
      </c>
      <c r="E17" s="21" t="n">
        <v>285</v>
      </c>
      <c r="F17" s="16" t="n">
        <f aca="false">E17*0.172</f>
        <v>49.02</v>
      </c>
      <c r="G17" s="21" t="s">
        <v>19</v>
      </c>
      <c r="H17" s="16" t="n">
        <v>0</v>
      </c>
      <c r="I17" s="16"/>
      <c r="J17" s="16"/>
      <c r="K17" s="16"/>
      <c r="L17" s="16" t="n">
        <f aca="false">F17-I17-J17-K17</f>
        <v>49.02</v>
      </c>
      <c r="M17" s="16"/>
    </row>
    <row r="18" s="1" customFormat="true" ht="20" hidden="false" customHeight="true" outlineLevel="0" collapsed="false">
      <c r="A18" s="15" t="n">
        <v>13</v>
      </c>
      <c r="B18" s="21" t="s">
        <v>32</v>
      </c>
      <c r="C18" s="17" t="s">
        <v>18</v>
      </c>
      <c r="D18" s="21" t="n">
        <v>100</v>
      </c>
      <c r="E18" s="21" t="n">
        <v>511</v>
      </c>
      <c r="F18" s="16" t="n">
        <f aca="false">E18*0.172</f>
        <v>87.892</v>
      </c>
      <c r="G18" s="21" t="s">
        <v>19</v>
      </c>
      <c r="H18" s="16" t="n">
        <v>0</v>
      </c>
      <c r="I18" s="16"/>
      <c r="J18" s="16"/>
      <c r="K18" s="16"/>
      <c r="L18" s="16" t="n">
        <f aca="false">F18-I18-J18-K18</f>
        <v>87.892</v>
      </c>
      <c r="M18" s="16"/>
    </row>
    <row r="19" s="1" customFormat="true" ht="20" hidden="false" customHeight="true" outlineLevel="0" collapsed="false">
      <c r="A19" s="15" t="n">
        <v>14</v>
      </c>
      <c r="B19" s="21" t="s">
        <v>33</v>
      </c>
      <c r="C19" s="17" t="s">
        <v>18</v>
      </c>
      <c r="D19" s="21" t="n">
        <v>28</v>
      </c>
      <c r="E19" s="21" t="n">
        <v>137</v>
      </c>
      <c r="F19" s="16" t="n">
        <f aca="false">E19*0.172</f>
        <v>23.564</v>
      </c>
      <c r="G19" s="21" t="s">
        <v>19</v>
      </c>
      <c r="H19" s="16" t="n">
        <v>0</v>
      </c>
      <c r="I19" s="16"/>
      <c r="J19" s="16"/>
      <c r="K19" s="16"/>
      <c r="L19" s="16" t="n">
        <f aca="false">F19-I19-J19-K19</f>
        <v>23.564</v>
      </c>
      <c r="M19" s="16"/>
    </row>
    <row r="20" s="1" customFormat="true" ht="20" hidden="false" customHeight="true" outlineLevel="0" collapsed="false">
      <c r="A20" s="15" t="n">
        <v>15</v>
      </c>
      <c r="B20" s="21" t="s">
        <v>34</v>
      </c>
      <c r="C20" s="17" t="s">
        <v>18</v>
      </c>
      <c r="D20" s="21" t="n">
        <v>135</v>
      </c>
      <c r="E20" s="21" t="n">
        <v>643</v>
      </c>
      <c r="F20" s="16" t="n">
        <f aca="false">E20*0.172</f>
        <v>110.596</v>
      </c>
      <c r="G20" s="21" t="s">
        <v>19</v>
      </c>
      <c r="H20" s="16" t="n">
        <v>0</v>
      </c>
      <c r="I20" s="16"/>
      <c r="J20" s="16"/>
      <c r="K20" s="16"/>
      <c r="L20" s="16" t="n">
        <f aca="false">F20-I20-J20-K20</f>
        <v>110.596</v>
      </c>
      <c r="M20" s="16"/>
    </row>
    <row r="21" s="1" customFormat="true" ht="20" hidden="false" customHeight="true" outlineLevel="0" collapsed="false">
      <c r="A21" s="15" t="n">
        <v>16</v>
      </c>
      <c r="B21" s="21" t="s">
        <v>35</v>
      </c>
      <c r="C21" s="17" t="s">
        <v>18</v>
      </c>
      <c r="D21" s="21" t="n">
        <v>36</v>
      </c>
      <c r="E21" s="21" t="n">
        <v>191</v>
      </c>
      <c r="F21" s="16" t="n">
        <f aca="false">E21*0.172</f>
        <v>32.852</v>
      </c>
      <c r="G21" s="21" t="s">
        <v>19</v>
      </c>
      <c r="H21" s="16" t="n">
        <v>0</v>
      </c>
      <c r="I21" s="16"/>
      <c r="J21" s="16"/>
      <c r="K21" s="16"/>
      <c r="L21" s="16" t="n">
        <f aca="false">F21-I21-J21-K21</f>
        <v>32.852</v>
      </c>
      <c r="M21" s="16"/>
    </row>
    <row r="22" s="1" customFormat="true" ht="20" hidden="false" customHeight="true" outlineLevel="0" collapsed="false">
      <c r="A22" s="15" t="n">
        <v>17</v>
      </c>
      <c r="B22" s="21" t="s">
        <v>36</v>
      </c>
      <c r="C22" s="17" t="s">
        <v>18</v>
      </c>
      <c r="D22" s="21" t="n">
        <v>12</v>
      </c>
      <c r="E22" s="21" t="n">
        <v>48</v>
      </c>
      <c r="F22" s="16" t="n">
        <f aca="false">E22*0.172</f>
        <v>8.256</v>
      </c>
      <c r="G22" s="21" t="s">
        <v>19</v>
      </c>
      <c r="H22" s="16" t="n">
        <v>0</v>
      </c>
      <c r="I22" s="16"/>
      <c r="J22" s="16"/>
      <c r="K22" s="16"/>
      <c r="L22" s="16" t="n">
        <f aca="false">F22-I22-J22-K22</f>
        <v>8.256</v>
      </c>
      <c r="M22" s="16"/>
    </row>
    <row r="23" s="1" customFormat="true" ht="20" hidden="false" customHeight="true" outlineLevel="0" collapsed="false">
      <c r="A23" s="15" t="n">
        <v>18</v>
      </c>
      <c r="B23" s="21" t="s">
        <v>37</v>
      </c>
      <c r="C23" s="17" t="s">
        <v>18</v>
      </c>
      <c r="D23" s="21" t="n">
        <v>17</v>
      </c>
      <c r="E23" s="21" t="n">
        <v>85</v>
      </c>
      <c r="F23" s="16" t="n">
        <f aca="false">E23*0.172</f>
        <v>14.62</v>
      </c>
      <c r="G23" s="21" t="s">
        <v>19</v>
      </c>
      <c r="H23" s="16" t="n">
        <v>0</v>
      </c>
      <c r="I23" s="16"/>
      <c r="J23" s="16"/>
      <c r="K23" s="16"/>
      <c r="L23" s="16" t="n">
        <f aca="false">F23-I23-J23-K23</f>
        <v>14.62</v>
      </c>
      <c r="M23" s="16"/>
    </row>
    <row r="24" s="1" customFormat="true" ht="20" hidden="false" customHeight="true" outlineLevel="0" collapsed="false">
      <c r="A24" s="15" t="n">
        <v>19</v>
      </c>
      <c r="B24" s="21" t="s">
        <v>38</v>
      </c>
      <c r="C24" s="17" t="s">
        <v>18</v>
      </c>
      <c r="D24" s="21" t="n">
        <v>45</v>
      </c>
      <c r="E24" s="21" t="n">
        <v>234</v>
      </c>
      <c r="F24" s="16" t="n">
        <f aca="false">E24*0.172</f>
        <v>40.248</v>
      </c>
      <c r="G24" s="21" t="s">
        <v>19</v>
      </c>
      <c r="H24" s="16" t="n">
        <v>0</v>
      </c>
      <c r="I24" s="16"/>
      <c r="J24" s="16"/>
      <c r="K24" s="16"/>
      <c r="L24" s="16" t="n">
        <f aca="false">F24-I24-J24-K24</f>
        <v>40.248</v>
      </c>
      <c r="M24" s="16"/>
    </row>
    <row r="25" s="1" customFormat="true" ht="20" hidden="false" customHeight="true" outlineLevel="0" collapsed="false">
      <c r="A25" s="15" t="n">
        <v>20</v>
      </c>
      <c r="B25" s="21" t="s">
        <v>39</v>
      </c>
      <c r="C25" s="17" t="s">
        <v>18</v>
      </c>
      <c r="D25" s="21" t="n">
        <v>42</v>
      </c>
      <c r="E25" s="21" t="n">
        <v>218</v>
      </c>
      <c r="F25" s="16" t="n">
        <f aca="false">E25*0.172</f>
        <v>37.496</v>
      </c>
      <c r="G25" s="21" t="s">
        <v>19</v>
      </c>
      <c r="H25" s="16" t="n">
        <v>0</v>
      </c>
      <c r="I25" s="16"/>
      <c r="J25" s="16"/>
      <c r="K25" s="16"/>
      <c r="L25" s="16" t="n">
        <f aca="false">F25-I25-J25-K25</f>
        <v>37.496</v>
      </c>
      <c r="M25" s="16"/>
    </row>
    <row r="26" s="1" customFormat="true" ht="20" hidden="false" customHeight="true" outlineLevel="0" collapsed="false">
      <c r="A26" s="15" t="n">
        <v>21</v>
      </c>
      <c r="B26" s="21" t="s">
        <v>40</v>
      </c>
      <c r="C26" s="17" t="s">
        <v>18</v>
      </c>
      <c r="D26" s="22" t="n">
        <v>53</v>
      </c>
      <c r="E26" s="22" t="n">
        <v>259</v>
      </c>
      <c r="F26" s="16" t="n">
        <f aca="false">E26*0.172</f>
        <v>44.548</v>
      </c>
      <c r="G26" s="21" t="s">
        <v>19</v>
      </c>
      <c r="H26" s="16" t="n">
        <v>0</v>
      </c>
      <c r="I26" s="16"/>
      <c r="J26" s="16"/>
      <c r="K26" s="16"/>
      <c r="L26" s="16" t="n">
        <f aca="false">F26-I26-J26-K26</f>
        <v>44.548</v>
      </c>
      <c r="M26" s="16"/>
    </row>
    <row r="27" s="1" customFormat="true" ht="20" hidden="false" customHeight="true" outlineLevel="0" collapsed="false">
      <c r="A27" s="15" t="n">
        <v>22</v>
      </c>
      <c r="B27" s="21" t="s">
        <v>41</v>
      </c>
      <c r="C27" s="17" t="s">
        <v>18</v>
      </c>
      <c r="D27" s="21" t="n">
        <v>64</v>
      </c>
      <c r="E27" s="21" t="n">
        <v>363</v>
      </c>
      <c r="F27" s="16" t="n">
        <f aca="false">E27*0.172</f>
        <v>62.436</v>
      </c>
      <c r="G27" s="21" t="s">
        <v>19</v>
      </c>
      <c r="H27" s="16" t="n">
        <v>0</v>
      </c>
      <c r="I27" s="16"/>
      <c r="J27" s="16"/>
      <c r="K27" s="16"/>
      <c r="L27" s="16" t="n">
        <f aca="false">F27-I27-J27-K27</f>
        <v>62.436</v>
      </c>
      <c r="M27" s="16"/>
    </row>
    <row r="28" s="1" customFormat="true" ht="20" hidden="false" customHeight="true" outlineLevel="0" collapsed="false">
      <c r="A28" s="15" t="n">
        <v>23</v>
      </c>
      <c r="B28" s="21" t="s">
        <v>42</v>
      </c>
      <c r="C28" s="17" t="s">
        <v>18</v>
      </c>
      <c r="D28" s="21" t="n">
        <v>126</v>
      </c>
      <c r="E28" s="21" t="n">
        <v>599</v>
      </c>
      <c r="F28" s="16" t="n">
        <f aca="false">E28*0.172</f>
        <v>103.028</v>
      </c>
      <c r="G28" s="21" t="s">
        <v>19</v>
      </c>
      <c r="H28" s="16" t="n">
        <v>0</v>
      </c>
      <c r="I28" s="16"/>
      <c r="J28" s="16"/>
      <c r="K28" s="16"/>
      <c r="L28" s="16" t="n">
        <f aca="false">F28-I28-J28-K28</f>
        <v>103.028</v>
      </c>
      <c r="M28" s="16"/>
    </row>
    <row r="29" s="1" customFormat="true" ht="20" hidden="false" customHeight="true" outlineLevel="0" collapsed="false">
      <c r="A29" s="15" t="n">
        <v>24</v>
      </c>
      <c r="B29" s="21" t="s">
        <v>43</v>
      </c>
      <c r="C29" s="17" t="s">
        <v>18</v>
      </c>
      <c r="D29" s="21" t="n">
        <v>42</v>
      </c>
      <c r="E29" s="21" t="n">
        <v>166</v>
      </c>
      <c r="F29" s="16" t="n">
        <f aca="false">E29*0.172</f>
        <v>28.552</v>
      </c>
      <c r="G29" s="21" t="s">
        <v>19</v>
      </c>
      <c r="H29" s="16" t="n">
        <v>0</v>
      </c>
      <c r="I29" s="16"/>
      <c r="J29" s="16"/>
      <c r="K29" s="16"/>
      <c r="L29" s="16" t="n">
        <f aca="false">F29-I29-J29-K29</f>
        <v>28.552</v>
      </c>
      <c r="M29" s="16"/>
    </row>
    <row r="30" s="1" customFormat="true" ht="20" hidden="false" customHeight="true" outlineLevel="0" collapsed="false">
      <c r="A30" s="15" t="n">
        <v>25</v>
      </c>
      <c r="B30" s="21" t="s">
        <v>44</v>
      </c>
      <c r="C30" s="17" t="s">
        <v>18</v>
      </c>
      <c r="D30" s="21" t="n">
        <v>93</v>
      </c>
      <c r="E30" s="21" t="n">
        <v>480</v>
      </c>
      <c r="F30" s="16" t="n">
        <f aca="false">E30*0.172</f>
        <v>82.56</v>
      </c>
      <c r="G30" s="21" t="s">
        <v>19</v>
      </c>
      <c r="H30" s="16" t="n">
        <v>0</v>
      </c>
      <c r="I30" s="16"/>
      <c r="J30" s="16"/>
      <c r="K30" s="16"/>
      <c r="L30" s="16" t="n">
        <f aca="false">F30-I30-J30-K30</f>
        <v>82.56</v>
      </c>
      <c r="M30" s="16"/>
    </row>
    <row r="31" s="1" customFormat="true" ht="20" hidden="false" customHeight="true" outlineLevel="0" collapsed="false">
      <c r="A31" s="15" t="n">
        <v>26</v>
      </c>
      <c r="B31" s="21" t="s">
        <v>45</v>
      </c>
      <c r="C31" s="17" t="s">
        <v>18</v>
      </c>
      <c r="D31" s="21" t="n">
        <v>52</v>
      </c>
      <c r="E31" s="21" t="n">
        <v>248</v>
      </c>
      <c r="F31" s="16" t="n">
        <f aca="false">E31*0.172</f>
        <v>42.656</v>
      </c>
      <c r="G31" s="21" t="s">
        <v>19</v>
      </c>
      <c r="H31" s="16" t="n">
        <v>0</v>
      </c>
      <c r="I31" s="16"/>
      <c r="J31" s="16"/>
      <c r="K31" s="16"/>
      <c r="L31" s="16" t="n">
        <f aca="false">F31-I31-J31-K31</f>
        <v>42.656</v>
      </c>
      <c r="M31" s="16"/>
    </row>
    <row r="32" s="1" customFormat="true" ht="20" hidden="false" customHeight="true" outlineLevel="0" collapsed="false">
      <c r="A32" s="15" t="n">
        <v>27</v>
      </c>
      <c r="B32" s="21" t="s">
        <v>46</v>
      </c>
      <c r="C32" s="17" t="s">
        <v>18</v>
      </c>
      <c r="D32" s="21" t="n">
        <v>37</v>
      </c>
      <c r="E32" s="21" t="n">
        <v>185</v>
      </c>
      <c r="F32" s="16" t="n">
        <f aca="false">E32*0.172</f>
        <v>31.82</v>
      </c>
      <c r="G32" s="21" t="s">
        <v>19</v>
      </c>
      <c r="H32" s="16" t="n">
        <v>0</v>
      </c>
      <c r="I32" s="16"/>
      <c r="J32" s="16"/>
      <c r="K32" s="16"/>
      <c r="L32" s="16" t="n">
        <f aca="false">F32-I32-J32-K32</f>
        <v>31.82</v>
      </c>
      <c r="M32" s="16"/>
    </row>
    <row r="33" s="1" customFormat="true" ht="20" hidden="false" customHeight="true" outlineLevel="0" collapsed="false">
      <c r="A33" s="15" t="n">
        <v>28</v>
      </c>
      <c r="B33" s="21" t="s">
        <v>47</v>
      </c>
      <c r="C33" s="17" t="s">
        <v>18</v>
      </c>
      <c r="D33" s="21" t="n">
        <v>20</v>
      </c>
      <c r="E33" s="21" t="n">
        <v>105</v>
      </c>
      <c r="F33" s="16" t="n">
        <f aca="false">E33*0.172</f>
        <v>18.06</v>
      </c>
      <c r="G33" s="21" t="s">
        <v>19</v>
      </c>
      <c r="H33" s="16" t="n">
        <v>0</v>
      </c>
      <c r="I33" s="16"/>
      <c r="J33" s="16"/>
      <c r="K33" s="16"/>
      <c r="L33" s="16" t="n">
        <f aca="false">F33-I33-J33-K33</f>
        <v>18.06</v>
      </c>
      <c r="M33" s="16"/>
    </row>
    <row r="34" s="1" customFormat="true" ht="20" hidden="false" customHeight="true" outlineLevel="0" collapsed="false">
      <c r="A34" s="15" t="n">
        <v>29</v>
      </c>
      <c r="B34" s="21" t="s">
        <v>48</v>
      </c>
      <c r="C34" s="17" t="s">
        <v>18</v>
      </c>
      <c r="D34" s="21" t="n">
        <v>78</v>
      </c>
      <c r="E34" s="21" t="n">
        <v>421</v>
      </c>
      <c r="F34" s="16" t="n">
        <f aca="false">E34*0.172</f>
        <v>72.412</v>
      </c>
      <c r="G34" s="21" t="s">
        <v>19</v>
      </c>
      <c r="H34" s="16" t="n">
        <v>0</v>
      </c>
      <c r="I34" s="16"/>
      <c r="J34" s="16"/>
      <c r="K34" s="16"/>
      <c r="L34" s="16" t="n">
        <f aca="false">F34-I34-J34-K34</f>
        <v>72.412</v>
      </c>
      <c r="M34" s="16"/>
    </row>
    <row r="35" s="1" customFormat="true" ht="50" hidden="false" customHeight="true" outlineLevel="0" collapsed="false">
      <c r="A35" s="15" t="n">
        <v>30</v>
      </c>
      <c r="B35" s="21" t="s">
        <v>49</v>
      </c>
      <c r="C35" s="17" t="s">
        <v>18</v>
      </c>
      <c r="D35" s="21" t="n">
        <v>91</v>
      </c>
      <c r="E35" s="21" t="n">
        <v>491</v>
      </c>
      <c r="F35" s="16" t="n">
        <f aca="false">E35*0.172</f>
        <v>84.452</v>
      </c>
      <c r="G35" s="21" t="s">
        <v>19</v>
      </c>
      <c r="H35" s="16" t="n">
        <v>0</v>
      </c>
      <c r="I35" s="16"/>
      <c r="J35" s="16"/>
      <c r="K35" s="16"/>
      <c r="L35" s="16" t="n">
        <f aca="false">F35-I35-J35-K35</f>
        <v>84.452</v>
      </c>
      <c r="M35" s="16"/>
    </row>
    <row r="36" s="1" customFormat="true" ht="20" hidden="false" customHeight="true" outlineLevel="0" collapsed="false">
      <c r="A36" s="15" t="n">
        <v>31</v>
      </c>
      <c r="B36" s="21" t="s">
        <v>50</v>
      </c>
      <c r="C36" s="17" t="s">
        <v>18</v>
      </c>
      <c r="D36" s="21" t="n">
        <v>48</v>
      </c>
      <c r="E36" s="21" t="n">
        <v>255</v>
      </c>
      <c r="F36" s="16" t="n">
        <f aca="false">E36*0.172</f>
        <v>43.86</v>
      </c>
      <c r="G36" s="21" t="s">
        <v>19</v>
      </c>
      <c r="H36" s="16" t="n">
        <v>0</v>
      </c>
      <c r="I36" s="16"/>
      <c r="J36" s="16"/>
      <c r="K36" s="16"/>
      <c r="L36" s="16" t="n">
        <f aca="false">F36-I36-J36-K36</f>
        <v>43.86</v>
      </c>
      <c r="M36" s="16"/>
    </row>
    <row r="37" s="1" customFormat="true" ht="20" hidden="false" customHeight="true" outlineLevel="0" collapsed="false">
      <c r="A37" s="20" t="s">
        <v>30</v>
      </c>
      <c r="B37" s="21"/>
      <c r="C37" s="17"/>
      <c r="D37" s="21" t="n">
        <f aca="false">SUM(D17:D36)</f>
        <v>1175</v>
      </c>
      <c r="E37" s="21" t="n">
        <f aca="false">SUM(E17:E36)</f>
        <v>5924</v>
      </c>
      <c r="F37" s="21" t="n">
        <f aca="false">SUM(F17:F36)</f>
        <v>1018.928</v>
      </c>
      <c r="G37" s="21"/>
      <c r="H37" s="21"/>
      <c r="I37" s="21"/>
      <c r="J37" s="21"/>
      <c r="K37" s="21"/>
      <c r="L37" s="21" t="n">
        <f aca="false">SUM(L17:L36)</f>
        <v>1018.928</v>
      </c>
      <c r="M37" s="16"/>
    </row>
    <row r="38" s="1" customFormat="true" ht="20" hidden="false" customHeight="true" outlineLevel="0" collapsed="false">
      <c r="A38" s="15" t="n">
        <v>32</v>
      </c>
      <c r="B38" s="21" t="s">
        <v>51</v>
      </c>
      <c r="C38" s="21" t="s">
        <v>52</v>
      </c>
      <c r="D38" s="21" t="n">
        <v>99</v>
      </c>
      <c r="E38" s="21" t="n">
        <v>430</v>
      </c>
      <c r="F38" s="16" t="n">
        <f aca="false">E38*0.22</f>
        <v>94.6</v>
      </c>
      <c r="G38" s="19" t="s">
        <v>53</v>
      </c>
      <c r="H38" s="16" t="n">
        <v>0</v>
      </c>
      <c r="I38" s="16"/>
      <c r="J38" s="16"/>
      <c r="K38" s="16"/>
      <c r="L38" s="16" t="n">
        <f aca="false">F38-I38-J38-K38</f>
        <v>94.6</v>
      </c>
      <c r="M38" s="16"/>
    </row>
    <row r="39" s="1" customFormat="true" ht="20" hidden="false" customHeight="true" outlineLevel="0" collapsed="false">
      <c r="A39" s="15" t="n">
        <v>33</v>
      </c>
      <c r="B39" s="21" t="s">
        <v>54</v>
      </c>
      <c r="C39" s="21" t="s">
        <v>52</v>
      </c>
      <c r="D39" s="21" t="n">
        <v>55</v>
      </c>
      <c r="E39" s="21" t="n">
        <v>239</v>
      </c>
      <c r="F39" s="16" t="n">
        <f aca="false">E39*0.22</f>
        <v>52.58</v>
      </c>
      <c r="G39" s="19" t="s">
        <v>53</v>
      </c>
      <c r="H39" s="16" t="n">
        <v>0</v>
      </c>
      <c r="I39" s="16"/>
      <c r="J39" s="16"/>
      <c r="K39" s="16"/>
      <c r="L39" s="16" t="n">
        <f aca="false">F39-I39-J39-K39</f>
        <v>52.58</v>
      </c>
      <c r="M39" s="16"/>
    </row>
    <row r="40" s="1" customFormat="true" ht="20" hidden="false" customHeight="true" outlineLevel="0" collapsed="false">
      <c r="A40" s="15" t="n">
        <v>34</v>
      </c>
      <c r="B40" s="21" t="s">
        <v>55</v>
      </c>
      <c r="C40" s="21" t="s">
        <v>18</v>
      </c>
      <c r="D40" s="21" t="n">
        <v>61</v>
      </c>
      <c r="E40" s="21" t="n">
        <v>241</v>
      </c>
      <c r="F40" s="16" t="n">
        <f aca="false">E40*0.172</f>
        <v>41.452</v>
      </c>
      <c r="G40" s="19" t="s">
        <v>19</v>
      </c>
      <c r="H40" s="16" t="n">
        <v>0</v>
      </c>
      <c r="I40" s="16"/>
      <c r="J40" s="16"/>
      <c r="K40" s="16"/>
      <c r="L40" s="16" t="n">
        <f aca="false">F40-I40-J40-K40</f>
        <v>41.452</v>
      </c>
      <c r="M40" s="16"/>
    </row>
    <row r="41" s="1" customFormat="true" ht="20" hidden="false" customHeight="true" outlineLevel="0" collapsed="false">
      <c r="A41" s="15" t="n">
        <v>35</v>
      </c>
      <c r="B41" s="21" t="s">
        <v>56</v>
      </c>
      <c r="C41" s="21" t="s">
        <v>18</v>
      </c>
      <c r="D41" s="21" t="n">
        <v>108</v>
      </c>
      <c r="E41" s="21" t="n">
        <v>418</v>
      </c>
      <c r="F41" s="16" t="n">
        <f aca="false">E41*0.172</f>
        <v>71.896</v>
      </c>
      <c r="G41" s="19" t="s">
        <v>19</v>
      </c>
      <c r="H41" s="16" t="n">
        <v>0</v>
      </c>
      <c r="I41" s="16"/>
      <c r="J41" s="16"/>
      <c r="K41" s="16"/>
      <c r="L41" s="16" t="n">
        <f aca="false">F41-I41-J41-K41</f>
        <v>71.896</v>
      </c>
      <c r="M41" s="16"/>
    </row>
    <row r="42" s="1" customFormat="true" ht="20" hidden="false" customHeight="true" outlineLevel="0" collapsed="false">
      <c r="A42" s="15" t="n">
        <v>36</v>
      </c>
      <c r="B42" s="21" t="s">
        <v>57</v>
      </c>
      <c r="C42" s="21" t="s">
        <v>52</v>
      </c>
      <c r="D42" s="21" t="n">
        <v>37</v>
      </c>
      <c r="E42" s="21" t="n">
        <v>183</v>
      </c>
      <c r="F42" s="16" t="n">
        <f aca="false">E42*0.22</f>
        <v>40.26</v>
      </c>
      <c r="G42" s="19" t="s">
        <v>53</v>
      </c>
      <c r="H42" s="16" t="n">
        <v>0</v>
      </c>
      <c r="I42" s="16"/>
      <c r="J42" s="16"/>
      <c r="K42" s="16"/>
      <c r="L42" s="16" t="n">
        <f aca="false">F42-I42-J42-K42</f>
        <v>40.26</v>
      </c>
      <c r="M42" s="16"/>
    </row>
    <row r="43" s="1" customFormat="true" ht="20" hidden="false" customHeight="true" outlineLevel="0" collapsed="false">
      <c r="A43" s="15" t="n">
        <v>37</v>
      </c>
      <c r="B43" s="21" t="s">
        <v>58</v>
      </c>
      <c r="C43" s="21" t="s">
        <v>18</v>
      </c>
      <c r="D43" s="21" t="n">
        <v>36</v>
      </c>
      <c r="E43" s="21" t="n">
        <v>156</v>
      </c>
      <c r="F43" s="16" t="n">
        <f aca="false">E43*0.172</f>
        <v>26.832</v>
      </c>
      <c r="G43" s="19" t="s">
        <v>19</v>
      </c>
      <c r="H43" s="16" t="n">
        <v>0</v>
      </c>
      <c r="I43" s="16"/>
      <c r="J43" s="16"/>
      <c r="K43" s="16"/>
      <c r="L43" s="16" t="n">
        <f aca="false">F43-I43-J43-K43</f>
        <v>26.832</v>
      </c>
      <c r="M43" s="16"/>
    </row>
    <row r="44" s="23" customFormat="true" ht="20" hidden="false" customHeight="true" outlineLevel="0" collapsed="false">
      <c r="A44" s="20" t="s">
        <v>30</v>
      </c>
      <c r="B44" s="21"/>
      <c r="C44" s="21"/>
      <c r="D44" s="21" t="n">
        <f aca="false">SUM(D38:D43)</f>
        <v>396</v>
      </c>
      <c r="E44" s="21" t="n">
        <f aca="false">SUM(E38:E43)</f>
        <v>1667</v>
      </c>
      <c r="F44" s="21" t="n">
        <f aca="false">SUM(F38:F43)</f>
        <v>327.62</v>
      </c>
      <c r="G44" s="21"/>
      <c r="H44" s="21"/>
      <c r="I44" s="21"/>
      <c r="J44" s="21"/>
      <c r="K44" s="21"/>
      <c r="L44" s="21" t="n">
        <f aca="false">SUM(L38:L43)</f>
        <v>327.62</v>
      </c>
      <c r="M44" s="16"/>
    </row>
    <row r="45" customFormat="false" ht="20" hidden="false" customHeight="true" outlineLevel="0" collapsed="false">
      <c r="A45" s="15" t="n">
        <v>38</v>
      </c>
      <c r="B45" s="24" t="s">
        <v>59</v>
      </c>
      <c r="C45" s="19" t="s">
        <v>18</v>
      </c>
      <c r="D45" s="18" t="n">
        <v>23</v>
      </c>
      <c r="E45" s="18" t="n">
        <v>106</v>
      </c>
      <c r="F45" s="16" t="n">
        <f aca="false">E45*0.172</f>
        <v>18.232</v>
      </c>
      <c r="G45" s="21" t="s">
        <v>19</v>
      </c>
      <c r="H45" s="16" t="n">
        <v>0</v>
      </c>
      <c r="I45" s="16"/>
      <c r="J45" s="16"/>
      <c r="K45" s="16"/>
      <c r="L45" s="16" t="n">
        <f aca="false">F45-I45-J45-K45</f>
        <v>18.232</v>
      </c>
      <c r="M45" s="16"/>
    </row>
    <row r="46" customFormat="false" ht="20" hidden="false" customHeight="true" outlineLevel="0" collapsed="false">
      <c r="A46" s="15" t="n">
        <v>39</v>
      </c>
      <c r="B46" s="24" t="s">
        <v>60</v>
      </c>
      <c r="C46" s="19" t="s">
        <v>18</v>
      </c>
      <c r="D46" s="18" t="n">
        <v>20</v>
      </c>
      <c r="E46" s="18" t="n">
        <v>85</v>
      </c>
      <c r="F46" s="16" t="n">
        <f aca="false">E46*0.172</f>
        <v>14.62</v>
      </c>
      <c r="G46" s="21" t="s">
        <v>19</v>
      </c>
      <c r="H46" s="16" t="n">
        <v>0</v>
      </c>
      <c r="I46" s="16"/>
      <c r="J46" s="16"/>
      <c r="K46" s="16"/>
      <c r="L46" s="16" t="n">
        <f aca="false">F46-I46-J46-K46</f>
        <v>14.62</v>
      </c>
      <c r="M46" s="16"/>
    </row>
    <row r="47" customFormat="false" ht="20" hidden="false" customHeight="true" outlineLevel="0" collapsed="false">
      <c r="A47" s="15" t="n">
        <v>40</v>
      </c>
      <c r="B47" s="24" t="s">
        <v>61</v>
      </c>
      <c r="C47" s="19" t="s">
        <v>18</v>
      </c>
      <c r="D47" s="18" t="n">
        <v>39</v>
      </c>
      <c r="E47" s="18" t="n">
        <v>168</v>
      </c>
      <c r="F47" s="16" t="n">
        <f aca="false">E47*0.172</f>
        <v>28.896</v>
      </c>
      <c r="G47" s="21" t="s">
        <v>19</v>
      </c>
      <c r="H47" s="16" t="n">
        <v>0</v>
      </c>
      <c r="I47" s="16"/>
      <c r="J47" s="16"/>
      <c r="K47" s="16"/>
      <c r="L47" s="16" t="n">
        <f aca="false">F47-I47-J47-K47</f>
        <v>28.896</v>
      </c>
      <c r="M47" s="16"/>
    </row>
    <row r="48" customFormat="false" ht="20" hidden="false" customHeight="true" outlineLevel="0" collapsed="false">
      <c r="A48" s="15" t="n">
        <v>41</v>
      </c>
      <c r="B48" s="24" t="s">
        <v>62</v>
      </c>
      <c r="C48" s="19" t="s">
        <v>18</v>
      </c>
      <c r="D48" s="18" t="n">
        <v>17</v>
      </c>
      <c r="E48" s="18" t="n">
        <v>75</v>
      </c>
      <c r="F48" s="16" t="n">
        <f aca="false">E48*0.172</f>
        <v>12.9</v>
      </c>
      <c r="G48" s="21" t="s">
        <v>19</v>
      </c>
      <c r="H48" s="16" t="n">
        <v>0</v>
      </c>
      <c r="I48" s="16"/>
      <c r="J48" s="16"/>
      <c r="K48" s="16"/>
      <c r="L48" s="16" t="n">
        <f aca="false">F48-I48-J48-K48</f>
        <v>12.9</v>
      </c>
      <c r="M48" s="16"/>
    </row>
    <row r="49" customFormat="false" ht="20" hidden="false" customHeight="true" outlineLevel="0" collapsed="false">
      <c r="A49" s="15" t="n">
        <v>42</v>
      </c>
      <c r="B49" s="24" t="s">
        <v>63</v>
      </c>
      <c r="C49" s="19" t="s">
        <v>18</v>
      </c>
      <c r="D49" s="18" t="n">
        <v>37</v>
      </c>
      <c r="E49" s="18" t="n">
        <v>117</v>
      </c>
      <c r="F49" s="16" t="n">
        <f aca="false">E49*0.172</f>
        <v>20.124</v>
      </c>
      <c r="G49" s="21" t="s">
        <v>19</v>
      </c>
      <c r="H49" s="16" t="n">
        <v>0</v>
      </c>
      <c r="I49" s="16"/>
      <c r="J49" s="16"/>
      <c r="K49" s="16"/>
      <c r="L49" s="16" t="n">
        <f aca="false">F49-I49-J49-K49</f>
        <v>20.124</v>
      </c>
      <c r="M49" s="16"/>
    </row>
    <row r="50" customFormat="false" ht="20" hidden="false" customHeight="true" outlineLevel="0" collapsed="false">
      <c r="A50" s="15" t="n">
        <v>43</v>
      </c>
      <c r="B50" s="24" t="s">
        <v>64</v>
      </c>
      <c r="C50" s="19" t="s">
        <v>18</v>
      </c>
      <c r="D50" s="18" t="n">
        <v>27</v>
      </c>
      <c r="E50" s="18" t="n">
        <v>109</v>
      </c>
      <c r="F50" s="16" t="n">
        <f aca="false">E50*0.172</f>
        <v>18.748</v>
      </c>
      <c r="G50" s="21" t="s">
        <v>19</v>
      </c>
      <c r="H50" s="16" t="n">
        <v>0</v>
      </c>
      <c r="I50" s="16"/>
      <c r="J50" s="16"/>
      <c r="K50" s="16"/>
      <c r="L50" s="16" t="n">
        <f aca="false">F50-I50-J50-K50</f>
        <v>18.748</v>
      </c>
      <c r="M50" s="16"/>
    </row>
    <row r="51" customFormat="false" ht="20" hidden="false" customHeight="true" outlineLevel="0" collapsed="false">
      <c r="A51" s="15" t="n">
        <v>44</v>
      </c>
      <c r="B51" s="24" t="s">
        <v>65</v>
      </c>
      <c r="C51" s="19" t="s">
        <v>18</v>
      </c>
      <c r="D51" s="18" t="n">
        <v>26</v>
      </c>
      <c r="E51" s="18" t="n">
        <v>102</v>
      </c>
      <c r="F51" s="16" t="n">
        <f aca="false">E51*0.172</f>
        <v>17.544</v>
      </c>
      <c r="G51" s="21" t="s">
        <v>19</v>
      </c>
      <c r="H51" s="16" t="n">
        <v>0</v>
      </c>
      <c r="I51" s="16"/>
      <c r="J51" s="16"/>
      <c r="K51" s="16"/>
      <c r="L51" s="16" t="n">
        <f aca="false">F51-I51-J51-K51</f>
        <v>17.544</v>
      </c>
      <c r="M51" s="16"/>
    </row>
    <row r="52" customFormat="false" ht="20" hidden="false" customHeight="true" outlineLevel="0" collapsed="false">
      <c r="A52" s="15" t="n">
        <v>45</v>
      </c>
      <c r="B52" s="25" t="s">
        <v>66</v>
      </c>
      <c r="C52" s="19" t="s">
        <v>18</v>
      </c>
      <c r="D52" s="18" t="n">
        <v>20</v>
      </c>
      <c r="E52" s="18" t="n">
        <v>98</v>
      </c>
      <c r="F52" s="16" t="n">
        <f aca="false">E52*0.172</f>
        <v>16.856</v>
      </c>
      <c r="G52" s="21" t="s">
        <v>19</v>
      </c>
      <c r="H52" s="16" t="n">
        <v>0</v>
      </c>
      <c r="I52" s="16"/>
      <c r="J52" s="16"/>
      <c r="K52" s="16"/>
      <c r="L52" s="16" t="n">
        <f aca="false">F52-I52-J52-K52</f>
        <v>16.856</v>
      </c>
      <c r="M52" s="16"/>
    </row>
    <row r="53" customFormat="false" ht="20" hidden="false" customHeight="true" outlineLevel="0" collapsed="false">
      <c r="A53" s="15" t="n">
        <v>46</v>
      </c>
      <c r="B53" s="25" t="s">
        <v>67</v>
      </c>
      <c r="C53" s="19" t="s">
        <v>18</v>
      </c>
      <c r="D53" s="18" t="n">
        <v>23</v>
      </c>
      <c r="E53" s="18" t="n">
        <v>92</v>
      </c>
      <c r="F53" s="16" t="n">
        <f aca="false">E53*0.172</f>
        <v>15.824</v>
      </c>
      <c r="G53" s="21" t="s">
        <v>19</v>
      </c>
      <c r="H53" s="16" t="n">
        <v>0</v>
      </c>
      <c r="I53" s="16"/>
      <c r="J53" s="16"/>
      <c r="K53" s="16"/>
      <c r="L53" s="16" t="n">
        <f aca="false">F53-I53-J53-K53</f>
        <v>15.824</v>
      </c>
      <c r="M53" s="16"/>
    </row>
    <row r="54" customFormat="false" ht="20" hidden="false" customHeight="true" outlineLevel="0" collapsed="false">
      <c r="A54" s="15" t="n">
        <v>47</v>
      </c>
      <c r="B54" s="25" t="s">
        <v>68</v>
      </c>
      <c r="C54" s="19" t="s">
        <v>18</v>
      </c>
      <c r="D54" s="18" t="n">
        <v>36</v>
      </c>
      <c r="E54" s="18" t="n">
        <v>132</v>
      </c>
      <c r="F54" s="16" t="n">
        <f aca="false">E54*0.172</f>
        <v>22.704</v>
      </c>
      <c r="G54" s="21" t="s">
        <v>19</v>
      </c>
      <c r="H54" s="16" t="n">
        <v>0</v>
      </c>
      <c r="I54" s="16"/>
      <c r="J54" s="16"/>
      <c r="K54" s="16"/>
      <c r="L54" s="16" t="n">
        <f aca="false">F54-I54-J54-K54</f>
        <v>22.704</v>
      </c>
      <c r="M54" s="16"/>
    </row>
    <row r="55" customFormat="false" ht="20" hidden="false" customHeight="true" outlineLevel="0" collapsed="false">
      <c r="A55" s="15" t="n">
        <v>48</v>
      </c>
      <c r="B55" s="25" t="s">
        <v>69</v>
      </c>
      <c r="C55" s="19" t="s">
        <v>18</v>
      </c>
      <c r="D55" s="18" t="n">
        <v>79</v>
      </c>
      <c r="E55" s="18" t="n">
        <v>346</v>
      </c>
      <c r="F55" s="16" t="n">
        <f aca="false">E55*0.172</f>
        <v>59.512</v>
      </c>
      <c r="G55" s="21" t="s">
        <v>19</v>
      </c>
      <c r="H55" s="16" t="n">
        <v>0</v>
      </c>
      <c r="I55" s="16"/>
      <c r="J55" s="16"/>
      <c r="K55" s="16"/>
      <c r="L55" s="16" t="n">
        <f aca="false">F55-I55-J55-K55</f>
        <v>59.512</v>
      </c>
      <c r="M55" s="16"/>
    </row>
    <row r="56" customFormat="false" ht="20" hidden="false" customHeight="true" outlineLevel="0" collapsed="false">
      <c r="A56" s="15" t="n">
        <v>49</v>
      </c>
      <c r="B56" s="25" t="s">
        <v>70</v>
      </c>
      <c r="C56" s="19" t="s">
        <v>18</v>
      </c>
      <c r="D56" s="18" t="n">
        <v>81</v>
      </c>
      <c r="E56" s="18" t="n">
        <v>318</v>
      </c>
      <c r="F56" s="16" t="n">
        <f aca="false">E56*0.172</f>
        <v>54.696</v>
      </c>
      <c r="G56" s="21" t="s">
        <v>19</v>
      </c>
      <c r="H56" s="16" t="n">
        <v>0</v>
      </c>
      <c r="I56" s="16"/>
      <c r="J56" s="16"/>
      <c r="K56" s="16"/>
      <c r="L56" s="16" t="n">
        <f aca="false">F56-I56-J56-K56</f>
        <v>54.696</v>
      </c>
      <c r="M56" s="16"/>
    </row>
    <row r="57" customFormat="false" ht="20" hidden="false" customHeight="true" outlineLevel="0" collapsed="false">
      <c r="A57" s="20" t="s">
        <v>30</v>
      </c>
      <c r="B57" s="25"/>
      <c r="C57" s="18"/>
      <c r="D57" s="18" t="n">
        <f aca="false">SUM(D45:D56)</f>
        <v>428</v>
      </c>
      <c r="E57" s="18" t="n">
        <f aca="false">SUM(E45:E56)</f>
        <v>1748</v>
      </c>
      <c r="F57" s="18" t="n">
        <f aca="false">SUM(F45:F56)</f>
        <v>300.656</v>
      </c>
      <c r="G57" s="18"/>
      <c r="H57" s="18"/>
      <c r="I57" s="18"/>
      <c r="J57" s="18"/>
      <c r="K57" s="18"/>
      <c r="L57" s="18" t="n">
        <f aca="false">SUM(L45:L56)</f>
        <v>300.656</v>
      </c>
      <c r="M57" s="1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20" hidden="false" customHeight="true" outlineLevel="0" collapsed="false">
      <c r="A58" s="15" t="n">
        <v>50</v>
      </c>
      <c r="B58" s="19" t="s">
        <v>71</v>
      </c>
      <c r="C58" s="19" t="s">
        <v>18</v>
      </c>
      <c r="D58" s="18" t="n">
        <v>88</v>
      </c>
      <c r="E58" s="18" t="n">
        <v>440</v>
      </c>
      <c r="F58" s="16" t="n">
        <f aca="false">E58*0.172</f>
        <v>75.68</v>
      </c>
      <c r="G58" s="19" t="s">
        <v>19</v>
      </c>
      <c r="H58" s="16" t="n">
        <v>0</v>
      </c>
      <c r="I58" s="16"/>
      <c r="J58" s="16"/>
      <c r="K58" s="16"/>
      <c r="L58" s="16" t="n">
        <f aca="false">F58-I58-J58-K58</f>
        <v>75.68</v>
      </c>
      <c r="M58" s="16"/>
    </row>
    <row r="59" s="1" customFormat="true" ht="20" hidden="false" customHeight="true" outlineLevel="0" collapsed="false">
      <c r="A59" s="15" t="n">
        <v>51</v>
      </c>
      <c r="B59" s="19" t="s">
        <v>72</v>
      </c>
      <c r="C59" s="19" t="s">
        <v>18</v>
      </c>
      <c r="D59" s="18" t="n">
        <v>47</v>
      </c>
      <c r="E59" s="18" t="n">
        <v>209</v>
      </c>
      <c r="F59" s="16" t="n">
        <f aca="false">E59*0.172</f>
        <v>35.948</v>
      </c>
      <c r="G59" s="19" t="s">
        <v>19</v>
      </c>
      <c r="H59" s="16" t="n">
        <v>0</v>
      </c>
      <c r="I59" s="16"/>
      <c r="J59" s="16"/>
      <c r="K59" s="16"/>
      <c r="L59" s="16" t="n">
        <f aca="false">F59-I59-J59-K59</f>
        <v>35.948</v>
      </c>
      <c r="M59" s="16"/>
    </row>
    <row r="60" s="1" customFormat="true" ht="20" hidden="false" customHeight="true" outlineLevel="0" collapsed="false">
      <c r="A60" s="15" t="n">
        <v>52</v>
      </c>
      <c r="B60" s="19" t="s">
        <v>73</v>
      </c>
      <c r="C60" s="19" t="s">
        <v>18</v>
      </c>
      <c r="D60" s="18" t="n">
        <v>35</v>
      </c>
      <c r="E60" s="18" t="n">
        <v>159</v>
      </c>
      <c r="F60" s="16" t="n">
        <f aca="false">E60*0.172</f>
        <v>27.348</v>
      </c>
      <c r="G60" s="19" t="s">
        <v>19</v>
      </c>
      <c r="H60" s="16" t="n">
        <v>0</v>
      </c>
      <c r="I60" s="16"/>
      <c r="J60" s="16"/>
      <c r="K60" s="16"/>
      <c r="L60" s="16" t="n">
        <f aca="false">F60-I60-J60-K60</f>
        <v>27.348</v>
      </c>
      <c r="M60" s="16"/>
    </row>
    <row r="61" s="1" customFormat="true" ht="20" hidden="false" customHeight="true" outlineLevel="0" collapsed="false">
      <c r="A61" s="20" t="s">
        <v>30</v>
      </c>
      <c r="B61" s="18"/>
      <c r="C61" s="18"/>
      <c r="D61" s="18" t="n">
        <f aca="false">SUM(D58:D60)</f>
        <v>170</v>
      </c>
      <c r="E61" s="18" t="n">
        <f aca="false">SUM(E58:E60)</f>
        <v>808</v>
      </c>
      <c r="F61" s="18" t="n">
        <f aca="false">SUM(F58:F60)</f>
        <v>138.976</v>
      </c>
      <c r="G61" s="18"/>
      <c r="H61" s="18"/>
      <c r="I61" s="18"/>
      <c r="J61" s="18"/>
      <c r="K61" s="18"/>
      <c r="L61" s="18" t="n">
        <f aca="false">SUM(L58:L60)</f>
        <v>138.976</v>
      </c>
      <c r="M61" s="16"/>
    </row>
    <row r="62" s="1" customFormat="true" ht="20" hidden="false" customHeight="true" outlineLevel="0" collapsed="false">
      <c r="A62" s="15" t="n">
        <v>53</v>
      </c>
      <c r="B62" s="19" t="s">
        <v>74</v>
      </c>
      <c r="C62" s="19" t="s">
        <v>18</v>
      </c>
      <c r="D62" s="26" t="n">
        <v>36</v>
      </c>
      <c r="E62" s="26" t="n">
        <v>146</v>
      </c>
      <c r="F62" s="16" t="n">
        <f aca="false">E62*0.172</f>
        <v>25.112</v>
      </c>
      <c r="G62" s="17" t="s">
        <v>19</v>
      </c>
      <c r="H62" s="16" t="n">
        <v>0</v>
      </c>
      <c r="I62" s="16"/>
      <c r="J62" s="16"/>
      <c r="K62" s="16"/>
      <c r="L62" s="16" t="n">
        <f aca="false">F62-I62-J62-K62</f>
        <v>25.112</v>
      </c>
      <c r="M62" s="16"/>
    </row>
    <row r="63" s="1" customFormat="true" ht="20" hidden="false" customHeight="true" outlineLevel="0" collapsed="false">
      <c r="A63" s="15" t="n">
        <v>54</v>
      </c>
      <c r="B63" s="19" t="s">
        <v>75</v>
      </c>
      <c r="C63" s="19" t="s">
        <v>18</v>
      </c>
      <c r="D63" s="26" t="n">
        <v>38</v>
      </c>
      <c r="E63" s="26" t="n">
        <v>190</v>
      </c>
      <c r="F63" s="16" t="n">
        <f aca="false">E63*0.172</f>
        <v>32.68</v>
      </c>
      <c r="G63" s="17" t="s">
        <v>19</v>
      </c>
      <c r="H63" s="16" t="n">
        <v>0</v>
      </c>
      <c r="I63" s="16"/>
      <c r="J63" s="16"/>
      <c r="K63" s="16"/>
      <c r="L63" s="16" t="n">
        <f aca="false">F63-I63-J63-K63</f>
        <v>32.68</v>
      </c>
      <c r="M63" s="16"/>
    </row>
    <row r="64" s="1" customFormat="true" ht="20" hidden="false" customHeight="true" outlineLevel="0" collapsed="false">
      <c r="A64" s="15" t="n">
        <v>55</v>
      </c>
      <c r="B64" s="19" t="s">
        <v>76</v>
      </c>
      <c r="C64" s="19" t="s">
        <v>18</v>
      </c>
      <c r="D64" s="26" t="n">
        <v>41</v>
      </c>
      <c r="E64" s="26" t="n">
        <v>168</v>
      </c>
      <c r="F64" s="16" t="n">
        <f aca="false">E64*0.172</f>
        <v>28.896</v>
      </c>
      <c r="G64" s="17" t="s">
        <v>19</v>
      </c>
      <c r="H64" s="16" t="n">
        <v>0</v>
      </c>
      <c r="I64" s="16"/>
      <c r="J64" s="16"/>
      <c r="K64" s="16"/>
      <c r="L64" s="16" t="n">
        <f aca="false">F64-I64-J64-K64</f>
        <v>28.896</v>
      </c>
      <c r="M64" s="16"/>
    </row>
    <row r="65" s="1" customFormat="true" ht="20" hidden="false" customHeight="true" outlineLevel="0" collapsed="false">
      <c r="A65" s="20" t="s">
        <v>30</v>
      </c>
      <c r="B65" s="18"/>
      <c r="C65" s="18"/>
      <c r="D65" s="26" t="n">
        <f aca="false">SUM(D62:D64)</f>
        <v>115</v>
      </c>
      <c r="E65" s="26" t="n">
        <f aca="false">SUM(E62:E64)</f>
        <v>504</v>
      </c>
      <c r="F65" s="26" t="n">
        <f aca="false">SUM(F62:F64)</f>
        <v>86.688</v>
      </c>
      <c r="G65" s="26"/>
      <c r="H65" s="26"/>
      <c r="I65" s="26"/>
      <c r="J65" s="26"/>
      <c r="K65" s="26"/>
      <c r="L65" s="26" t="n">
        <f aca="false">SUM(L62:L64)</f>
        <v>86.688</v>
      </c>
      <c r="M65" s="16"/>
    </row>
    <row r="66" s="1" customFormat="true" ht="20" hidden="false" customHeight="true" outlineLevel="0" collapsed="false">
      <c r="A66" s="15" t="n">
        <v>56</v>
      </c>
      <c r="B66" s="21" t="s">
        <v>77</v>
      </c>
      <c r="C66" s="19" t="s">
        <v>18</v>
      </c>
      <c r="D66" s="21" t="n">
        <v>41</v>
      </c>
      <c r="E66" s="21" t="n">
        <v>202</v>
      </c>
      <c r="F66" s="16" t="n">
        <f aca="false">E66*0.172</f>
        <v>34.744</v>
      </c>
      <c r="G66" s="21" t="s">
        <v>53</v>
      </c>
      <c r="H66" s="16" t="n">
        <v>0</v>
      </c>
      <c r="I66" s="16"/>
      <c r="J66" s="16"/>
      <c r="K66" s="16"/>
      <c r="L66" s="16" t="n">
        <f aca="false">F66-I66-J66-K66</f>
        <v>34.744</v>
      </c>
      <c r="M66" s="16"/>
    </row>
    <row r="67" s="1" customFormat="true" ht="36" hidden="false" customHeight="true" outlineLevel="0" collapsed="false">
      <c r="A67" s="15" t="n">
        <v>57</v>
      </c>
      <c r="B67" s="21" t="s">
        <v>78</v>
      </c>
      <c r="C67" s="19" t="s">
        <v>18</v>
      </c>
      <c r="D67" s="21" t="n">
        <v>55</v>
      </c>
      <c r="E67" s="21" t="n">
        <v>252</v>
      </c>
      <c r="F67" s="16" t="n">
        <f aca="false">E67*0.172</f>
        <v>43.344</v>
      </c>
      <c r="G67" s="21" t="s">
        <v>19</v>
      </c>
      <c r="H67" s="16" t="n">
        <v>0</v>
      </c>
      <c r="I67" s="16"/>
      <c r="J67" s="16"/>
      <c r="K67" s="16"/>
      <c r="L67" s="16" t="n">
        <f aca="false">F67-I67-J67-K67</f>
        <v>43.344</v>
      </c>
      <c r="M67" s="16"/>
    </row>
    <row r="68" s="1" customFormat="true" ht="20" hidden="false" customHeight="true" outlineLevel="0" collapsed="false">
      <c r="A68" s="15" t="n">
        <v>58</v>
      </c>
      <c r="B68" s="21" t="s">
        <v>79</v>
      </c>
      <c r="C68" s="19" t="s">
        <v>18</v>
      </c>
      <c r="D68" s="21" t="n">
        <v>27</v>
      </c>
      <c r="E68" s="21" t="n">
        <v>135</v>
      </c>
      <c r="F68" s="16" t="n">
        <f aca="false">E68*0.172</f>
        <v>23.22</v>
      </c>
      <c r="G68" s="21" t="s">
        <v>19</v>
      </c>
      <c r="H68" s="16" t="n">
        <v>0</v>
      </c>
      <c r="I68" s="16"/>
      <c r="J68" s="16"/>
      <c r="K68" s="16"/>
      <c r="L68" s="16" t="n">
        <f aca="false">F68-I68-J68-K68</f>
        <v>23.22</v>
      </c>
      <c r="M68" s="16"/>
    </row>
    <row r="69" s="1" customFormat="true" ht="20" hidden="false" customHeight="true" outlineLevel="0" collapsed="false">
      <c r="A69" s="15" t="n">
        <v>59</v>
      </c>
      <c r="B69" s="21" t="s">
        <v>80</v>
      </c>
      <c r="C69" s="19" t="s">
        <v>18</v>
      </c>
      <c r="D69" s="21" t="n">
        <v>31</v>
      </c>
      <c r="E69" s="21" t="n">
        <v>133</v>
      </c>
      <c r="F69" s="16" t="n">
        <f aca="false">E69*0.172</f>
        <v>22.876</v>
      </c>
      <c r="G69" s="21" t="s">
        <v>19</v>
      </c>
      <c r="H69" s="16" t="n">
        <v>0</v>
      </c>
      <c r="I69" s="16"/>
      <c r="J69" s="16"/>
      <c r="K69" s="16"/>
      <c r="L69" s="16" t="n">
        <f aca="false">F69-I69-J69-K69</f>
        <v>22.876</v>
      </c>
      <c r="M69" s="16"/>
    </row>
    <row r="70" s="1" customFormat="true" ht="20" hidden="false" customHeight="true" outlineLevel="0" collapsed="false">
      <c r="A70" s="15" t="n">
        <v>60</v>
      </c>
      <c r="B70" s="21" t="s">
        <v>81</v>
      </c>
      <c r="C70" s="19" t="s">
        <v>18</v>
      </c>
      <c r="D70" s="21" t="n">
        <v>39</v>
      </c>
      <c r="E70" s="21" t="n">
        <v>168</v>
      </c>
      <c r="F70" s="16" t="n">
        <f aca="false">E70*0.172</f>
        <v>28.896</v>
      </c>
      <c r="G70" s="21" t="s">
        <v>19</v>
      </c>
      <c r="H70" s="16" t="n">
        <v>0</v>
      </c>
      <c r="I70" s="16"/>
      <c r="J70" s="16"/>
      <c r="K70" s="16"/>
      <c r="L70" s="16" t="n">
        <f aca="false">F70-I70-J70-K70</f>
        <v>28.896</v>
      </c>
      <c r="M70" s="16"/>
    </row>
    <row r="71" s="1" customFormat="true" ht="20" hidden="false" customHeight="true" outlineLevel="0" collapsed="false">
      <c r="A71" s="20" t="s">
        <v>30</v>
      </c>
      <c r="B71" s="21"/>
      <c r="C71" s="18"/>
      <c r="D71" s="21" t="n">
        <f aca="false">SUM(D66:D70)</f>
        <v>193</v>
      </c>
      <c r="E71" s="21" t="n">
        <f aca="false">SUM(E66:E70)</f>
        <v>890</v>
      </c>
      <c r="F71" s="21" t="n">
        <f aca="false">SUM(F66:F70)</f>
        <v>153.08</v>
      </c>
      <c r="G71" s="21"/>
      <c r="H71" s="21"/>
      <c r="I71" s="21"/>
      <c r="J71" s="21"/>
      <c r="K71" s="21"/>
      <c r="L71" s="21" t="n">
        <f aca="false">SUM(L66:L70)</f>
        <v>153.08</v>
      </c>
      <c r="M71" s="16"/>
    </row>
    <row r="72" s="1" customFormat="true" ht="20" hidden="false" customHeight="true" outlineLevel="0" collapsed="false">
      <c r="A72" s="15" t="n">
        <v>61</v>
      </c>
      <c r="B72" s="17" t="s">
        <v>82</v>
      </c>
      <c r="C72" s="27" t="s">
        <v>83</v>
      </c>
      <c r="D72" s="17" t="n">
        <v>23</v>
      </c>
      <c r="E72" s="17" t="n">
        <v>150</v>
      </c>
      <c r="F72" s="16" t="n">
        <f aca="false">IF(E72&lt;=150,37.5,0.25*E72)</f>
        <v>37.5</v>
      </c>
      <c r="G72" s="17" t="s">
        <v>53</v>
      </c>
      <c r="H72" s="16" t="n">
        <v>0</v>
      </c>
      <c r="I72" s="16"/>
      <c r="J72" s="16"/>
      <c r="K72" s="16"/>
      <c r="L72" s="16" t="n">
        <f aca="false">F72-I72-J72-K72</f>
        <v>37.5</v>
      </c>
      <c r="M72" s="16"/>
    </row>
    <row r="73" s="1" customFormat="true" ht="81" hidden="false" customHeight="true" outlineLevel="0" collapsed="false">
      <c r="A73" s="15" t="n">
        <v>62</v>
      </c>
      <c r="B73" s="17" t="s">
        <v>84</v>
      </c>
      <c r="C73" s="27" t="s">
        <v>83</v>
      </c>
      <c r="D73" s="17" t="n">
        <v>54</v>
      </c>
      <c r="E73" s="17" t="n">
        <v>328</v>
      </c>
      <c r="F73" s="16" t="n">
        <f aca="false">IF(E73&lt;=150,37.5,0.25*E73)</f>
        <v>82</v>
      </c>
      <c r="G73" s="17" t="s">
        <v>53</v>
      </c>
      <c r="H73" s="16" t="n">
        <v>0</v>
      </c>
      <c r="I73" s="16" t="n">
        <v>24.8</v>
      </c>
      <c r="J73" s="16" t="n">
        <v>19.84</v>
      </c>
      <c r="K73" s="16"/>
      <c r="L73" s="16" t="n">
        <f aca="false">F73-I73-J73-K73</f>
        <v>37.36</v>
      </c>
      <c r="M73" s="28" t="s">
        <v>85</v>
      </c>
    </row>
    <row r="74" s="1" customFormat="true" ht="60" hidden="false" customHeight="true" outlineLevel="0" collapsed="false">
      <c r="A74" s="15" t="n">
        <v>63</v>
      </c>
      <c r="B74" s="17" t="s">
        <v>86</v>
      </c>
      <c r="C74" s="17" t="s">
        <v>83</v>
      </c>
      <c r="D74" s="17" t="n">
        <v>140</v>
      </c>
      <c r="E74" s="17" t="n">
        <v>762</v>
      </c>
      <c r="F74" s="16" t="n">
        <f aca="false">IF(E74&lt;=150,37.5,0.25*E74)</f>
        <v>190.5</v>
      </c>
      <c r="G74" s="17" t="s">
        <v>53</v>
      </c>
      <c r="H74" s="16" t="n">
        <v>0</v>
      </c>
      <c r="I74" s="16" t="n">
        <v>25</v>
      </c>
      <c r="J74" s="16" t="n">
        <v>20</v>
      </c>
      <c r="K74" s="16"/>
      <c r="L74" s="16" t="n">
        <f aca="false">F74-I74-J74-K74</f>
        <v>145.5</v>
      </c>
      <c r="M74" s="28" t="s">
        <v>85</v>
      </c>
    </row>
    <row r="75" s="1" customFormat="true" ht="20" hidden="false" customHeight="true" outlineLevel="0" collapsed="false">
      <c r="A75" s="15" t="n">
        <v>64</v>
      </c>
      <c r="B75" s="17" t="s">
        <v>87</v>
      </c>
      <c r="C75" s="21" t="s">
        <v>18</v>
      </c>
      <c r="D75" s="17" t="n">
        <v>32</v>
      </c>
      <c r="E75" s="17" t="n">
        <v>149</v>
      </c>
      <c r="F75" s="16" t="n">
        <f aca="false">E75*0.172</f>
        <v>25.628</v>
      </c>
      <c r="G75" s="17" t="s">
        <v>19</v>
      </c>
      <c r="H75" s="16" t="n">
        <v>0</v>
      </c>
      <c r="I75" s="16"/>
      <c r="J75" s="16"/>
      <c r="K75" s="16"/>
      <c r="L75" s="16" t="n">
        <f aca="false">F75-I75-J75-K75</f>
        <v>25.628</v>
      </c>
      <c r="M75" s="16"/>
    </row>
    <row r="76" s="1" customFormat="true" ht="20" hidden="false" customHeight="true" outlineLevel="0" collapsed="false">
      <c r="A76" s="15" t="n">
        <v>65</v>
      </c>
      <c r="B76" s="17" t="s">
        <v>88</v>
      </c>
      <c r="C76" s="21" t="s">
        <v>18</v>
      </c>
      <c r="D76" s="17" t="n">
        <v>44</v>
      </c>
      <c r="E76" s="17" t="n">
        <v>240</v>
      </c>
      <c r="F76" s="16" t="n">
        <f aca="false">E76*0.172</f>
        <v>41.28</v>
      </c>
      <c r="G76" s="17" t="s">
        <v>19</v>
      </c>
      <c r="H76" s="16" t="n">
        <v>0</v>
      </c>
      <c r="I76" s="16"/>
      <c r="J76" s="16"/>
      <c r="K76" s="16"/>
      <c r="L76" s="16" t="n">
        <f aca="false">F76-I76-J76-K76</f>
        <v>41.28</v>
      </c>
      <c r="M76" s="16"/>
    </row>
    <row r="77" s="1" customFormat="true" ht="20" hidden="false" customHeight="true" outlineLevel="0" collapsed="false">
      <c r="A77" s="15" t="n">
        <v>66</v>
      </c>
      <c r="B77" s="17" t="s">
        <v>89</v>
      </c>
      <c r="C77" s="21" t="s">
        <v>18</v>
      </c>
      <c r="D77" s="17" t="n">
        <v>25</v>
      </c>
      <c r="E77" s="17" t="n">
        <v>143</v>
      </c>
      <c r="F77" s="16" t="n">
        <f aca="false">E77*0.172</f>
        <v>24.596</v>
      </c>
      <c r="G77" s="17" t="s">
        <v>19</v>
      </c>
      <c r="H77" s="16" t="n">
        <v>0</v>
      </c>
      <c r="I77" s="16"/>
      <c r="J77" s="16"/>
      <c r="K77" s="16"/>
      <c r="L77" s="16" t="n">
        <f aca="false">F77-I77-J77-K77</f>
        <v>24.596</v>
      </c>
      <c r="M77" s="16"/>
    </row>
    <row r="78" s="1" customFormat="true" ht="20" hidden="false" customHeight="true" outlineLevel="0" collapsed="false">
      <c r="A78" s="15" t="n">
        <v>67</v>
      </c>
      <c r="B78" s="17" t="s">
        <v>90</v>
      </c>
      <c r="C78" s="21" t="s">
        <v>18</v>
      </c>
      <c r="D78" s="17" t="n">
        <v>21</v>
      </c>
      <c r="E78" s="17" t="n">
        <v>100</v>
      </c>
      <c r="F78" s="16" t="n">
        <f aca="false">E78*0.172</f>
        <v>17.2</v>
      </c>
      <c r="G78" s="17" t="s">
        <v>19</v>
      </c>
      <c r="H78" s="16" t="n">
        <v>0</v>
      </c>
      <c r="I78" s="16"/>
      <c r="J78" s="16"/>
      <c r="K78" s="16"/>
      <c r="L78" s="16" t="n">
        <f aca="false">F78-I78-J78-K78</f>
        <v>17.2</v>
      </c>
      <c r="M78" s="16"/>
    </row>
    <row r="79" s="1" customFormat="true" ht="20" hidden="false" customHeight="true" outlineLevel="0" collapsed="false">
      <c r="A79" s="15" t="n">
        <v>68</v>
      </c>
      <c r="B79" s="17" t="s">
        <v>91</v>
      </c>
      <c r="C79" s="21" t="s">
        <v>18</v>
      </c>
      <c r="D79" s="17" t="n">
        <v>22</v>
      </c>
      <c r="E79" s="17" t="n">
        <v>117</v>
      </c>
      <c r="F79" s="16" t="n">
        <f aca="false">E79*0.172</f>
        <v>20.124</v>
      </c>
      <c r="G79" s="17" t="s">
        <v>19</v>
      </c>
      <c r="H79" s="16" t="n">
        <v>0</v>
      </c>
      <c r="I79" s="16"/>
      <c r="J79" s="16"/>
      <c r="K79" s="16"/>
      <c r="L79" s="16" t="n">
        <f aca="false">F79-I79-J79-K79</f>
        <v>20.124</v>
      </c>
      <c r="M79" s="16"/>
    </row>
    <row r="80" s="1" customFormat="true" ht="20" hidden="false" customHeight="true" outlineLevel="0" collapsed="false">
      <c r="A80" s="15" t="n">
        <v>69</v>
      </c>
      <c r="B80" s="17" t="s">
        <v>92</v>
      </c>
      <c r="C80" s="21" t="s">
        <v>18</v>
      </c>
      <c r="D80" s="17" t="n">
        <v>70</v>
      </c>
      <c r="E80" s="17" t="n">
        <v>394</v>
      </c>
      <c r="F80" s="16" t="n">
        <f aca="false">E80*0.172</f>
        <v>67.768</v>
      </c>
      <c r="G80" s="17" t="s">
        <v>19</v>
      </c>
      <c r="H80" s="16" t="n">
        <v>0</v>
      </c>
      <c r="I80" s="16"/>
      <c r="J80" s="16"/>
      <c r="K80" s="16"/>
      <c r="L80" s="16" t="n">
        <f aca="false">F80-I80-J80-K80</f>
        <v>67.768</v>
      </c>
      <c r="M80" s="16"/>
    </row>
    <row r="81" s="1" customFormat="true" ht="20" hidden="false" customHeight="true" outlineLevel="0" collapsed="false">
      <c r="A81" s="15" t="n">
        <v>70</v>
      </c>
      <c r="B81" s="17" t="s">
        <v>93</v>
      </c>
      <c r="C81" s="21" t="s">
        <v>18</v>
      </c>
      <c r="D81" s="17" t="n">
        <v>55</v>
      </c>
      <c r="E81" s="17" t="n">
        <v>285</v>
      </c>
      <c r="F81" s="16" t="n">
        <f aca="false">E81*0.172</f>
        <v>49.02</v>
      </c>
      <c r="G81" s="17" t="s">
        <v>19</v>
      </c>
      <c r="H81" s="16" t="n">
        <v>0</v>
      </c>
      <c r="I81" s="16"/>
      <c r="J81" s="16"/>
      <c r="K81" s="16"/>
      <c r="L81" s="16" t="n">
        <f aca="false">F81-I81-J81-K81</f>
        <v>49.02</v>
      </c>
      <c r="M81" s="16"/>
    </row>
    <row r="82" s="1" customFormat="true" ht="20" hidden="false" customHeight="true" outlineLevel="0" collapsed="false">
      <c r="A82" s="15" t="n">
        <v>71</v>
      </c>
      <c r="B82" s="17" t="s">
        <v>94</v>
      </c>
      <c r="C82" s="21" t="s">
        <v>18</v>
      </c>
      <c r="D82" s="17" t="n">
        <v>24</v>
      </c>
      <c r="E82" s="17" t="n">
        <v>145</v>
      </c>
      <c r="F82" s="16" t="n">
        <f aca="false">E82*0.172</f>
        <v>24.94</v>
      </c>
      <c r="G82" s="17" t="s">
        <v>19</v>
      </c>
      <c r="H82" s="16" t="n">
        <v>0</v>
      </c>
      <c r="I82" s="16"/>
      <c r="J82" s="16"/>
      <c r="K82" s="16"/>
      <c r="L82" s="16" t="n">
        <f aca="false">F82-I82-J82-K82</f>
        <v>24.94</v>
      </c>
      <c r="M82" s="16"/>
    </row>
    <row r="83" s="1" customFormat="true" ht="20" hidden="false" customHeight="true" outlineLevel="0" collapsed="false">
      <c r="A83" s="15" t="n">
        <v>72</v>
      </c>
      <c r="B83" s="17" t="s">
        <v>95</v>
      </c>
      <c r="C83" s="21" t="s">
        <v>18</v>
      </c>
      <c r="D83" s="17" t="n">
        <v>35</v>
      </c>
      <c r="E83" s="17" t="n">
        <v>194</v>
      </c>
      <c r="F83" s="16" t="n">
        <f aca="false">E83*0.172</f>
        <v>33.368</v>
      </c>
      <c r="G83" s="17" t="s">
        <v>19</v>
      </c>
      <c r="H83" s="16" t="n">
        <v>0</v>
      </c>
      <c r="I83" s="16"/>
      <c r="J83" s="16"/>
      <c r="K83" s="16"/>
      <c r="L83" s="16" t="n">
        <f aca="false">F83-I83-J83-K83</f>
        <v>33.368</v>
      </c>
      <c r="M83" s="16"/>
    </row>
    <row r="84" s="1" customFormat="true" ht="20" hidden="false" customHeight="true" outlineLevel="0" collapsed="false">
      <c r="A84" s="15" t="n">
        <v>73</v>
      </c>
      <c r="B84" s="17" t="s">
        <v>96</v>
      </c>
      <c r="C84" s="21" t="s">
        <v>18</v>
      </c>
      <c r="D84" s="17" t="n">
        <v>112</v>
      </c>
      <c r="E84" s="17" t="n">
        <v>583</v>
      </c>
      <c r="F84" s="16" t="n">
        <f aca="false">E84*0.172</f>
        <v>100.276</v>
      </c>
      <c r="G84" s="17" t="s">
        <v>19</v>
      </c>
      <c r="H84" s="16" t="n">
        <v>0</v>
      </c>
      <c r="I84" s="16"/>
      <c r="J84" s="16"/>
      <c r="K84" s="16"/>
      <c r="L84" s="16" t="n">
        <f aca="false">F84-I84-J84-K84</f>
        <v>100.276</v>
      </c>
      <c r="M84" s="16"/>
    </row>
    <row r="85" s="1" customFormat="true" ht="20" hidden="false" customHeight="true" outlineLevel="0" collapsed="false">
      <c r="A85" s="20" t="s">
        <v>30</v>
      </c>
      <c r="B85" s="17"/>
      <c r="C85" s="21"/>
      <c r="D85" s="17" t="n">
        <f aca="false">SUM(D72:D84)</f>
        <v>657</v>
      </c>
      <c r="E85" s="17" t="n">
        <f aca="false">SUM(E72:E84)</f>
        <v>3590</v>
      </c>
      <c r="F85" s="17" t="n">
        <f aca="false">SUM(F72:F84)</f>
        <v>714.2</v>
      </c>
      <c r="G85" s="17"/>
      <c r="H85" s="17"/>
      <c r="I85" s="17" t="n">
        <f aca="false">SUM(I72:I84)</f>
        <v>49.8</v>
      </c>
      <c r="J85" s="17" t="n">
        <f aca="false">SUM(J72:J84)</f>
        <v>39.84</v>
      </c>
      <c r="K85" s="17"/>
      <c r="L85" s="17" t="n">
        <f aca="false">SUM(L72:L84)</f>
        <v>624.56</v>
      </c>
      <c r="M85" s="16"/>
    </row>
    <row r="86" s="1" customFormat="true" ht="20" hidden="false" customHeight="true" outlineLevel="0" collapsed="false">
      <c r="A86" s="15" t="n">
        <v>74</v>
      </c>
      <c r="B86" s="21" t="s">
        <v>97</v>
      </c>
      <c r="C86" s="21" t="s">
        <v>18</v>
      </c>
      <c r="D86" s="18" t="n">
        <v>23</v>
      </c>
      <c r="E86" s="18" t="n">
        <v>120</v>
      </c>
      <c r="F86" s="16" t="n">
        <f aca="false">E86*0.172</f>
        <v>20.64</v>
      </c>
      <c r="G86" s="21" t="s">
        <v>19</v>
      </c>
      <c r="H86" s="16" t="n">
        <v>0</v>
      </c>
      <c r="I86" s="16"/>
      <c r="J86" s="16"/>
      <c r="K86" s="16"/>
      <c r="L86" s="16" t="n">
        <f aca="false">F86-I86-J86-K86</f>
        <v>20.64</v>
      </c>
      <c r="M86" s="16"/>
    </row>
    <row r="87" s="1" customFormat="true" ht="20" hidden="false" customHeight="true" outlineLevel="0" collapsed="false">
      <c r="A87" s="15" t="n">
        <v>75</v>
      </c>
      <c r="B87" s="21" t="s">
        <v>98</v>
      </c>
      <c r="C87" s="21" t="s">
        <v>18</v>
      </c>
      <c r="D87" s="18" t="n">
        <v>44</v>
      </c>
      <c r="E87" s="18" t="n">
        <v>200</v>
      </c>
      <c r="F87" s="16" t="n">
        <f aca="false">E87*0.172</f>
        <v>34.4</v>
      </c>
      <c r="G87" s="21" t="s">
        <v>19</v>
      </c>
      <c r="H87" s="16" t="n">
        <v>0</v>
      </c>
      <c r="I87" s="16"/>
      <c r="J87" s="16"/>
      <c r="K87" s="16"/>
      <c r="L87" s="16" t="n">
        <f aca="false">F87-I87-J87-K87</f>
        <v>34.4</v>
      </c>
      <c r="M87" s="16"/>
    </row>
    <row r="88" s="1" customFormat="true" ht="20" hidden="false" customHeight="true" outlineLevel="0" collapsed="false">
      <c r="A88" s="15" t="n">
        <v>76</v>
      </c>
      <c r="B88" s="21" t="s">
        <v>99</v>
      </c>
      <c r="C88" s="21" t="s">
        <v>18</v>
      </c>
      <c r="D88" s="18" t="n">
        <v>73</v>
      </c>
      <c r="E88" s="18" t="n">
        <v>329</v>
      </c>
      <c r="F88" s="16" t="n">
        <f aca="false">E88*0.172</f>
        <v>56.588</v>
      </c>
      <c r="G88" s="21" t="s">
        <v>19</v>
      </c>
      <c r="H88" s="16" t="n">
        <v>0</v>
      </c>
      <c r="I88" s="16"/>
      <c r="J88" s="16"/>
      <c r="K88" s="16"/>
      <c r="L88" s="16" t="n">
        <f aca="false">F88-I88-J88-K88</f>
        <v>56.588</v>
      </c>
      <c r="M88" s="16"/>
    </row>
    <row r="89" s="1" customFormat="true" ht="20" hidden="false" customHeight="true" outlineLevel="0" collapsed="false">
      <c r="A89" s="15" t="n">
        <v>77</v>
      </c>
      <c r="B89" s="21" t="s">
        <v>100</v>
      </c>
      <c r="C89" s="21" t="s">
        <v>18</v>
      </c>
      <c r="D89" s="18" t="n">
        <v>37</v>
      </c>
      <c r="E89" s="18" t="n">
        <v>205</v>
      </c>
      <c r="F89" s="16" t="n">
        <f aca="false">E89*0.172</f>
        <v>35.26</v>
      </c>
      <c r="G89" s="21" t="s">
        <v>19</v>
      </c>
      <c r="H89" s="16" t="n">
        <v>0</v>
      </c>
      <c r="I89" s="16"/>
      <c r="J89" s="16"/>
      <c r="K89" s="16"/>
      <c r="L89" s="16" t="n">
        <f aca="false">F89-I89-J89-K89</f>
        <v>35.26</v>
      </c>
      <c r="M89" s="16"/>
    </row>
    <row r="90" s="1" customFormat="true" ht="15" hidden="false" customHeight="true" outlineLevel="0" collapsed="false">
      <c r="A90" s="15" t="n">
        <v>78</v>
      </c>
      <c r="B90" s="21" t="s">
        <v>101</v>
      </c>
      <c r="C90" s="21" t="s">
        <v>18</v>
      </c>
      <c r="D90" s="18" t="n">
        <v>41</v>
      </c>
      <c r="E90" s="18" t="n">
        <v>191</v>
      </c>
      <c r="F90" s="16" t="n">
        <f aca="false">E90*0.172</f>
        <v>32.852</v>
      </c>
      <c r="G90" s="21" t="s">
        <v>19</v>
      </c>
      <c r="H90" s="16" t="n">
        <v>0</v>
      </c>
      <c r="I90" s="16"/>
      <c r="J90" s="16"/>
      <c r="K90" s="16"/>
      <c r="L90" s="16" t="n">
        <f aca="false">F90-I90-J90-K90</f>
        <v>32.852</v>
      </c>
      <c r="M90" s="16"/>
    </row>
    <row r="91" s="1" customFormat="true" ht="20" hidden="false" customHeight="true" outlineLevel="0" collapsed="false">
      <c r="A91" s="15" t="n">
        <v>79</v>
      </c>
      <c r="B91" s="21" t="s">
        <v>102</v>
      </c>
      <c r="C91" s="21" t="s">
        <v>18</v>
      </c>
      <c r="D91" s="18" t="n">
        <v>27</v>
      </c>
      <c r="E91" s="18" t="n">
        <v>131</v>
      </c>
      <c r="F91" s="16" t="n">
        <f aca="false">E91*0.172</f>
        <v>22.532</v>
      </c>
      <c r="G91" s="21" t="s">
        <v>19</v>
      </c>
      <c r="H91" s="16" t="n">
        <v>0</v>
      </c>
      <c r="I91" s="16"/>
      <c r="J91" s="16"/>
      <c r="K91" s="16"/>
      <c r="L91" s="16" t="n">
        <f aca="false">F91-I91-J91-K91</f>
        <v>22.532</v>
      </c>
      <c r="M91" s="16"/>
    </row>
    <row r="92" s="1" customFormat="true" ht="20" hidden="false" customHeight="true" outlineLevel="0" collapsed="false">
      <c r="A92" s="15" t="n">
        <v>80</v>
      </c>
      <c r="B92" s="21" t="s">
        <v>103</v>
      </c>
      <c r="C92" s="21" t="s">
        <v>52</v>
      </c>
      <c r="D92" s="18" t="n">
        <v>35</v>
      </c>
      <c r="E92" s="18" t="n">
        <v>162</v>
      </c>
      <c r="F92" s="16" t="n">
        <f aca="false">E92*0.22</f>
        <v>35.64</v>
      </c>
      <c r="G92" s="21" t="s">
        <v>104</v>
      </c>
      <c r="H92" s="16" t="n">
        <v>0</v>
      </c>
      <c r="I92" s="16"/>
      <c r="J92" s="16"/>
      <c r="K92" s="16"/>
      <c r="L92" s="16" t="n">
        <f aca="false">F92-I92-J92-K92</f>
        <v>35.64</v>
      </c>
      <c r="M92" s="16"/>
    </row>
    <row r="93" s="1" customFormat="true" ht="20" hidden="false" customHeight="true" outlineLevel="0" collapsed="false">
      <c r="A93" s="15" t="n">
        <v>81</v>
      </c>
      <c r="B93" s="21" t="s">
        <v>105</v>
      </c>
      <c r="C93" s="21" t="s">
        <v>18</v>
      </c>
      <c r="D93" s="22" t="n">
        <v>81</v>
      </c>
      <c r="E93" s="22" t="n">
        <v>330</v>
      </c>
      <c r="F93" s="16" t="n">
        <f aca="false">E93*0.172</f>
        <v>56.76</v>
      </c>
      <c r="G93" s="21" t="s">
        <v>19</v>
      </c>
      <c r="H93" s="16" t="n">
        <v>0</v>
      </c>
      <c r="I93" s="16"/>
      <c r="J93" s="16"/>
      <c r="K93" s="16"/>
      <c r="L93" s="16" t="n">
        <f aca="false">F93-I93-J93-K93</f>
        <v>56.76</v>
      </c>
      <c r="M93" s="16"/>
    </row>
    <row r="94" s="1" customFormat="true" ht="20" hidden="false" customHeight="true" outlineLevel="0" collapsed="false">
      <c r="A94" s="15" t="n">
        <v>82</v>
      </c>
      <c r="B94" s="21" t="s">
        <v>106</v>
      </c>
      <c r="C94" s="21" t="s">
        <v>18</v>
      </c>
      <c r="D94" s="18" t="n">
        <v>21</v>
      </c>
      <c r="E94" s="18" t="n">
        <v>90</v>
      </c>
      <c r="F94" s="16" t="n">
        <f aca="false">E94*0.172</f>
        <v>15.48</v>
      </c>
      <c r="G94" s="21" t="s">
        <v>19</v>
      </c>
      <c r="H94" s="16" t="n">
        <v>0</v>
      </c>
      <c r="I94" s="16"/>
      <c r="J94" s="16"/>
      <c r="K94" s="16"/>
      <c r="L94" s="16" t="n">
        <f aca="false">F94-I94-J94-K94</f>
        <v>15.48</v>
      </c>
      <c r="M94" s="16"/>
    </row>
    <row r="95" s="1" customFormat="true" ht="20" hidden="false" customHeight="true" outlineLevel="0" collapsed="false">
      <c r="A95" s="15" t="n">
        <v>83</v>
      </c>
      <c r="B95" s="21" t="s">
        <v>107</v>
      </c>
      <c r="C95" s="21" t="s">
        <v>18</v>
      </c>
      <c r="D95" s="22" t="n">
        <v>56</v>
      </c>
      <c r="E95" s="22" t="n">
        <v>221</v>
      </c>
      <c r="F95" s="16" t="n">
        <f aca="false">E95*0.172</f>
        <v>38.012</v>
      </c>
      <c r="G95" s="21" t="s">
        <v>19</v>
      </c>
      <c r="H95" s="16" t="n">
        <v>0</v>
      </c>
      <c r="I95" s="16"/>
      <c r="J95" s="16"/>
      <c r="K95" s="16"/>
      <c r="L95" s="16" t="n">
        <f aca="false">F95-I95-J95-K95</f>
        <v>38.012</v>
      </c>
      <c r="M95" s="16"/>
    </row>
    <row r="96" s="1" customFormat="true" ht="20" hidden="false" customHeight="true" outlineLevel="0" collapsed="false">
      <c r="A96" s="15" t="n">
        <v>84</v>
      </c>
      <c r="B96" s="21" t="s">
        <v>108</v>
      </c>
      <c r="C96" s="21" t="s">
        <v>18</v>
      </c>
      <c r="D96" s="18" t="n">
        <v>29</v>
      </c>
      <c r="E96" s="18" t="n">
        <v>107</v>
      </c>
      <c r="F96" s="16" t="n">
        <f aca="false">E96*0.172</f>
        <v>18.404</v>
      </c>
      <c r="G96" s="21" t="s">
        <v>19</v>
      </c>
      <c r="H96" s="16" t="n">
        <v>0</v>
      </c>
      <c r="I96" s="16"/>
      <c r="J96" s="16"/>
      <c r="K96" s="16"/>
      <c r="L96" s="16" t="n">
        <f aca="false">F96-I96-J96-K96</f>
        <v>18.404</v>
      </c>
      <c r="M96" s="16"/>
    </row>
    <row r="97" s="1" customFormat="true" ht="20" hidden="false" customHeight="true" outlineLevel="0" collapsed="false">
      <c r="A97" s="15" t="n">
        <v>85</v>
      </c>
      <c r="B97" s="21" t="s">
        <v>109</v>
      </c>
      <c r="C97" s="21" t="s">
        <v>18</v>
      </c>
      <c r="D97" s="22" t="n">
        <v>18</v>
      </c>
      <c r="E97" s="22" t="n">
        <v>95</v>
      </c>
      <c r="F97" s="16" t="n">
        <f aca="false">E97*0.172</f>
        <v>16.34</v>
      </c>
      <c r="G97" s="21" t="s">
        <v>19</v>
      </c>
      <c r="H97" s="16" t="n">
        <v>0</v>
      </c>
      <c r="I97" s="16"/>
      <c r="J97" s="16"/>
      <c r="K97" s="16"/>
      <c r="L97" s="16" t="n">
        <f aca="false">F97-I97-J97-K97</f>
        <v>16.34</v>
      </c>
      <c r="M97" s="16"/>
    </row>
    <row r="98" s="1" customFormat="true" ht="20" hidden="false" customHeight="true" outlineLevel="0" collapsed="false">
      <c r="A98" s="20" t="s">
        <v>30</v>
      </c>
      <c r="B98" s="21"/>
      <c r="C98" s="21"/>
      <c r="D98" s="21" t="n">
        <f aca="false">SUM(D86:D97)</f>
        <v>485</v>
      </c>
      <c r="E98" s="21" t="n">
        <f aca="false">SUM(E86:E97)</f>
        <v>2181</v>
      </c>
      <c r="F98" s="21" t="n">
        <f aca="false">SUM(F86:F97)</f>
        <v>382.908</v>
      </c>
      <c r="G98" s="21"/>
      <c r="H98" s="21"/>
      <c r="I98" s="21"/>
      <c r="J98" s="21"/>
      <c r="K98" s="21"/>
      <c r="L98" s="21" t="n">
        <f aca="false">SUM(L86:L97)</f>
        <v>382.908</v>
      </c>
      <c r="M98" s="16"/>
    </row>
    <row r="99" s="1" customFormat="true" ht="20" hidden="false" customHeight="true" outlineLevel="0" collapsed="false">
      <c r="A99" s="15" t="n">
        <v>86</v>
      </c>
      <c r="B99" s="21" t="s">
        <v>110</v>
      </c>
      <c r="C99" s="21" t="s">
        <v>18</v>
      </c>
      <c r="D99" s="29" t="n">
        <v>85</v>
      </c>
      <c r="E99" s="29" t="n">
        <v>463</v>
      </c>
      <c r="F99" s="16" t="n">
        <f aca="false">E99*0.172</f>
        <v>79.636</v>
      </c>
      <c r="G99" s="21" t="s">
        <v>19</v>
      </c>
      <c r="H99" s="16" t="n">
        <v>0</v>
      </c>
      <c r="I99" s="16"/>
      <c r="J99" s="16"/>
      <c r="K99" s="16"/>
      <c r="L99" s="16" t="n">
        <f aca="false">F99-I99-J99-K99</f>
        <v>79.636</v>
      </c>
      <c r="M99" s="16"/>
    </row>
    <row r="100" s="1" customFormat="true" ht="20" hidden="false" customHeight="true" outlineLevel="0" collapsed="false">
      <c r="A100" s="15" t="n">
        <v>87</v>
      </c>
      <c r="B100" s="21" t="s">
        <v>111</v>
      </c>
      <c r="C100" s="21" t="s">
        <v>18</v>
      </c>
      <c r="D100" s="30" t="n">
        <v>89</v>
      </c>
      <c r="E100" s="30" t="n">
        <v>367</v>
      </c>
      <c r="F100" s="16" t="n">
        <f aca="false">E100*0.172</f>
        <v>63.124</v>
      </c>
      <c r="G100" s="21" t="s">
        <v>19</v>
      </c>
      <c r="H100" s="16" t="n">
        <v>0</v>
      </c>
      <c r="I100" s="16"/>
      <c r="J100" s="16"/>
      <c r="K100" s="16"/>
      <c r="L100" s="16" t="n">
        <f aca="false">F100-I100-J100-K100</f>
        <v>63.124</v>
      </c>
      <c r="M100" s="16"/>
    </row>
    <row r="101" s="1" customFormat="true" ht="20" hidden="false" customHeight="true" outlineLevel="0" collapsed="false">
      <c r="A101" s="15" t="n">
        <v>88</v>
      </c>
      <c r="B101" s="21" t="s">
        <v>112</v>
      </c>
      <c r="C101" s="21" t="s">
        <v>18</v>
      </c>
      <c r="D101" s="30" t="n">
        <v>68</v>
      </c>
      <c r="E101" s="30" t="n">
        <v>328</v>
      </c>
      <c r="F101" s="16" t="n">
        <f aca="false">E101*0.172</f>
        <v>56.416</v>
      </c>
      <c r="G101" s="21" t="s">
        <v>19</v>
      </c>
      <c r="H101" s="16" t="n">
        <v>0</v>
      </c>
      <c r="I101" s="16"/>
      <c r="J101" s="16"/>
      <c r="K101" s="16"/>
      <c r="L101" s="16" t="n">
        <f aca="false">F101-I101-J101-K101</f>
        <v>56.416</v>
      </c>
      <c r="M101" s="16"/>
    </row>
    <row r="102" s="1" customFormat="true" ht="20" hidden="false" customHeight="true" outlineLevel="0" collapsed="false">
      <c r="A102" s="15" t="n">
        <v>89</v>
      </c>
      <c r="B102" s="21" t="s">
        <v>113</v>
      </c>
      <c r="C102" s="21" t="s">
        <v>18</v>
      </c>
      <c r="D102" s="29" t="n">
        <v>75</v>
      </c>
      <c r="E102" s="29" t="n">
        <v>327</v>
      </c>
      <c r="F102" s="16" t="n">
        <f aca="false">E102*0.172</f>
        <v>56.244</v>
      </c>
      <c r="G102" s="21" t="s">
        <v>19</v>
      </c>
      <c r="H102" s="16" t="n">
        <v>0</v>
      </c>
      <c r="I102" s="16"/>
      <c r="J102" s="16"/>
      <c r="K102" s="16"/>
      <c r="L102" s="16" t="n">
        <f aca="false">F102-I102-J102-K102</f>
        <v>56.244</v>
      </c>
      <c r="M102" s="16"/>
    </row>
    <row r="103" s="1" customFormat="true" ht="20" hidden="false" customHeight="true" outlineLevel="0" collapsed="false">
      <c r="A103" s="15" t="n">
        <v>90</v>
      </c>
      <c r="B103" s="21" t="s">
        <v>114</v>
      </c>
      <c r="C103" s="21" t="s">
        <v>18</v>
      </c>
      <c r="D103" s="29" t="n">
        <v>105</v>
      </c>
      <c r="E103" s="29" t="n">
        <v>504</v>
      </c>
      <c r="F103" s="16" t="n">
        <f aca="false">E103*0.172</f>
        <v>86.688</v>
      </c>
      <c r="G103" s="21" t="s">
        <v>19</v>
      </c>
      <c r="H103" s="16" t="n">
        <v>0</v>
      </c>
      <c r="I103" s="16"/>
      <c r="J103" s="16"/>
      <c r="K103" s="16"/>
      <c r="L103" s="16" t="n">
        <f aca="false">F103-I103-J103-K103</f>
        <v>86.688</v>
      </c>
      <c r="M103" s="16"/>
    </row>
    <row r="104" s="1" customFormat="true" ht="20" hidden="false" customHeight="true" outlineLevel="0" collapsed="false">
      <c r="A104" s="15" t="n">
        <v>91</v>
      </c>
      <c r="B104" s="21" t="s">
        <v>115</v>
      </c>
      <c r="C104" s="21" t="s">
        <v>18</v>
      </c>
      <c r="D104" s="30" t="n">
        <v>91</v>
      </c>
      <c r="E104" s="30" t="n">
        <v>379</v>
      </c>
      <c r="F104" s="16" t="n">
        <f aca="false">E104*0.172</f>
        <v>65.188</v>
      </c>
      <c r="G104" s="21" t="s">
        <v>19</v>
      </c>
      <c r="H104" s="16" t="n">
        <v>0</v>
      </c>
      <c r="I104" s="16"/>
      <c r="J104" s="16"/>
      <c r="K104" s="16"/>
      <c r="L104" s="16" t="n">
        <f aca="false">F104-I104-J104-K104</f>
        <v>65.188</v>
      </c>
      <c r="M104" s="16"/>
    </row>
    <row r="105" s="1" customFormat="true" ht="20" hidden="false" customHeight="true" outlineLevel="0" collapsed="false">
      <c r="A105" s="15" t="n">
        <v>92</v>
      </c>
      <c r="B105" s="21" t="s">
        <v>116</v>
      </c>
      <c r="C105" s="21" t="s">
        <v>18</v>
      </c>
      <c r="D105" s="30" t="n">
        <v>101</v>
      </c>
      <c r="E105" s="30" t="n">
        <v>449</v>
      </c>
      <c r="F105" s="16" t="n">
        <f aca="false">E105*0.172</f>
        <v>77.228</v>
      </c>
      <c r="G105" s="21" t="s">
        <v>19</v>
      </c>
      <c r="H105" s="16" t="n">
        <v>0</v>
      </c>
      <c r="I105" s="16"/>
      <c r="J105" s="16"/>
      <c r="K105" s="16"/>
      <c r="L105" s="16" t="n">
        <f aca="false">F105-I105-J105-K105</f>
        <v>77.228</v>
      </c>
      <c r="M105" s="16"/>
    </row>
    <row r="106" s="1" customFormat="true" ht="20" hidden="false" customHeight="true" outlineLevel="0" collapsed="false">
      <c r="A106" s="15" t="n">
        <v>93</v>
      </c>
      <c r="B106" s="21" t="s">
        <v>117</v>
      </c>
      <c r="C106" s="21" t="s">
        <v>18</v>
      </c>
      <c r="D106" s="30" t="n">
        <v>178</v>
      </c>
      <c r="E106" s="30" t="n">
        <v>781</v>
      </c>
      <c r="F106" s="16" t="n">
        <f aca="false">E106*0.172</f>
        <v>134.332</v>
      </c>
      <c r="G106" s="21" t="s">
        <v>19</v>
      </c>
      <c r="H106" s="16" t="n">
        <v>0</v>
      </c>
      <c r="I106" s="16"/>
      <c r="J106" s="16"/>
      <c r="K106" s="16"/>
      <c r="L106" s="16" t="n">
        <f aca="false">F106-I106-J106-K106</f>
        <v>134.332</v>
      </c>
      <c r="M106" s="16"/>
    </row>
    <row r="107" s="1" customFormat="true" ht="20" hidden="false" customHeight="true" outlineLevel="0" collapsed="false">
      <c r="A107" s="15" t="n">
        <v>94</v>
      </c>
      <c r="B107" s="21" t="s">
        <v>118</v>
      </c>
      <c r="C107" s="21" t="s">
        <v>18</v>
      </c>
      <c r="D107" s="29" t="n">
        <v>51</v>
      </c>
      <c r="E107" s="29" t="n">
        <v>178</v>
      </c>
      <c r="F107" s="16" t="n">
        <f aca="false">E107*0.172</f>
        <v>30.616</v>
      </c>
      <c r="G107" s="21" t="s">
        <v>19</v>
      </c>
      <c r="H107" s="16" t="n">
        <v>0</v>
      </c>
      <c r="I107" s="16"/>
      <c r="J107" s="16"/>
      <c r="K107" s="16"/>
      <c r="L107" s="16" t="n">
        <f aca="false">F107-I107-J107-K107</f>
        <v>30.616</v>
      </c>
      <c r="M107" s="16"/>
    </row>
    <row r="108" s="1" customFormat="true" ht="20" hidden="false" customHeight="true" outlineLevel="0" collapsed="false">
      <c r="A108" s="15" t="n">
        <v>95</v>
      </c>
      <c r="B108" s="21" t="s">
        <v>119</v>
      </c>
      <c r="C108" s="21" t="s">
        <v>18</v>
      </c>
      <c r="D108" s="29" t="n">
        <v>55</v>
      </c>
      <c r="E108" s="29" t="n">
        <v>219</v>
      </c>
      <c r="F108" s="16" t="n">
        <f aca="false">E108*0.172</f>
        <v>37.668</v>
      </c>
      <c r="G108" s="21" t="s">
        <v>19</v>
      </c>
      <c r="H108" s="16" t="n">
        <v>0</v>
      </c>
      <c r="I108" s="16"/>
      <c r="J108" s="16"/>
      <c r="K108" s="16"/>
      <c r="L108" s="16" t="n">
        <f aca="false">F108-I108-J108-K108</f>
        <v>37.668</v>
      </c>
      <c r="M108" s="16"/>
    </row>
    <row r="109" s="1" customFormat="true" ht="20" hidden="false" customHeight="true" outlineLevel="0" collapsed="false">
      <c r="A109" s="15" t="n">
        <v>96</v>
      </c>
      <c r="B109" s="21" t="s">
        <v>120</v>
      </c>
      <c r="C109" s="21" t="s">
        <v>18</v>
      </c>
      <c r="D109" s="29" t="n">
        <v>21</v>
      </c>
      <c r="E109" s="29" t="n">
        <v>82</v>
      </c>
      <c r="F109" s="16" t="n">
        <f aca="false">E109*0.172</f>
        <v>14.104</v>
      </c>
      <c r="G109" s="21" t="s">
        <v>19</v>
      </c>
      <c r="H109" s="16" t="n">
        <v>0</v>
      </c>
      <c r="I109" s="16"/>
      <c r="J109" s="16"/>
      <c r="K109" s="16"/>
      <c r="L109" s="16" t="n">
        <f aca="false">F109-I109-J109-K109</f>
        <v>14.104</v>
      </c>
      <c r="M109" s="16"/>
    </row>
    <row r="110" s="1" customFormat="true" ht="20" hidden="false" customHeight="true" outlineLevel="0" collapsed="false">
      <c r="A110" s="15" t="n">
        <v>97</v>
      </c>
      <c r="B110" s="21" t="s">
        <v>121</v>
      </c>
      <c r="C110" s="21" t="s">
        <v>18</v>
      </c>
      <c r="D110" s="29" t="n">
        <v>36</v>
      </c>
      <c r="E110" s="29" t="n">
        <v>143</v>
      </c>
      <c r="F110" s="16" t="n">
        <f aca="false">E110*0.172</f>
        <v>24.596</v>
      </c>
      <c r="G110" s="21" t="s">
        <v>19</v>
      </c>
      <c r="H110" s="16" t="n">
        <v>0</v>
      </c>
      <c r="I110" s="16"/>
      <c r="J110" s="16"/>
      <c r="K110" s="16"/>
      <c r="L110" s="16" t="n">
        <f aca="false">F110-I110-J110-K110</f>
        <v>24.596</v>
      </c>
      <c r="M110" s="16"/>
    </row>
    <row r="111" s="1" customFormat="true" ht="20" hidden="false" customHeight="true" outlineLevel="0" collapsed="false">
      <c r="A111" s="15" t="n">
        <v>98</v>
      </c>
      <c r="B111" s="21" t="s">
        <v>122</v>
      </c>
      <c r="C111" s="21" t="s">
        <v>18</v>
      </c>
      <c r="D111" s="29" t="n">
        <v>40</v>
      </c>
      <c r="E111" s="29" t="n">
        <v>175</v>
      </c>
      <c r="F111" s="16" t="n">
        <f aca="false">E111*0.172</f>
        <v>30.1</v>
      </c>
      <c r="G111" s="21" t="s">
        <v>19</v>
      </c>
      <c r="H111" s="16" t="n">
        <v>0</v>
      </c>
      <c r="I111" s="16"/>
      <c r="J111" s="16"/>
      <c r="K111" s="16"/>
      <c r="L111" s="16" t="n">
        <f aca="false">F111-I111-J111-K111</f>
        <v>30.1</v>
      </c>
      <c r="M111" s="16"/>
    </row>
    <row r="112" s="1" customFormat="true" ht="20" hidden="false" customHeight="true" outlineLevel="0" collapsed="false">
      <c r="A112" s="15" t="n">
        <v>99</v>
      </c>
      <c r="B112" s="21" t="s">
        <v>123</v>
      </c>
      <c r="C112" s="21" t="s">
        <v>18</v>
      </c>
      <c r="D112" s="29" t="n">
        <v>51</v>
      </c>
      <c r="E112" s="29" t="n">
        <v>254</v>
      </c>
      <c r="F112" s="16" t="n">
        <f aca="false">E112*0.172</f>
        <v>43.688</v>
      </c>
      <c r="G112" s="21" t="s">
        <v>19</v>
      </c>
      <c r="H112" s="16" t="n">
        <v>0</v>
      </c>
      <c r="I112" s="16"/>
      <c r="J112" s="16"/>
      <c r="K112" s="16"/>
      <c r="L112" s="16" t="n">
        <f aca="false">F112-I112-J112-K112</f>
        <v>43.688</v>
      </c>
      <c r="M112" s="16"/>
    </row>
    <row r="113" s="1" customFormat="true" ht="20" hidden="false" customHeight="true" outlineLevel="0" collapsed="false">
      <c r="A113" s="15" t="n">
        <v>100</v>
      </c>
      <c r="B113" s="21" t="s">
        <v>124</v>
      </c>
      <c r="C113" s="21" t="s">
        <v>18</v>
      </c>
      <c r="D113" s="29" t="n">
        <v>56</v>
      </c>
      <c r="E113" s="29" t="n">
        <v>238</v>
      </c>
      <c r="F113" s="16" t="n">
        <f aca="false">E113*0.172</f>
        <v>40.936</v>
      </c>
      <c r="G113" s="21" t="s">
        <v>19</v>
      </c>
      <c r="H113" s="16" t="n">
        <v>0</v>
      </c>
      <c r="I113" s="16"/>
      <c r="J113" s="16"/>
      <c r="K113" s="16"/>
      <c r="L113" s="16" t="n">
        <f aca="false">F113-I113-J113-K113</f>
        <v>40.936</v>
      </c>
      <c r="M113" s="16"/>
    </row>
    <row r="114" s="1" customFormat="true" ht="20" hidden="false" customHeight="true" outlineLevel="0" collapsed="false">
      <c r="A114" s="15" t="n">
        <v>101</v>
      </c>
      <c r="B114" s="21" t="s">
        <v>125</v>
      </c>
      <c r="C114" s="21" t="s">
        <v>18</v>
      </c>
      <c r="D114" s="29" t="n">
        <v>42</v>
      </c>
      <c r="E114" s="29" t="n">
        <v>186</v>
      </c>
      <c r="F114" s="16" t="n">
        <f aca="false">E114*0.172</f>
        <v>31.992</v>
      </c>
      <c r="G114" s="21" t="s">
        <v>19</v>
      </c>
      <c r="H114" s="16" t="n">
        <v>0</v>
      </c>
      <c r="I114" s="16"/>
      <c r="J114" s="16"/>
      <c r="K114" s="16"/>
      <c r="L114" s="16" t="n">
        <f aca="false">F114-I114-J114-K114</f>
        <v>31.992</v>
      </c>
      <c r="M114" s="16"/>
    </row>
    <row r="115" s="1" customFormat="true" ht="20" hidden="false" customHeight="true" outlineLevel="0" collapsed="false">
      <c r="A115" s="15" t="n">
        <v>102</v>
      </c>
      <c r="B115" s="21" t="s">
        <v>126</v>
      </c>
      <c r="C115" s="21" t="s">
        <v>18</v>
      </c>
      <c r="D115" s="29" t="n">
        <v>38</v>
      </c>
      <c r="E115" s="29" t="n">
        <v>151</v>
      </c>
      <c r="F115" s="16" t="n">
        <f aca="false">E115*0.172</f>
        <v>25.972</v>
      </c>
      <c r="G115" s="21" t="s">
        <v>19</v>
      </c>
      <c r="H115" s="16" t="n">
        <v>0</v>
      </c>
      <c r="I115" s="16"/>
      <c r="J115" s="16"/>
      <c r="K115" s="16"/>
      <c r="L115" s="16" t="n">
        <f aca="false">F115-I115-J115-K115</f>
        <v>25.972</v>
      </c>
      <c r="M115" s="16"/>
    </row>
    <row r="116" s="1" customFormat="true" ht="20" hidden="false" customHeight="true" outlineLevel="0" collapsed="false">
      <c r="A116" s="15" t="n">
        <v>103</v>
      </c>
      <c r="B116" s="21" t="s">
        <v>127</v>
      </c>
      <c r="C116" s="21" t="s">
        <v>18</v>
      </c>
      <c r="D116" s="29" t="n">
        <v>27</v>
      </c>
      <c r="E116" s="29" t="n">
        <v>136</v>
      </c>
      <c r="F116" s="16" t="n">
        <f aca="false">E116*0.172</f>
        <v>23.392</v>
      </c>
      <c r="G116" s="21" t="s">
        <v>19</v>
      </c>
      <c r="H116" s="16" t="n">
        <v>0</v>
      </c>
      <c r="I116" s="16"/>
      <c r="J116" s="16"/>
      <c r="K116" s="16"/>
      <c r="L116" s="16" t="n">
        <f aca="false">F116-I116-J116-K116</f>
        <v>23.392</v>
      </c>
      <c r="M116" s="16"/>
    </row>
    <row r="117" s="1" customFormat="true" ht="20" hidden="false" customHeight="true" outlineLevel="0" collapsed="false">
      <c r="A117" s="15" t="n">
        <v>104</v>
      </c>
      <c r="B117" s="21" t="s">
        <v>128</v>
      </c>
      <c r="C117" s="21" t="s">
        <v>18</v>
      </c>
      <c r="D117" s="29" t="n">
        <v>13</v>
      </c>
      <c r="E117" s="29" t="n">
        <v>62</v>
      </c>
      <c r="F117" s="16" t="n">
        <f aca="false">E117*0.172</f>
        <v>10.664</v>
      </c>
      <c r="G117" s="21" t="s">
        <v>19</v>
      </c>
      <c r="H117" s="16" t="n">
        <v>0</v>
      </c>
      <c r="I117" s="16"/>
      <c r="J117" s="16"/>
      <c r="K117" s="16"/>
      <c r="L117" s="16" t="n">
        <f aca="false">F117-I117-J117-K117</f>
        <v>10.664</v>
      </c>
      <c r="M117" s="16"/>
    </row>
    <row r="118" s="1" customFormat="true" ht="20" hidden="false" customHeight="true" outlineLevel="0" collapsed="false">
      <c r="A118" s="15" t="n">
        <v>105</v>
      </c>
      <c r="B118" s="21" t="s">
        <v>129</v>
      </c>
      <c r="C118" s="21" t="s">
        <v>18</v>
      </c>
      <c r="D118" s="29" t="n">
        <v>23</v>
      </c>
      <c r="E118" s="29" t="n">
        <v>107</v>
      </c>
      <c r="F118" s="16" t="n">
        <f aca="false">E118*0.172</f>
        <v>18.404</v>
      </c>
      <c r="G118" s="21" t="s">
        <v>19</v>
      </c>
      <c r="H118" s="16" t="n">
        <v>0</v>
      </c>
      <c r="I118" s="16"/>
      <c r="J118" s="16"/>
      <c r="K118" s="16"/>
      <c r="L118" s="16" t="n">
        <f aca="false">F118-I118-J118-K118</f>
        <v>18.404</v>
      </c>
      <c r="M118" s="16"/>
    </row>
    <row r="119" s="1" customFormat="true" ht="20" hidden="false" customHeight="true" outlineLevel="0" collapsed="false">
      <c r="A119" s="15" t="n">
        <v>106</v>
      </c>
      <c r="B119" s="21" t="s">
        <v>130</v>
      </c>
      <c r="C119" s="21" t="s">
        <v>18</v>
      </c>
      <c r="D119" s="29" t="n">
        <v>50</v>
      </c>
      <c r="E119" s="29" t="n">
        <v>225</v>
      </c>
      <c r="F119" s="16" t="n">
        <f aca="false">E119*0.172</f>
        <v>38.7</v>
      </c>
      <c r="G119" s="21" t="s">
        <v>19</v>
      </c>
      <c r="H119" s="16" t="n">
        <v>0</v>
      </c>
      <c r="I119" s="16"/>
      <c r="J119" s="16"/>
      <c r="K119" s="16"/>
      <c r="L119" s="16" t="n">
        <f aca="false">F119-I119-J119-K119</f>
        <v>38.7</v>
      </c>
      <c r="M119" s="16"/>
    </row>
    <row r="120" s="1" customFormat="true" ht="20" hidden="false" customHeight="true" outlineLevel="0" collapsed="false">
      <c r="A120" s="15" t="n">
        <v>107</v>
      </c>
      <c r="B120" s="21" t="s">
        <v>131</v>
      </c>
      <c r="C120" s="21" t="s">
        <v>18</v>
      </c>
      <c r="D120" s="30" t="n">
        <v>19</v>
      </c>
      <c r="E120" s="30" t="n">
        <v>94</v>
      </c>
      <c r="F120" s="16" t="n">
        <f aca="false">E120*0.172</f>
        <v>16.168</v>
      </c>
      <c r="G120" s="21" t="s">
        <v>19</v>
      </c>
      <c r="H120" s="16" t="n">
        <v>0</v>
      </c>
      <c r="I120" s="16"/>
      <c r="J120" s="16"/>
      <c r="K120" s="16"/>
      <c r="L120" s="16" t="n">
        <f aca="false">F120-I120-J120-K120</f>
        <v>16.168</v>
      </c>
      <c r="M120" s="16"/>
    </row>
    <row r="121" s="1" customFormat="true" ht="20" hidden="false" customHeight="true" outlineLevel="0" collapsed="false">
      <c r="A121" s="15" t="n">
        <v>108</v>
      </c>
      <c r="B121" s="21" t="s">
        <v>132</v>
      </c>
      <c r="C121" s="21" t="s">
        <v>18</v>
      </c>
      <c r="D121" s="30" t="n">
        <v>41</v>
      </c>
      <c r="E121" s="30" t="n">
        <v>180</v>
      </c>
      <c r="F121" s="16" t="n">
        <f aca="false">E121*0.172</f>
        <v>30.96</v>
      </c>
      <c r="G121" s="21" t="s">
        <v>19</v>
      </c>
      <c r="H121" s="16" t="n">
        <v>0</v>
      </c>
      <c r="I121" s="16"/>
      <c r="J121" s="16"/>
      <c r="K121" s="16"/>
      <c r="L121" s="16" t="n">
        <f aca="false">F121-I121-J121-K121</f>
        <v>30.96</v>
      </c>
      <c r="M121" s="16"/>
    </row>
    <row r="122" s="1" customFormat="true" ht="20" hidden="false" customHeight="true" outlineLevel="0" collapsed="false">
      <c r="A122" s="15" t="n">
        <v>109</v>
      </c>
      <c r="B122" s="21" t="s">
        <v>133</v>
      </c>
      <c r="C122" s="21" t="s">
        <v>18</v>
      </c>
      <c r="D122" s="29" t="n">
        <v>16</v>
      </c>
      <c r="E122" s="29" t="n">
        <v>82</v>
      </c>
      <c r="F122" s="16" t="n">
        <f aca="false">E122*0.172</f>
        <v>14.104</v>
      </c>
      <c r="G122" s="21" t="s">
        <v>19</v>
      </c>
      <c r="H122" s="16" t="n">
        <v>0</v>
      </c>
      <c r="I122" s="16"/>
      <c r="J122" s="16"/>
      <c r="K122" s="16"/>
      <c r="L122" s="16" t="n">
        <f aca="false">F122-I122-J122-K122</f>
        <v>14.104</v>
      </c>
      <c r="M122" s="16"/>
    </row>
    <row r="123" s="1" customFormat="true" ht="20" hidden="false" customHeight="true" outlineLevel="0" collapsed="false">
      <c r="A123" s="15" t="n">
        <v>110</v>
      </c>
      <c r="B123" s="21" t="s">
        <v>134</v>
      </c>
      <c r="C123" s="21" t="s">
        <v>18</v>
      </c>
      <c r="D123" s="29" t="n">
        <v>15</v>
      </c>
      <c r="E123" s="29" t="n">
        <v>99</v>
      </c>
      <c r="F123" s="16" t="n">
        <f aca="false">E123*0.172</f>
        <v>17.028</v>
      </c>
      <c r="G123" s="21" t="s">
        <v>19</v>
      </c>
      <c r="H123" s="16" t="n">
        <v>0</v>
      </c>
      <c r="I123" s="16"/>
      <c r="J123" s="16"/>
      <c r="K123" s="16"/>
      <c r="L123" s="16" t="n">
        <f aca="false">F123-I123-J123-K123</f>
        <v>17.028</v>
      </c>
      <c r="M123" s="16"/>
    </row>
    <row r="124" s="1" customFormat="true" ht="20" hidden="false" customHeight="true" outlineLevel="0" collapsed="false">
      <c r="A124" s="15" t="n">
        <v>111</v>
      </c>
      <c r="B124" s="21" t="s">
        <v>135</v>
      </c>
      <c r="C124" s="21" t="s">
        <v>18</v>
      </c>
      <c r="D124" s="29" t="n">
        <v>27</v>
      </c>
      <c r="E124" s="29" t="n">
        <v>168</v>
      </c>
      <c r="F124" s="16" t="n">
        <f aca="false">E124*0.172</f>
        <v>28.896</v>
      </c>
      <c r="G124" s="21" t="s">
        <v>19</v>
      </c>
      <c r="H124" s="16" t="n">
        <v>0</v>
      </c>
      <c r="I124" s="16"/>
      <c r="J124" s="16"/>
      <c r="K124" s="16"/>
      <c r="L124" s="16" t="n">
        <f aca="false">F124-I124-J124-K124</f>
        <v>28.896</v>
      </c>
      <c r="M124" s="16"/>
    </row>
    <row r="125" s="1" customFormat="true" ht="20" hidden="false" customHeight="true" outlineLevel="0" collapsed="false">
      <c r="A125" s="15" t="n">
        <v>112</v>
      </c>
      <c r="B125" s="21" t="s">
        <v>136</v>
      </c>
      <c r="C125" s="21" t="s">
        <v>18</v>
      </c>
      <c r="D125" s="29" t="n">
        <v>69</v>
      </c>
      <c r="E125" s="29" t="n">
        <v>390</v>
      </c>
      <c r="F125" s="16" t="n">
        <f aca="false">E125*0.172</f>
        <v>67.08</v>
      </c>
      <c r="G125" s="21" t="s">
        <v>19</v>
      </c>
      <c r="H125" s="16" t="n">
        <v>0</v>
      </c>
      <c r="I125" s="16"/>
      <c r="J125" s="16"/>
      <c r="K125" s="16"/>
      <c r="L125" s="16" t="n">
        <f aca="false">F125-I125-J125-K125</f>
        <v>67.08</v>
      </c>
      <c r="M125" s="16"/>
    </row>
    <row r="126" s="1" customFormat="true" ht="20" hidden="false" customHeight="true" outlineLevel="0" collapsed="false">
      <c r="A126" s="15" t="n">
        <v>113</v>
      </c>
      <c r="B126" s="21" t="s">
        <v>137</v>
      </c>
      <c r="C126" s="21" t="s">
        <v>18</v>
      </c>
      <c r="D126" s="29" t="n">
        <v>70</v>
      </c>
      <c r="E126" s="29" t="n">
        <v>258</v>
      </c>
      <c r="F126" s="16" t="n">
        <f aca="false">E126*0.172</f>
        <v>44.376</v>
      </c>
      <c r="G126" s="21" t="s">
        <v>19</v>
      </c>
      <c r="H126" s="16" t="n">
        <v>0</v>
      </c>
      <c r="I126" s="16"/>
      <c r="J126" s="16"/>
      <c r="K126" s="16"/>
      <c r="L126" s="16" t="n">
        <f aca="false">F126-I126-J126-K126</f>
        <v>44.376</v>
      </c>
      <c r="M126" s="16"/>
    </row>
    <row r="127" s="1" customFormat="true" ht="20" hidden="false" customHeight="true" outlineLevel="0" collapsed="false">
      <c r="A127" s="15" t="n">
        <v>114</v>
      </c>
      <c r="B127" s="21" t="s">
        <v>138</v>
      </c>
      <c r="C127" s="21" t="s">
        <v>18</v>
      </c>
      <c r="D127" s="29" t="n">
        <v>21</v>
      </c>
      <c r="E127" s="29" t="n">
        <v>73</v>
      </c>
      <c r="F127" s="16" t="n">
        <f aca="false">E127*0.172</f>
        <v>12.556</v>
      </c>
      <c r="G127" s="21" t="s">
        <v>19</v>
      </c>
      <c r="H127" s="16" t="n">
        <v>0</v>
      </c>
      <c r="I127" s="16"/>
      <c r="J127" s="16"/>
      <c r="K127" s="16"/>
      <c r="L127" s="16" t="n">
        <f aca="false">F127-I127-J127-K127</f>
        <v>12.556</v>
      </c>
      <c r="M127" s="16"/>
    </row>
    <row r="128" s="1" customFormat="true" ht="20" hidden="false" customHeight="true" outlineLevel="0" collapsed="false">
      <c r="A128" s="15" t="n">
        <v>115</v>
      </c>
      <c r="B128" s="21" t="s">
        <v>139</v>
      </c>
      <c r="C128" s="21" t="s">
        <v>18</v>
      </c>
      <c r="D128" s="29" t="n">
        <v>33</v>
      </c>
      <c r="E128" s="29" t="n">
        <v>122</v>
      </c>
      <c r="F128" s="16" t="n">
        <f aca="false">E128*0.172</f>
        <v>20.984</v>
      </c>
      <c r="G128" s="21" t="s">
        <v>19</v>
      </c>
      <c r="H128" s="16" t="n">
        <v>0</v>
      </c>
      <c r="I128" s="16"/>
      <c r="J128" s="16"/>
      <c r="K128" s="16"/>
      <c r="L128" s="16" t="n">
        <f aca="false">F128-I128-J128-K128</f>
        <v>20.984</v>
      </c>
      <c r="M128" s="16"/>
    </row>
    <row r="129" s="1" customFormat="true" ht="20" hidden="false" customHeight="true" outlineLevel="0" collapsed="false">
      <c r="A129" s="15" t="n">
        <v>116</v>
      </c>
      <c r="B129" s="21" t="s">
        <v>140</v>
      </c>
      <c r="C129" s="21" t="s">
        <v>18</v>
      </c>
      <c r="D129" s="29" t="n">
        <v>64</v>
      </c>
      <c r="E129" s="29" t="n">
        <v>269</v>
      </c>
      <c r="F129" s="16" t="n">
        <f aca="false">E129*0.172</f>
        <v>46.268</v>
      </c>
      <c r="G129" s="21" t="s">
        <v>19</v>
      </c>
      <c r="H129" s="16" t="n">
        <v>0</v>
      </c>
      <c r="I129" s="16"/>
      <c r="J129" s="16"/>
      <c r="K129" s="16"/>
      <c r="L129" s="16" t="n">
        <f aca="false">F129-I129-J129-K129</f>
        <v>46.268</v>
      </c>
      <c r="M129" s="16"/>
    </row>
    <row r="130" s="1" customFormat="true" ht="20" hidden="false" customHeight="true" outlineLevel="0" collapsed="false">
      <c r="A130" s="20" t="s">
        <v>30</v>
      </c>
      <c r="B130" s="21"/>
      <c r="C130" s="21"/>
      <c r="D130" s="31" t="n">
        <f aca="false">SUM(D99:D129)</f>
        <v>1670</v>
      </c>
      <c r="E130" s="31" t="n">
        <f aca="false">SUM(E99:E129)</f>
        <v>7489</v>
      </c>
      <c r="F130" s="31" t="n">
        <f aca="false">SUM(F99:F129)</f>
        <v>1288.108</v>
      </c>
      <c r="G130" s="31"/>
      <c r="H130" s="31"/>
      <c r="I130" s="31"/>
      <c r="J130" s="31"/>
      <c r="K130" s="31"/>
      <c r="L130" s="31" t="n">
        <f aca="false">SUM(L99:L129)</f>
        <v>1288.108</v>
      </c>
      <c r="M130" s="16"/>
    </row>
    <row r="131" s="1" customFormat="true" ht="20" hidden="false" customHeight="true" outlineLevel="0" collapsed="false">
      <c r="A131" s="15" t="n">
        <v>117</v>
      </c>
      <c r="B131" s="21" t="s">
        <v>141</v>
      </c>
      <c r="C131" s="21" t="s">
        <v>18</v>
      </c>
      <c r="D131" s="21" t="n">
        <v>21</v>
      </c>
      <c r="E131" s="21" t="n">
        <v>119</v>
      </c>
      <c r="F131" s="16" t="n">
        <f aca="false">E131*0.172</f>
        <v>20.468</v>
      </c>
      <c r="G131" s="21" t="s">
        <v>19</v>
      </c>
      <c r="H131" s="16" t="n">
        <v>0</v>
      </c>
      <c r="I131" s="16"/>
      <c r="J131" s="16"/>
      <c r="K131" s="16"/>
      <c r="L131" s="16" t="n">
        <f aca="false">F131-I131-J131-K131</f>
        <v>20.468</v>
      </c>
      <c r="M131" s="16"/>
    </row>
    <row r="132" s="1" customFormat="true" ht="20" hidden="false" customHeight="true" outlineLevel="0" collapsed="false">
      <c r="A132" s="15" t="n">
        <v>118</v>
      </c>
      <c r="B132" s="21" t="s">
        <v>142</v>
      </c>
      <c r="C132" s="21" t="s">
        <v>18</v>
      </c>
      <c r="D132" s="21" t="n">
        <v>20</v>
      </c>
      <c r="E132" s="21" t="n">
        <v>106</v>
      </c>
      <c r="F132" s="16" t="n">
        <f aca="false">E132*0.172</f>
        <v>18.232</v>
      </c>
      <c r="G132" s="21" t="s">
        <v>19</v>
      </c>
      <c r="H132" s="16" t="n">
        <v>0</v>
      </c>
      <c r="I132" s="16"/>
      <c r="J132" s="16"/>
      <c r="K132" s="16"/>
      <c r="L132" s="16" t="n">
        <f aca="false">F132-I132-J132-K132</f>
        <v>18.232</v>
      </c>
      <c r="M132" s="16"/>
    </row>
    <row r="133" s="1" customFormat="true" ht="20" hidden="false" customHeight="true" outlineLevel="0" collapsed="false">
      <c r="A133" s="15" t="n">
        <v>119</v>
      </c>
      <c r="B133" s="21" t="s">
        <v>143</v>
      </c>
      <c r="C133" s="21" t="s">
        <v>18</v>
      </c>
      <c r="D133" s="21" t="n">
        <v>13</v>
      </c>
      <c r="E133" s="21" t="n">
        <v>63</v>
      </c>
      <c r="F133" s="16" t="n">
        <f aca="false">E133*0.172</f>
        <v>10.836</v>
      </c>
      <c r="G133" s="21" t="s">
        <v>19</v>
      </c>
      <c r="H133" s="16" t="n">
        <v>0</v>
      </c>
      <c r="I133" s="16"/>
      <c r="J133" s="16"/>
      <c r="K133" s="16"/>
      <c r="L133" s="16" t="n">
        <f aca="false">F133-I133-J133-K133</f>
        <v>10.836</v>
      </c>
      <c r="M133" s="16"/>
    </row>
    <row r="134" s="1" customFormat="true" ht="20" hidden="false" customHeight="true" outlineLevel="0" collapsed="false">
      <c r="A134" s="15" t="n">
        <v>120</v>
      </c>
      <c r="B134" s="21" t="s">
        <v>144</v>
      </c>
      <c r="C134" s="21" t="s">
        <v>18</v>
      </c>
      <c r="D134" s="21" t="n">
        <v>32</v>
      </c>
      <c r="E134" s="21" t="n">
        <v>148</v>
      </c>
      <c r="F134" s="16" t="n">
        <f aca="false">E134*0.172</f>
        <v>25.456</v>
      </c>
      <c r="G134" s="21" t="s">
        <v>19</v>
      </c>
      <c r="H134" s="16" t="n">
        <v>0</v>
      </c>
      <c r="I134" s="16"/>
      <c r="J134" s="16"/>
      <c r="K134" s="16"/>
      <c r="L134" s="16" t="n">
        <f aca="false">F134-I134-J134-K134</f>
        <v>25.456</v>
      </c>
      <c r="M134" s="16"/>
    </row>
    <row r="135" s="1" customFormat="true" ht="20" hidden="false" customHeight="true" outlineLevel="0" collapsed="false">
      <c r="A135" s="15" t="n">
        <v>121</v>
      </c>
      <c r="B135" s="21" t="s">
        <v>145</v>
      </c>
      <c r="C135" s="21" t="s">
        <v>18</v>
      </c>
      <c r="D135" s="21" t="n">
        <v>32</v>
      </c>
      <c r="E135" s="21" t="n">
        <v>161</v>
      </c>
      <c r="F135" s="16" t="n">
        <f aca="false">E135*0.172</f>
        <v>27.692</v>
      </c>
      <c r="G135" s="21" t="s">
        <v>19</v>
      </c>
      <c r="H135" s="16" t="n">
        <v>0</v>
      </c>
      <c r="I135" s="16"/>
      <c r="J135" s="16"/>
      <c r="K135" s="16"/>
      <c r="L135" s="16" t="n">
        <f aca="false">F135-I135-J135-K135</f>
        <v>27.692</v>
      </c>
      <c r="M135" s="16"/>
    </row>
    <row r="136" s="1" customFormat="true" ht="20" hidden="false" customHeight="true" outlineLevel="0" collapsed="false">
      <c r="A136" s="15" t="n">
        <v>122</v>
      </c>
      <c r="B136" s="21" t="s">
        <v>146</v>
      </c>
      <c r="C136" s="21" t="s">
        <v>18</v>
      </c>
      <c r="D136" s="21" t="n">
        <v>42</v>
      </c>
      <c r="E136" s="21" t="n">
        <v>188</v>
      </c>
      <c r="F136" s="16" t="n">
        <f aca="false">E136*0.172</f>
        <v>32.336</v>
      </c>
      <c r="G136" s="21" t="s">
        <v>19</v>
      </c>
      <c r="H136" s="16" t="n">
        <v>0</v>
      </c>
      <c r="I136" s="16"/>
      <c r="J136" s="16"/>
      <c r="K136" s="16"/>
      <c r="L136" s="16" t="n">
        <f aca="false">F136-I136-J136-K136</f>
        <v>32.336</v>
      </c>
      <c r="M136" s="16"/>
    </row>
    <row r="137" s="1" customFormat="true" ht="20" hidden="false" customHeight="true" outlineLevel="0" collapsed="false">
      <c r="A137" s="15" t="n">
        <v>123</v>
      </c>
      <c r="B137" s="21" t="s">
        <v>147</v>
      </c>
      <c r="C137" s="21" t="s">
        <v>18</v>
      </c>
      <c r="D137" s="21" t="n">
        <v>25</v>
      </c>
      <c r="E137" s="21" t="n">
        <v>124</v>
      </c>
      <c r="F137" s="16" t="n">
        <f aca="false">E137*0.172</f>
        <v>21.328</v>
      </c>
      <c r="G137" s="21" t="s">
        <v>19</v>
      </c>
      <c r="H137" s="16" t="n">
        <v>0</v>
      </c>
      <c r="I137" s="16"/>
      <c r="J137" s="16"/>
      <c r="K137" s="16"/>
      <c r="L137" s="16" t="n">
        <f aca="false">F137-I137-J137-K137</f>
        <v>21.328</v>
      </c>
      <c r="M137" s="16"/>
    </row>
    <row r="138" s="1" customFormat="true" ht="20" hidden="false" customHeight="true" outlineLevel="0" collapsed="false">
      <c r="A138" s="15" t="n">
        <v>124</v>
      </c>
      <c r="B138" s="21" t="s">
        <v>148</v>
      </c>
      <c r="C138" s="21" t="s">
        <v>18</v>
      </c>
      <c r="D138" s="21" t="n">
        <v>48</v>
      </c>
      <c r="E138" s="21" t="n">
        <v>243</v>
      </c>
      <c r="F138" s="16" t="n">
        <f aca="false">E138*0.172</f>
        <v>41.796</v>
      </c>
      <c r="G138" s="21" t="s">
        <v>19</v>
      </c>
      <c r="H138" s="16" t="n">
        <v>0</v>
      </c>
      <c r="I138" s="16"/>
      <c r="J138" s="16"/>
      <c r="K138" s="16"/>
      <c r="L138" s="16" t="n">
        <f aca="false">F138-I138-J138-K138</f>
        <v>41.796</v>
      </c>
      <c r="M138" s="16"/>
    </row>
    <row r="139" s="1" customFormat="true" ht="20" hidden="false" customHeight="true" outlineLevel="0" collapsed="false">
      <c r="A139" s="15" t="n">
        <v>125</v>
      </c>
      <c r="B139" s="21" t="s">
        <v>149</v>
      </c>
      <c r="C139" s="21" t="s">
        <v>18</v>
      </c>
      <c r="D139" s="21" t="n">
        <v>31</v>
      </c>
      <c r="E139" s="21" t="n">
        <v>119</v>
      </c>
      <c r="F139" s="16" t="n">
        <f aca="false">E139*0.172</f>
        <v>20.468</v>
      </c>
      <c r="G139" s="21" t="s">
        <v>19</v>
      </c>
      <c r="H139" s="16" t="n">
        <v>0</v>
      </c>
      <c r="I139" s="16"/>
      <c r="J139" s="16"/>
      <c r="K139" s="16"/>
      <c r="L139" s="16" t="n">
        <f aca="false">F139-I139-J139-K139</f>
        <v>20.468</v>
      </c>
      <c r="M139" s="16"/>
    </row>
    <row r="140" s="1" customFormat="true" ht="20" hidden="false" customHeight="true" outlineLevel="0" collapsed="false">
      <c r="A140" s="20" t="s">
        <v>30</v>
      </c>
      <c r="B140" s="21"/>
      <c r="C140" s="21"/>
      <c r="D140" s="21" t="n">
        <f aca="false">SUM(D131:D139)</f>
        <v>264</v>
      </c>
      <c r="E140" s="21" t="n">
        <f aca="false">SUM(E131:E139)</f>
        <v>1271</v>
      </c>
      <c r="F140" s="21" t="n">
        <f aca="false">SUM(F131:F139)</f>
        <v>218.612</v>
      </c>
      <c r="G140" s="21"/>
      <c r="H140" s="21"/>
      <c r="I140" s="21"/>
      <c r="J140" s="21"/>
      <c r="K140" s="21"/>
      <c r="L140" s="21" t="n">
        <f aca="false">SUM(L131:L139)</f>
        <v>218.612</v>
      </c>
      <c r="M140" s="16"/>
    </row>
    <row r="141" s="1" customFormat="true" ht="20" hidden="false" customHeight="true" outlineLevel="0" collapsed="false">
      <c r="A141" s="15" t="n">
        <v>126</v>
      </c>
      <c r="B141" s="17" t="s">
        <v>150</v>
      </c>
      <c r="C141" s="17" t="s">
        <v>18</v>
      </c>
      <c r="D141" s="17" t="n">
        <v>23</v>
      </c>
      <c r="E141" s="17" t="n">
        <v>111</v>
      </c>
      <c r="F141" s="16" t="n">
        <f aca="false">E141*0.172</f>
        <v>19.092</v>
      </c>
      <c r="G141" s="17" t="s">
        <v>19</v>
      </c>
      <c r="H141" s="16" t="n">
        <v>0</v>
      </c>
      <c r="I141" s="16"/>
      <c r="J141" s="16"/>
      <c r="K141" s="16"/>
      <c r="L141" s="16" t="n">
        <f aca="false">F141-I141-J141-K141</f>
        <v>19.092</v>
      </c>
      <c r="M141" s="16"/>
    </row>
    <row r="142" s="1" customFormat="true" ht="20" hidden="false" customHeight="true" outlineLevel="0" collapsed="false">
      <c r="A142" s="15" t="n">
        <v>127</v>
      </c>
      <c r="B142" s="17" t="s">
        <v>151</v>
      </c>
      <c r="C142" s="17" t="s">
        <v>18</v>
      </c>
      <c r="D142" s="17" t="n">
        <v>57</v>
      </c>
      <c r="E142" s="17" t="n">
        <v>286</v>
      </c>
      <c r="F142" s="16" t="n">
        <f aca="false">E142*0.172</f>
        <v>49.192</v>
      </c>
      <c r="G142" s="17" t="s">
        <v>19</v>
      </c>
      <c r="H142" s="16" t="n">
        <v>0</v>
      </c>
      <c r="I142" s="16"/>
      <c r="J142" s="16"/>
      <c r="K142" s="16"/>
      <c r="L142" s="16" t="n">
        <f aca="false">F142-I142-J142-K142</f>
        <v>49.192</v>
      </c>
      <c r="M142" s="16"/>
    </row>
    <row r="143" s="1" customFormat="true" ht="20" hidden="false" customHeight="true" outlineLevel="0" collapsed="false">
      <c r="A143" s="15" t="n">
        <v>128</v>
      </c>
      <c r="B143" s="17" t="s">
        <v>152</v>
      </c>
      <c r="C143" s="17" t="s">
        <v>18</v>
      </c>
      <c r="D143" s="17" t="n">
        <v>36</v>
      </c>
      <c r="E143" s="17" t="n">
        <v>165</v>
      </c>
      <c r="F143" s="16" t="n">
        <f aca="false">E143*0.172</f>
        <v>28.38</v>
      </c>
      <c r="G143" s="17" t="s">
        <v>19</v>
      </c>
      <c r="H143" s="16" t="n">
        <v>0</v>
      </c>
      <c r="I143" s="16"/>
      <c r="J143" s="16"/>
      <c r="K143" s="16"/>
      <c r="L143" s="16" t="n">
        <f aca="false">F143-I143-J143-K143</f>
        <v>28.38</v>
      </c>
      <c r="M143" s="16"/>
    </row>
    <row r="144" s="1" customFormat="true" ht="20" hidden="false" customHeight="true" outlineLevel="0" collapsed="false">
      <c r="A144" s="15" t="n">
        <v>129</v>
      </c>
      <c r="B144" s="17" t="s">
        <v>153</v>
      </c>
      <c r="C144" s="17" t="s">
        <v>18</v>
      </c>
      <c r="D144" s="17" t="n">
        <v>33</v>
      </c>
      <c r="E144" s="17" t="n">
        <v>152</v>
      </c>
      <c r="F144" s="16" t="n">
        <f aca="false">E144*0.172</f>
        <v>26.144</v>
      </c>
      <c r="G144" s="17" t="s">
        <v>19</v>
      </c>
      <c r="H144" s="16" t="n">
        <v>0</v>
      </c>
      <c r="I144" s="16"/>
      <c r="J144" s="16"/>
      <c r="K144" s="16"/>
      <c r="L144" s="16" t="n">
        <f aca="false">F144-I144-J144-K144</f>
        <v>26.144</v>
      </c>
      <c r="M144" s="16"/>
    </row>
    <row r="145" s="1" customFormat="true" ht="20" hidden="false" customHeight="true" outlineLevel="0" collapsed="false">
      <c r="A145" s="15" t="n">
        <v>130</v>
      </c>
      <c r="B145" s="17" t="s">
        <v>154</v>
      </c>
      <c r="C145" s="17" t="s">
        <v>18</v>
      </c>
      <c r="D145" s="17" t="n">
        <v>28</v>
      </c>
      <c r="E145" s="17" t="n">
        <v>134</v>
      </c>
      <c r="F145" s="16" t="n">
        <f aca="false">E145*0.172</f>
        <v>23.048</v>
      </c>
      <c r="G145" s="17" t="s">
        <v>19</v>
      </c>
      <c r="H145" s="16" t="n">
        <v>0</v>
      </c>
      <c r="I145" s="16"/>
      <c r="J145" s="16"/>
      <c r="K145" s="16"/>
      <c r="L145" s="16" t="n">
        <f aca="false">F145-I145-J145-K145</f>
        <v>23.048</v>
      </c>
      <c r="M145" s="16"/>
    </row>
    <row r="146" s="1" customFormat="true" ht="20" hidden="false" customHeight="true" outlineLevel="0" collapsed="false">
      <c r="A146" s="15" t="n">
        <v>131</v>
      </c>
      <c r="B146" s="17" t="s">
        <v>155</v>
      </c>
      <c r="C146" s="17" t="s">
        <v>18</v>
      </c>
      <c r="D146" s="17" t="n">
        <v>22</v>
      </c>
      <c r="E146" s="17" t="n">
        <v>116</v>
      </c>
      <c r="F146" s="16" t="n">
        <f aca="false">E146*0.172</f>
        <v>19.952</v>
      </c>
      <c r="G146" s="17" t="s">
        <v>19</v>
      </c>
      <c r="H146" s="16" t="n">
        <v>0</v>
      </c>
      <c r="I146" s="16"/>
      <c r="J146" s="16"/>
      <c r="K146" s="16"/>
      <c r="L146" s="16" t="n">
        <f aca="false">F146-I146-J146-K146</f>
        <v>19.952</v>
      </c>
      <c r="M146" s="16"/>
    </row>
    <row r="147" s="1" customFormat="true" ht="20" hidden="false" customHeight="true" outlineLevel="0" collapsed="false">
      <c r="A147" s="15" t="n">
        <v>132</v>
      </c>
      <c r="B147" s="17" t="s">
        <v>156</v>
      </c>
      <c r="C147" s="17" t="s">
        <v>18</v>
      </c>
      <c r="D147" s="17" t="n">
        <v>18</v>
      </c>
      <c r="E147" s="17" t="n">
        <v>96</v>
      </c>
      <c r="F147" s="16" t="n">
        <f aca="false">E147*0.172</f>
        <v>16.512</v>
      </c>
      <c r="G147" s="17" t="s">
        <v>19</v>
      </c>
      <c r="H147" s="16" t="n">
        <v>0</v>
      </c>
      <c r="I147" s="16"/>
      <c r="J147" s="16"/>
      <c r="K147" s="16"/>
      <c r="L147" s="16" t="n">
        <f aca="false">F147-I147-J147-K147</f>
        <v>16.512</v>
      </c>
      <c r="M147" s="16"/>
    </row>
    <row r="148" s="1" customFormat="true" ht="20" hidden="false" customHeight="true" outlineLevel="0" collapsed="false">
      <c r="A148" s="15" t="n">
        <v>133</v>
      </c>
      <c r="B148" s="17" t="s">
        <v>157</v>
      </c>
      <c r="C148" s="17" t="s">
        <v>18</v>
      </c>
      <c r="D148" s="17" t="n">
        <v>33</v>
      </c>
      <c r="E148" s="17" t="n">
        <v>126</v>
      </c>
      <c r="F148" s="16" t="n">
        <f aca="false">E148*0.172</f>
        <v>21.672</v>
      </c>
      <c r="G148" s="17" t="s">
        <v>19</v>
      </c>
      <c r="H148" s="16" t="n">
        <v>0</v>
      </c>
      <c r="I148" s="16"/>
      <c r="J148" s="16"/>
      <c r="K148" s="16"/>
      <c r="L148" s="16" t="n">
        <f aca="false">F148-I148-J148-K148</f>
        <v>21.672</v>
      </c>
      <c r="M148" s="16"/>
    </row>
    <row r="149" s="1" customFormat="true" ht="20" hidden="false" customHeight="true" outlineLevel="0" collapsed="false">
      <c r="A149" s="15" t="n">
        <v>134</v>
      </c>
      <c r="B149" s="17" t="s">
        <v>158</v>
      </c>
      <c r="C149" s="17" t="s">
        <v>18</v>
      </c>
      <c r="D149" s="17" t="n">
        <v>56</v>
      </c>
      <c r="E149" s="17" t="n">
        <v>223</v>
      </c>
      <c r="F149" s="16" t="n">
        <f aca="false">E149*0.172</f>
        <v>38.356</v>
      </c>
      <c r="G149" s="17" t="s">
        <v>19</v>
      </c>
      <c r="H149" s="16" t="n">
        <v>0</v>
      </c>
      <c r="I149" s="16"/>
      <c r="J149" s="16"/>
      <c r="K149" s="16"/>
      <c r="L149" s="16" t="n">
        <f aca="false">F149-I149-J149-K149</f>
        <v>38.356</v>
      </c>
      <c r="M149" s="16"/>
    </row>
    <row r="150" s="1" customFormat="true" ht="20" hidden="false" customHeight="true" outlineLevel="0" collapsed="false">
      <c r="A150" s="15" t="n">
        <v>135</v>
      </c>
      <c r="B150" s="17" t="s">
        <v>159</v>
      </c>
      <c r="C150" s="17" t="s">
        <v>18</v>
      </c>
      <c r="D150" s="17" t="n">
        <v>31</v>
      </c>
      <c r="E150" s="17" t="n">
        <v>171</v>
      </c>
      <c r="F150" s="16" t="n">
        <f aca="false">E150*0.172</f>
        <v>29.412</v>
      </c>
      <c r="G150" s="17" t="s">
        <v>19</v>
      </c>
      <c r="H150" s="16" t="n">
        <v>0</v>
      </c>
      <c r="I150" s="16"/>
      <c r="J150" s="16"/>
      <c r="K150" s="16"/>
      <c r="L150" s="16" t="n">
        <f aca="false">F150-I150-J150-K150</f>
        <v>29.412</v>
      </c>
      <c r="M150" s="16"/>
    </row>
    <row r="151" s="1" customFormat="true" ht="20" hidden="false" customHeight="true" outlineLevel="0" collapsed="false">
      <c r="A151" s="15" t="n">
        <v>136</v>
      </c>
      <c r="B151" s="17" t="s">
        <v>160</v>
      </c>
      <c r="C151" s="17" t="s">
        <v>18</v>
      </c>
      <c r="D151" s="17" t="n">
        <v>21</v>
      </c>
      <c r="E151" s="17" t="n">
        <v>98</v>
      </c>
      <c r="F151" s="16" t="n">
        <f aca="false">E151*0.172</f>
        <v>16.856</v>
      </c>
      <c r="G151" s="17" t="s">
        <v>19</v>
      </c>
      <c r="H151" s="16" t="n">
        <v>0</v>
      </c>
      <c r="I151" s="16"/>
      <c r="J151" s="16"/>
      <c r="K151" s="16"/>
      <c r="L151" s="16" t="n">
        <f aca="false">F151-I151-J151-K151</f>
        <v>16.856</v>
      </c>
      <c r="M151" s="16"/>
    </row>
    <row r="152" s="1" customFormat="true" ht="20" hidden="false" customHeight="true" outlineLevel="0" collapsed="false">
      <c r="A152" s="15" t="n">
        <v>137</v>
      </c>
      <c r="B152" s="17" t="s">
        <v>161</v>
      </c>
      <c r="C152" s="17" t="s">
        <v>18</v>
      </c>
      <c r="D152" s="17" t="n">
        <v>33</v>
      </c>
      <c r="E152" s="17" t="n">
        <v>177</v>
      </c>
      <c r="F152" s="16" t="n">
        <f aca="false">E152*0.172</f>
        <v>30.444</v>
      </c>
      <c r="G152" s="17" t="s">
        <v>19</v>
      </c>
      <c r="H152" s="16" t="n">
        <v>0</v>
      </c>
      <c r="I152" s="16"/>
      <c r="J152" s="16"/>
      <c r="K152" s="16"/>
      <c r="L152" s="16" t="n">
        <f aca="false">F152-I152-J152-K152</f>
        <v>30.444</v>
      </c>
      <c r="M152" s="16"/>
    </row>
    <row r="153" s="1" customFormat="true" ht="20" hidden="false" customHeight="true" outlineLevel="0" collapsed="false">
      <c r="A153" s="20" t="s">
        <v>30</v>
      </c>
      <c r="B153" s="17"/>
      <c r="C153" s="17"/>
      <c r="D153" s="17" t="n">
        <f aca="false">SUM(D141:D152)</f>
        <v>391</v>
      </c>
      <c r="E153" s="17" t="n">
        <f aca="false">SUM(E141:E152)</f>
        <v>1855</v>
      </c>
      <c r="F153" s="17" t="n">
        <f aca="false">SUM(F141:F152)</f>
        <v>319.06</v>
      </c>
      <c r="G153" s="17"/>
      <c r="H153" s="17"/>
      <c r="I153" s="17"/>
      <c r="J153" s="17"/>
      <c r="K153" s="17"/>
      <c r="L153" s="17" t="n">
        <f aca="false">SUM(L141:L152)</f>
        <v>319.06</v>
      </c>
      <c r="M153" s="16"/>
    </row>
    <row r="154" s="1" customFormat="true" ht="20" hidden="false" customHeight="true" outlineLevel="0" collapsed="false">
      <c r="A154" s="15" t="n">
        <v>138</v>
      </c>
      <c r="B154" s="21" t="s">
        <v>162</v>
      </c>
      <c r="C154" s="21" t="s">
        <v>18</v>
      </c>
      <c r="D154" s="21" t="n">
        <v>69</v>
      </c>
      <c r="E154" s="21" t="n">
        <v>281</v>
      </c>
      <c r="F154" s="16" t="n">
        <f aca="false">E154*0.172</f>
        <v>48.332</v>
      </c>
      <c r="G154" s="21" t="s">
        <v>19</v>
      </c>
      <c r="H154" s="16" t="n">
        <v>0</v>
      </c>
      <c r="I154" s="16"/>
      <c r="J154" s="16"/>
      <c r="K154" s="16"/>
      <c r="L154" s="16" t="n">
        <f aca="false">F154-I154-J154-K154</f>
        <v>48.332</v>
      </c>
      <c r="M154" s="16"/>
    </row>
    <row r="155" s="1" customFormat="true" ht="20" hidden="false" customHeight="true" outlineLevel="0" collapsed="false">
      <c r="A155" s="15" t="n">
        <v>139</v>
      </c>
      <c r="B155" s="21" t="s">
        <v>163</v>
      </c>
      <c r="C155" s="21" t="s">
        <v>18</v>
      </c>
      <c r="D155" s="21" t="n">
        <v>75</v>
      </c>
      <c r="E155" s="21" t="n">
        <v>288</v>
      </c>
      <c r="F155" s="16" t="n">
        <f aca="false">E155*0.172</f>
        <v>49.536</v>
      </c>
      <c r="G155" s="21" t="s">
        <v>19</v>
      </c>
      <c r="H155" s="16" t="n">
        <v>0</v>
      </c>
      <c r="I155" s="16"/>
      <c r="J155" s="16"/>
      <c r="K155" s="16"/>
      <c r="L155" s="16" t="n">
        <f aca="false">F155-I155-J155-K155</f>
        <v>49.536</v>
      </c>
      <c r="M155" s="16"/>
    </row>
    <row r="156" s="1" customFormat="true" ht="20" hidden="false" customHeight="true" outlineLevel="0" collapsed="false">
      <c r="A156" s="15" t="n">
        <v>140</v>
      </c>
      <c r="B156" s="21" t="s">
        <v>164</v>
      </c>
      <c r="C156" s="21" t="s">
        <v>18</v>
      </c>
      <c r="D156" s="21" t="n">
        <v>53</v>
      </c>
      <c r="E156" s="21" t="n">
        <v>265</v>
      </c>
      <c r="F156" s="16" t="n">
        <f aca="false">E156*0.172</f>
        <v>45.58</v>
      </c>
      <c r="G156" s="21" t="s">
        <v>19</v>
      </c>
      <c r="H156" s="16" t="n">
        <v>0</v>
      </c>
      <c r="I156" s="16"/>
      <c r="J156" s="16"/>
      <c r="K156" s="16"/>
      <c r="L156" s="16" t="n">
        <f aca="false">F156-I156-J156-K156</f>
        <v>45.58</v>
      </c>
      <c r="M156" s="16"/>
    </row>
    <row r="157" s="1" customFormat="true" ht="20" hidden="false" customHeight="true" outlineLevel="0" collapsed="false">
      <c r="A157" s="15" t="n">
        <v>141</v>
      </c>
      <c r="B157" s="21" t="s">
        <v>165</v>
      </c>
      <c r="C157" s="21" t="s">
        <v>18</v>
      </c>
      <c r="D157" s="21" t="n">
        <v>60</v>
      </c>
      <c r="E157" s="21" t="n">
        <v>317</v>
      </c>
      <c r="F157" s="16" t="n">
        <f aca="false">E157*0.172</f>
        <v>54.524</v>
      </c>
      <c r="G157" s="21" t="s">
        <v>19</v>
      </c>
      <c r="H157" s="16" t="n">
        <v>0</v>
      </c>
      <c r="I157" s="16"/>
      <c r="J157" s="16"/>
      <c r="K157" s="16"/>
      <c r="L157" s="16" t="n">
        <f aca="false">F157-I157-J157-K157</f>
        <v>54.524</v>
      </c>
      <c r="M157" s="16"/>
    </row>
    <row r="158" s="1" customFormat="true" ht="20" hidden="false" customHeight="true" outlineLevel="0" collapsed="false">
      <c r="A158" s="15" t="n">
        <v>142</v>
      </c>
      <c r="B158" s="21" t="s">
        <v>166</v>
      </c>
      <c r="C158" s="21" t="s">
        <v>18</v>
      </c>
      <c r="D158" s="21" t="n">
        <v>29</v>
      </c>
      <c r="E158" s="21" t="n">
        <v>142</v>
      </c>
      <c r="F158" s="16" t="n">
        <f aca="false">E158*0.172</f>
        <v>24.424</v>
      </c>
      <c r="G158" s="21" t="s">
        <v>19</v>
      </c>
      <c r="H158" s="16" t="n">
        <v>0</v>
      </c>
      <c r="I158" s="16"/>
      <c r="J158" s="16"/>
      <c r="K158" s="16"/>
      <c r="L158" s="16" t="n">
        <f aca="false">F158-I158-J158-K158</f>
        <v>24.424</v>
      </c>
      <c r="M158" s="16"/>
    </row>
    <row r="159" s="1" customFormat="true" ht="20" hidden="false" customHeight="true" outlineLevel="0" collapsed="false">
      <c r="A159" s="15" t="n">
        <v>143</v>
      </c>
      <c r="B159" s="21" t="s">
        <v>167</v>
      </c>
      <c r="C159" s="21" t="s">
        <v>18</v>
      </c>
      <c r="D159" s="21" t="n">
        <v>20</v>
      </c>
      <c r="E159" s="21" t="n">
        <v>94</v>
      </c>
      <c r="F159" s="16" t="n">
        <f aca="false">E159*0.172</f>
        <v>16.168</v>
      </c>
      <c r="G159" s="21" t="s">
        <v>19</v>
      </c>
      <c r="H159" s="16" t="n">
        <v>0</v>
      </c>
      <c r="I159" s="16"/>
      <c r="J159" s="16"/>
      <c r="K159" s="16"/>
      <c r="L159" s="16" t="n">
        <f aca="false">F159-I159-J159-K159</f>
        <v>16.168</v>
      </c>
      <c r="M159" s="16"/>
    </row>
    <row r="160" s="1" customFormat="true" ht="20" hidden="false" customHeight="true" outlineLevel="0" collapsed="false">
      <c r="A160" s="15" t="n">
        <v>144</v>
      </c>
      <c r="B160" s="21" t="s">
        <v>168</v>
      </c>
      <c r="C160" s="21" t="s">
        <v>18</v>
      </c>
      <c r="D160" s="21" t="n">
        <v>97</v>
      </c>
      <c r="E160" s="21" t="n">
        <v>412</v>
      </c>
      <c r="F160" s="16" t="n">
        <f aca="false">E160*0.172</f>
        <v>70.864</v>
      </c>
      <c r="G160" s="21" t="s">
        <v>19</v>
      </c>
      <c r="H160" s="16" t="n">
        <v>0</v>
      </c>
      <c r="I160" s="16"/>
      <c r="J160" s="16"/>
      <c r="K160" s="16"/>
      <c r="L160" s="16" t="n">
        <f aca="false">F160-I160-J160-K160</f>
        <v>70.864</v>
      </c>
      <c r="M160" s="16"/>
    </row>
    <row r="161" s="1" customFormat="true" ht="20" hidden="false" customHeight="true" outlineLevel="0" collapsed="false">
      <c r="A161" s="15" t="n">
        <v>145</v>
      </c>
      <c r="B161" s="21" t="s">
        <v>169</v>
      </c>
      <c r="C161" s="21" t="s">
        <v>18</v>
      </c>
      <c r="D161" s="21" t="n">
        <v>22</v>
      </c>
      <c r="E161" s="21" t="n">
        <v>116</v>
      </c>
      <c r="F161" s="16" t="n">
        <f aca="false">E161*0.172</f>
        <v>19.952</v>
      </c>
      <c r="G161" s="21" t="s">
        <v>19</v>
      </c>
      <c r="H161" s="16" t="n">
        <v>0</v>
      </c>
      <c r="I161" s="16"/>
      <c r="J161" s="16"/>
      <c r="K161" s="16"/>
      <c r="L161" s="16" t="n">
        <f aca="false">F161-I161-J161-K161</f>
        <v>19.952</v>
      </c>
      <c r="M161" s="16"/>
    </row>
    <row r="162" s="1" customFormat="true" ht="20" hidden="false" customHeight="true" outlineLevel="0" collapsed="false">
      <c r="A162" s="15" t="n">
        <v>146</v>
      </c>
      <c r="B162" s="21" t="s">
        <v>170</v>
      </c>
      <c r="C162" s="21" t="s">
        <v>18</v>
      </c>
      <c r="D162" s="21" t="n">
        <v>47</v>
      </c>
      <c r="E162" s="21" t="n">
        <v>226</v>
      </c>
      <c r="F162" s="16" t="n">
        <f aca="false">E162*0.172</f>
        <v>38.872</v>
      </c>
      <c r="G162" s="21" t="s">
        <v>19</v>
      </c>
      <c r="H162" s="16" t="n">
        <v>0</v>
      </c>
      <c r="I162" s="16"/>
      <c r="J162" s="16"/>
      <c r="K162" s="16"/>
      <c r="L162" s="16" t="n">
        <f aca="false">F162-I162-J162-K162</f>
        <v>38.872</v>
      </c>
      <c r="M162" s="16"/>
    </row>
    <row r="163" s="1" customFormat="true" ht="20" hidden="false" customHeight="true" outlineLevel="0" collapsed="false">
      <c r="A163" s="15" t="n">
        <v>147</v>
      </c>
      <c r="B163" s="21" t="s">
        <v>171</v>
      </c>
      <c r="C163" s="21" t="s">
        <v>18</v>
      </c>
      <c r="D163" s="21" t="n">
        <v>51</v>
      </c>
      <c r="E163" s="21" t="n">
        <v>238</v>
      </c>
      <c r="F163" s="16" t="n">
        <f aca="false">E163*0.172</f>
        <v>40.936</v>
      </c>
      <c r="G163" s="21" t="s">
        <v>19</v>
      </c>
      <c r="H163" s="16" t="n">
        <v>0</v>
      </c>
      <c r="I163" s="16"/>
      <c r="J163" s="16"/>
      <c r="K163" s="16"/>
      <c r="L163" s="16" t="n">
        <f aca="false">F163-I163-J163-K163</f>
        <v>40.936</v>
      </c>
      <c r="M163" s="16"/>
    </row>
    <row r="164" s="1" customFormat="true" ht="20" hidden="false" customHeight="true" outlineLevel="0" collapsed="false">
      <c r="A164" s="15" t="n">
        <v>148</v>
      </c>
      <c r="B164" s="21" t="s">
        <v>172</v>
      </c>
      <c r="C164" s="21" t="s">
        <v>18</v>
      </c>
      <c r="D164" s="21" t="n">
        <v>18</v>
      </c>
      <c r="E164" s="21" t="n">
        <v>110</v>
      </c>
      <c r="F164" s="16" t="n">
        <f aca="false">E164*0.172</f>
        <v>18.92</v>
      </c>
      <c r="G164" s="21" t="s">
        <v>19</v>
      </c>
      <c r="H164" s="16" t="n">
        <v>0</v>
      </c>
      <c r="I164" s="16"/>
      <c r="J164" s="16"/>
      <c r="K164" s="16"/>
      <c r="L164" s="16" t="n">
        <f aca="false">F164-I164-J164-K164</f>
        <v>18.92</v>
      </c>
      <c r="M164" s="16"/>
    </row>
    <row r="165" s="1" customFormat="true" ht="20" hidden="false" customHeight="true" outlineLevel="0" collapsed="false">
      <c r="A165" s="15" t="n">
        <v>149</v>
      </c>
      <c r="B165" s="21" t="s">
        <v>173</v>
      </c>
      <c r="C165" s="21" t="s">
        <v>18</v>
      </c>
      <c r="D165" s="21" t="n">
        <v>73</v>
      </c>
      <c r="E165" s="21" t="n">
        <v>317</v>
      </c>
      <c r="F165" s="16" t="n">
        <f aca="false">E165*0.172</f>
        <v>54.524</v>
      </c>
      <c r="G165" s="21" t="s">
        <v>19</v>
      </c>
      <c r="H165" s="16" t="n">
        <v>0</v>
      </c>
      <c r="I165" s="16"/>
      <c r="J165" s="16"/>
      <c r="K165" s="16"/>
      <c r="L165" s="16" t="n">
        <f aca="false">F165-I165-J165-K165</f>
        <v>54.524</v>
      </c>
      <c r="M165" s="16"/>
    </row>
    <row r="166" s="1" customFormat="true" ht="20" hidden="false" customHeight="true" outlineLevel="0" collapsed="false">
      <c r="A166" s="15" t="n">
        <v>150</v>
      </c>
      <c r="B166" s="21" t="s">
        <v>174</v>
      </c>
      <c r="C166" s="21" t="s">
        <v>18</v>
      </c>
      <c r="D166" s="21" t="n">
        <v>40</v>
      </c>
      <c r="E166" s="21" t="n">
        <v>177</v>
      </c>
      <c r="F166" s="16" t="n">
        <f aca="false">E166*0.172</f>
        <v>30.444</v>
      </c>
      <c r="G166" s="21" t="s">
        <v>19</v>
      </c>
      <c r="H166" s="16" t="n">
        <v>0</v>
      </c>
      <c r="I166" s="16"/>
      <c r="J166" s="16"/>
      <c r="K166" s="16"/>
      <c r="L166" s="16" t="n">
        <f aca="false">F166-I166-J166-K166</f>
        <v>30.444</v>
      </c>
      <c r="M166" s="16"/>
    </row>
    <row r="167" s="1" customFormat="true" ht="20" hidden="false" customHeight="true" outlineLevel="0" collapsed="false">
      <c r="A167" s="20" t="s">
        <v>30</v>
      </c>
      <c r="B167" s="21"/>
      <c r="C167" s="21"/>
      <c r="D167" s="21" t="n">
        <f aca="false">SUM(D154:D166)</f>
        <v>654</v>
      </c>
      <c r="E167" s="21" t="n">
        <f aca="false">SUM(E154:E166)</f>
        <v>2983</v>
      </c>
      <c r="F167" s="21" t="n">
        <f aca="false">SUM(F154:F166)</f>
        <v>513.076</v>
      </c>
      <c r="G167" s="21"/>
      <c r="H167" s="21"/>
      <c r="I167" s="21"/>
      <c r="J167" s="21"/>
      <c r="K167" s="21"/>
      <c r="L167" s="21" t="n">
        <f aca="false">SUM(L154:L166)</f>
        <v>513.076</v>
      </c>
      <c r="M167" s="16"/>
    </row>
    <row r="168" s="1" customFormat="true" ht="20" hidden="false" customHeight="true" outlineLevel="0" collapsed="false">
      <c r="A168" s="15" t="n">
        <v>151</v>
      </c>
      <c r="B168" s="19" t="s">
        <v>175</v>
      </c>
      <c r="C168" s="19" t="s">
        <v>18</v>
      </c>
      <c r="D168" s="18" t="n">
        <v>76</v>
      </c>
      <c r="E168" s="18" t="n">
        <v>387</v>
      </c>
      <c r="F168" s="16" t="n">
        <f aca="false">E168*0.172</f>
        <v>66.564</v>
      </c>
      <c r="G168" s="19" t="s">
        <v>19</v>
      </c>
      <c r="H168" s="16" t="n">
        <v>0</v>
      </c>
      <c r="I168" s="16"/>
      <c r="J168" s="16"/>
      <c r="K168" s="16"/>
      <c r="L168" s="16" t="n">
        <f aca="false">F168-I168-J168-K168</f>
        <v>66.564</v>
      </c>
      <c r="M168" s="16"/>
    </row>
    <row r="169" s="1" customFormat="true" ht="20" hidden="false" customHeight="true" outlineLevel="0" collapsed="false">
      <c r="A169" s="15" t="n">
        <v>152</v>
      </c>
      <c r="B169" s="19" t="s">
        <v>176</v>
      </c>
      <c r="C169" s="19" t="s">
        <v>18</v>
      </c>
      <c r="D169" s="18" t="n">
        <v>27</v>
      </c>
      <c r="E169" s="18" t="n">
        <v>138</v>
      </c>
      <c r="F169" s="16" t="n">
        <f aca="false">E169*0.172</f>
        <v>23.736</v>
      </c>
      <c r="G169" s="19" t="s">
        <v>19</v>
      </c>
      <c r="H169" s="16" t="n">
        <v>0</v>
      </c>
      <c r="I169" s="16"/>
      <c r="J169" s="16"/>
      <c r="K169" s="16"/>
      <c r="L169" s="16" t="n">
        <f aca="false">F169-I169-J169-K169</f>
        <v>23.736</v>
      </c>
      <c r="M169" s="16"/>
    </row>
    <row r="170" s="1" customFormat="true" ht="31" hidden="false" customHeight="true" outlineLevel="0" collapsed="false">
      <c r="A170" s="15" t="n">
        <v>153</v>
      </c>
      <c r="B170" s="19" t="s">
        <v>177</v>
      </c>
      <c r="C170" s="19" t="s">
        <v>18</v>
      </c>
      <c r="D170" s="18" t="n">
        <v>73</v>
      </c>
      <c r="E170" s="18" t="n">
        <v>304</v>
      </c>
      <c r="F170" s="16" t="n">
        <f aca="false">E170*0.172</f>
        <v>52.288</v>
      </c>
      <c r="G170" s="19" t="s">
        <v>53</v>
      </c>
      <c r="H170" s="16" t="n">
        <v>0</v>
      </c>
      <c r="I170" s="16"/>
      <c r="J170" s="16"/>
      <c r="K170" s="16"/>
      <c r="L170" s="16" t="n">
        <f aca="false">F170-I170-J170-K170</f>
        <v>52.288</v>
      </c>
      <c r="M170" s="16"/>
    </row>
    <row r="171" s="1" customFormat="true" ht="31" hidden="false" customHeight="true" outlineLevel="0" collapsed="false">
      <c r="A171" s="20" t="s">
        <v>30</v>
      </c>
      <c r="B171" s="18"/>
      <c r="C171" s="18"/>
      <c r="D171" s="18" t="n">
        <f aca="false">SUM(D168:D170)</f>
        <v>176</v>
      </c>
      <c r="E171" s="18" t="n">
        <f aca="false">SUM(E168:E170)</f>
        <v>829</v>
      </c>
      <c r="F171" s="18" t="n">
        <f aca="false">SUM(F168:F170)</f>
        <v>142.588</v>
      </c>
      <c r="G171" s="18"/>
      <c r="H171" s="18"/>
      <c r="I171" s="18"/>
      <c r="J171" s="18"/>
      <c r="K171" s="18"/>
      <c r="L171" s="18" t="n">
        <f aca="false">SUM(L168:L170)</f>
        <v>142.588</v>
      </c>
      <c r="M171" s="16"/>
    </row>
    <row r="172" s="1" customFormat="true" ht="20" hidden="false" customHeight="true" outlineLevel="0" collapsed="false">
      <c r="A172" s="15" t="n">
        <v>154</v>
      </c>
      <c r="B172" s="19" t="s">
        <v>178</v>
      </c>
      <c r="C172" s="19" t="s">
        <v>18</v>
      </c>
      <c r="D172" s="18" t="n">
        <v>83</v>
      </c>
      <c r="E172" s="22" t="n">
        <v>431</v>
      </c>
      <c r="F172" s="16" t="n">
        <f aca="false">E172*0.172</f>
        <v>74.132</v>
      </c>
      <c r="G172" s="19" t="s">
        <v>19</v>
      </c>
      <c r="H172" s="16" t="n">
        <v>0</v>
      </c>
      <c r="I172" s="16"/>
      <c r="J172" s="16"/>
      <c r="K172" s="16"/>
      <c r="L172" s="16" t="n">
        <f aca="false">F172-I172-J172-K172</f>
        <v>74.132</v>
      </c>
      <c r="M172" s="16"/>
    </row>
    <row r="173" s="1" customFormat="true" ht="20" hidden="false" customHeight="true" outlineLevel="0" collapsed="false">
      <c r="A173" s="15" t="n">
        <v>155</v>
      </c>
      <c r="B173" s="19" t="s">
        <v>179</v>
      </c>
      <c r="C173" s="19" t="s">
        <v>18</v>
      </c>
      <c r="D173" s="18" t="n">
        <v>65</v>
      </c>
      <c r="E173" s="18" t="n">
        <v>351</v>
      </c>
      <c r="F173" s="16" t="n">
        <f aca="false">E173*0.172</f>
        <v>60.372</v>
      </c>
      <c r="G173" s="19" t="s">
        <v>19</v>
      </c>
      <c r="H173" s="16" t="n">
        <v>0</v>
      </c>
      <c r="I173" s="16"/>
      <c r="J173" s="16"/>
      <c r="K173" s="16"/>
      <c r="L173" s="16" t="n">
        <f aca="false">F173-I173-J173-K173</f>
        <v>60.372</v>
      </c>
      <c r="M173" s="16"/>
    </row>
    <row r="174" s="1" customFormat="true" ht="20" hidden="false" customHeight="true" outlineLevel="0" collapsed="false">
      <c r="A174" s="15" t="n">
        <v>156</v>
      </c>
      <c r="B174" s="19" t="s">
        <v>180</v>
      </c>
      <c r="C174" s="19" t="s">
        <v>18</v>
      </c>
      <c r="D174" s="18" t="n">
        <v>329</v>
      </c>
      <c r="E174" s="22" t="n">
        <v>1773</v>
      </c>
      <c r="F174" s="16" t="n">
        <f aca="false">E174*0.172</f>
        <v>304.956</v>
      </c>
      <c r="G174" s="19" t="s">
        <v>19</v>
      </c>
      <c r="H174" s="16" t="n">
        <v>0</v>
      </c>
      <c r="I174" s="16"/>
      <c r="J174" s="16"/>
      <c r="K174" s="16"/>
      <c r="L174" s="16" t="n">
        <f aca="false">F174-I174-J174-K174</f>
        <v>304.956</v>
      </c>
      <c r="M174" s="16"/>
    </row>
    <row r="175" s="1" customFormat="true" ht="20" hidden="false" customHeight="true" outlineLevel="0" collapsed="false">
      <c r="A175" s="20" t="s">
        <v>30</v>
      </c>
      <c r="B175" s="18"/>
      <c r="C175" s="18"/>
      <c r="D175" s="18" t="n">
        <f aca="false">SUM(D172:D174)</f>
        <v>477</v>
      </c>
      <c r="E175" s="18" t="n">
        <f aca="false">SUM(E172:E174)</f>
        <v>2555</v>
      </c>
      <c r="F175" s="18" t="n">
        <f aca="false">SUM(F172:F174)</f>
        <v>439.46</v>
      </c>
      <c r="G175" s="18"/>
      <c r="H175" s="18"/>
      <c r="I175" s="18"/>
      <c r="J175" s="18"/>
      <c r="K175" s="18"/>
      <c r="L175" s="18" t="n">
        <f aca="false">SUM(L172:L174)</f>
        <v>439.46</v>
      </c>
      <c r="M175" s="16"/>
    </row>
    <row r="176" s="1" customFormat="true" ht="20" hidden="false" customHeight="true" outlineLevel="0" collapsed="false">
      <c r="A176" s="15" t="n">
        <v>157</v>
      </c>
      <c r="B176" s="21" t="s">
        <v>181</v>
      </c>
      <c r="C176" s="19" t="s">
        <v>18</v>
      </c>
      <c r="D176" s="17" t="n">
        <v>27</v>
      </c>
      <c r="E176" s="18" t="n">
        <v>140</v>
      </c>
      <c r="F176" s="16" t="n">
        <f aca="false">E176*0.172</f>
        <v>24.08</v>
      </c>
      <c r="G176" s="21" t="s">
        <v>19</v>
      </c>
      <c r="H176" s="16" t="n">
        <v>0</v>
      </c>
      <c r="I176" s="16"/>
      <c r="J176" s="16"/>
      <c r="K176" s="16"/>
      <c r="L176" s="16" t="n">
        <f aca="false">F176-I176-J176-K176</f>
        <v>24.08</v>
      </c>
      <c r="M176" s="16"/>
    </row>
    <row r="177" s="1" customFormat="true" ht="85" hidden="false" customHeight="true" outlineLevel="0" collapsed="false">
      <c r="A177" s="15" t="n">
        <v>158</v>
      </c>
      <c r="B177" s="21" t="s">
        <v>182</v>
      </c>
      <c r="C177" s="19" t="s">
        <v>83</v>
      </c>
      <c r="D177" s="18" t="n">
        <v>128</v>
      </c>
      <c r="E177" s="18" t="n">
        <v>621</v>
      </c>
      <c r="F177" s="16" t="n">
        <f aca="false">IF(E177&lt;=150,37.5,0.25*E177)</f>
        <v>155.25</v>
      </c>
      <c r="G177" s="21" t="s">
        <v>53</v>
      </c>
      <c r="H177" s="16" t="n">
        <v>0</v>
      </c>
      <c r="I177" s="16"/>
      <c r="J177" s="16" t="n">
        <v>106.64</v>
      </c>
      <c r="K177" s="16"/>
      <c r="L177" s="16" t="n">
        <f aca="false">F177-I177-J177-K177</f>
        <v>48.61</v>
      </c>
      <c r="M177" s="28" t="s">
        <v>183</v>
      </c>
    </row>
    <row r="178" s="1" customFormat="true" ht="20" hidden="false" customHeight="true" outlineLevel="0" collapsed="false">
      <c r="A178" s="15" t="n">
        <v>159</v>
      </c>
      <c r="B178" s="21" t="s">
        <v>184</v>
      </c>
      <c r="C178" s="19" t="s">
        <v>18</v>
      </c>
      <c r="D178" s="18" t="n">
        <v>110</v>
      </c>
      <c r="E178" s="18" t="n">
        <v>531</v>
      </c>
      <c r="F178" s="16" t="n">
        <f aca="false">E178*0.172</f>
        <v>91.332</v>
      </c>
      <c r="G178" s="21" t="s">
        <v>19</v>
      </c>
      <c r="H178" s="16" t="n">
        <v>0</v>
      </c>
      <c r="I178" s="16"/>
      <c r="J178" s="16"/>
      <c r="K178" s="16"/>
      <c r="L178" s="16" t="n">
        <f aca="false">F178-I178-J178-K178</f>
        <v>91.332</v>
      </c>
      <c r="M178" s="16"/>
    </row>
    <row r="179" s="1" customFormat="true" ht="20" hidden="false" customHeight="true" outlineLevel="0" collapsed="false">
      <c r="A179" s="15" t="n">
        <v>160</v>
      </c>
      <c r="B179" s="21" t="s">
        <v>185</v>
      </c>
      <c r="C179" s="19" t="s">
        <v>18</v>
      </c>
      <c r="D179" s="18" t="n">
        <v>101</v>
      </c>
      <c r="E179" s="18" t="n">
        <v>494</v>
      </c>
      <c r="F179" s="16" t="n">
        <f aca="false">E179*0.172</f>
        <v>84.968</v>
      </c>
      <c r="G179" s="21" t="s">
        <v>19</v>
      </c>
      <c r="H179" s="16" t="n">
        <v>0</v>
      </c>
      <c r="I179" s="16"/>
      <c r="J179" s="16"/>
      <c r="K179" s="16"/>
      <c r="L179" s="16" t="n">
        <f aca="false">F179-I179-J179-K179</f>
        <v>84.968</v>
      </c>
      <c r="M179" s="16"/>
    </row>
    <row r="180" s="1" customFormat="true" ht="20" hidden="false" customHeight="true" outlineLevel="0" collapsed="false">
      <c r="A180" s="15" t="n">
        <v>161</v>
      </c>
      <c r="B180" s="21" t="s">
        <v>186</v>
      </c>
      <c r="C180" s="19" t="s">
        <v>18</v>
      </c>
      <c r="D180" s="17" t="n">
        <v>88</v>
      </c>
      <c r="E180" s="17" t="n">
        <v>401</v>
      </c>
      <c r="F180" s="16" t="n">
        <f aca="false">E180*0.172</f>
        <v>68.972</v>
      </c>
      <c r="G180" s="21" t="s">
        <v>19</v>
      </c>
      <c r="H180" s="16" t="n">
        <v>0</v>
      </c>
      <c r="I180" s="16"/>
      <c r="J180" s="16"/>
      <c r="K180" s="16"/>
      <c r="L180" s="16" t="n">
        <f aca="false">F180-I180-J180-K180</f>
        <v>68.972</v>
      </c>
      <c r="M180" s="16"/>
    </row>
    <row r="181" s="1" customFormat="true" ht="20" hidden="false" customHeight="true" outlineLevel="0" collapsed="false">
      <c r="A181" s="15" t="n">
        <v>162</v>
      </c>
      <c r="B181" s="21" t="s">
        <v>187</v>
      </c>
      <c r="C181" s="19" t="s">
        <v>18</v>
      </c>
      <c r="D181" s="18" t="n">
        <v>31</v>
      </c>
      <c r="E181" s="17" t="n">
        <v>154</v>
      </c>
      <c r="F181" s="16" t="n">
        <f aca="false">E181*0.172</f>
        <v>26.488</v>
      </c>
      <c r="G181" s="21" t="s">
        <v>19</v>
      </c>
      <c r="H181" s="16" t="n">
        <v>0</v>
      </c>
      <c r="I181" s="16"/>
      <c r="J181" s="16"/>
      <c r="K181" s="16"/>
      <c r="L181" s="16" t="n">
        <f aca="false">F181-I181-J181-K181</f>
        <v>26.488</v>
      </c>
      <c r="M181" s="16"/>
    </row>
    <row r="182" s="1" customFormat="true" ht="20" hidden="false" customHeight="true" outlineLevel="0" collapsed="false">
      <c r="A182" s="15" t="n">
        <v>163</v>
      </c>
      <c r="B182" s="21" t="s">
        <v>188</v>
      </c>
      <c r="C182" s="19" t="s">
        <v>18</v>
      </c>
      <c r="D182" s="17" t="n">
        <v>41</v>
      </c>
      <c r="E182" s="17" t="n">
        <v>177</v>
      </c>
      <c r="F182" s="16" t="n">
        <f aca="false">E182*0.172</f>
        <v>30.444</v>
      </c>
      <c r="G182" s="21" t="s">
        <v>19</v>
      </c>
      <c r="H182" s="16" t="n">
        <v>0</v>
      </c>
      <c r="I182" s="16"/>
      <c r="J182" s="16"/>
      <c r="K182" s="16"/>
      <c r="L182" s="16" t="n">
        <f aca="false">F182-I182-J182-K182</f>
        <v>30.444</v>
      </c>
      <c r="M182" s="16"/>
    </row>
    <row r="183" s="1" customFormat="true" ht="20" hidden="false" customHeight="true" outlineLevel="0" collapsed="false">
      <c r="A183" s="15" t="n">
        <v>164</v>
      </c>
      <c r="B183" s="19" t="s">
        <v>189</v>
      </c>
      <c r="C183" s="19" t="s">
        <v>18</v>
      </c>
      <c r="D183" s="17" t="n">
        <v>31</v>
      </c>
      <c r="E183" s="17" t="n">
        <v>122</v>
      </c>
      <c r="F183" s="16" t="n">
        <f aca="false">E183*0.172</f>
        <v>20.984</v>
      </c>
      <c r="G183" s="21" t="s">
        <v>19</v>
      </c>
      <c r="H183" s="16" t="n">
        <v>0</v>
      </c>
      <c r="I183" s="16"/>
      <c r="J183" s="16"/>
      <c r="K183" s="16"/>
      <c r="L183" s="16" t="n">
        <f aca="false">F183-I183-J183-K183</f>
        <v>20.984</v>
      </c>
      <c r="M183" s="16"/>
    </row>
    <row r="184" s="1" customFormat="true" ht="20" hidden="false" customHeight="true" outlineLevel="0" collapsed="false">
      <c r="A184" s="15" t="n">
        <v>165</v>
      </c>
      <c r="B184" s="19" t="s">
        <v>190</v>
      </c>
      <c r="C184" s="19" t="s">
        <v>18</v>
      </c>
      <c r="D184" s="17" t="n">
        <v>74</v>
      </c>
      <c r="E184" s="17" t="n">
        <v>353</v>
      </c>
      <c r="F184" s="16" t="n">
        <f aca="false">E184*0.172</f>
        <v>60.716</v>
      </c>
      <c r="G184" s="21" t="s">
        <v>19</v>
      </c>
      <c r="H184" s="16" t="n">
        <v>0</v>
      </c>
      <c r="I184" s="16"/>
      <c r="J184" s="16"/>
      <c r="K184" s="16"/>
      <c r="L184" s="16" t="n">
        <f aca="false">F184-I184-J184-K184</f>
        <v>60.716</v>
      </c>
      <c r="M184" s="16"/>
    </row>
    <row r="185" s="1" customFormat="true" ht="20" hidden="false" customHeight="true" outlineLevel="0" collapsed="false">
      <c r="A185" s="15" t="n">
        <v>166</v>
      </c>
      <c r="B185" s="19" t="s">
        <v>191</v>
      </c>
      <c r="C185" s="19" t="s">
        <v>18</v>
      </c>
      <c r="D185" s="17" t="n">
        <v>26</v>
      </c>
      <c r="E185" s="17" t="n">
        <v>124</v>
      </c>
      <c r="F185" s="16" t="n">
        <f aca="false">E185*0.172</f>
        <v>21.328</v>
      </c>
      <c r="G185" s="21" t="s">
        <v>19</v>
      </c>
      <c r="H185" s="16" t="n">
        <v>0</v>
      </c>
      <c r="I185" s="16"/>
      <c r="J185" s="16"/>
      <c r="K185" s="16"/>
      <c r="L185" s="16" t="n">
        <f aca="false">F185-I185-J185-K185</f>
        <v>21.328</v>
      </c>
      <c r="M185" s="16"/>
    </row>
    <row r="186" s="23" customFormat="true" ht="20" hidden="false" customHeight="true" outlineLevel="0" collapsed="false">
      <c r="A186" s="20" t="s">
        <v>30</v>
      </c>
      <c r="B186" s="18"/>
      <c r="C186" s="18"/>
      <c r="D186" s="17" t="n">
        <f aca="false">SUM(D176:D185)</f>
        <v>657</v>
      </c>
      <c r="E186" s="17" t="n">
        <f aca="false">SUM(E176:E185)</f>
        <v>3117</v>
      </c>
      <c r="F186" s="17" t="n">
        <f aca="false">SUM(F176:F185)</f>
        <v>584.562</v>
      </c>
      <c r="G186" s="17"/>
      <c r="H186" s="17"/>
      <c r="I186" s="17"/>
      <c r="J186" s="17" t="n">
        <f aca="false">SUM(J176:J185)</f>
        <v>106.64</v>
      </c>
      <c r="K186" s="17"/>
      <c r="L186" s="17" t="n">
        <f aca="false">SUM(L176:L185)</f>
        <v>477.922</v>
      </c>
      <c r="M186" s="16"/>
    </row>
    <row r="187" customFormat="false" ht="20" hidden="false" customHeight="true" outlineLevel="0" collapsed="false">
      <c r="A187" s="15" t="n">
        <v>167</v>
      </c>
      <c r="B187" s="27" t="s">
        <v>192</v>
      </c>
      <c r="C187" s="19" t="s">
        <v>18</v>
      </c>
      <c r="D187" s="24" t="n">
        <v>28</v>
      </c>
      <c r="E187" s="24" t="n">
        <v>131</v>
      </c>
      <c r="F187" s="16" t="n">
        <f aca="false">E187*0.172</f>
        <v>22.532</v>
      </c>
      <c r="G187" s="17" t="s">
        <v>19</v>
      </c>
      <c r="H187" s="16" t="n">
        <v>0</v>
      </c>
      <c r="I187" s="16"/>
      <c r="J187" s="16"/>
      <c r="K187" s="16"/>
      <c r="L187" s="16" t="n">
        <f aca="false">F187-I187-J187-K187</f>
        <v>22.532</v>
      </c>
      <c r="M187" s="16"/>
    </row>
    <row r="188" customFormat="false" ht="20" hidden="false" customHeight="true" outlineLevel="0" collapsed="false">
      <c r="A188" s="15" t="n">
        <v>168</v>
      </c>
      <c r="B188" s="27" t="s">
        <v>193</v>
      </c>
      <c r="C188" s="19" t="s">
        <v>18</v>
      </c>
      <c r="D188" s="24" t="n">
        <v>29</v>
      </c>
      <c r="E188" s="24" t="n">
        <v>121</v>
      </c>
      <c r="F188" s="16" t="n">
        <f aca="false">E188*0.172</f>
        <v>20.812</v>
      </c>
      <c r="G188" s="17" t="s">
        <v>19</v>
      </c>
      <c r="H188" s="16" t="n">
        <v>0</v>
      </c>
      <c r="I188" s="16"/>
      <c r="J188" s="16"/>
      <c r="K188" s="16"/>
      <c r="L188" s="16" t="n">
        <f aca="false">F188-I188-J188-K188</f>
        <v>20.812</v>
      </c>
      <c r="M188" s="16"/>
    </row>
    <row r="189" customFormat="false" ht="20" hidden="false" customHeight="true" outlineLevel="0" collapsed="false">
      <c r="A189" s="15" t="n">
        <v>169</v>
      </c>
      <c r="B189" s="27" t="s">
        <v>194</v>
      </c>
      <c r="C189" s="19" t="s">
        <v>18</v>
      </c>
      <c r="D189" s="24" t="n">
        <v>58</v>
      </c>
      <c r="E189" s="24" t="n">
        <v>235</v>
      </c>
      <c r="F189" s="16" t="n">
        <f aca="false">E189*0.172</f>
        <v>40.42</v>
      </c>
      <c r="G189" s="17" t="s">
        <v>19</v>
      </c>
      <c r="H189" s="16" t="n">
        <v>0</v>
      </c>
      <c r="I189" s="16"/>
      <c r="J189" s="16"/>
      <c r="K189" s="16"/>
      <c r="L189" s="16" t="n">
        <f aca="false">F189-I189-J189-K189</f>
        <v>40.42</v>
      </c>
      <c r="M189" s="16"/>
    </row>
    <row r="190" customFormat="false" ht="20" hidden="false" customHeight="true" outlineLevel="0" collapsed="false">
      <c r="A190" s="15" t="n">
        <v>170</v>
      </c>
      <c r="B190" s="27" t="s">
        <v>195</v>
      </c>
      <c r="C190" s="19" t="s">
        <v>18</v>
      </c>
      <c r="D190" s="24" t="n">
        <v>72</v>
      </c>
      <c r="E190" s="24" t="n">
        <v>293</v>
      </c>
      <c r="F190" s="16" t="n">
        <f aca="false">E190*0.172</f>
        <v>50.396</v>
      </c>
      <c r="G190" s="17" t="s">
        <v>19</v>
      </c>
      <c r="H190" s="16" t="n">
        <v>0</v>
      </c>
      <c r="I190" s="16"/>
      <c r="J190" s="16"/>
      <c r="K190" s="16"/>
      <c r="L190" s="16" t="n">
        <f aca="false">F190-I190-J190-K190</f>
        <v>50.396</v>
      </c>
      <c r="M190" s="16"/>
    </row>
    <row r="191" customFormat="false" ht="20" hidden="false" customHeight="true" outlineLevel="0" collapsed="false">
      <c r="A191" s="15" t="n">
        <v>171</v>
      </c>
      <c r="B191" s="27" t="s">
        <v>196</v>
      </c>
      <c r="C191" s="19" t="s">
        <v>18</v>
      </c>
      <c r="D191" s="24" t="n">
        <v>31</v>
      </c>
      <c r="E191" s="24" t="n">
        <v>113</v>
      </c>
      <c r="F191" s="16" t="n">
        <f aca="false">E191*0.172</f>
        <v>19.436</v>
      </c>
      <c r="G191" s="17" t="s">
        <v>19</v>
      </c>
      <c r="H191" s="16" t="n">
        <v>0</v>
      </c>
      <c r="I191" s="16"/>
      <c r="J191" s="16"/>
      <c r="K191" s="16"/>
      <c r="L191" s="16" t="n">
        <f aca="false">F191-I191-J191-K191</f>
        <v>19.436</v>
      </c>
      <c r="M191" s="16"/>
    </row>
    <row r="192" customFormat="false" ht="20" hidden="false" customHeight="true" outlineLevel="0" collapsed="false">
      <c r="A192" s="15" t="n">
        <v>172</v>
      </c>
      <c r="B192" s="27" t="s">
        <v>197</v>
      </c>
      <c r="C192" s="19" t="s">
        <v>18</v>
      </c>
      <c r="D192" s="24" t="n">
        <v>54</v>
      </c>
      <c r="E192" s="24" t="n">
        <v>242</v>
      </c>
      <c r="F192" s="16" t="n">
        <f aca="false">E192*0.172</f>
        <v>41.624</v>
      </c>
      <c r="G192" s="17" t="s">
        <v>19</v>
      </c>
      <c r="H192" s="16" t="n">
        <v>0</v>
      </c>
      <c r="I192" s="16"/>
      <c r="J192" s="16"/>
      <c r="K192" s="16"/>
      <c r="L192" s="16" t="n">
        <f aca="false">F192-I192-J192-K192</f>
        <v>41.624</v>
      </c>
      <c r="M192" s="16"/>
    </row>
    <row r="193" customFormat="false" ht="20" hidden="false" customHeight="true" outlineLevel="0" collapsed="false">
      <c r="A193" s="20" t="s">
        <v>30</v>
      </c>
      <c r="B193" s="27"/>
      <c r="C193" s="18"/>
      <c r="D193" s="24" t="n">
        <f aca="false">SUM(D187:D192)</f>
        <v>272</v>
      </c>
      <c r="E193" s="24" t="n">
        <f aca="false">SUM(E187:E192)</f>
        <v>1135</v>
      </c>
      <c r="F193" s="24" t="n">
        <f aca="false">SUM(F187:F192)</f>
        <v>195.22</v>
      </c>
      <c r="G193" s="24"/>
      <c r="H193" s="24"/>
      <c r="I193" s="24"/>
      <c r="J193" s="24"/>
      <c r="K193" s="24"/>
      <c r="L193" s="24" t="n">
        <f aca="false">SUM(L187:L192)</f>
        <v>195.22</v>
      </c>
      <c r="M193" s="16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" customFormat="true" ht="20" hidden="false" customHeight="true" outlineLevel="0" collapsed="false">
      <c r="A194" s="15" t="n">
        <v>173</v>
      </c>
      <c r="B194" s="17" t="s">
        <v>198</v>
      </c>
      <c r="C194" s="19" t="s">
        <v>18</v>
      </c>
      <c r="D194" s="18" t="n">
        <v>29</v>
      </c>
      <c r="E194" s="18" t="n">
        <v>171</v>
      </c>
      <c r="F194" s="16" t="n">
        <f aca="false">E194*0.172</f>
        <v>29.412</v>
      </c>
      <c r="G194" s="17" t="s">
        <v>53</v>
      </c>
      <c r="H194" s="16" t="n">
        <v>0</v>
      </c>
      <c r="I194" s="16"/>
      <c r="J194" s="16"/>
      <c r="K194" s="16"/>
      <c r="L194" s="16" t="n">
        <f aca="false">F194-I194-J194-K194</f>
        <v>29.412</v>
      </c>
      <c r="M194" s="16"/>
    </row>
    <row r="195" s="1" customFormat="true" ht="20" hidden="false" customHeight="true" outlineLevel="0" collapsed="false">
      <c r="A195" s="15" t="n">
        <v>174</v>
      </c>
      <c r="B195" s="17" t="s">
        <v>199</v>
      </c>
      <c r="C195" s="19" t="s">
        <v>18</v>
      </c>
      <c r="D195" s="18" t="n">
        <v>41</v>
      </c>
      <c r="E195" s="18" t="n">
        <v>222</v>
      </c>
      <c r="F195" s="16" t="n">
        <f aca="false">E195*0.172</f>
        <v>38.184</v>
      </c>
      <c r="G195" s="17" t="s">
        <v>19</v>
      </c>
      <c r="H195" s="16" t="n">
        <v>0</v>
      </c>
      <c r="I195" s="16"/>
      <c r="J195" s="16"/>
      <c r="K195" s="16"/>
      <c r="L195" s="16" t="n">
        <f aca="false">F195-I195-J195-K195</f>
        <v>38.184</v>
      </c>
      <c r="M195" s="16"/>
    </row>
    <row r="196" s="1" customFormat="true" ht="20" hidden="false" customHeight="true" outlineLevel="0" collapsed="false">
      <c r="A196" s="15" t="n">
        <v>175</v>
      </c>
      <c r="B196" s="17" t="s">
        <v>200</v>
      </c>
      <c r="C196" s="19" t="s">
        <v>18</v>
      </c>
      <c r="D196" s="18" t="n">
        <v>81</v>
      </c>
      <c r="E196" s="18" t="n">
        <v>398</v>
      </c>
      <c r="F196" s="16" t="n">
        <f aca="false">E196*0.172</f>
        <v>68.456</v>
      </c>
      <c r="G196" s="17" t="s">
        <v>19</v>
      </c>
      <c r="H196" s="16" t="n">
        <v>0</v>
      </c>
      <c r="I196" s="16"/>
      <c r="J196" s="16"/>
      <c r="K196" s="16"/>
      <c r="L196" s="16" t="n">
        <f aca="false">F196-I196-J196-K196</f>
        <v>68.456</v>
      </c>
      <c r="M196" s="16"/>
    </row>
    <row r="197" s="1" customFormat="true" ht="20" hidden="false" customHeight="true" outlineLevel="0" collapsed="false">
      <c r="A197" s="15" t="n">
        <v>176</v>
      </c>
      <c r="B197" s="19" t="s">
        <v>201</v>
      </c>
      <c r="C197" s="19" t="s">
        <v>18</v>
      </c>
      <c r="D197" s="18" t="n">
        <v>32</v>
      </c>
      <c r="E197" s="18" t="n">
        <v>155</v>
      </c>
      <c r="F197" s="16" t="n">
        <f aca="false">E197*0.172</f>
        <v>26.66</v>
      </c>
      <c r="G197" s="17" t="s">
        <v>19</v>
      </c>
      <c r="H197" s="16" t="n">
        <v>0</v>
      </c>
      <c r="I197" s="16"/>
      <c r="J197" s="16"/>
      <c r="K197" s="16"/>
      <c r="L197" s="16" t="n">
        <f aca="false">F197-I197-J197-K197</f>
        <v>26.66</v>
      </c>
      <c r="M197" s="16"/>
    </row>
    <row r="198" s="1" customFormat="true" ht="20" hidden="false" customHeight="true" outlineLevel="0" collapsed="false">
      <c r="A198" s="15" t="n">
        <v>177</v>
      </c>
      <c r="B198" s="19" t="s">
        <v>202</v>
      </c>
      <c r="C198" s="19" t="s">
        <v>18</v>
      </c>
      <c r="D198" s="18" t="n">
        <v>25</v>
      </c>
      <c r="E198" s="18" t="n">
        <v>122</v>
      </c>
      <c r="F198" s="16" t="n">
        <f aca="false">E198*0.172</f>
        <v>20.984</v>
      </c>
      <c r="G198" s="17" t="s">
        <v>19</v>
      </c>
      <c r="H198" s="16" t="n">
        <v>0</v>
      </c>
      <c r="I198" s="16"/>
      <c r="J198" s="16"/>
      <c r="K198" s="16"/>
      <c r="L198" s="16" t="n">
        <f aca="false">F198-I198-J198-K198</f>
        <v>20.984</v>
      </c>
      <c r="M198" s="16"/>
    </row>
    <row r="199" s="1" customFormat="true" ht="20" hidden="false" customHeight="true" outlineLevel="0" collapsed="false">
      <c r="A199" s="15" t="n">
        <v>178</v>
      </c>
      <c r="B199" s="19" t="s">
        <v>203</v>
      </c>
      <c r="C199" s="19" t="s">
        <v>18</v>
      </c>
      <c r="D199" s="18" t="n">
        <v>23</v>
      </c>
      <c r="E199" s="18" t="n">
        <v>121</v>
      </c>
      <c r="F199" s="16" t="n">
        <f aca="false">E199*0.172</f>
        <v>20.812</v>
      </c>
      <c r="G199" s="17" t="s">
        <v>19</v>
      </c>
      <c r="H199" s="16" t="n">
        <v>0</v>
      </c>
      <c r="I199" s="16"/>
      <c r="J199" s="16"/>
      <c r="K199" s="16"/>
      <c r="L199" s="16" t="n">
        <f aca="false">F199-I199-J199-K199</f>
        <v>20.812</v>
      </c>
      <c r="M199" s="16"/>
    </row>
    <row r="200" s="1" customFormat="true" ht="20" hidden="false" customHeight="true" outlineLevel="0" collapsed="false">
      <c r="A200" s="15" t="n">
        <v>179</v>
      </c>
      <c r="B200" s="17" t="s">
        <v>204</v>
      </c>
      <c r="C200" s="19" t="s">
        <v>18</v>
      </c>
      <c r="D200" s="17" t="n">
        <v>77</v>
      </c>
      <c r="E200" s="17" t="n">
        <v>327</v>
      </c>
      <c r="F200" s="16" t="n">
        <f aca="false">E200*0.172</f>
        <v>56.244</v>
      </c>
      <c r="G200" s="17" t="s">
        <v>19</v>
      </c>
      <c r="H200" s="16" t="n">
        <v>0</v>
      </c>
      <c r="I200" s="16"/>
      <c r="J200" s="16"/>
      <c r="K200" s="16"/>
      <c r="L200" s="16" t="n">
        <f aca="false">F200-I200-J200-K200</f>
        <v>56.244</v>
      </c>
      <c r="M200" s="16"/>
    </row>
    <row r="201" s="1" customFormat="true" ht="20" hidden="false" customHeight="true" outlineLevel="0" collapsed="false">
      <c r="A201" s="15" t="n">
        <v>180</v>
      </c>
      <c r="B201" s="17" t="s">
        <v>205</v>
      </c>
      <c r="C201" s="19" t="s">
        <v>18</v>
      </c>
      <c r="D201" s="17" t="n">
        <v>37</v>
      </c>
      <c r="E201" s="17" t="n">
        <v>188</v>
      </c>
      <c r="F201" s="16" t="n">
        <f aca="false">E201*0.172</f>
        <v>32.336</v>
      </c>
      <c r="G201" s="17" t="s">
        <v>19</v>
      </c>
      <c r="H201" s="16" t="n">
        <v>0</v>
      </c>
      <c r="I201" s="16"/>
      <c r="J201" s="16"/>
      <c r="K201" s="16"/>
      <c r="L201" s="16" t="n">
        <f aca="false">F201-I201-J201-K201</f>
        <v>32.336</v>
      </c>
      <c r="M201" s="16"/>
    </row>
    <row r="202" s="1" customFormat="true" ht="20" hidden="false" customHeight="true" outlineLevel="0" collapsed="false">
      <c r="A202" s="15" t="n">
        <v>181</v>
      </c>
      <c r="B202" s="17" t="s">
        <v>206</v>
      </c>
      <c r="C202" s="19" t="s">
        <v>18</v>
      </c>
      <c r="D202" s="17" t="n">
        <v>62</v>
      </c>
      <c r="E202" s="17" t="n">
        <v>243</v>
      </c>
      <c r="F202" s="16" t="n">
        <f aca="false">E202*0.172</f>
        <v>41.796</v>
      </c>
      <c r="G202" s="17" t="s">
        <v>19</v>
      </c>
      <c r="H202" s="16" t="n">
        <v>0</v>
      </c>
      <c r="I202" s="16"/>
      <c r="J202" s="16"/>
      <c r="K202" s="16"/>
      <c r="L202" s="16" t="n">
        <f aca="false">F202-I202-J202-K202</f>
        <v>41.796</v>
      </c>
      <c r="M202" s="16"/>
    </row>
    <row r="203" s="1" customFormat="true" ht="20" hidden="false" customHeight="true" outlineLevel="0" collapsed="false">
      <c r="A203" s="15" t="n">
        <v>182</v>
      </c>
      <c r="B203" s="17" t="s">
        <v>207</v>
      </c>
      <c r="C203" s="19" t="s">
        <v>18</v>
      </c>
      <c r="D203" s="18" t="n">
        <v>37</v>
      </c>
      <c r="E203" s="18" t="n">
        <v>152</v>
      </c>
      <c r="F203" s="16" t="n">
        <f aca="false">E203*0.172</f>
        <v>26.144</v>
      </c>
      <c r="G203" s="17" t="s">
        <v>19</v>
      </c>
      <c r="H203" s="16" t="n">
        <v>0</v>
      </c>
      <c r="I203" s="16"/>
      <c r="J203" s="16"/>
      <c r="K203" s="16"/>
      <c r="L203" s="16" t="n">
        <f aca="false">F203-I203-J203-K203</f>
        <v>26.144</v>
      </c>
      <c r="M203" s="16"/>
    </row>
    <row r="204" s="1" customFormat="true" ht="20" hidden="false" customHeight="true" outlineLevel="0" collapsed="false">
      <c r="A204" s="15" t="n">
        <v>183</v>
      </c>
      <c r="B204" s="17" t="s">
        <v>208</v>
      </c>
      <c r="C204" s="19" t="s">
        <v>18</v>
      </c>
      <c r="D204" s="18" t="n">
        <v>30</v>
      </c>
      <c r="E204" s="18" t="n">
        <v>131</v>
      </c>
      <c r="F204" s="16" t="n">
        <f aca="false">E204*0.172</f>
        <v>22.532</v>
      </c>
      <c r="G204" s="17" t="s">
        <v>19</v>
      </c>
      <c r="H204" s="16" t="n">
        <v>0</v>
      </c>
      <c r="I204" s="16"/>
      <c r="J204" s="16"/>
      <c r="K204" s="16"/>
      <c r="L204" s="16" t="n">
        <f aca="false">F204-I204-J204-K204</f>
        <v>22.532</v>
      </c>
      <c r="M204" s="16"/>
    </row>
    <row r="205" s="1" customFormat="true" ht="20" hidden="false" customHeight="true" outlineLevel="0" collapsed="false">
      <c r="A205" s="15" t="n">
        <v>184</v>
      </c>
      <c r="B205" s="17" t="s">
        <v>209</v>
      </c>
      <c r="C205" s="19" t="s">
        <v>18</v>
      </c>
      <c r="D205" s="18" t="n">
        <v>23</v>
      </c>
      <c r="E205" s="18" t="n">
        <v>85</v>
      </c>
      <c r="F205" s="16" t="n">
        <f aca="false">E205*0.172</f>
        <v>14.62</v>
      </c>
      <c r="G205" s="17" t="s">
        <v>19</v>
      </c>
      <c r="H205" s="16" t="n">
        <v>0</v>
      </c>
      <c r="I205" s="16"/>
      <c r="J205" s="16"/>
      <c r="K205" s="16"/>
      <c r="L205" s="16" t="n">
        <f aca="false">F205-I205-J205-K205</f>
        <v>14.62</v>
      </c>
      <c r="M205" s="16"/>
    </row>
    <row r="206" s="1" customFormat="true" ht="20" hidden="false" customHeight="true" outlineLevel="0" collapsed="false">
      <c r="A206" s="15" t="n">
        <v>185</v>
      </c>
      <c r="B206" s="17" t="s">
        <v>209</v>
      </c>
      <c r="C206" s="19" t="s">
        <v>18</v>
      </c>
      <c r="D206" s="18" t="n">
        <v>25</v>
      </c>
      <c r="E206" s="18" t="n">
        <v>121</v>
      </c>
      <c r="F206" s="16" t="n">
        <f aca="false">E206*0.172</f>
        <v>20.812</v>
      </c>
      <c r="G206" s="17" t="s">
        <v>19</v>
      </c>
      <c r="H206" s="16" t="n">
        <v>0</v>
      </c>
      <c r="I206" s="16"/>
      <c r="J206" s="16"/>
      <c r="K206" s="16"/>
      <c r="L206" s="16" t="n">
        <f aca="false">F206-I206-J206-K206</f>
        <v>20.812</v>
      </c>
      <c r="M206" s="16"/>
    </row>
    <row r="207" s="1" customFormat="true" ht="20" hidden="false" customHeight="true" outlineLevel="0" collapsed="false">
      <c r="A207" s="15" t="n">
        <v>186</v>
      </c>
      <c r="B207" s="17" t="s">
        <v>210</v>
      </c>
      <c r="C207" s="19" t="s">
        <v>18</v>
      </c>
      <c r="D207" s="18" t="n">
        <v>34</v>
      </c>
      <c r="E207" s="18" t="n">
        <v>167</v>
      </c>
      <c r="F207" s="16" t="n">
        <f aca="false">E207*0.172</f>
        <v>28.724</v>
      </c>
      <c r="G207" s="17" t="s">
        <v>19</v>
      </c>
      <c r="H207" s="16" t="n">
        <v>0</v>
      </c>
      <c r="I207" s="16"/>
      <c r="J207" s="16"/>
      <c r="K207" s="16"/>
      <c r="L207" s="16" t="n">
        <f aca="false">F207-I207-J207-K207</f>
        <v>28.724</v>
      </c>
      <c r="M207" s="16"/>
    </row>
    <row r="208" s="1" customFormat="true" ht="20" hidden="false" customHeight="true" outlineLevel="0" collapsed="false">
      <c r="A208" s="15" t="n">
        <v>187</v>
      </c>
      <c r="B208" s="17" t="s">
        <v>211</v>
      </c>
      <c r="C208" s="19" t="s">
        <v>18</v>
      </c>
      <c r="D208" s="18" t="n">
        <v>79</v>
      </c>
      <c r="E208" s="18" t="n">
        <v>353</v>
      </c>
      <c r="F208" s="16" t="n">
        <f aca="false">E208*0.172</f>
        <v>60.716</v>
      </c>
      <c r="G208" s="17" t="s">
        <v>19</v>
      </c>
      <c r="H208" s="16" t="n">
        <v>0</v>
      </c>
      <c r="I208" s="16"/>
      <c r="J208" s="16"/>
      <c r="K208" s="16"/>
      <c r="L208" s="16" t="n">
        <f aca="false">F208-I208-J208-K208</f>
        <v>60.716</v>
      </c>
      <c r="M208" s="16"/>
    </row>
    <row r="209" s="1" customFormat="true" ht="20" hidden="false" customHeight="true" outlineLevel="0" collapsed="false">
      <c r="A209" s="15" t="n">
        <v>188</v>
      </c>
      <c r="B209" s="17" t="s">
        <v>212</v>
      </c>
      <c r="C209" s="19" t="s">
        <v>18</v>
      </c>
      <c r="D209" s="18" t="n">
        <v>26</v>
      </c>
      <c r="E209" s="18" t="n">
        <v>121</v>
      </c>
      <c r="F209" s="16" t="n">
        <f aca="false">E209*0.172</f>
        <v>20.812</v>
      </c>
      <c r="G209" s="17" t="s">
        <v>19</v>
      </c>
      <c r="H209" s="16" t="n">
        <v>0</v>
      </c>
      <c r="I209" s="16"/>
      <c r="J209" s="16"/>
      <c r="K209" s="16"/>
      <c r="L209" s="16" t="n">
        <f aca="false">F209-I209-J209-K209</f>
        <v>20.812</v>
      </c>
      <c r="M209" s="16"/>
    </row>
    <row r="210" s="1" customFormat="true" ht="20" hidden="false" customHeight="true" outlineLevel="0" collapsed="false">
      <c r="A210" s="15" t="n">
        <v>189</v>
      </c>
      <c r="B210" s="17" t="s">
        <v>213</v>
      </c>
      <c r="C210" s="19" t="s">
        <v>18</v>
      </c>
      <c r="D210" s="18" t="n">
        <v>39</v>
      </c>
      <c r="E210" s="18" t="n">
        <v>194</v>
      </c>
      <c r="F210" s="16" t="n">
        <f aca="false">E210*0.172</f>
        <v>33.368</v>
      </c>
      <c r="G210" s="17" t="s">
        <v>19</v>
      </c>
      <c r="H210" s="16" t="n">
        <v>0</v>
      </c>
      <c r="I210" s="16"/>
      <c r="J210" s="16"/>
      <c r="K210" s="16"/>
      <c r="L210" s="16" t="n">
        <f aca="false">F210-I210-J210-K210</f>
        <v>33.368</v>
      </c>
      <c r="M210" s="16"/>
    </row>
    <row r="211" s="1" customFormat="true" ht="20" hidden="false" customHeight="true" outlineLevel="0" collapsed="false">
      <c r="A211" s="15" t="n">
        <v>190</v>
      </c>
      <c r="B211" s="19" t="s">
        <v>214</v>
      </c>
      <c r="C211" s="19" t="s">
        <v>18</v>
      </c>
      <c r="D211" s="18" t="n">
        <v>45</v>
      </c>
      <c r="E211" s="18" t="n">
        <v>214</v>
      </c>
      <c r="F211" s="16" t="n">
        <f aca="false">E211*0.172</f>
        <v>36.808</v>
      </c>
      <c r="G211" s="17" t="s">
        <v>19</v>
      </c>
      <c r="H211" s="16" t="n">
        <v>0</v>
      </c>
      <c r="I211" s="16"/>
      <c r="J211" s="16"/>
      <c r="K211" s="16"/>
      <c r="L211" s="16" t="n">
        <f aca="false">F211-I211-J211-K211</f>
        <v>36.808</v>
      </c>
      <c r="M211" s="16"/>
    </row>
    <row r="212" s="1" customFormat="true" ht="20" hidden="false" customHeight="true" outlineLevel="0" collapsed="false">
      <c r="A212" s="15" t="n">
        <v>191</v>
      </c>
      <c r="B212" s="19" t="s">
        <v>215</v>
      </c>
      <c r="C212" s="19" t="s">
        <v>18</v>
      </c>
      <c r="D212" s="18" t="n">
        <v>31</v>
      </c>
      <c r="E212" s="18" t="n">
        <v>147</v>
      </c>
      <c r="F212" s="16" t="n">
        <f aca="false">E212*0.172</f>
        <v>25.284</v>
      </c>
      <c r="G212" s="17" t="s">
        <v>19</v>
      </c>
      <c r="H212" s="16" t="n">
        <v>0</v>
      </c>
      <c r="I212" s="16"/>
      <c r="J212" s="16"/>
      <c r="K212" s="16"/>
      <c r="L212" s="16" t="n">
        <f aca="false">F212-I212-J212-K212</f>
        <v>25.284</v>
      </c>
      <c r="M212" s="16"/>
    </row>
    <row r="213" s="1" customFormat="true" ht="20" hidden="false" customHeight="true" outlineLevel="0" collapsed="false">
      <c r="A213" s="15" t="n">
        <v>192</v>
      </c>
      <c r="B213" s="17" t="s">
        <v>216</v>
      </c>
      <c r="C213" s="19" t="s">
        <v>18</v>
      </c>
      <c r="D213" s="18" t="n">
        <v>53</v>
      </c>
      <c r="E213" s="18" t="n">
        <v>227</v>
      </c>
      <c r="F213" s="16" t="n">
        <f aca="false">E213*0.172</f>
        <v>39.044</v>
      </c>
      <c r="G213" s="17" t="s">
        <v>19</v>
      </c>
      <c r="H213" s="16" t="n">
        <v>0</v>
      </c>
      <c r="I213" s="16"/>
      <c r="J213" s="16"/>
      <c r="K213" s="16"/>
      <c r="L213" s="16" t="n">
        <f aca="false">F213-I213-J213-K213</f>
        <v>39.044</v>
      </c>
      <c r="M213" s="16"/>
    </row>
    <row r="214" s="1" customFormat="true" ht="20" hidden="false" customHeight="true" outlineLevel="0" collapsed="false">
      <c r="A214" s="15" t="n">
        <v>193</v>
      </c>
      <c r="B214" s="17" t="s">
        <v>217</v>
      </c>
      <c r="C214" s="19" t="s">
        <v>18</v>
      </c>
      <c r="D214" s="18" t="n">
        <v>52</v>
      </c>
      <c r="E214" s="18" t="n">
        <v>237</v>
      </c>
      <c r="F214" s="16" t="n">
        <f aca="false">E214*0.172</f>
        <v>40.764</v>
      </c>
      <c r="G214" s="17" t="s">
        <v>19</v>
      </c>
      <c r="H214" s="16" t="n">
        <v>0</v>
      </c>
      <c r="I214" s="16"/>
      <c r="J214" s="16"/>
      <c r="K214" s="16"/>
      <c r="L214" s="16" t="n">
        <f aca="false">F214-I214-J214-K214</f>
        <v>40.764</v>
      </c>
      <c r="M214" s="16"/>
    </row>
    <row r="215" s="1" customFormat="true" ht="20" hidden="false" customHeight="true" outlineLevel="0" collapsed="false">
      <c r="A215" s="15" t="n">
        <v>194</v>
      </c>
      <c r="B215" s="17" t="s">
        <v>218</v>
      </c>
      <c r="C215" s="19" t="s">
        <v>18</v>
      </c>
      <c r="D215" s="18" t="n">
        <v>39</v>
      </c>
      <c r="E215" s="18" t="n">
        <v>161</v>
      </c>
      <c r="F215" s="16" t="n">
        <f aca="false">E215*0.172</f>
        <v>27.692</v>
      </c>
      <c r="G215" s="17" t="s">
        <v>19</v>
      </c>
      <c r="H215" s="16" t="n">
        <v>0</v>
      </c>
      <c r="I215" s="16"/>
      <c r="J215" s="16"/>
      <c r="K215" s="16"/>
      <c r="L215" s="16" t="n">
        <f aca="false">F215-I215-J215-K215</f>
        <v>27.692</v>
      </c>
      <c r="M215" s="16"/>
    </row>
    <row r="216" s="1" customFormat="true" ht="20" hidden="false" customHeight="true" outlineLevel="0" collapsed="false">
      <c r="A216" s="15" t="n">
        <v>195</v>
      </c>
      <c r="B216" s="17" t="s">
        <v>219</v>
      </c>
      <c r="C216" s="19" t="s">
        <v>18</v>
      </c>
      <c r="D216" s="18" t="n">
        <v>36</v>
      </c>
      <c r="E216" s="18" t="n">
        <v>155</v>
      </c>
      <c r="F216" s="16" t="n">
        <f aca="false">E216*0.172</f>
        <v>26.66</v>
      </c>
      <c r="G216" s="17" t="s">
        <v>19</v>
      </c>
      <c r="H216" s="16" t="n">
        <v>0</v>
      </c>
      <c r="I216" s="16"/>
      <c r="J216" s="16"/>
      <c r="K216" s="16"/>
      <c r="L216" s="16" t="n">
        <f aca="false">F216-I216-J216-K216</f>
        <v>26.66</v>
      </c>
      <c r="M216" s="16"/>
    </row>
    <row r="217" s="1" customFormat="true" ht="20" hidden="false" customHeight="true" outlineLevel="0" collapsed="false">
      <c r="A217" s="15" t="n">
        <v>196</v>
      </c>
      <c r="B217" s="17" t="s">
        <v>220</v>
      </c>
      <c r="C217" s="19" t="s">
        <v>18</v>
      </c>
      <c r="D217" s="18" t="n">
        <v>17</v>
      </c>
      <c r="E217" s="18" t="n">
        <v>65</v>
      </c>
      <c r="F217" s="16" t="n">
        <f aca="false">E217*0.172</f>
        <v>11.18</v>
      </c>
      <c r="G217" s="17" t="s">
        <v>19</v>
      </c>
      <c r="H217" s="16" t="n">
        <v>0</v>
      </c>
      <c r="I217" s="16"/>
      <c r="J217" s="16"/>
      <c r="K217" s="16"/>
      <c r="L217" s="16" t="n">
        <f aca="false">F217-I217-J217-K217</f>
        <v>11.18</v>
      </c>
      <c r="M217" s="16"/>
    </row>
    <row r="218" s="1" customFormat="true" ht="20" hidden="false" customHeight="true" outlineLevel="0" collapsed="false">
      <c r="A218" s="20" t="s">
        <v>30</v>
      </c>
      <c r="B218" s="17"/>
      <c r="C218" s="18"/>
      <c r="D218" s="18" t="n">
        <f aca="false">SUM(D194:D217)</f>
        <v>973</v>
      </c>
      <c r="E218" s="18" t="n">
        <f aca="false">SUM(E194:E217)</f>
        <v>4477</v>
      </c>
      <c r="F218" s="18" t="n">
        <f aca="false">SUM(F194:F217)</f>
        <v>770.044</v>
      </c>
      <c r="G218" s="18"/>
      <c r="H218" s="18"/>
      <c r="I218" s="18"/>
      <c r="J218" s="18"/>
      <c r="K218" s="18"/>
      <c r="L218" s="18" t="n">
        <f aca="false">SUM(L194:L217)</f>
        <v>770.044</v>
      </c>
      <c r="M218" s="16"/>
    </row>
    <row r="219" s="1" customFormat="true" ht="20" hidden="false" customHeight="true" outlineLevel="0" collapsed="false">
      <c r="A219" s="15" t="n">
        <v>197</v>
      </c>
      <c r="B219" s="17" t="s">
        <v>221</v>
      </c>
      <c r="C219" s="19" t="s">
        <v>18</v>
      </c>
      <c r="D219" s="17" t="n">
        <v>44</v>
      </c>
      <c r="E219" s="17" t="n">
        <v>169</v>
      </c>
      <c r="F219" s="16" t="n">
        <f aca="false">E219*0.172</f>
        <v>29.068</v>
      </c>
      <c r="G219" s="21" t="s">
        <v>53</v>
      </c>
      <c r="H219" s="16" t="n">
        <v>0</v>
      </c>
      <c r="I219" s="16"/>
      <c r="J219" s="16"/>
      <c r="K219" s="16"/>
      <c r="L219" s="16" t="n">
        <f aca="false">F219-I219-J219-K219</f>
        <v>29.068</v>
      </c>
      <c r="M219" s="16"/>
    </row>
    <row r="220" s="1" customFormat="true" ht="20" hidden="false" customHeight="true" outlineLevel="0" collapsed="false">
      <c r="A220" s="15" t="n">
        <v>198</v>
      </c>
      <c r="B220" s="17" t="s">
        <v>222</v>
      </c>
      <c r="C220" s="19" t="s">
        <v>18</v>
      </c>
      <c r="D220" s="17" t="n">
        <v>25</v>
      </c>
      <c r="E220" s="17" t="n">
        <v>109</v>
      </c>
      <c r="F220" s="16" t="n">
        <f aca="false">E220*0.172</f>
        <v>18.748</v>
      </c>
      <c r="G220" s="21" t="s">
        <v>19</v>
      </c>
      <c r="H220" s="16" t="n">
        <v>0</v>
      </c>
      <c r="I220" s="16"/>
      <c r="J220" s="16"/>
      <c r="K220" s="16"/>
      <c r="L220" s="16" t="n">
        <f aca="false">F220-I220-J220-K220</f>
        <v>18.748</v>
      </c>
      <c r="M220" s="16"/>
    </row>
    <row r="221" s="1" customFormat="true" ht="20" hidden="false" customHeight="true" outlineLevel="0" collapsed="false">
      <c r="A221" s="15" t="n">
        <v>199</v>
      </c>
      <c r="B221" s="17" t="s">
        <v>223</v>
      </c>
      <c r="C221" s="19" t="s">
        <v>18</v>
      </c>
      <c r="D221" s="17" t="n">
        <v>25</v>
      </c>
      <c r="E221" s="17" t="n">
        <v>101</v>
      </c>
      <c r="F221" s="16" t="n">
        <f aca="false">E221*0.172</f>
        <v>17.372</v>
      </c>
      <c r="G221" s="21" t="s">
        <v>19</v>
      </c>
      <c r="H221" s="16" t="n">
        <v>0</v>
      </c>
      <c r="I221" s="16"/>
      <c r="J221" s="16"/>
      <c r="K221" s="16"/>
      <c r="L221" s="16" t="n">
        <f aca="false">F221-I221-J221-K221</f>
        <v>17.372</v>
      </c>
      <c r="M221" s="16"/>
    </row>
    <row r="222" s="1" customFormat="true" ht="20" hidden="false" customHeight="true" outlineLevel="0" collapsed="false">
      <c r="A222" s="15" t="n">
        <v>200</v>
      </c>
      <c r="B222" s="17" t="s">
        <v>224</v>
      </c>
      <c r="C222" s="19" t="s">
        <v>18</v>
      </c>
      <c r="D222" s="17" t="n">
        <v>22</v>
      </c>
      <c r="E222" s="17" t="n">
        <v>100</v>
      </c>
      <c r="F222" s="16" t="n">
        <f aca="false">E222*0.172</f>
        <v>17.2</v>
      </c>
      <c r="G222" s="21" t="s">
        <v>19</v>
      </c>
      <c r="H222" s="16" t="n">
        <v>0</v>
      </c>
      <c r="I222" s="16"/>
      <c r="J222" s="16"/>
      <c r="K222" s="16"/>
      <c r="L222" s="16" t="n">
        <f aca="false">F222-I222-J222-K222</f>
        <v>17.2</v>
      </c>
      <c r="M222" s="16"/>
    </row>
    <row r="223" s="1" customFormat="true" ht="20" hidden="false" customHeight="true" outlineLevel="0" collapsed="false">
      <c r="A223" s="15" t="n">
        <v>201</v>
      </c>
      <c r="B223" s="27" t="s">
        <v>225</v>
      </c>
      <c r="C223" s="19" t="s">
        <v>18</v>
      </c>
      <c r="D223" s="17" t="n">
        <v>36</v>
      </c>
      <c r="E223" s="17" t="n">
        <v>148</v>
      </c>
      <c r="F223" s="16" t="n">
        <f aca="false">E223*0.172</f>
        <v>25.456</v>
      </c>
      <c r="G223" s="21" t="s">
        <v>19</v>
      </c>
      <c r="H223" s="16" t="n">
        <v>0</v>
      </c>
      <c r="I223" s="16"/>
      <c r="J223" s="16"/>
      <c r="K223" s="16"/>
      <c r="L223" s="16" t="n">
        <f aca="false">F223-I223-J223-K223</f>
        <v>25.456</v>
      </c>
      <c r="M223" s="16"/>
    </row>
    <row r="224" s="1" customFormat="true" ht="20" hidden="false" customHeight="true" outlineLevel="0" collapsed="false">
      <c r="A224" s="15" t="n">
        <v>202</v>
      </c>
      <c r="B224" s="27" t="s">
        <v>226</v>
      </c>
      <c r="C224" s="19" t="s">
        <v>18</v>
      </c>
      <c r="D224" s="17" t="n">
        <v>28</v>
      </c>
      <c r="E224" s="17" t="n">
        <v>105</v>
      </c>
      <c r="F224" s="16" t="n">
        <f aca="false">E224*0.172</f>
        <v>18.06</v>
      </c>
      <c r="G224" s="21" t="s">
        <v>19</v>
      </c>
      <c r="H224" s="16" t="n">
        <v>0</v>
      </c>
      <c r="I224" s="16"/>
      <c r="J224" s="16"/>
      <c r="K224" s="16"/>
      <c r="L224" s="16" t="n">
        <f aca="false">F224-I224-J224-K224</f>
        <v>18.06</v>
      </c>
      <c r="M224" s="16"/>
    </row>
    <row r="225" s="1" customFormat="true" ht="20" hidden="false" customHeight="true" outlineLevel="0" collapsed="false">
      <c r="A225" s="15" t="n">
        <v>203</v>
      </c>
      <c r="B225" s="17" t="s">
        <v>227</v>
      </c>
      <c r="C225" s="19" t="s">
        <v>18</v>
      </c>
      <c r="D225" s="17" t="n">
        <v>21</v>
      </c>
      <c r="E225" s="17" t="n">
        <v>111</v>
      </c>
      <c r="F225" s="16" t="n">
        <f aca="false">E225*0.172</f>
        <v>19.092</v>
      </c>
      <c r="G225" s="21" t="s">
        <v>19</v>
      </c>
      <c r="H225" s="16" t="n">
        <v>0</v>
      </c>
      <c r="I225" s="16"/>
      <c r="J225" s="16"/>
      <c r="K225" s="16"/>
      <c r="L225" s="16" t="n">
        <f aca="false">F225-I225-J225-K225</f>
        <v>19.092</v>
      </c>
      <c r="M225" s="16"/>
    </row>
    <row r="226" s="1" customFormat="true" ht="20" hidden="false" customHeight="true" outlineLevel="0" collapsed="false">
      <c r="A226" s="15" t="n">
        <v>204</v>
      </c>
      <c r="B226" s="17" t="s">
        <v>228</v>
      </c>
      <c r="C226" s="19" t="s">
        <v>18</v>
      </c>
      <c r="D226" s="17" t="n">
        <v>23</v>
      </c>
      <c r="E226" s="17" t="n">
        <v>110</v>
      </c>
      <c r="F226" s="16" t="n">
        <f aca="false">E226*0.172</f>
        <v>18.92</v>
      </c>
      <c r="G226" s="21" t="s">
        <v>19</v>
      </c>
      <c r="H226" s="16" t="n">
        <v>0</v>
      </c>
      <c r="I226" s="16"/>
      <c r="J226" s="16"/>
      <c r="K226" s="16"/>
      <c r="L226" s="16" t="n">
        <f aca="false">F226-I226-J226-K226</f>
        <v>18.92</v>
      </c>
      <c r="M226" s="16"/>
    </row>
    <row r="227" s="1" customFormat="true" ht="20" hidden="false" customHeight="true" outlineLevel="0" collapsed="false">
      <c r="A227" s="15" t="n">
        <v>205</v>
      </c>
      <c r="B227" s="17" t="s">
        <v>229</v>
      </c>
      <c r="C227" s="19" t="s">
        <v>18</v>
      </c>
      <c r="D227" s="17" t="n">
        <v>27</v>
      </c>
      <c r="E227" s="17" t="n">
        <v>95</v>
      </c>
      <c r="F227" s="16" t="n">
        <f aca="false">E227*0.172</f>
        <v>16.34</v>
      </c>
      <c r="G227" s="21" t="s">
        <v>19</v>
      </c>
      <c r="H227" s="16" t="n">
        <v>0</v>
      </c>
      <c r="I227" s="16"/>
      <c r="J227" s="16"/>
      <c r="K227" s="16"/>
      <c r="L227" s="16" t="n">
        <f aca="false">F227-I227-J227-K227</f>
        <v>16.34</v>
      </c>
      <c r="M227" s="16"/>
    </row>
    <row r="228" s="1" customFormat="true" ht="20" hidden="false" customHeight="true" outlineLevel="0" collapsed="false">
      <c r="A228" s="15" t="n">
        <v>206</v>
      </c>
      <c r="B228" s="17" t="s">
        <v>230</v>
      </c>
      <c r="C228" s="19" t="s">
        <v>18</v>
      </c>
      <c r="D228" s="18" t="n">
        <v>21</v>
      </c>
      <c r="E228" s="21" t="n">
        <v>121</v>
      </c>
      <c r="F228" s="16" t="n">
        <f aca="false">E228*0.172</f>
        <v>20.812</v>
      </c>
      <c r="G228" s="21" t="s">
        <v>19</v>
      </c>
      <c r="H228" s="16" t="n">
        <v>0</v>
      </c>
      <c r="I228" s="16"/>
      <c r="J228" s="16"/>
      <c r="K228" s="16"/>
      <c r="L228" s="16" t="n">
        <f aca="false">F228-I228-J228-K228</f>
        <v>20.812</v>
      </c>
      <c r="M228" s="16"/>
    </row>
    <row r="229" s="1" customFormat="true" ht="20" hidden="false" customHeight="true" outlineLevel="0" collapsed="false">
      <c r="A229" s="15" t="n">
        <v>207</v>
      </c>
      <c r="B229" s="17" t="s">
        <v>231</v>
      </c>
      <c r="C229" s="19" t="s">
        <v>18</v>
      </c>
      <c r="D229" s="18" t="n">
        <v>23</v>
      </c>
      <c r="E229" s="21" t="n">
        <v>115</v>
      </c>
      <c r="F229" s="16" t="n">
        <f aca="false">E229*0.172</f>
        <v>19.78</v>
      </c>
      <c r="G229" s="21" t="s">
        <v>19</v>
      </c>
      <c r="H229" s="16" t="n">
        <v>0</v>
      </c>
      <c r="I229" s="16"/>
      <c r="J229" s="16"/>
      <c r="K229" s="16"/>
      <c r="L229" s="16" t="n">
        <f aca="false">F229-I229-J229-K229</f>
        <v>19.78</v>
      </c>
      <c r="M229" s="16"/>
    </row>
    <row r="230" s="1" customFormat="true" ht="20" hidden="false" customHeight="true" outlineLevel="0" collapsed="false">
      <c r="A230" s="20" t="s">
        <v>30</v>
      </c>
      <c r="B230" s="17"/>
      <c r="C230" s="18"/>
      <c r="D230" s="18" t="n">
        <f aca="false">SUM(D219:D229)</f>
        <v>295</v>
      </c>
      <c r="E230" s="18" t="n">
        <f aca="false">SUM(E219:E229)</f>
        <v>1284</v>
      </c>
      <c r="F230" s="18" t="n">
        <f aca="false">SUM(F219:F229)</f>
        <v>220.848</v>
      </c>
      <c r="G230" s="18"/>
      <c r="H230" s="18"/>
      <c r="I230" s="18"/>
      <c r="J230" s="18"/>
      <c r="K230" s="18"/>
      <c r="L230" s="18" t="n">
        <f aca="false">SUM(L219:L229)</f>
        <v>220.848</v>
      </c>
      <c r="M230" s="16"/>
    </row>
    <row r="231" s="1" customFormat="true" ht="20" hidden="false" customHeight="true" outlineLevel="0" collapsed="false">
      <c r="A231" s="15" t="n">
        <v>208</v>
      </c>
      <c r="B231" s="21" t="s">
        <v>232</v>
      </c>
      <c r="C231" s="19" t="s">
        <v>18</v>
      </c>
      <c r="D231" s="21" t="n">
        <v>36</v>
      </c>
      <c r="E231" s="21" t="n">
        <v>179</v>
      </c>
      <c r="F231" s="16" t="n">
        <f aca="false">E231*0.172</f>
        <v>30.788</v>
      </c>
      <c r="G231" s="21" t="s">
        <v>19</v>
      </c>
      <c r="H231" s="16" t="n">
        <v>0</v>
      </c>
      <c r="I231" s="16"/>
      <c r="J231" s="16"/>
      <c r="K231" s="16"/>
      <c r="L231" s="16" t="n">
        <f aca="false">F231-I231-J231-K231</f>
        <v>30.788</v>
      </c>
      <c r="M231" s="16"/>
    </row>
    <row r="232" s="1" customFormat="true" ht="20" hidden="false" customHeight="true" outlineLevel="0" collapsed="false">
      <c r="A232" s="15" t="n">
        <v>209</v>
      </c>
      <c r="B232" s="21" t="s">
        <v>233</v>
      </c>
      <c r="C232" s="19" t="s">
        <v>18</v>
      </c>
      <c r="D232" s="21" t="n">
        <v>7</v>
      </c>
      <c r="E232" s="21" t="n">
        <v>28</v>
      </c>
      <c r="F232" s="16" t="n">
        <f aca="false">E232*0.172</f>
        <v>4.816</v>
      </c>
      <c r="G232" s="21" t="s">
        <v>19</v>
      </c>
      <c r="H232" s="16" t="n">
        <v>0</v>
      </c>
      <c r="I232" s="16"/>
      <c r="J232" s="16"/>
      <c r="K232" s="16"/>
      <c r="L232" s="16" t="n">
        <f aca="false">F232-I232-J232-K232</f>
        <v>4.816</v>
      </c>
      <c r="M232" s="16"/>
    </row>
    <row r="233" s="1" customFormat="true" ht="20" hidden="false" customHeight="true" outlineLevel="0" collapsed="false">
      <c r="A233" s="15" t="n">
        <v>210</v>
      </c>
      <c r="B233" s="21" t="s">
        <v>234</v>
      </c>
      <c r="C233" s="19" t="s">
        <v>18</v>
      </c>
      <c r="D233" s="21" t="n">
        <v>20</v>
      </c>
      <c r="E233" s="21" t="n">
        <v>97</v>
      </c>
      <c r="F233" s="16" t="n">
        <f aca="false">E233*0.172</f>
        <v>16.684</v>
      </c>
      <c r="G233" s="21" t="s">
        <v>19</v>
      </c>
      <c r="H233" s="16" t="n">
        <v>0</v>
      </c>
      <c r="I233" s="16"/>
      <c r="J233" s="16"/>
      <c r="K233" s="16"/>
      <c r="L233" s="16" t="n">
        <f aca="false">F233-I233-J233-K233</f>
        <v>16.684</v>
      </c>
      <c r="M233" s="16"/>
    </row>
    <row r="234" s="1" customFormat="true" ht="20" hidden="false" customHeight="true" outlineLevel="0" collapsed="false">
      <c r="A234" s="15" t="n">
        <v>211</v>
      </c>
      <c r="B234" s="21" t="s">
        <v>235</v>
      </c>
      <c r="C234" s="19" t="s">
        <v>18</v>
      </c>
      <c r="D234" s="21" t="n">
        <v>65</v>
      </c>
      <c r="E234" s="21" t="n">
        <v>343</v>
      </c>
      <c r="F234" s="16" t="n">
        <f aca="false">E234*0.172</f>
        <v>58.996</v>
      </c>
      <c r="G234" s="21" t="s">
        <v>19</v>
      </c>
      <c r="H234" s="16" t="n">
        <v>0</v>
      </c>
      <c r="I234" s="16"/>
      <c r="J234" s="16"/>
      <c r="K234" s="16"/>
      <c r="L234" s="16" t="n">
        <f aca="false">F234-I234-J234-K234</f>
        <v>58.996</v>
      </c>
      <c r="M234" s="16"/>
    </row>
    <row r="235" s="1" customFormat="true" ht="20" hidden="false" customHeight="true" outlineLevel="0" collapsed="false">
      <c r="A235" s="15" t="n">
        <v>212</v>
      </c>
      <c r="B235" s="21" t="s">
        <v>236</v>
      </c>
      <c r="C235" s="19" t="s">
        <v>18</v>
      </c>
      <c r="D235" s="21" t="n">
        <v>25</v>
      </c>
      <c r="E235" s="21" t="n">
        <v>128</v>
      </c>
      <c r="F235" s="16" t="n">
        <f aca="false">E235*0.172</f>
        <v>22.016</v>
      </c>
      <c r="G235" s="21" t="s">
        <v>19</v>
      </c>
      <c r="H235" s="16" t="n">
        <v>0</v>
      </c>
      <c r="I235" s="16"/>
      <c r="J235" s="16"/>
      <c r="K235" s="16"/>
      <c r="L235" s="16" t="n">
        <f aca="false">F235-I235-J235-K235</f>
        <v>22.016</v>
      </c>
      <c r="M235" s="16"/>
    </row>
    <row r="236" s="1" customFormat="true" ht="28" hidden="false" customHeight="true" outlineLevel="0" collapsed="false">
      <c r="A236" s="15" t="n">
        <v>213</v>
      </c>
      <c r="B236" s="21" t="s">
        <v>237</v>
      </c>
      <c r="C236" s="19" t="s">
        <v>18</v>
      </c>
      <c r="D236" s="21" t="n">
        <v>20</v>
      </c>
      <c r="E236" s="21" t="n">
        <v>106</v>
      </c>
      <c r="F236" s="16" t="n">
        <f aca="false">E236*0.172</f>
        <v>18.232</v>
      </c>
      <c r="G236" s="21" t="s">
        <v>19</v>
      </c>
      <c r="H236" s="16" t="n">
        <v>0</v>
      </c>
      <c r="I236" s="16"/>
      <c r="J236" s="16"/>
      <c r="K236" s="16"/>
      <c r="L236" s="16" t="n">
        <f aca="false">F236-I236-J236-K236</f>
        <v>18.232</v>
      </c>
      <c r="M236" s="16"/>
    </row>
    <row r="237" s="1" customFormat="true" ht="79" hidden="false" customHeight="true" outlineLevel="0" collapsed="false">
      <c r="A237" s="15" t="n">
        <v>214</v>
      </c>
      <c r="B237" s="21" t="s">
        <v>238</v>
      </c>
      <c r="C237" s="19" t="s">
        <v>83</v>
      </c>
      <c r="D237" s="21" t="n">
        <v>100</v>
      </c>
      <c r="E237" s="21" t="n">
        <v>557</v>
      </c>
      <c r="F237" s="16" t="n">
        <f aca="false">IF(E237&lt;=150,37.5,0.25*E237)</f>
        <v>139.25</v>
      </c>
      <c r="G237" s="21" t="s">
        <v>53</v>
      </c>
      <c r="H237" s="16" t="n">
        <v>0</v>
      </c>
      <c r="I237" s="16" t="n">
        <v>25</v>
      </c>
      <c r="J237" s="16" t="n">
        <v>16</v>
      </c>
      <c r="K237" s="16"/>
      <c r="L237" s="16" t="n">
        <f aca="false">F237-I237-J237-K237</f>
        <v>98.25</v>
      </c>
      <c r="M237" s="28" t="s">
        <v>239</v>
      </c>
    </row>
    <row r="238" s="1" customFormat="true" ht="21" hidden="false" customHeight="true" outlineLevel="0" collapsed="false">
      <c r="A238" s="20" t="s">
        <v>30</v>
      </c>
      <c r="B238" s="21"/>
      <c r="C238" s="18"/>
      <c r="D238" s="21" t="n">
        <f aca="false">SUM(D231:D237)</f>
        <v>273</v>
      </c>
      <c r="E238" s="21" t="n">
        <f aca="false">SUM(E231:E237)</f>
        <v>1438</v>
      </c>
      <c r="F238" s="21" t="n">
        <f aca="false">SUM(F231:F237)</f>
        <v>290.782</v>
      </c>
      <c r="G238" s="21"/>
      <c r="H238" s="21"/>
      <c r="I238" s="21" t="n">
        <f aca="false">SUM(I231:I237)</f>
        <v>25</v>
      </c>
      <c r="J238" s="21" t="n">
        <f aca="false">SUM(J231:J237)</f>
        <v>16</v>
      </c>
      <c r="K238" s="21"/>
      <c r="L238" s="21" t="n">
        <f aca="false">SUM(L231:L237)</f>
        <v>249.782</v>
      </c>
      <c r="M238" s="21"/>
    </row>
    <row r="239" s="1" customFormat="true" ht="20" hidden="false" customHeight="true" outlineLevel="0" collapsed="false">
      <c r="A239" s="15" t="n">
        <v>215</v>
      </c>
      <c r="B239" s="21" t="s">
        <v>240</v>
      </c>
      <c r="C239" s="19" t="s">
        <v>18</v>
      </c>
      <c r="D239" s="30" t="n">
        <v>62</v>
      </c>
      <c r="E239" s="30" t="n">
        <v>310</v>
      </c>
      <c r="F239" s="16" t="n">
        <f aca="false">E239*0.172</f>
        <v>53.32</v>
      </c>
      <c r="G239" s="21" t="s">
        <v>19</v>
      </c>
      <c r="H239" s="16" t="n">
        <v>0</v>
      </c>
      <c r="I239" s="16"/>
      <c r="J239" s="16"/>
      <c r="K239" s="16"/>
      <c r="L239" s="16" t="n">
        <f aca="false">F239-I239-J239-K239</f>
        <v>53.32</v>
      </c>
      <c r="M239" s="16"/>
    </row>
    <row r="240" s="1" customFormat="true" ht="20" hidden="false" customHeight="true" outlineLevel="0" collapsed="false">
      <c r="A240" s="15" t="n">
        <v>216</v>
      </c>
      <c r="B240" s="21" t="s">
        <v>241</v>
      </c>
      <c r="C240" s="19" t="s">
        <v>18</v>
      </c>
      <c r="D240" s="29" t="n">
        <v>62</v>
      </c>
      <c r="E240" s="30" t="n">
        <v>365</v>
      </c>
      <c r="F240" s="16" t="n">
        <f aca="false">E240*0.172</f>
        <v>62.78</v>
      </c>
      <c r="G240" s="21" t="s">
        <v>19</v>
      </c>
      <c r="H240" s="16" t="n">
        <v>0</v>
      </c>
      <c r="I240" s="16"/>
      <c r="J240" s="16"/>
      <c r="K240" s="16"/>
      <c r="L240" s="16" t="n">
        <f aca="false">F240-I240-J240-K240</f>
        <v>62.78</v>
      </c>
      <c r="M240" s="16"/>
    </row>
    <row r="241" s="1" customFormat="true" ht="20" hidden="false" customHeight="true" outlineLevel="0" collapsed="false">
      <c r="A241" s="15" t="n">
        <v>217</v>
      </c>
      <c r="B241" s="21" t="s">
        <v>242</v>
      </c>
      <c r="C241" s="19" t="s">
        <v>18</v>
      </c>
      <c r="D241" s="29" t="n">
        <v>93</v>
      </c>
      <c r="E241" s="30" t="n">
        <v>470</v>
      </c>
      <c r="F241" s="16" t="n">
        <f aca="false">E241*0.172</f>
        <v>80.84</v>
      </c>
      <c r="G241" s="21" t="s">
        <v>19</v>
      </c>
      <c r="H241" s="16" t="n">
        <v>0</v>
      </c>
      <c r="I241" s="16"/>
      <c r="J241" s="16"/>
      <c r="K241" s="16"/>
      <c r="L241" s="16" t="n">
        <f aca="false">F241-I241-J241-K241</f>
        <v>80.84</v>
      </c>
      <c r="M241" s="16"/>
    </row>
    <row r="242" s="1" customFormat="true" ht="20" hidden="false" customHeight="true" outlineLevel="0" collapsed="false">
      <c r="A242" s="15" t="n">
        <v>218</v>
      </c>
      <c r="B242" s="21" t="s">
        <v>243</v>
      </c>
      <c r="C242" s="19" t="s">
        <v>18</v>
      </c>
      <c r="D242" s="29" t="n">
        <v>17</v>
      </c>
      <c r="E242" s="29" t="n">
        <v>95</v>
      </c>
      <c r="F242" s="16" t="n">
        <f aca="false">E242*0.172</f>
        <v>16.34</v>
      </c>
      <c r="G242" s="21" t="s">
        <v>19</v>
      </c>
      <c r="H242" s="16" t="n">
        <v>0</v>
      </c>
      <c r="I242" s="16"/>
      <c r="J242" s="16"/>
      <c r="K242" s="16"/>
      <c r="L242" s="16" t="n">
        <f aca="false">F242-I242-J242-K242</f>
        <v>16.34</v>
      </c>
      <c r="M242" s="16"/>
    </row>
    <row r="243" s="1" customFormat="true" ht="20" hidden="false" customHeight="true" outlineLevel="0" collapsed="false">
      <c r="A243" s="15" t="n">
        <v>219</v>
      </c>
      <c r="B243" s="21" t="s">
        <v>244</v>
      </c>
      <c r="C243" s="19" t="s">
        <v>18</v>
      </c>
      <c r="D243" s="30" t="n">
        <v>58</v>
      </c>
      <c r="E243" s="30" t="n">
        <v>326</v>
      </c>
      <c r="F243" s="16" t="n">
        <f aca="false">E243*0.172</f>
        <v>56.072</v>
      </c>
      <c r="G243" s="21" t="s">
        <v>19</v>
      </c>
      <c r="H243" s="16" t="n">
        <v>0</v>
      </c>
      <c r="I243" s="16"/>
      <c r="J243" s="16"/>
      <c r="K243" s="16"/>
      <c r="L243" s="16" t="n">
        <f aca="false">F243-I243-J243-K243</f>
        <v>56.072</v>
      </c>
      <c r="M243" s="16"/>
    </row>
    <row r="244" s="23" customFormat="true" ht="20" hidden="false" customHeight="true" outlineLevel="0" collapsed="false">
      <c r="A244" s="20" t="s">
        <v>30</v>
      </c>
      <c r="B244" s="21"/>
      <c r="C244" s="18"/>
      <c r="D244" s="21" t="n">
        <f aca="false">SUM(D239:D243)</f>
        <v>292</v>
      </c>
      <c r="E244" s="21" t="n">
        <f aca="false">SUM(E239:E243)</f>
        <v>1566</v>
      </c>
      <c r="F244" s="21" t="n">
        <f aca="false">SUM(F239:F243)</f>
        <v>269.352</v>
      </c>
      <c r="G244" s="21"/>
      <c r="H244" s="21"/>
      <c r="I244" s="21"/>
      <c r="J244" s="21"/>
      <c r="K244" s="21"/>
      <c r="L244" s="32" t="n">
        <f aca="false">SUM(L239:L243)</f>
        <v>269.352</v>
      </c>
      <c r="M244" s="16"/>
    </row>
    <row r="245" customFormat="false" ht="26" hidden="false" customHeight="true" outlineLevel="0" collapsed="false">
      <c r="A245" s="15" t="n">
        <v>220</v>
      </c>
      <c r="B245" s="21" t="s">
        <v>245</v>
      </c>
      <c r="C245" s="19" t="s">
        <v>18</v>
      </c>
      <c r="D245" s="21" t="n">
        <v>78</v>
      </c>
      <c r="E245" s="21" t="n">
        <v>300</v>
      </c>
      <c r="F245" s="16" t="n">
        <f aca="false">E245*0.172</f>
        <v>51.6</v>
      </c>
      <c r="G245" s="21" t="s">
        <v>19</v>
      </c>
      <c r="H245" s="16" t="n">
        <v>0</v>
      </c>
      <c r="I245" s="16"/>
      <c r="J245" s="16"/>
      <c r="K245" s="16"/>
      <c r="L245" s="16" t="n">
        <f aca="false">F245-I245-J245-K245</f>
        <v>51.6</v>
      </c>
      <c r="M245" s="16"/>
    </row>
    <row r="246" s="1" customFormat="true" ht="26" hidden="false" customHeight="true" outlineLevel="0" collapsed="false">
      <c r="A246" s="15" t="n">
        <v>221</v>
      </c>
      <c r="B246" s="19" t="s">
        <v>246</v>
      </c>
      <c r="C246" s="19" t="s">
        <v>18</v>
      </c>
      <c r="D246" s="18" t="n">
        <v>36</v>
      </c>
      <c r="E246" s="18" t="n">
        <v>164</v>
      </c>
      <c r="F246" s="16" t="n">
        <f aca="false">E246*0.172</f>
        <v>28.208</v>
      </c>
      <c r="G246" s="19" t="s">
        <v>19</v>
      </c>
      <c r="H246" s="16" t="n">
        <v>0</v>
      </c>
      <c r="I246" s="16"/>
      <c r="J246" s="16"/>
      <c r="K246" s="16"/>
      <c r="L246" s="16" t="n">
        <f aca="false">F246-I246-J246-K246</f>
        <v>28.208</v>
      </c>
      <c r="M246" s="16"/>
    </row>
    <row r="247" s="1" customFormat="true" ht="26" hidden="false" customHeight="true" outlineLevel="0" collapsed="false">
      <c r="A247" s="15" t="n">
        <v>222</v>
      </c>
      <c r="B247" s="21" t="s">
        <v>247</v>
      </c>
      <c r="C247" s="19" t="s">
        <v>18</v>
      </c>
      <c r="D247" s="21" t="n">
        <v>49</v>
      </c>
      <c r="E247" s="21" t="n">
        <v>224</v>
      </c>
      <c r="F247" s="16" t="n">
        <f aca="false">E247*0.172</f>
        <v>38.528</v>
      </c>
      <c r="G247" s="21" t="s">
        <v>19</v>
      </c>
      <c r="H247" s="16" t="n">
        <v>0</v>
      </c>
      <c r="I247" s="16"/>
      <c r="J247" s="16"/>
      <c r="K247" s="16"/>
      <c r="L247" s="16" t="n">
        <f aca="false">F247-I247-J247-K247</f>
        <v>38.528</v>
      </c>
      <c r="M247" s="16"/>
    </row>
    <row r="248" s="1" customFormat="true" ht="26" hidden="false" customHeight="true" outlineLevel="0" collapsed="false">
      <c r="A248" s="15" t="n">
        <v>223</v>
      </c>
      <c r="B248" s="19" t="s">
        <v>248</v>
      </c>
      <c r="C248" s="19" t="s">
        <v>18</v>
      </c>
      <c r="D248" s="18" t="n">
        <v>31</v>
      </c>
      <c r="E248" s="18" t="n">
        <v>133</v>
      </c>
      <c r="F248" s="16" t="n">
        <f aca="false">E248*0.172</f>
        <v>22.876</v>
      </c>
      <c r="G248" s="19" t="s">
        <v>19</v>
      </c>
      <c r="H248" s="16" t="n">
        <v>0</v>
      </c>
      <c r="I248" s="16"/>
      <c r="J248" s="16"/>
      <c r="K248" s="16"/>
      <c r="L248" s="16" t="n">
        <f aca="false">F248-I248-J248-K248</f>
        <v>22.876</v>
      </c>
      <c r="M248" s="16"/>
    </row>
    <row r="249" s="1" customFormat="true" ht="26" hidden="false" customHeight="true" outlineLevel="0" collapsed="false">
      <c r="A249" s="15" t="n">
        <v>224</v>
      </c>
      <c r="B249" s="19" t="s">
        <v>249</v>
      </c>
      <c r="C249" s="19" t="s">
        <v>18</v>
      </c>
      <c r="D249" s="18" t="n">
        <v>22</v>
      </c>
      <c r="E249" s="18" t="n">
        <v>97</v>
      </c>
      <c r="F249" s="16" t="n">
        <f aca="false">E249*0.172</f>
        <v>16.684</v>
      </c>
      <c r="G249" s="19" t="s">
        <v>19</v>
      </c>
      <c r="H249" s="16" t="n">
        <v>0</v>
      </c>
      <c r="I249" s="16"/>
      <c r="J249" s="16"/>
      <c r="K249" s="16"/>
      <c r="L249" s="16" t="n">
        <f aca="false">F249-I249-J249-K249</f>
        <v>16.684</v>
      </c>
      <c r="M249" s="16"/>
    </row>
    <row r="250" s="1" customFormat="true" ht="26" hidden="false" customHeight="true" outlineLevel="0" collapsed="false">
      <c r="A250" s="15" t="n">
        <v>225</v>
      </c>
      <c r="B250" s="19" t="s">
        <v>250</v>
      </c>
      <c r="C250" s="19" t="s">
        <v>18</v>
      </c>
      <c r="D250" s="18" t="n">
        <v>35</v>
      </c>
      <c r="E250" s="18" t="n">
        <v>171</v>
      </c>
      <c r="F250" s="16" t="n">
        <f aca="false">E250*0.172</f>
        <v>29.412</v>
      </c>
      <c r="G250" s="19" t="s">
        <v>19</v>
      </c>
      <c r="H250" s="16" t="n">
        <v>0</v>
      </c>
      <c r="I250" s="16"/>
      <c r="J250" s="16"/>
      <c r="K250" s="16"/>
      <c r="L250" s="16" t="n">
        <f aca="false">F250-I250-J250-K250</f>
        <v>29.412</v>
      </c>
      <c r="M250" s="16"/>
    </row>
    <row r="251" s="1" customFormat="true" ht="26" hidden="false" customHeight="true" outlineLevel="0" collapsed="false">
      <c r="A251" s="15" t="n">
        <v>226</v>
      </c>
      <c r="B251" s="19" t="s">
        <v>251</v>
      </c>
      <c r="C251" s="19" t="s">
        <v>18</v>
      </c>
      <c r="D251" s="18" t="n">
        <v>31</v>
      </c>
      <c r="E251" s="18" t="n">
        <v>127</v>
      </c>
      <c r="F251" s="16" t="n">
        <f aca="false">E251*0.172</f>
        <v>21.844</v>
      </c>
      <c r="G251" s="19" t="s">
        <v>19</v>
      </c>
      <c r="H251" s="16" t="n">
        <v>0</v>
      </c>
      <c r="I251" s="16"/>
      <c r="J251" s="16"/>
      <c r="K251" s="16"/>
      <c r="L251" s="16" t="n">
        <f aca="false">F251-I251-J251-K251</f>
        <v>21.844</v>
      </c>
      <c r="M251" s="16"/>
    </row>
    <row r="252" s="1" customFormat="true" ht="26" hidden="false" customHeight="true" outlineLevel="0" collapsed="false">
      <c r="A252" s="15" t="n">
        <v>227</v>
      </c>
      <c r="B252" s="19" t="s">
        <v>252</v>
      </c>
      <c r="C252" s="19" t="s">
        <v>18</v>
      </c>
      <c r="D252" s="18" t="n">
        <v>32</v>
      </c>
      <c r="E252" s="18" t="n">
        <v>154</v>
      </c>
      <c r="F252" s="16" t="n">
        <f aca="false">E252*0.172</f>
        <v>26.488</v>
      </c>
      <c r="G252" s="19" t="s">
        <v>19</v>
      </c>
      <c r="H252" s="16" t="n">
        <v>0</v>
      </c>
      <c r="I252" s="16"/>
      <c r="J252" s="16"/>
      <c r="K252" s="16"/>
      <c r="L252" s="16" t="n">
        <f aca="false">F252-I252-J252-K252</f>
        <v>26.488</v>
      </c>
      <c r="M252" s="16"/>
    </row>
    <row r="253" s="1" customFormat="true" ht="38" hidden="false" customHeight="true" outlineLevel="0" collapsed="false">
      <c r="A253" s="15" t="n">
        <v>228</v>
      </c>
      <c r="B253" s="19" t="s">
        <v>253</v>
      </c>
      <c r="C253" s="19" t="s">
        <v>18</v>
      </c>
      <c r="D253" s="18" t="n">
        <v>46</v>
      </c>
      <c r="E253" s="18" t="n">
        <v>199</v>
      </c>
      <c r="F253" s="16" t="n">
        <f aca="false">E253*0.172</f>
        <v>34.228</v>
      </c>
      <c r="G253" s="19" t="s">
        <v>19</v>
      </c>
      <c r="H253" s="16" t="n">
        <v>0</v>
      </c>
      <c r="I253" s="16"/>
      <c r="J253" s="16"/>
      <c r="K253" s="16"/>
      <c r="L253" s="16" t="n">
        <f aca="false">F253-I253-J253-K253</f>
        <v>34.228</v>
      </c>
      <c r="M253" s="16"/>
    </row>
    <row r="254" s="1" customFormat="true" ht="26" hidden="false" customHeight="true" outlineLevel="0" collapsed="false">
      <c r="A254" s="15" t="n">
        <v>229</v>
      </c>
      <c r="B254" s="19" t="s">
        <v>254</v>
      </c>
      <c r="C254" s="19" t="s">
        <v>18</v>
      </c>
      <c r="D254" s="18" t="n">
        <v>65</v>
      </c>
      <c r="E254" s="18" t="n">
        <v>277</v>
      </c>
      <c r="F254" s="16" t="n">
        <f aca="false">E254*0.172</f>
        <v>47.644</v>
      </c>
      <c r="G254" s="19" t="s">
        <v>19</v>
      </c>
      <c r="H254" s="16" t="n">
        <v>0</v>
      </c>
      <c r="I254" s="16"/>
      <c r="J254" s="16"/>
      <c r="K254" s="16"/>
      <c r="L254" s="16" t="n">
        <f aca="false">F254-I254-J254-K254</f>
        <v>47.644</v>
      </c>
      <c r="M254" s="16"/>
    </row>
    <row r="255" s="1" customFormat="true" ht="26" hidden="false" customHeight="true" outlineLevel="0" collapsed="false">
      <c r="A255" s="15" t="n">
        <v>230</v>
      </c>
      <c r="B255" s="19" t="s">
        <v>255</v>
      </c>
      <c r="C255" s="19" t="s">
        <v>18</v>
      </c>
      <c r="D255" s="18" t="n">
        <v>44</v>
      </c>
      <c r="E255" s="18" t="n">
        <v>241</v>
      </c>
      <c r="F255" s="16" t="n">
        <f aca="false">E255*0.172</f>
        <v>41.452</v>
      </c>
      <c r="G255" s="19" t="s">
        <v>19</v>
      </c>
      <c r="H255" s="16" t="n">
        <v>0</v>
      </c>
      <c r="I255" s="16"/>
      <c r="J255" s="16"/>
      <c r="K255" s="16"/>
      <c r="L255" s="16" t="n">
        <f aca="false">F255-I255-J255-K255</f>
        <v>41.452</v>
      </c>
      <c r="M255" s="16"/>
    </row>
    <row r="256" s="1" customFormat="true" ht="26" hidden="false" customHeight="true" outlineLevel="0" collapsed="false">
      <c r="A256" s="15" t="n">
        <v>231</v>
      </c>
      <c r="B256" s="21" t="s">
        <v>256</v>
      </c>
      <c r="C256" s="19" t="s">
        <v>18</v>
      </c>
      <c r="D256" s="21" t="n">
        <v>59</v>
      </c>
      <c r="E256" s="21" t="n">
        <v>259</v>
      </c>
      <c r="F256" s="16" t="n">
        <f aca="false">E256*0.172</f>
        <v>44.548</v>
      </c>
      <c r="G256" s="21" t="s">
        <v>19</v>
      </c>
      <c r="H256" s="16" t="n">
        <v>0</v>
      </c>
      <c r="I256" s="16"/>
      <c r="J256" s="16"/>
      <c r="K256" s="16"/>
      <c r="L256" s="16" t="n">
        <f aca="false">F256-I256-J256-K256</f>
        <v>44.548</v>
      </c>
      <c r="M256" s="16"/>
    </row>
    <row r="257" s="1" customFormat="true" ht="26" hidden="false" customHeight="true" outlineLevel="0" collapsed="false">
      <c r="A257" s="15" t="n">
        <v>232</v>
      </c>
      <c r="B257" s="19" t="s">
        <v>257</v>
      </c>
      <c r="C257" s="19" t="s">
        <v>18</v>
      </c>
      <c r="D257" s="18" t="n">
        <v>51</v>
      </c>
      <c r="E257" s="18" t="n">
        <v>242</v>
      </c>
      <c r="F257" s="16" t="n">
        <f aca="false">E257*0.172</f>
        <v>41.624</v>
      </c>
      <c r="G257" s="19" t="s">
        <v>19</v>
      </c>
      <c r="H257" s="16" t="n">
        <v>0</v>
      </c>
      <c r="I257" s="16"/>
      <c r="J257" s="16"/>
      <c r="K257" s="16"/>
      <c r="L257" s="16" t="n">
        <f aca="false">F257-I257-J257-K257</f>
        <v>41.624</v>
      </c>
      <c r="M257" s="16"/>
    </row>
    <row r="258" s="1" customFormat="true" ht="26" hidden="false" customHeight="true" outlineLevel="0" collapsed="false">
      <c r="A258" s="15" t="n">
        <v>233</v>
      </c>
      <c r="B258" s="19" t="s">
        <v>258</v>
      </c>
      <c r="C258" s="19" t="s">
        <v>18</v>
      </c>
      <c r="D258" s="18" t="n">
        <v>26</v>
      </c>
      <c r="E258" s="18" t="n">
        <v>116</v>
      </c>
      <c r="F258" s="16" t="n">
        <f aca="false">E258*0.172</f>
        <v>19.952</v>
      </c>
      <c r="G258" s="19" t="s">
        <v>19</v>
      </c>
      <c r="H258" s="16" t="n">
        <v>0</v>
      </c>
      <c r="I258" s="16"/>
      <c r="J258" s="16"/>
      <c r="K258" s="16"/>
      <c r="L258" s="16" t="n">
        <f aca="false">F258-I258-J258-K258</f>
        <v>19.952</v>
      </c>
      <c r="M258" s="16"/>
    </row>
    <row r="259" s="1" customFormat="true" ht="26" hidden="false" customHeight="true" outlineLevel="0" collapsed="false">
      <c r="A259" s="15" t="n">
        <v>234</v>
      </c>
      <c r="B259" s="19" t="s">
        <v>259</v>
      </c>
      <c r="C259" s="19" t="s">
        <v>18</v>
      </c>
      <c r="D259" s="18" t="n">
        <v>28</v>
      </c>
      <c r="E259" s="18" t="n">
        <v>129</v>
      </c>
      <c r="F259" s="16" t="n">
        <f aca="false">E259*0.172</f>
        <v>22.188</v>
      </c>
      <c r="G259" s="19" t="s">
        <v>19</v>
      </c>
      <c r="H259" s="16" t="n">
        <v>0</v>
      </c>
      <c r="I259" s="16"/>
      <c r="J259" s="16"/>
      <c r="K259" s="16"/>
      <c r="L259" s="16" t="n">
        <f aca="false">F259-I259-J259-K259</f>
        <v>22.188</v>
      </c>
      <c r="M259" s="16"/>
    </row>
    <row r="260" s="1" customFormat="true" ht="26" hidden="false" customHeight="true" outlineLevel="0" collapsed="false">
      <c r="A260" s="15" t="n">
        <v>235</v>
      </c>
      <c r="B260" s="19" t="s">
        <v>260</v>
      </c>
      <c r="C260" s="19" t="s">
        <v>18</v>
      </c>
      <c r="D260" s="18" t="n">
        <v>33</v>
      </c>
      <c r="E260" s="18" t="n">
        <v>173</v>
      </c>
      <c r="F260" s="16" t="n">
        <f aca="false">E260*0.172</f>
        <v>29.756</v>
      </c>
      <c r="G260" s="19" t="s">
        <v>19</v>
      </c>
      <c r="H260" s="16" t="n">
        <v>0</v>
      </c>
      <c r="I260" s="16"/>
      <c r="J260" s="16"/>
      <c r="K260" s="16"/>
      <c r="L260" s="16" t="n">
        <f aca="false">F260-I260-J260-K260</f>
        <v>29.756</v>
      </c>
      <c r="M260" s="16"/>
    </row>
    <row r="261" s="1" customFormat="true" ht="36" hidden="false" customHeight="true" outlineLevel="0" collapsed="false">
      <c r="A261" s="15" t="n">
        <v>236</v>
      </c>
      <c r="B261" s="21" t="s">
        <v>261</v>
      </c>
      <c r="C261" s="19" t="s">
        <v>18</v>
      </c>
      <c r="D261" s="21" t="n">
        <v>43</v>
      </c>
      <c r="E261" s="21" t="n">
        <v>200</v>
      </c>
      <c r="F261" s="16" t="n">
        <f aca="false">E261*0.172</f>
        <v>34.4</v>
      </c>
      <c r="G261" s="21" t="s">
        <v>19</v>
      </c>
      <c r="H261" s="16" t="n">
        <v>0</v>
      </c>
      <c r="I261" s="16"/>
      <c r="J261" s="16"/>
      <c r="K261" s="16"/>
      <c r="L261" s="16" t="n">
        <f aca="false">F261-I261-J261-K261</f>
        <v>34.4</v>
      </c>
      <c r="M261" s="16"/>
    </row>
    <row r="262" s="1" customFormat="true" ht="26" hidden="false" customHeight="true" outlineLevel="0" collapsed="false">
      <c r="A262" s="15" t="n">
        <v>237</v>
      </c>
      <c r="B262" s="21" t="s">
        <v>262</v>
      </c>
      <c r="C262" s="19" t="s">
        <v>18</v>
      </c>
      <c r="D262" s="21" t="n">
        <v>52</v>
      </c>
      <c r="E262" s="21" t="n">
        <v>251</v>
      </c>
      <c r="F262" s="16" t="n">
        <f aca="false">E262*0.172</f>
        <v>43.172</v>
      </c>
      <c r="G262" s="21" t="s">
        <v>19</v>
      </c>
      <c r="H262" s="16" t="n">
        <v>0</v>
      </c>
      <c r="I262" s="16"/>
      <c r="J262" s="16"/>
      <c r="K262" s="16"/>
      <c r="L262" s="16" t="n">
        <f aca="false">F262-I262-J262-K262</f>
        <v>43.172</v>
      </c>
      <c r="M262" s="16"/>
    </row>
    <row r="263" s="1" customFormat="true" ht="26" hidden="false" customHeight="true" outlineLevel="0" collapsed="false">
      <c r="A263" s="15" t="n">
        <v>238</v>
      </c>
      <c r="B263" s="19" t="s">
        <v>263</v>
      </c>
      <c r="C263" s="19" t="s">
        <v>18</v>
      </c>
      <c r="D263" s="18" t="n">
        <v>36</v>
      </c>
      <c r="E263" s="18" t="n">
        <v>166</v>
      </c>
      <c r="F263" s="16" t="n">
        <f aca="false">E263*0.172</f>
        <v>28.552</v>
      </c>
      <c r="G263" s="19" t="s">
        <v>19</v>
      </c>
      <c r="H263" s="16" t="n">
        <v>0</v>
      </c>
      <c r="I263" s="16"/>
      <c r="J263" s="16"/>
      <c r="K263" s="16"/>
      <c r="L263" s="16" t="n">
        <f aca="false">F263-I263-J263-K263</f>
        <v>28.552</v>
      </c>
      <c r="M263" s="16"/>
    </row>
    <row r="264" customFormat="false" ht="26" hidden="false" customHeight="true" outlineLevel="0" collapsed="false">
      <c r="A264" s="15" t="n">
        <v>239</v>
      </c>
      <c r="B264" s="21" t="s">
        <v>264</v>
      </c>
      <c r="C264" s="19" t="s">
        <v>18</v>
      </c>
      <c r="D264" s="21" t="n">
        <v>89</v>
      </c>
      <c r="E264" s="21" t="n">
        <v>410</v>
      </c>
      <c r="F264" s="16" t="n">
        <f aca="false">E264*0.172</f>
        <v>70.52</v>
      </c>
      <c r="G264" s="21" t="s">
        <v>19</v>
      </c>
      <c r="H264" s="16" t="n">
        <v>0</v>
      </c>
      <c r="I264" s="16"/>
      <c r="J264" s="16"/>
      <c r="K264" s="16"/>
      <c r="L264" s="16" t="n">
        <f aca="false">F264-I264-J264-K264</f>
        <v>70.52</v>
      </c>
      <c r="M264" s="16"/>
    </row>
    <row r="265" customFormat="false" ht="26" hidden="false" customHeight="true" outlineLevel="0" collapsed="false">
      <c r="A265" s="20" t="s">
        <v>30</v>
      </c>
      <c r="B265" s="21"/>
      <c r="C265" s="18"/>
      <c r="D265" s="21" t="n">
        <f aca="false">SUM(D245:D264)</f>
        <v>886</v>
      </c>
      <c r="E265" s="21" t="n">
        <f aca="false">SUM(E245:E264)</f>
        <v>4033</v>
      </c>
      <c r="F265" s="21" t="n">
        <f aca="false">SUM(F245:F264)</f>
        <v>693.676</v>
      </c>
      <c r="G265" s="21"/>
      <c r="H265" s="21"/>
      <c r="I265" s="21"/>
      <c r="J265" s="21"/>
      <c r="K265" s="21"/>
      <c r="L265" s="21" t="n">
        <f aca="false">SUM(L245:L264)</f>
        <v>693.676</v>
      </c>
      <c r="M265" s="16"/>
    </row>
    <row r="266" customFormat="false" ht="20" hidden="false" customHeight="true" outlineLevel="0" collapsed="false">
      <c r="A266" s="15" t="n">
        <v>240</v>
      </c>
      <c r="B266" s="21" t="s">
        <v>265</v>
      </c>
      <c r="C266" s="19" t="s">
        <v>18</v>
      </c>
      <c r="D266" s="21" t="n">
        <v>43</v>
      </c>
      <c r="E266" s="21" t="n">
        <v>182</v>
      </c>
      <c r="F266" s="16" t="n">
        <f aca="false">E266*0.172</f>
        <v>31.304</v>
      </c>
      <c r="G266" s="21" t="s">
        <v>19</v>
      </c>
      <c r="H266" s="16" t="n">
        <v>0</v>
      </c>
      <c r="I266" s="16"/>
      <c r="J266" s="16"/>
      <c r="K266" s="16"/>
      <c r="L266" s="16" t="n">
        <f aca="false">F266-I266-J266-K266</f>
        <v>31.304</v>
      </c>
      <c r="M266" s="16"/>
    </row>
    <row r="267" customFormat="false" ht="20" hidden="false" customHeight="true" outlineLevel="0" collapsed="false">
      <c r="A267" s="15" t="n">
        <v>241</v>
      </c>
      <c r="B267" s="21" t="s">
        <v>266</v>
      </c>
      <c r="C267" s="19" t="s">
        <v>18</v>
      </c>
      <c r="D267" s="21" t="n">
        <v>28</v>
      </c>
      <c r="E267" s="21" t="n">
        <v>128</v>
      </c>
      <c r="F267" s="16" t="n">
        <f aca="false">E267*0.172</f>
        <v>22.016</v>
      </c>
      <c r="G267" s="21" t="s">
        <v>19</v>
      </c>
      <c r="H267" s="16" t="n">
        <v>0</v>
      </c>
      <c r="I267" s="16"/>
      <c r="J267" s="16"/>
      <c r="K267" s="16"/>
      <c r="L267" s="16" t="n">
        <f aca="false">F267-I267-J267-K267</f>
        <v>22.016</v>
      </c>
      <c r="M267" s="16"/>
    </row>
    <row r="268" customFormat="false" ht="20" hidden="false" customHeight="true" outlineLevel="0" collapsed="false">
      <c r="A268" s="15" t="n">
        <v>242</v>
      </c>
      <c r="B268" s="21" t="s">
        <v>267</v>
      </c>
      <c r="C268" s="19" t="s">
        <v>18</v>
      </c>
      <c r="D268" s="21" t="n">
        <v>69</v>
      </c>
      <c r="E268" s="21" t="n">
        <v>336</v>
      </c>
      <c r="F268" s="16" t="n">
        <f aca="false">E268*0.172</f>
        <v>57.792</v>
      </c>
      <c r="G268" s="21" t="s">
        <v>19</v>
      </c>
      <c r="H268" s="16" t="n">
        <v>0</v>
      </c>
      <c r="I268" s="16"/>
      <c r="J268" s="16"/>
      <c r="K268" s="16"/>
      <c r="L268" s="16" t="n">
        <f aca="false">F268-I268-J268-K268</f>
        <v>57.792</v>
      </c>
      <c r="M268" s="16"/>
    </row>
    <row r="269" customFormat="false" ht="20" hidden="false" customHeight="true" outlineLevel="0" collapsed="false">
      <c r="A269" s="15" t="n">
        <v>243</v>
      </c>
      <c r="B269" s="21" t="s">
        <v>268</v>
      </c>
      <c r="C269" s="19" t="s">
        <v>18</v>
      </c>
      <c r="D269" s="21" t="n">
        <v>41</v>
      </c>
      <c r="E269" s="21" t="n">
        <v>214</v>
      </c>
      <c r="F269" s="16" t="n">
        <f aca="false">E269*0.172</f>
        <v>36.808</v>
      </c>
      <c r="G269" s="21" t="s">
        <v>19</v>
      </c>
      <c r="H269" s="16" t="n">
        <v>0</v>
      </c>
      <c r="I269" s="16"/>
      <c r="J269" s="16"/>
      <c r="K269" s="16"/>
      <c r="L269" s="16" t="n">
        <f aca="false">F269-I269-J269-K269</f>
        <v>36.808</v>
      </c>
      <c r="M269" s="16"/>
    </row>
    <row r="270" customFormat="false" ht="20" hidden="false" customHeight="true" outlineLevel="0" collapsed="false">
      <c r="A270" s="15" t="n">
        <v>244</v>
      </c>
      <c r="B270" s="21" t="s">
        <v>269</v>
      </c>
      <c r="C270" s="19" t="s">
        <v>18</v>
      </c>
      <c r="D270" s="21" t="n">
        <v>34</v>
      </c>
      <c r="E270" s="21" t="n">
        <v>165</v>
      </c>
      <c r="F270" s="16" t="n">
        <f aca="false">E270*0.172</f>
        <v>28.38</v>
      </c>
      <c r="G270" s="21" t="s">
        <v>19</v>
      </c>
      <c r="H270" s="16" t="n">
        <v>0</v>
      </c>
      <c r="I270" s="16"/>
      <c r="J270" s="16"/>
      <c r="K270" s="16"/>
      <c r="L270" s="16" t="n">
        <f aca="false">F270-I270-J270-K270</f>
        <v>28.38</v>
      </c>
      <c r="M270" s="16"/>
    </row>
    <row r="271" customFormat="false" ht="20" hidden="false" customHeight="true" outlineLevel="0" collapsed="false">
      <c r="A271" s="15" t="n">
        <v>245</v>
      </c>
      <c r="B271" s="21" t="s">
        <v>270</v>
      </c>
      <c r="C271" s="19" t="s">
        <v>18</v>
      </c>
      <c r="D271" s="21" t="n">
        <v>24</v>
      </c>
      <c r="E271" s="21" t="n">
        <v>122</v>
      </c>
      <c r="F271" s="16" t="n">
        <f aca="false">E271*0.172</f>
        <v>20.984</v>
      </c>
      <c r="G271" s="21" t="s">
        <v>19</v>
      </c>
      <c r="H271" s="16" t="n">
        <v>0</v>
      </c>
      <c r="I271" s="16"/>
      <c r="J271" s="16"/>
      <c r="K271" s="16"/>
      <c r="L271" s="16" t="n">
        <f aca="false">F271-I271-J271-K271</f>
        <v>20.984</v>
      </c>
      <c r="M271" s="16"/>
    </row>
    <row r="272" customFormat="false" ht="20" hidden="false" customHeight="true" outlineLevel="0" collapsed="false">
      <c r="A272" s="15" t="n">
        <v>246</v>
      </c>
      <c r="B272" s="21" t="s">
        <v>271</v>
      </c>
      <c r="C272" s="19" t="s">
        <v>18</v>
      </c>
      <c r="D272" s="21" t="n">
        <v>20</v>
      </c>
      <c r="E272" s="21" t="n">
        <v>74</v>
      </c>
      <c r="F272" s="16" t="n">
        <f aca="false">E272*0.172</f>
        <v>12.728</v>
      </c>
      <c r="G272" s="21" t="s">
        <v>19</v>
      </c>
      <c r="H272" s="16" t="n">
        <v>0</v>
      </c>
      <c r="I272" s="16"/>
      <c r="J272" s="16"/>
      <c r="K272" s="16"/>
      <c r="L272" s="16" t="n">
        <f aca="false">F272-I272-J272-K272</f>
        <v>12.728</v>
      </c>
      <c r="M272" s="16"/>
    </row>
    <row r="273" customFormat="false" ht="20" hidden="false" customHeight="true" outlineLevel="0" collapsed="false">
      <c r="A273" s="15" t="n">
        <v>247</v>
      </c>
      <c r="B273" s="21" t="s">
        <v>272</v>
      </c>
      <c r="C273" s="19" t="s">
        <v>18</v>
      </c>
      <c r="D273" s="21" t="n">
        <v>58</v>
      </c>
      <c r="E273" s="21" t="n">
        <v>286</v>
      </c>
      <c r="F273" s="16" t="n">
        <f aca="false">E273*0.172</f>
        <v>49.192</v>
      </c>
      <c r="G273" s="21" t="s">
        <v>19</v>
      </c>
      <c r="H273" s="16" t="n">
        <v>0</v>
      </c>
      <c r="I273" s="16"/>
      <c r="J273" s="16"/>
      <c r="K273" s="16"/>
      <c r="L273" s="16" t="n">
        <f aca="false">F273-I273-J273-K273</f>
        <v>49.192</v>
      </c>
      <c r="M273" s="16"/>
    </row>
    <row r="274" customFormat="false" ht="20" hidden="false" customHeight="true" outlineLevel="0" collapsed="false">
      <c r="A274" s="15" t="n">
        <v>248</v>
      </c>
      <c r="B274" s="21" t="s">
        <v>273</v>
      </c>
      <c r="C274" s="19" t="s">
        <v>18</v>
      </c>
      <c r="D274" s="21" t="n">
        <v>35</v>
      </c>
      <c r="E274" s="21" t="n">
        <v>152</v>
      </c>
      <c r="F274" s="16" t="n">
        <f aca="false">E274*0.172</f>
        <v>26.144</v>
      </c>
      <c r="G274" s="21" t="s">
        <v>19</v>
      </c>
      <c r="H274" s="16" t="n">
        <v>0</v>
      </c>
      <c r="I274" s="16"/>
      <c r="J274" s="16"/>
      <c r="K274" s="16"/>
      <c r="L274" s="16" t="n">
        <f aca="false">F274-I274-J274-K274</f>
        <v>26.144</v>
      </c>
      <c r="M274" s="16"/>
    </row>
    <row r="275" customFormat="false" ht="20" hidden="false" customHeight="true" outlineLevel="0" collapsed="false">
      <c r="A275" s="15" t="n">
        <v>249</v>
      </c>
      <c r="B275" s="21" t="s">
        <v>274</v>
      </c>
      <c r="C275" s="19" t="s">
        <v>18</v>
      </c>
      <c r="D275" s="21" t="n">
        <v>29</v>
      </c>
      <c r="E275" s="21" t="n">
        <v>151</v>
      </c>
      <c r="F275" s="16" t="n">
        <f aca="false">E275*0.172</f>
        <v>25.972</v>
      </c>
      <c r="G275" s="21" t="s">
        <v>19</v>
      </c>
      <c r="H275" s="16" t="n">
        <v>0</v>
      </c>
      <c r="I275" s="16"/>
      <c r="J275" s="16"/>
      <c r="K275" s="16"/>
      <c r="L275" s="16" t="n">
        <f aca="false">F275-I275-J275-K275</f>
        <v>25.972</v>
      </c>
      <c r="M275" s="16"/>
    </row>
    <row r="276" customFormat="false" ht="20" hidden="false" customHeight="true" outlineLevel="0" collapsed="false">
      <c r="A276" s="15" t="n">
        <v>250</v>
      </c>
      <c r="B276" s="21" t="s">
        <v>275</v>
      </c>
      <c r="C276" s="19" t="s">
        <v>18</v>
      </c>
      <c r="D276" s="27" t="n">
        <v>75</v>
      </c>
      <c r="E276" s="27" t="n">
        <v>366</v>
      </c>
      <c r="F276" s="16" t="n">
        <f aca="false">E276*0.172</f>
        <v>62.952</v>
      </c>
      <c r="G276" s="21" t="s">
        <v>19</v>
      </c>
      <c r="H276" s="16" t="n">
        <v>0</v>
      </c>
      <c r="I276" s="16"/>
      <c r="J276" s="16"/>
      <c r="K276" s="16"/>
      <c r="L276" s="16" t="n">
        <f aca="false">F276-I276-J276-K276</f>
        <v>62.952</v>
      </c>
      <c r="M276" s="16"/>
    </row>
    <row r="277" customFormat="false" ht="20" hidden="false" customHeight="true" outlineLevel="0" collapsed="false">
      <c r="A277" s="15" t="n">
        <v>251</v>
      </c>
      <c r="B277" s="21" t="s">
        <v>276</v>
      </c>
      <c r="C277" s="19" t="s">
        <v>18</v>
      </c>
      <c r="D277" s="27" t="n">
        <v>21</v>
      </c>
      <c r="E277" s="21" t="n">
        <v>94</v>
      </c>
      <c r="F277" s="16" t="n">
        <f aca="false">E277*0.172</f>
        <v>16.168</v>
      </c>
      <c r="G277" s="21" t="s">
        <v>19</v>
      </c>
      <c r="H277" s="16" t="n">
        <v>0</v>
      </c>
      <c r="I277" s="16"/>
      <c r="J277" s="16"/>
      <c r="K277" s="16"/>
      <c r="L277" s="16" t="n">
        <f aca="false">F277-I277-J277-K277</f>
        <v>16.168</v>
      </c>
      <c r="M277" s="16"/>
    </row>
    <row r="278" customFormat="false" ht="20" hidden="false" customHeight="true" outlineLevel="0" collapsed="false">
      <c r="A278" s="15" t="n">
        <v>252</v>
      </c>
      <c r="B278" s="21" t="s">
        <v>277</v>
      </c>
      <c r="C278" s="19" t="s">
        <v>18</v>
      </c>
      <c r="D278" s="21" t="n">
        <v>57</v>
      </c>
      <c r="E278" s="21" t="n">
        <v>277</v>
      </c>
      <c r="F278" s="16" t="n">
        <f aca="false">E278*0.172</f>
        <v>47.644</v>
      </c>
      <c r="G278" s="21" t="s">
        <v>19</v>
      </c>
      <c r="H278" s="16" t="n">
        <v>0</v>
      </c>
      <c r="I278" s="16"/>
      <c r="J278" s="16"/>
      <c r="K278" s="16"/>
      <c r="L278" s="16" t="n">
        <f aca="false">F278-I278-J278-K278</f>
        <v>47.644</v>
      </c>
      <c r="M278" s="16"/>
    </row>
    <row r="279" customFormat="false" ht="20" hidden="false" customHeight="true" outlineLevel="0" collapsed="false">
      <c r="A279" s="15" t="n">
        <v>253</v>
      </c>
      <c r="B279" s="21" t="s">
        <v>278</v>
      </c>
      <c r="C279" s="19" t="s">
        <v>18</v>
      </c>
      <c r="D279" s="27" t="n">
        <v>18</v>
      </c>
      <c r="E279" s="27" t="n">
        <v>100</v>
      </c>
      <c r="F279" s="16" t="n">
        <f aca="false">E279*0.172</f>
        <v>17.2</v>
      </c>
      <c r="G279" s="21" t="s">
        <v>19</v>
      </c>
      <c r="H279" s="16" t="n">
        <v>0</v>
      </c>
      <c r="I279" s="16"/>
      <c r="J279" s="16"/>
      <c r="K279" s="16"/>
      <c r="L279" s="16" t="n">
        <f aca="false">F279-I279-J279-K279</f>
        <v>17.2</v>
      </c>
      <c r="M279" s="16"/>
    </row>
    <row r="280" customFormat="false" ht="20" hidden="false" customHeight="true" outlineLevel="0" collapsed="false">
      <c r="A280" s="20" t="s">
        <v>30</v>
      </c>
      <c r="B280" s="21"/>
      <c r="C280" s="18"/>
      <c r="D280" s="27" t="n">
        <f aca="false">SUM(D266:D279)</f>
        <v>552</v>
      </c>
      <c r="E280" s="27" t="n">
        <f aca="false">SUM(E266:E279)</f>
        <v>2647</v>
      </c>
      <c r="F280" s="27" t="n">
        <f aca="false">SUM(F266:F279)</f>
        <v>455.284</v>
      </c>
      <c r="G280" s="27"/>
      <c r="H280" s="27"/>
      <c r="I280" s="27"/>
      <c r="J280" s="27"/>
      <c r="K280" s="27"/>
      <c r="L280" s="27" t="n">
        <f aca="false">SUM(L266:L279)</f>
        <v>455.284</v>
      </c>
      <c r="M280" s="16"/>
    </row>
    <row r="281" customFormat="false" ht="20" hidden="false" customHeight="true" outlineLevel="0" collapsed="false">
      <c r="A281" s="20" t="s">
        <v>279</v>
      </c>
      <c r="B281" s="21" t="n">
        <v>253</v>
      </c>
      <c r="C281" s="18"/>
      <c r="D281" s="27" t="n">
        <f aca="false">D16+D37+D44+D57+D61+D65+D71+D85+D98+D130+D140+D153+D167+D171+D175+D186+D193+D218+D230+D238+D244+D265+D280</f>
        <v>11966</v>
      </c>
      <c r="E281" s="27" t="n">
        <f aca="false">E16+E37+E44+E57+E61+E65+E71+E85+E98+E130+E140+E153+E167+E171+E175+E186+E193+E218+E230+E238+E244+E265+E280</f>
        <v>56899</v>
      </c>
      <c r="F281" s="27" t="n">
        <f aca="false">F16+F37+F44+F57+F61+F65+F71+F85+F98+F130+F140+F153+F167+F171+F175+F186+F193+F218+F230+F238+F244+F265+F280</f>
        <v>10023.904</v>
      </c>
      <c r="G281" s="27" t="n">
        <f aca="false">G16+G37+G44+G57+G61+G65+G71+G85+G98+G130+G140+G153+G167+G171+G175+G186+G193+G218+G230+G238+G244+G265+G280</f>
        <v>0</v>
      </c>
      <c r="H281" s="27" t="n">
        <f aca="false">H16+H37+H44+H57+H61+H65+H71+H85+H98+H130+H140+H153+H167+H171+H175+H186+H193+H218+H230+H238+H244+H265+H280</f>
        <v>0</v>
      </c>
      <c r="I281" s="27" t="n">
        <f aca="false">I16+I37+I44+I57+I61+I65+I71+I85+I98+I130+I140+I153+I167+I171+I175+I186+I193+I218+I230+I238+I244+I265+I280</f>
        <v>74.8</v>
      </c>
      <c r="J281" s="27" t="n">
        <f aca="false">J16+J37+J44+J57+J61+J65+J71+J85+J98+J130+J140+J153+J167+J171+J175+J186+J193+J218+J230+J238+J244+J265+J280</f>
        <v>162.48</v>
      </c>
      <c r="K281" s="27" t="n">
        <f aca="false">K16+K37+K44+K57+K61+K65+K71+K85+K98+K130+K140+K153+K167+K171+K175+K186+K193+K218+K230+K238+K244+K265+K280</f>
        <v>0</v>
      </c>
      <c r="L281" s="27" t="n">
        <f aca="false">L16+L37+L44+L57+L61+L65+L71+L85+L98+L130+L140+L153+L167+L171+L175+L186+L193+L218+L230+L238+[1]Sheet1!E4+L265+L280</f>
        <v>9786.624</v>
      </c>
      <c r="M281" s="27"/>
    </row>
  </sheetData>
  <mergeCells count="11">
    <mergeCell ref="A2:M2"/>
    <mergeCell ref="A3:A4"/>
    <mergeCell ref="B3:B4"/>
    <mergeCell ref="C3:C4"/>
    <mergeCell ref="D3:D4"/>
    <mergeCell ref="E3:E4"/>
    <mergeCell ref="F3:F4"/>
    <mergeCell ref="G3:H3"/>
    <mergeCell ref="I3:K3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9:40Z</dcterms:created>
  <dc:creator>hp01</dc:creator>
  <dc:description/>
  <dc:language>en-US</dc:language>
  <cp:lastModifiedBy>飛鳥</cp:lastModifiedBy>
  <dcterms:modified xsi:type="dcterms:W3CDTF">2020-03-19T09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