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三季度贴息明细--个人类" sheetId="1" state="visible" r:id="rId2"/>
  </sheets>
  <definedNames>
    <definedName function="false" hidden="false" localSheetId="0" name="Excel_BuiltIn__FilterDatabase" vbProcedure="false">'2023年三季度贴息明细--个人类'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三季度英德市创业担保贷款贴息明细表（英德农商行）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中央普惠资金贴息</t>
  </si>
  <si>
    <t xml:space="preserve">地方财政资金贴息</t>
  </si>
  <si>
    <t xml:space="preserve">身份证号码</t>
  </si>
  <si>
    <t xml:space="preserve">中央</t>
  </si>
  <si>
    <t xml:space="preserve">地方</t>
  </si>
  <si>
    <t xml:space="preserve">陈东花</t>
  </si>
  <si>
    <t xml:space="preserve">广东英德</t>
  </si>
  <si>
    <t xml:space="preserve">其他农业</t>
  </si>
  <si>
    <t xml:space="preserve">44188119790828****</t>
  </si>
  <si>
    <t xml:space="preserve">麦文琼</t>
  </si>
  <si>
    <t xml:space="preserve">44512219870625****</t>
  </si>
  <si>
    <t xml:space="preserve">钟家宇</t>
  </si>
  <si>
    <t xml:space="preserve">批发部</t>
  </si>
  <si>
    <t xml:space="preserve">44188119910506****</t>
  </si>
  <si>
    <t xml:space="preserve">陈伟明</t>
  </si>
  <si>
    <t xml:space="preserve">商行</t>
  </si>
  <si>
    <t xml:space="preserve">44182219790911****</t>
  </si>
  <si>
    <t xml:space="preserve">苏先琴</t>
  </si>
  <si>
    <t xml:space="preserve">农业</t>
  </si>
  <si>
    <t xml:space="preserve">44188119830509****</t>
  </si>
  <si>
    <r>
      <rPr>
        <b val="true"/>
        <sz val="10"/>
        <rFont val="Noto Sans"/>
        <family val="2"/>
      </rPr>
      <t xml:space="preserve">经办银行经办人：刘棠光            审核人：胡斯琪          单位负责人：黄伟雄　 　        　联系电话：</t>
    </r>
    <r>
      <rPr>
        <b val="true"/>
        <sz val="10"/>
        <rFont val="仿宋_GB2312"/>
        <family val="3"/>
        <charset val="134"/>
      </rPr>
      <t xml:space="preserve">07632280369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仿宋_GB2312"/>
        <family val="3"/>
        <charset val="134"/>
      </rPr>
      <t xml:space="preserve">2023/10/10</t>
    </r>
  </si>
  <si>
    <t xml:space="preserve">人社部门经办人：            审核人：               单位负责人：　   　　      联系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[$-409]m/d/yyyy"/>
    <numFmt numFmtId="170" formatCode="#,##0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Andale WT"/>
      <family val="2"/>
    </font>
    <font>
      <sz val="10"/>
      <name val="Andale WT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2" width="9.99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9.36"/>
    <col collapsed="false" customWidth="true" hidden="false" outlineLevel="0" max="10" min="10" style="1" width="8.74"/>
    <col collapsed="false" customWidth="true" hidden="false" outlineLevel="0" max="11" min="11" style="3" width="11.12"/>
    <col collapsed="false" customWidth="true" hidden="false" outlineLevel="0" max="12" min="12" style="4" width="9.87"/>
    <col collapsed="false" customWidth="true" hidden="false" outlineLevel="0" max="13" min="13" style="4" width="9.75"/>
    <col collapsed="false" customWidth="true" hidden="false" outlineLevel="0" max="14" min="14" style="4" width="9.12"/>
    <col collapsed="false" customWidth="true" hidden="false" outlineLevel="0" max="15" min="15" style="4" width="8.74"/>
    <col collapsed="false" customWidth="true" hidden="false" outlineLevel="0" max="16" min="16" style="1" width="15.5"/>
    <col collapsed="false" customWidth="true" hidden="true" outlineLevel="0" max="17" min="17" style="1" width="2.5"/>
    <col collapsed="false" customWidth="true" hidden="true" outlineLevel="0" max="18" min="18" style="1" width="5.5"/>
    <col collapsed="false" customWidth="true" hidden="true" outlineLevel="0" max="19" min="19" style="1" width="1.75"/>
    <col collapsed="false" customWidth="true" hidden="true" outlineLevel="0" max="20" min="20" style="1" width="6.12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R2" s="12" t="s">
        <v>17</v>
      </c>
      <c r="S2" s="12" t="s">
        <v>18</v>
      </c>
    </row>
    <row r="3" s="1" customFormat="true" ht="33.75" hidden="false" customHeight="true" outlineLevel="0" collapsed="false">
      <c r="A3" s="13" t="n">
        <v>1</v>
      </c>
      <c r="B3" s="14" t="s">
        <v>19</v>
      </c>
      <c r="C3" s="14" t="s">
        <v>20</v>
      </c>
      <c r="D3" s="14" t="s">
        <v>21</v>
      </c>
      <c r="E3" s="15" t="n">
        <v>300000</v>
      </c>
      <c r="F3" s="16" t="n">
        <v>44554</v>
      </c>
      <c r="G3" s="17" t="n">
        <v>45649</v>
      </c>
      <c r="H3" s="17" t="n">
        <v>45108</v>
      </c>
      <c r="I3" s="18" t="n">
        <v>45199</v>
      </c>
      <c r="J3" s="19" t="n">
        <v>92</v>
      </c>
      <c r="K3" s="20" t="n">
        <v>150000</v>
      </c>
      <c r="L3" s="20" t="n">
        <v>10204.23</v>
      </c>
      <c r="M3" s="20" t="n">
        <v>1293.79069767442</v>
      </c>
      <c r="N3" s="20" t="n">
        <v>1293.79</v>
      </c>
      <c r="O3" s="20" t="n">
        <v>0</v>
      </c>
      <c r="P3" s="21" t="s">
        <v>22</v>
      </c>
      <c r="Q3" s="1" t="n">
        <v>3</v>
      </c>
      <c r="R3" s="1" t="n">
        <v>2</v>
      </c>
      <c r="S3" s="1" t="n">
        <f aca="false">Q3-R3</f>
        <v>1</v>
      </c>
    </row>
    <row r="4" s="1" customFormat="true" ht="40.5" hidden="false" customHeight="true" outlineLevel="0" collapsed="false">
      <c r="A4" s="13" t="n">
        <v>2</v>
      </c>
      <c r="B4" s="14" t="s">
        <v>23</v>
      </c>
      <c r="C4" s="14" t="s">
        <v>20</v>
      </c>
      <c r="D4" s="14" t="s">
        <v>21</v>
      </c>
      <c r="E4" s="22" t="n">
        <v>200000</v>
      </c>
      <c r="F4" s="16" t="n">
        <v>44637</v>
      </c>
      <c r="G4" s="17" t="n">
        <v>45726</v>
      </c>
      <c r="H4" s="17" t="n">
        <v>45108</v>
      </c>
      <c r="I4" s="18" t="n">
        <v>45199</v>
      </c>
      <c r="J4" s="19" t="n">
        <v>92</v>
      </c>
      <c r="K4" s="20" t="n">
        <v>180000</v>
      </c>
      <c r="L4" s="20" t="n">
        <v>6908.56</v>
      </c>
      <c r="M4" s="20" t="n">
        <v>909.047619047619</v>
      </c>
      <c r="N4" s="20" t="n">
        <v>909.05</v>
      </c>
      <c r="O4" s="20" t="n">
        <f aca="false">M4*S4/Q4</f>
        <v>0</v>
      </c>
      <c r="P4" s="21" t="s">
        <v>24</v>
      </c>
      <c r="Q4" s="1" t="n">
        <v>2</v>
      </c>
      <c r="R4" s="1" t="n">
        <v>2</v>
      </c>
      <c r="S4" s="1" t="n">
        <f aca="false">Q4-R4</f>
        <v>0</v>
      </c>
    </row>
    <row r="5" s="1" customFormat="true" ht="14.25" hidden="false" customHeight="false" outlineLevel="0" collapsed="false">
      <c r="A5" s="13" t="n">
        <v>3</v>
      </c>
      <c r="B5" s="14" t="s">
        <v>25</v>
      </c>
      <c r="C5" s="14" t="s">
        <v>20</v>
      </c>
      <c r="D5" s="14" t="s">
        <v>26</v>
      </c>
      <c r="E5" s="23" t="n">
        <v>500000</v>
      </c>
      <c r="F5" s="16" t="n">
        <v>44670</v>
      </c>
      <c r="G5" s="17" t="n">
        <v>45760</v>
      </c>
      <c r="H5" s="17" t="n">
        <v>45108</v>
      </c>
      <c r="I5" s="18" t="n">
        <v>45199</v>
      </c>
      <c r="J5" s="19" t="n">
        <v>92</v>
      </c>
      <c r="K5" s="20" t="n">
        <v>450000</v>
      </c>
      <c r="L5" s="20" t="n">
        <v>16443.24</v>
      </c>
      <c r="M5" s="20" t="n">
        <v>2272.62380952381</v>
      </c>
      <c r="N5" s="20" t="n">
        <f aca="false">M5/Q5*R5</f>
        <v>909.049523809524</v>
      </c>
      <c r="O5" s="20" t="n">
        <f aca="false">M5*S5/Q5</f>
        <v>1363.57428571429</v>
      </c>
      <c r="P5" s="21" t="s">
        <v>27</v>
      </c>
      <c r="Q5" s="1" t="n">
        <v>5</v>
      </c>
      <c r="R5" s="1" t="n">
        <v>2</v>
      </c>
      <c r="S5" s="1" t="n">
        <f aca="false">Q5-R5</f>
        <v>3</v>
      </c>
    </row>
    <row r="6" s="1" customFormat="true" ht="27" hidden="false" customHeight="true" outlineLevel="0" collapsed="false">
      <c r="A6" s="13" t="n">
        <v>4</v>
      </c>
      <c r="B6" s="14" t="s">
        <v>28</v>
      </c>
      <c r="C6" s="14" t="s">
        <v>20</v>
      </c>
      <c r="D6" s="14" t="s">
        <v>29</v>
      </c>
      <c r="E6" s="22" t="n">
        <v>300000</v>
      </c>
      <c r="F6" s="16" t="n">
        <v>44679</v>
      </c>
      <c r="G6" s="17" t="n">
        <v>45409</v>
      </c>
      <c r="H6" s="17" t="n">
        <v>45108</v>
      </c>
      <c r="I6" s="18" t="n">
        <v>45199</v>
      </c>
      <c r="J6" s="19" t="n">
        <v>92</v>
      </c>
      <c r="K6" s="20" t="n">
        <v>230000</v>
      </c>
      <c r="L6" s="20" t="n">
        <v>8801.32</v>
      </c>
      <c r="M6" s="20" t="n">
        <v>1161.5619047619</v>
      </c>
      <c r="N6" s="20" t="n">
        <f aca="false">M6/Q6*R6</f>
        <v>774.374603174603</v>
      </c>
      <c r="O6" s="20" t="n">
        <f aca="false">M6*S6/Q6</f>
        <v>387.187301587302</v>
      </c>
      <c r="P6" s="21" t="s">
        <v>30</v>
      </c>
      <c r="Q6" s="1" t="n">
        <v>3</v>
      </c>
      <c r="R6" s="1" t="n">
        <v>2</v>
      </c>
      <c r="S6" s="1" t="n">
        <f aca="false">Q6-R6</f>
        <v>1</v>
      </c>
    </row>
    <row r="7" s="1" customFormat="true" ht="14.25" hidden="false" customHeight="false" outlineLevel="0" collapsed="false">
      <c r="A7" s="13" t="n">
        <v>5</v>
      </c>
      <c r="B7" s="14" t="s">
        <v>31</v>
      </c>
      <c r="C7" s="14" t="s">
        <v>20</v>
      </c>
      <c r="D7" s="14" t="s">
        <v>32</v>
      </c>
      <c r="E7" s="22" t="n">
        <v>500000</v>
      </c>
      <c r="F7" s="16" t="n">
        <v>44720</v>
      </c>
      <c r="G7" s="17" t="n">
        <v>45809</v>
      </c>
      <c r="H7" s="17" t="n">
        <v>45108</v>
      </c>
      <c r="I7" s="18" t="n">
        <v>45199</v>
      </c>
      <c r="J7" s="19" t="n">
        <v>92</v>
      </c>
      <c r="K7" s="20" t="n">
        <v>480000</v>
      </c>
      <c r="L7" s="20" t="n">
        <v>15373.16</v>
      </c>
      <c r="M7" s="20" t="n">
        <v>2424.12380952381</v>
      </c>
      <c r="N7" s="20" t="n">
        <f aca="false">M7/Q7*R7</f>
        <v>969.649523809524</v>
      </c>
      <c r="O7" s="20" t="n">
        <f aca="false">M7*S7/Q7</f>
        <v>1454.47428571429</v>
      </c>
      <c r="P7" s="21" t="s">
        <v>33</v>
      </c>
      <c r="Q7" s="1" t="n">
        <v>5</v>
      </c>
      <c r="R7" s="1" t="n">
        <v>2</v>
      </c>
      <c r="S7" s="1" t="n">
        <f aca="false">Q7-R7</f>
        <v>3</v>
      </c>
    </row>
    <row r="8" customFormat="false" ht="21.95" hidden="tru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25"/>
      <c r="K8" s="26"/>
      <c r="L8" s="27"/>
      <c r="M8" s="27"/>
      <c r="N8" s="27"/>
      <c r="O8" s="27"/>
      <c r="P8" s="28"/>
    </row>
    <row r="9" customFormat="false" ht="14.25" hidden="true" customHeight="true" outlineLevel="0" collapsed="false">
      <c r="A9" s="29" t="s">
        <v>3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 t="s">
        <v>35</v>
      </c>
    </row>
    <row r="10" customFormat="false" ht="14.25" hidden="true" customHeight="false" outlineLevel="0" collapsed="false">
      <c r="A10" s="32"/>
      <c r="B10" s="32"/>
      <c r="C10" s="33"/>
      <c r="D10" s="32"/>
      <c r="E10" s="32"/>
      <c r="F10" s="32"/>
      <c r="G10" s="32"/>
      <c r="H10" s="32"/>
      <c r="I10" s="32"/>
      <c r="J10" s="32"/>
      <c r="K10" s="34"/>
      <c r="L10" s="31"/>
      <c r="M10" s="35"/>
      <c r="N10" s="36"/>
      <c r="O10" s="35"/>
    </row>
    <row r="11" customFormat="false" ht="14.25" hidden="true" customHeight="false" outlineLevel="0" collapsed="false">
      <c r="A11" s="32"/>
      <c r="B11" s="32"/>
      <c r="C11" s="33"/>
      <c r="D11" s="32"/>
      <c r="E11" s="32"/>
      <c r="F11" s="32"/>
      <c r="G11" s="32"/>
      <c r="H11" s="32"/>
      <c r="I11" s="32"/>
      <c r="J11" s="32"/>
      <c r="K11" s="34"/>
      <c r="L11" s="31"/>
      <c r="M11" s="35"/>
      <c r="N11" s="36"/>
      <c r="O11" s="35"/>
    </row>
    <row r="12" customFormat="false" ht="14.25" hidden="true" customHeight="false" outlineLevel="0" collapsed="false">
      <c r="A12" s="37"/>
      <c r="B12" s="38"/>
      <c r="C12" s="39"/>
      <c r="D12" s="40"/>
      <c r="E12" s="41"/>
      <c r="F12" s="41"/>
      <c r="G12" s="41"/>
      <c r="H12" s="42"/>
      <c r="I12" s="43"/>
      <c r="J12" s="44"/>
      <c r="K12" s="45"/>
      <c r="L12" s="46"/>
      <c r="M12" s="47"/>
      <c r="N12" s="48"/>
      <c r="O12" s="49"/>
    </row>
    <row r="13" customFormat="false" ht="14.25" hidden="true" customHeight="true" outlineLevel="0" collapsed="false">
      <c r="A13" s="50" t="s">
        <v>3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8"/>
      <c r="O13" s="51"/>
    </row>
    <row r="14" customFormat="false" ht="14.25" hidden="false" customHeight="false" outlineLevel="0" collapsed="false">
      <c r="L14" s="52"/>
    </row>
  </sheetData>
  <mergeCells count="3">
    <mergeCell ref="A1:P1"/>
    <mergeCell ref="A9:M9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YDRSJ303</cp:lastModifiedBy>
  <cp:lastPrinted>2023-10-10T00:45:52Z</cp:lastPrinted>
  <dcterms:modified xsi:type="dcterms:W3CDTF">2023-10-30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