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A单元住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顺盈悦府部分楼栋新建商品住房销售价格备案表</t>
  </si>
  <si>
    <t xml:space="preserve">房地产开发企业名称或中介服务机构名称：英德市顺盈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顺盈悦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501</t>
    </r>
    <r>
      <rPr>
        <b val="true"/>
        <sz val="12"/>
        <rFont val="Noto Sans"/>
        <family val="2"/>
      </rPr>
      <t xml:space="preserve">号</t>
    </r>
  </si>
  <si>
    <t xml:space="preserve">三室二厅二卫</t>
  </si>
  <si>
    <t xml:space="preserve">未售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4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3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2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1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9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8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7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6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4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9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5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502</t>
    </r>
    <r>
      <rPr>
        <b val="true"/>
        <sz val="12"/>
        <rFont val="Noto Sans"/>
        <family val="2"/>
      </rPr>
      <t xml:space="preserve">号</t>
    </r>
  </si>
  <si>
    <t xml:space="preserve">四室二厅二卫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4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3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2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1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0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9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8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7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6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5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4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9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8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7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6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5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4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5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4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3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2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1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9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8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7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6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5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4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9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8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7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4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3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号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38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32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505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36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</t>
    </r>
    <r>
      <rPr>
        <sz val="12"/>
        <rFont val="宋体"/>
        <family val="0"/>
        <charset val="134"/>
      </rPr>
      <t xml:space="preserve">9323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sion/Desktop/&#20215;&#26684;&#34920;&#35774;&#3262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座"/>
      <sheetName val="B座"/>
      <sheetName val="AB座底价整理"/>
      <sheetName val="AB座销售面价"/>
      <sheetName val="商铺"/>
      <sheetName val="商铺整理"/>
      <sheetName val="备案"/>
    </sheetNames>
    <sheetDataSet>
      <sheetData sheetId="0"/>
      <sheetData sheetId="1">
        <row r="12">
          <cell r="M12">
            <v>866853</v>
          </cell>
        </row>
        <row r="13">
          <cell r="M13">
            <v>895533</v>
          </cell>
        </row>
        <row r="14">
          <cell r="M14">
            <v>899118</v>
          </cell>
        </row>
        <row r="15">
          <cell r="M15">
            <v>899118</v>
          </cell>
        </row>
        <row r="16">
          <cell r="M16">
            <v>899118</v>
          </cell>
        </row>
        <row r="17">
          <cell r="M17">
            <v>899118</v>
          </cell>
        </row>
        <row r="18">
          <cell r="M18">
            <v>899118</v>
          </cell>
        </row>
        <row r="19">
          <cell r="M19">
            <v>895533</v>
          </cell>
        </row>
        <row r="20">
          <cell r="M20">
            <v>891948</v>
          </cell>
        </row>
        <row r="21">
          <cell r="M21">
            <v>888363</v>
          </cell>
        </row>
        <row r="22">
          <cell r="M22">
            <v>884778</v>
          </cell>
        </row>
        <row r="23">
          <cell r="M23">
            <v>881193</v>
          </cell>
        </row>
        <row r="24">
          <cell r="M24">
            <v>877608</v>
          </cell>
        </row>
        <row r="25">
          <cell r="M25">
            <v>874023</v>
          </cell>
        </row>
        <row r="26">
          <cell r="M26">
            <v>870438</v>
          </cell>
        </row>
        <row r="27">
          <cell r="M27">
            <v>866853</v>
          </cell>
        </row>
        <row r="28">
          <cell r="M28">
            <v>863268</v>
          </cell>
        </row>
        <row r="29">
          <cell r="M29">
            <v>859683</v>
          </cell>
        </row>
        <row r="30">
          <cell r="M30">
            <v>856098</v>
          </cell>
        </row>
        <row r="31">
          <cell r="M31">
            <v>852513</v>
          </cell>
        </row>
        <row r="32">
          <cell r="M32">
            <v>848928</v>
          </cell>
        </row>
        <row r="33">
          <cell r="M33">
            <v>845343</v>
          </cell>
        </row>
        <row r="34">
          <cell r="M34">
            <v>841758</v>
          </cell>
        </row>
        <row r="35">
          <cell r="M35">
            <v>1023490.64705882</v>
          </cell>
        </row>
        <row r="46">
          <cell r="M46">
            <v>1040167.76470588</v>
          </cell>
        </row>
        <row r="47">
          <cell r="M47">
            <v>1074021.88235294</v>
          </cell>
        </row>
        <row r="48">
          <cell r="M48">
            <v>1078253.64705882</v>
          </cell>
        </row>
        <row r="49">
          <cell r="M49">
            <v>1078253.64705882</v>
          </cell>
        </row>
        <row r="50">
          <cell r="M50">
            <v>1078253.64705882</v>
          </cell>
        </row>
        <row r="51">
          <cell r="M51">
            <v>1078253.64705882</v>
          </cell>
        </row>
        <row r="52">
          <cell r="M52">
            <v>1078253.64705882</v>
          </cell>
        </row>
        <row r="53">
          <cell r="M53">
            <v>1074021.88235294</v>
          </cell>
        </row>
        <row r="54">
          <cell r="M54">
            <v>1069790.11764706</v>
          </cell>
        </row>
        <row r="55">
          <cell r="M55">
            <v>1065558.35294118</v>
          </cell>
        </row>
        <row r="56">
          <cell r="M56">
            <v>1061326.58823529</v>
          </cell>
        </row>
        <row r="57">
          <cell r="M57">
            <v>1057094.82352941</v>
          </cell>
        </row>
        <row r="58">
          <cell r="M58">
            <v>1052863.05882353</v>
          </cell>
        </row>
        <row r="59">
          <cell r="M59">
            <v>1048631.29411765</v>
          </cell>
        </row>
        <row r="60">
          <cell r="M60">
            <v>1044399.52941176</v>
          </cell>
        </row>
        <row r="61">
          <cell r="M61">
            <v>1040167.76470588</v>
          </cell>
        </row>
        <row r="62">
          <cell r="M62">
            <v>1035936</v>
          </cell>
        </row>
        <row r="63">
          <cell r="M63">
            <v>1031704.23529412</v>
          </cell>
        </row>
        <row r="64">
          <cell r="M64">
            <v>1027472.47058824</v>
          </cell>
        </row>
        <row r="65">
          <cell r="M65">
            <v>1023240.70588235</v>
          </cell>
        </row>
        <row r="66">
          <cell r="M66">
            <v>1019008.94117647</v>
          </cell>
        </row>
        <row r="67">
          <cell r="M67">
            <v>1014777.17647059</v>
          </cell>
        </row>
        <row r="68">
          <cell r="M68">
            <v>1010545.41176471</v>
          </cell>
        </row>
        <row r="80">
          <cell r="M80">
            <v>920985.411764706</v>
          </cell>
        </row>
        <row r="81">
          <cell r="M81">
            <v>951968.941176471</v>
          </cell>
        </row>
        <row r="82">
          <cell r="M82">
            <v>955841.882352941</v>
          </cell>
        </row>
        <row r="83">
          <cell r="M83">
            <v>955841.882352941</v>
          </cell>
        </row>
        <row r="84">
          <cell r="M84">
            <v>955841.882352941</v>
          </cell>
        </row>
        <row r="85">
          <cell r="M85">
            <v>955841.882352941</v>
          </cell>
        </row>
        <row r="86">
          <cell r="M86">
            <v>955841.882352941</v>
          </cell>
        </row>
        <row r="87">
          <cell r="M87">
            <v>951968.941176471</v>
          </cell>
        </row>
        <row r="88">
          <cell r="M88">
            <v>948096</v>
          </cell>
        </row>
        <row r="89">
          <cell r="M89">
            <v>944223.05882353</v>
          </cell>
        </row>
        <row r="90">
          <cell r="M90">
            <v>940350.117647059</v>
          </cell>
        </row>
        <row r="91">
          <cell r="M91">
            <v>936477.176470588</v>
          </cell>
        </row>
        <row r="92">
          <cell r="M92">
            <v>932604.235294118</v>
          </cell>
        </row>
        <row r="93">
          <cell r="M93">
            <v>928731.294117647</v>
          </cell>
        </row>
        <row r="94">
          <cell r="M94">
            <v>924858.352941177</v>
          </cell>
        </row>
        <row r="95">
          <cell r="M95">
            <v>920985.411764706</v>
          </cell>
        </row>
        <row r="96">
          <cell r="M96">
            <v>917112.470588235</v>
          </cell>
        </row>
        <row r="97">
          <cell r="M97">
            <v>913239.529411765</v>
          </cell>
        </row>
        <row r="98">
          <cell r="M98">
            <v>909366.588235294</v>
          </cell>
        </row>
        <row r="99">
          <cell r="M99">
            <v>905493.647058824</v>
          </cell>
        </row>
        <row r="100">
          <cell r="M100">
            <v>901620.705882353</v>
          </cell>
        </row>
        <row r="101">
          <cell r="M101">
            <v>897747.764705883</v>
          </cell>
        </row>
        <row r="102">
          <cell r="M102">
            <v>893874.823529412</v>
          </cell>
        </row>
        <row r="103">
          <cell r="M103">
            <v>1005484.235294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9"/>
    <col collapsed="false" customWidth="true" hidden="false" outlineLevel="0" max="3" min="3" style="1" width="19.4"/>
    <col collapsed="false" customWidth="true" hidden="false" outlineLevel="0" max="4" min="4" style="1" width="6.36"/>
    <col collapsed="false" customWidth="true" hidden="false" outlineLevel="0" max="5" min="5" style="1" width="13.6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1" width="10.87"/>
    <col collapsed="false" customWidth="true" hidden="true" outlineLevel="0" max="11" min="11" style="1" width="11.12"/>
    <col collapsed="false" customWidth="true" hidden="false" outlineLevel="0" max="12" min="12" style="1" width="13.29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true" outlineLevel="0" max="17" min="17" style="0" width="8.99"/>
    <col collapsed="false" customWidth="true" hidden="true" outlineLevel="0" max="18" min="18" style="0" width="9.5"/>
    <col collapsed="false" customWidth="false" hidden="true" outlineLevel="0" max="19" min="19" style="0" width="8.99"/>
    <col collapsed="false" customWidth="true" hidden="true" outlineLevel="0" max="20" min="20" style="0" width="9.5"/>
    <col collapsed="false" customWidth="true" hidden="true" outlineLevel="0" max="21" min="21" style="0" width="12.7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J3" s="4"/>
      <c r="K3" s="4"/>
      <c r="L3" s="4"/>
      <c r="M3" s="4"/>
      <c r="N3" s="6"/>
      <c r="O3" s="6"/>
    </row>
    <row r="4" s="9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9" customFormat="true" ht="21" hidden="false" customHeight="true" outlineLevel="0" collapsed="false">
      <c r="A6" s="10" t="n">
        <v>1</v>
      </c>
      <c r="B6" s="11" t="s">
        <v>19</v>
      </c>
      <c r="C6" s="12" t="s">
        <v>20</v>
      </c>
      <c r="D6" s="12" t="n">
        <v>25</v>
      </c>
      <c r="E6" s="13" t="s">
        <v>21</v>
      </c>
      <c r="F6" s="12" t="n">
        <v>3</v>
      </c>
      <c r="G6" s="12" t="n">
        <v>121.89</v>
      </c>
      <c r="H6" s="12" t="n">
        <v>26.07</v>
      </c>
      <c r="I6" s="14" t="n">
        <v>95.82</v>
      </c>
      <c r="J6" s="15" t="n">
        <f aca="false">L6/G6</f>
        <v>7111.76470588235</v>
      </c>
      <c r="K6" s="15" t="n">
        <f aca="false">L6/I6</f>
        <v>9046.68127739512</v>
      </c>
      <c r="L6" s="16" t="n">
        <f aca="false">[1]A座!M12</f>
        <v>866853</v>
      </c>
      <c r="M6" s="14"/>
      <c r="N6" s="8" t="s">
        <v>22</v>
      </c>
      <c r="O6" s="10"/>
    </row>
    <row r="7" s="9" customFormat="true" ht="21" hidden="false" customHeight="true" outlineLevel="0" collapsed="false">
      <c r="A7" s="10" t="n">
        <v>2</v>
      </c>
      <c r="B7" s="11" t="s">
        <v>19</v>
      </c>
      <c r="C7" s="12" t="s">
        <v>23</v>
      </c>
      <c r="D7" s="8" t="n">
        <v>24</v>
      </c>
      <c r="E7" s="13" t="s">
        <v>21</v>
      </c>
      <c r="F7" s="8" t="n">
        <v>3</v>
      </c>
      <c r="G7" s="8" t="n">
        <v>121.89</v>
      </c>
      <c r="H7" s="8" t="n">
        <v>26.07</v>
      </c>
      <c r="I7" s="14" t="n">
        <v>95.82</v>
      </c>
      <c r="J7" s="15" t="n">
        <f aca="false">L7/G7</f>
        <v>7347.05882352941</v>
      </c>
      <c r="K7" s="15" t="n">
        <f aca="false">L7/I7</f>
        <v>9345.99248591108</v>
      </c>
      <c r="L7" s="16" t="n">
        <f aca="false">[1]A座!M13</f>
        <v>895533</v>
      </c>
      <c r="M7" s="14"/>
      <c r="N7" s="8" t="s">
        <v>22</v>
      </c>
      <c r="O7" s="10"/>
    </row>
    <row r="8" s="9" customFormat="true" ht="21" hidden="false" customHeight="true" outlineLevel="0" collapsed="false">
      <c r="A8" s="10" t="n">
        <v>3</v>
      </c>
      <c r="B8" s="11" t="s">
        <v>19</v>
      </c>
      <c r="C8" s="12" t="s">
        <v>24</v>
      </c>
      <c r="D8" s="8" t="n">
        <v>23</v>
      </c>
      <c r="E8" s="13" t="s">
        <v>21</v>
      </c>
      <c r="F8" s="8" t="n">
        <v>3</v>
      </c>
      <c r="G8" s="8" t="n">
        <v>121.89</v>
      </c>
      <c r="H8" s="8" t="n">
        <v>26.07</v>
      </c>
      <c r="I8" s="14" t="n">
        <v>95.82</v>
      </c>
      <c r="J8" s="15" t="n">
        <f aca="false">L8/G8</f>
        <v>7376.47058823529</v>
      </c>
      <c r="K8" s="15" t="n">
        <f aca="false">L8/I8</f>
        <v>9383.40638697558</v>
      </c>
      <c r="L8" s="16" t="n">
        <f aca="false">[1]A座!M14</f>
        <v>899118</v>
      </c>
      <c r="M8" s="14"/>
      <c r="N8" s="8" t="s">
        <v>22</v>
      </c>
      <c r="O8" s="10"/>
    </row>
    <row r="9" s="9" customFormat="true" ht="21" hidden="false" customHeight="true" outlineLevel="0" collapsed="false">
      <c r="A9" s="10" t="n">
        <v>4</v>
      </c>
      <c r="B9" s="11" t="s">
        <v>19</v>
      </c>
      <c r="C9" s="12" t="s">
        <v>25</v>
      </c>
      <c r="D9" s="8" t="n">
        <v>22</v>
      </c>
      <c r="E9" s="13" t="s">
        <v>21</v>
      </c>
      <c r="F9" s="8" t="n">
        <v>3</v>
      </c>
      <c r="G9" s="8" t="n">
        <v>121.89</v>
      </c>
      <c r="H9" s="8" t="n">
        <v>26.07</v>
      </c>
      <c r="I9" s="14" t="n">
        <v>95.82</v>
      </c>
      <c r="J9" s="15" t="n">
        <f aca="false">L9/G9</f>
        <v>7376.47058823529</v>
      </c>
      <c r="K9" s="15" t="n">
        <f aca="false">L9/I9</f>
        <v>9383.40638697558</v>
      </c>
      <c r="L9" s="16" t="n">
        <f aca="false">[1]A座!M15</f>
        <v>899118</v>
      </c>
      <c r="M9" s="14"/>
      <c r="N9" s="8" t="s">
        <v>22</v>
      </c>
      <c r="O9" s="10"/>
    </row>
    <row r="10" s="9" customFormat="true" ht="21" hidden="false" customHeight="true" outlineLevel="0" collapsed="false">
      <c r="A10" s="10" t="n">
        <v>5</v>
      </c>
      <c r="B10" s="11" t="s">
        <v>19</v>
      </c>
      <c r="C10" s="12" t="s">
        <v>26</v>
      </c>
      <c r="D10" s="8" t="n">
        <v>21</v>
      </c>
      <c r="E10" s="13" t="s">
        <v>21</v>
      </c>
      <c r="F10" s="8" t="n">
        <v>3</v>
      </c>
      <c r="G10" s="8" t="n">
        <v>121.89</v>
      </c>
      <c r="H10" s="8" t="n">
        <v>26.07</v>
      </c>
      <c r="I10" s="14" t="n">
        <v>95.82</v>
      </c>
      <c r="J10" s="15" t="n">
        <f aca="false">L10/G10</f>
        <v>7376.47058823529</v>
      </c>
      <c r="K10" s="15" t="n">
        <f aca="false">L10/I10</f>
        <v>9383.40638697558</v>
      </c>
      <c r="L10" s="16" t="n">
        <f aca="false">[1]A座!M16</f>
        <v>899118</v>
      </c>
      <c r="M10" s="14"/>
      <c r="N10" s="8" t="s">
        <v>22</v>
      </c>
      <c r="O10" s="10"/>
    </row>
    <row r="11" s="9" customFormat="true" ht="21" hidden="false" customHeight="true" outlineLevel="0" collapsed="false">
      <c r="A11" s="10" t="n">
        <v>6</v>
      </c>
      <c r="B11" s="11" t="s">
        <v>19</v>
      </c>
      <c r="C11" s="12" t="s">
        <v>27</v>
      </c>
      <c r="D11" s="8" t="n">
        <v>20</v>
      </c>
      <c r="E11" s="13" t="s">
        <v>21</v>
      </c>
      <c r="F11" s="8" t="n">
        <v>3</v>
      </c>
      <c r="G11" s="8" t="n">
        <v>121.89</v>
      </c>
      <c r="H11" s="8" t="n">
        <v>26.07</v>
      </c>
      <c r="I11" s="14" t="n">
        <v>95.82</v>
      </c>
      <c r="J11" s="15" t="n">
        <f aca="false">L11/G11</f>
        <v>7376.47058823529</v>
      </c>
      <c r="K11" s="15" t="n">
        <f aca="false">L11/I11</f>
        <v>9383.40638697558</v>
      </c>
      <c r="L11" s="16" t="n">
        <f aca="false">[1]A座!M17</f>
        <v>899118</v>
      </c>
      <c r="M11" s="14"/>
      <c r="N11" s="8" t="s">
        <v>22</v>
      </c>
      <c r="O11" s="10"/>
    </row>
    <row r="12" s="9" customFormat="true" ht="21" hidden="false" customHeight="true" outlineLevel="0" collapsed="false">
      <c r="A12" s="10" t="n">
        <v>7</v>
      </c>
      <c r="B12" s="11" t="s">
        <v>19</v>
      </c>
      <c r="C12" s="12" t="s">
        <v>28</v>
      </c>
      <c r="D12" s="8" t="n">
        <v>19</v>
      </c>
      <c r="E12" s="13" t="s">
        <v>21</v>
      </c>
      <c r="F12" s="8" t="n">
        <v>3</v>
      </c>
      <c r="G12" s="8" t="n">
        <v>121.89</v>
      </c>
      <c r="H12" s="8" t="n">
        <v>26.07</v>
      </c>
      <c r="I12" s="14" t="n">
        <v>95.82</v>
      </c>
      <c r="J12" s="15" t="n">
        <f aca="false">L12/G12</f>
        <v>7376.47058823529</v>
      </c>
      <c r="K12" s="15" t="n">
        <f aca="false">L12/I12</f>
        <v>9383.40638697558</v>
      </c>
      <c r="L12" s="16" t="n">
        <f aca="false">[1]A座!M18</f>
        <v>899118</v>
      </c>
      <c r="M12" s="14"/>
      <c r="N12" s="8" t="s">
        <v>22</v>
      </c>
      <c r="O12" s="10"/>
    </row>
    <row r="13" s="9" customFormat="true" ht="21" hidden="false" customHeight="true" outlineLevel="0" collapsed="false">
      <c r="A13" s="10" t="n">
        <v>8</v>
      </c>
      <c r="B13" s="11" t="s">
        <v>19</v>
      </c>
      <c r="C13" s="12" t="s">
        <v>29</v>
      </c>
      <c r="D13" s="8" t="n">
        <v>18</v>
      </c>
      <c r="E13" s="13" t="s">
        <v>21</v>
      </c>
      <c r="F13" s="8" t="n">
        <v>3</v>
      </c>
      <c r="G13" s="8" t="n">
        <v>121.89</v>
      </c>
      <c r="H13" s="8" t="n">
        <v>26.07</v>
      </c>
      <c r="I13" s="14" t="n">
        <v>95.82</v>
      </c>
      <c r="J13" s="15" t="n">
        <f aca="false">L13/G13</f>
        <v>7347.05882352941</v>
      </c>
      <c r="K13" s="15" t="n">
        <f aca="false">L13/I13</f>
        <v>9345.99248591108</v>
      </c>
      <c r="L13" s="16" t="n">
        <f aca="false">[1]A座!M19</f>
        <v>895533</v>
      </c>
      <c r="M13" s="14"/>
      <c r="N13" s="8" t="s">
        <v>22</v>
      </c>
      <c r="O13" s="10"/>
    </row>
    <row r="14" s="9" customFormat="true" ht="21" hidden="false" customHeight="true" outlineLevel="0" collapsed="false">
      <c r="A14" s="10" t="n">
        <v>9</v>
      </c>
      <c r="B14" s="11" t="s">
        <v>19</v>
      </c>
      <c r="C14" s="12" t="s">
        <v>30</v>
      </c>
      <c r="D14" s="8" t="n">
        <v>17</v>
      </c>
      <c r="E14" s="13" t="s">
        <v>21</v>
      </c>
      <c r="F14" s="8" t="n">
        <v>3</v>
      </c>
      <c r="G14" s="8" t="n">
        <v>121.89</v>
      </c>
      <c r="H14" s="8" t="n">
        <v>26.07</v>
      </c>
      <c r="I14" s="14" t="n">
        <v>95.82</v>
      </c>
      <c r="J14" s="15" t="n">
        <f aca="false">L14/G14</f>
        <v>7317.64705882353</v>
      </c>
      <c r="K14" s="15" t="n">
        <f aca="false">L14/I14</f>
        <v>9308.57858484659</v>
      </c>
      <c r="L14" s="16" t="n">
        <f aca="false">[1]A座!M20</f>
        <v>891948</v>
      </c>
      <c r="M14" s="14"/>
      <c r="N14" s="8" t="s">
        <v>22</v>
      </c>
      <c r="O14" s="10"/>
    </row>
    <row r="15" s="9" customFormat="true" ht="21" hidden="false" customHeight="true" outlineLevel="0" collapsed="false">
      <c r="A15" s="10" t="n">
        <v>10</v>
      </c>
      <c r="B15" s="11" t="s">
        <v>19</v>
      </c>
      <c r="C15" s="12" t="s">
        <v>31</v>
      </c>
      <c r="D15" s="8" t="n">
        <v>16</v>
      </c>
      <c r="E15" s="13" t="s">
        <v>21</v>
      </c>
      <c r="F15" s="8" t="n">
        <v>3</v>
      </c>
      <c r="G15" s="8" t="n">
        <v>121.89</v>
      </c>
      <c r="H15" s="8" t="n">
        <v>26.07</v>
      </c>
      <c r="I15" s="14" t="n">
        <v>95.82</v>
      </c>
      <c r="J15" s="15" t="n">
        <f aca="false">L15/G15</f>
        <v>7288.23529411765</v>
      </c>
      <c r="K15" s="15" t="n">
        <f aca="false">L15/I15</f>
        <v>9271.16468378209</v>
      </c>
      <c r="L15" s="16" t="n">
        <f aca="false">[1]A座!M21</f>
        <v>888363</v>
      </c>
      <c r="M15" s="14"/>
      <c r="N15" s="8" t="s">
        <v>22</v>
      </c>
      <c r="O15" s="10"/>
    </row>
    <row r="16" s="9" customFormat="true" ht="21" hidden="false" customHeight="true" outlineLevel="0" collapsed="false">
      <c r="A16" s="10" t="n">
        <v>11</v>
      </c>
      <c r="B16" s="11" t="s">
        <v>19</v>
      </c>
      <c r="C16" s="12" t="s">
        <v>32</v>
      </c>
      <c r="D16" s="8" t="n">
        <v>15</v>
      </c>
      <c r="E16" s="13" t="s">
        <v>21</v>
      </c>
      <c r="F16" s="8" t="n">
        <v>3</v>
      </c>
      <c r="G16" s="8" t="n">
        <v>121.89</v>
      </c>
      <c r="H16" s="8" t="n">
        <v>26.07</v>
      </c>
      <c r="I16" s="14" t="n">
        <v>95.82</v>
      </c>
      <c r="J16" s="15" t="n">
        <f aca="false">L16/G16</f>
        <v>7258.82352941177</v>
      </c>
      <c r="K16" s="15" t="n">
        <f aca="false">L16/I16</f>
        <v>9233.7507827176</v>
      </c>
      <c r="L16" s="16" t="n">
        <f aca="false">[1]A座!M22</f>
        <v>884778</v>
      </c>
      <c r="M16" s="14"/>
      <c r="N16" s="8" t="s">
        <v>22</v>
      </c>
      <c r="O16" s="10"/>
    </row>
    <row r="17" s="9" customFormat="true" ht="21" hidden="false" customHeight="true" outlineLevel="0" collapsed="false">
      <c r="A17" s="10" t="n">
        <v>12</v>
      </c>
      <c r="B17" s="11" t="s">
        <v>19</v>
      </c>
      <c r="C17" s="12" t="s">
        <v>33</v>
      </c>
      <c r="D17" s="8" t="n">
        <v>14</v>
      </c>
      <c r="E17" s="13" t="s">
        <v>21</v>
      </c>
      <c r="F17" s="8" t="n">
        <v>3</v>
      </c>
      <c r="G17" s="8" t="n">
        <v>121.89</v>
      </c>
      <c r="H17" s="8" t="n">
        <v>26.07</v>
      </c>
      <c r="I17" s="14" t="n">
        <v>95.82</v>
      </c>
      <c r="J17" s="15" t="n">
        <f aca="false">L17/G17</f>
        <v>7229.41176470588</v>
      </c>
      <c r="K17" s="15" t="n">
        <f aca="false">L17/I17</f>
        <v>9196.3368816531</v>
      </c>
      <c r="L17" s="16" t="n">
        <f aca="false">[1]A座!M23</f>
        <v>881193</v>
      </c>
      <c r="M17" s="14"/>
      <c r="N17" s="8" t="s">
        <v>22</v>
      </c>
      <c r="O17" s="10"/>
    </row>
    <row r="18" s="9" customFormat="true" ht="21" hidden="false" customHeight="true" outlineLevel="0" collapsed="false">
      <c r="A18" s="10" t="n">
        <v>13</v>
      </c>
      <c r="B18" s="11" t="s">
        <v>19</v>
      </c>
      <c r="C18" s="12" t="s">
        <v>34</v>
      </c>
      <c r="D18" s="8" t="n">
        <v>13</v>
      </c>
      <c r="E18" s="13" t="s">
        <v>21</v>
      </c>
      <c r="F18" s="8" t="n">
        <v>3</v>
      </c>
      <c r="G18" s="8" t="n">
        <v>121.89</v>
      </c>
      <c r="H18" s="8" t="n">
        <v>26.07</v>
      </c>
      <c r="I18" s="14" t="n">
        <v>95.82</v>
      </c>
      <c r="J18" s="15" t="n">
        <f aca="false">L18/G18</f>
        <v>7200</v>
      </c>
      <c r="K18" s="15" t="n">
        <f aca="false">L18/I18</f>
        <v>9158.9229805886</v>
      </c>
      <c r="L18" s="16" t="n">
        <f aca="false">[1]A座!M24</f>
        <v>877608</v>
      </c>
      <c r="M18" s="14"/>
      <c r="N18" s="8" t="s">
        <v>22</v>
      </c>
      <c r="O18" s="10"/>
    </row>
    <row r="19" s="9" customFormat="true" ht="21" hidden="false" customHeight="true" outlineLevel="0" collapsed="false">
      <c r="A19" s="10" t="n">
        <v>14</v>
      </c>
      <c r="B19" s="11" t="s">
        <v>19</v>
      </c>
      <c r="C19" s="12" t="s">
        <v>35</v>
      </c>
      <c r="D19" s="8" t="n">
        <v>12</v>
      </c>
      <c r="E19" s="13" t="s">
        <v>21</v>
      </c>
      <c r="F19" s="8" t="n">
        <v>3</v>
      </c>
      <c r="G19" s="8" t="n">
        <v>121.89</v>
      </c>
      <c r="H19" s="8" t="n">
        <v>26.07</v>
      </c>
      <c r="I19" s="14" t="n">
        <v>95.82</v>
      </c>
      <c r="J19" s="15" t="n">
        <f aca="false">L19/G19</f>
        <v>7170.58823529412</v>
      </c>
      <c r="K19" s="15" t="n">
        <f aca="false">L19/I19</f>
        <v>9121.50907952411</v>
      </c>
      <c r="L19" s="16" t="n">
        <f aca="false">[1]A座!M25</f>
        <v>874023</v>
      </c>
      <c r="M19" s="14"/>
      <c r="N19" s="8" t="s">
        <v>22</v>
      </c>
      <c r="O19" s="10"/>
    </row>
    <row r="20" s="9" customFormat="true" ht="21" hidden="false" customHeight="true" outlineLevel="0" collapsed="false">
      <c r="A20" s="10" t="n">
        <v>15</v>
      </c>
      <c r="B20" s="11" t="s">
        <v>19</v>
      </c>
      <c r="C20" s="12" t="s">
        <v>36</v>
      </c>
      <c r="D20" s="8" t="n">
        <v>11</v>
      </c>
      <c r="E20" s="13" t="s">
        <v>21</v>
      </c>
      <c r="F20" s="8" t="n">
        <v>3</v>
      </c>
      <c r="G20" s="8" t="n">
        <v>121.89</v>
      </c>
      <c r="H20" s="8" t="n">
        <v>26.07</v>
      </c>
      <c r="I20" s="14" t="n">
        <v>95.82</v>
      </c>
      <c r="J20" s="15" t="n">
        <f aca="false">L20/G20</f>
        <v>7141.17647058824</v>
      </c>
      <c r="K20" s="15" t="n">
        <f aca="false">L20/I20</f>
        <v>9084.09517845961</v>
      </c>
      <c r="L20" s="16" t="n">
        <f aca="false">[1]A座!M26</f>
        <v>870438</v>
      </c>
      <c r="M20" s="14"/>
      <c r="N20" s="8" t="s">
        <v>22</v>
      </c>
      <c r="O20" s="10"/>
    </row>
    <row r="21" s="9" customFormat="true" ht="21" hidden="false" customHeight="true" outlineLevel="0" collapsed="false">
      <c r="A21" s="10" t="n">
        <v>16</v>
      </c>
      <c r="B21" s="11" t="s">
        <v>19</v>
      </c>
      <c r="C21" s="12" t="s">
        <v>37</v>
      </c>
      <c r="D21" s="8" t="n">
        <v>10</v>
      </c>
      <c r="E21" s="13" t="s">
        <v>21</v>
      </c>
      <c r="F21" s="8" t="n">
        <v>3</v>
      </c>
      <c r="G21" s="8" t="n">
        <v>121.89</v>
      </c>
      <c r="H21" s="8" t="n">
        <v>26.07</v>
      </c>
      <c r="I21" s="14" t="n">
        <v>95.82</v>
      </c>
      <c r="J21" s="15" t="n">
        <f aca="false">L21/G21</f>
        <v>7111.76470588235</v>
      </c>
      <c r="K21" s="15" t="n">
        <f aca="false">L21/I21</f>
        <v>9046.68127739512</v>
      </c>
      <c r="L21" s="16" t="n">
        <f aca="false">[1]A座!M27</f>
        <v>866853</v>
      </c>
      <c r="M21" s="14"/>
      <c r="N21" s="8" t="s">
        <v>22</v>
      </c>
      <c r="O21" s="10"/>
    </row>
    <row r="22" s="9" customFormat="true" ht="21" hidden="false" customHeight="true" outlineLevel="0" collapsed="false">
      <c r="A22" s="10" t="n">
        <v>17</v>
      </c>
      <c r="B22" s="11" t="s">
        <v>19</v>
      </c>
      <c r="C22" s="12" t="s">
        <v>38</v>
      </c>
      <c r="D22" s="8" t="n">
        <v>9</v>
      </c>
      <c r="E22" s="13" t="s">
        <v>21</v>
      </c>
      <c r="F22" s="8" t="n">
        <v>3</v>
      </c>
      <c r="G22" s="8" t="n">
        <v>121.89</v>
      </c>
      <c r="H22" s="8" t="n">
        <v>26.07</v>
      </c>
      <c r="I22" s="14" t="n">
        <v>95.82</v>
      </c>
      <c r="J22" s="15" t="n">
        <f aca="false">L22/G22</f>
        <v>7082.35294117647</v>
      </c>
      <c r="K22" s="15" t="n">
        <f aca="false">L22/I22</f>
        <v>9009.26737633062</v>
      </c>
      <c r="L22" s="16" t="n">
        <f aca="false">[1]A座!M28</f>
        <v>863268</v>
      </c>
      <c r="M22" s="14"/>
      <c r="N22" s="8" t="s">
        <v>22</v>
      </c>
      <c r="O22" s="10"/>
    </row>
    <row r="23" s="9" customFormat="true" ht="21" hidden="false" customHeight="true" outlineLevel="0" collapsed="false">
      <c r="A23" s="10" t="n">
        <v>18</v>
      </c>
      <c r="B23" s="11" t="s">
        <v>19</v>
      </c>
      <c r="C23" s="12" t="s">
        <v>39</v>
      </c>
      <c r="D23" s="8" t="n">
        <v>8</v>
      </c>
      <c r="E23" s="13" t="s">
        <v>21</v>
      </c>
      <c r="F23" s="8" t="n">
        <v>3</v>
      </c>
      <c r="G23" s="8" t="n">
        <v>121.89</v>
      </c>
      <c r="H23" s="8" t="n">
        <v>26.07</v>
      </c>
      <c r="I23" s="14" t="n">
        <v>95.82</v>
      </c>
      <c r="J23" s="15" t="n">
        <f aca="false">L23/G23</f>
        <v>7052.94117647059</v>
      </c>
      <c r="K23" s="15" t="n">
        <f aca="false">L23/I23</f>
        <v>8971.85347526613</v>
      </c>
      <c r="L23" s="16" t="n">
        <f aca="false">[1]A座!M29</f>
        <v>859683</v>
      </c>
      <c r="M23" s="14"/>
      <c r="N23" s="8" t="s">
        <v>22</v>
      </c>
      <c r="O23" s="10"/>
    </row>
    <row r="24" s="9" customFormat="true" ht="21" hidden="false" customHeight="true" outlineLevel="0" collapsed="false">
      <c r="A24" s="10" t="n">
        <v>19</v>
      </c>
      <c r="B24" s="11" t="s">
        <v>19</v>
      </c>
      <c r="C24" s="12" t="s">
        <v>40</v>
      </c>
      <c r="D24" s="8" t="n">
        <v>7</v>
      </c>
      <c r="E24" s="13" t="s">
        <v>21</v>
      </c>
      <c r="F24" s="8" t="n">
        <v>3</v>
      </c>
      <c r="G24" s="8" t="n">
        <v>121.89</v>
      </c>
      <c r="H24" s="8" t="n">
        <v>26.07</v>
      </c>
      <c r="I24" s="14" t="n">
        <v>95.82</v>
      </c>
      <c r="J24" s="15" t="n">
        <f aca="false">L24/G24</f>
        <v>7023.52941176471</v>
      </c>
      <c r="K24" s="15" t="n">
        <f aca="false">L24/I24</f>
        <v>8934.43957420163</v>
      </c>
      <c r="L24" s="16" t="n">
        <f aca="false">[1]A座!M30</f>
        <v>856098</v>
      </c>
      <c r="M24" s="14"/>
      <c r="N24" s="8" t="s">
        <v>22</v>
      </c>
      <c r="O24" s="10"/>
    </row>
    <row r="25" s="9" customFormat="true" ht="21" hidden="false" customHeight="true" outlineLevel="0" collapsed="false">
      <c r="A25" s="10" t="n">
        <v>20</v>
      </c>
      <c r="B25" s="11" t="s">
        <v>19</v>
      </c>
      <c r="C25" s="12" t="s">
        <v>41</v>
      </c>
      <c r="D25" s="8" t="n">
        <v>6</v>
      </c>
      <c r="E25" s="13" t="s">
        <v>21</v>
      </c>
      <c r="F25" s="8" t="n">
        <v>3</v>
      </c>
      <c r="G25" s="8" t="n">
        <v>121.89</v>
      </c>
      <c r="H25" s="8" t="n">
        <v>26.07</v>
      </c>
      <c r="I25" s="14" t="n">
        <v>95.82</v>
      </c>
      <c r="J25" s="15" t="n">
        <f aca="false">L25/G25</f>
        <v>6994.11764705882</v>
      </c>
      <c r="K25" s="15" t="n">
        <f aca="false">L25/I25</f>
        <v>8897.02567313713</v>
      </c>
      <c r="L25" s="16" t="n">
        <f aca="false">[1]A座!M31</f>
        <v>852513</v>
      </c>
      <c r="M25" s="14"/>
      <c r="N25" s="8" t="s">
        <v>22</v>
      </c>
      <c r="O25" s="10"/>
    </row>
    <row r="26" s="9" customFormat="true" ht="21" hidden="false" customHeight="true" outlineLevel="0" collapsed="false">
      <c r="A26" s="10" t="n">
        <v>21</v>
      </c>
      <c r="B26" s="11" t="s">
        <v>19</v>
      </c>
      <c r="C26" s="12" t="s">
        <v>42</v>
      </c>
      <c r="D26" s="8" t="n">
        <v>5</v>
      </c>
      <c r="E26" s="13" t="s">
        <v>21</v>
      </c>
      <c r="F26" s="8" t="n">
        <v>3</v>
      </c>
      <c r="G26" s="8" t="n">
        <v>121.89</v>
      </c>
      <c r="H26" s="8" t="n">
        <v>26.07</v>
      </c>
      <c r="I26" s="14" t="n">
        <v>95.82</v>
      </c>
      <c r="J26" s="15" t="n">
        <f aca="false">L26/G26</f>
        <v>6964.70588235294</v>
      </c>
      <c r="K26" s="15" t="n">
        <f aca="false">L26/I26</f>
        <v>8859.61177207264</v>
      </c>
      <c r="L26" s="16" t="n">
        <f aca="false">[1]A座!M32</f>
        <v>848928</v>
      </c>
      <c r="M26" s="14"/>
      <c r="N26" s="8" t="s">
        <v>22</v>
      </c>
      <c r="O26" s="10"/>
    </row>
    <row r="27" s="9" customFormat="true" ht="21" hidden="false" customHeight="true" outlineLevel="0" collapsed="false">
      <c r="A27" s="10" t="n">
        <v>22</v>
      </c>
      <c r="B27" s="11" t="s">
        <v>19</v>
      </c>
      <c r="C27" s="12" t="s">
        <v>43</v>
      </c>
      <c r="D27" s="8" t="n">
        <v>4</v>
      </c>
      <c r="E27" s="13" t="s">
        <v>21</v>
      </c>
      <c r="F27" s="8" t="n">
        <v>3</v>
      </c>
      <c r="G27" s="8" t="n">
        <v>121.89</v>
      </c>
      <c r="H27" s="8" t="n">
        <v>26.07</v>
      </c>
      <c r="I27" s="14" t="n">
        <v>95.82</v>
      </c>
      <c r="J27" s="15" t="n">
        <f aca="false">L27/G27</f>
        <v>6935.29411764706</v>
      </c>
      <c r="K27" s="15" t="n">
        <f aca="false">L27/I27</f>
        <v>8822.19787100814</v>
      </c>
      <c r="L27" s="16" t="n">
        <f aca="false">[1]A座!M33</f>
        <v>845343</v>
      </c>
      <c r="M27" s="14"/>
      <c r="N27" s="8" t="s">
        <v>22</v>
      </c>
      <c r="O27" s="10"/>
    </row>
    <row r="28" s="9" customFormat="true" ht="21" hidden="false" customHeight="true" outlineLevel="0" collapsed="false">
      <c r="A28" s="10" t="n">
        <v>23</v>
      </c>
      <c r="B28" s="11" t="s">
        <v>19</v>
      </c>
      <c r="C28" s="12" t="s">
        <v>44</v>
      </c>
      <c r="D28" s="8" t="n">
        <v>3</v>
      </c>
      <c r="E28" s="13" t="s">
        <v>21</v>
      </c>
      <c r="F28" s="8" t="n">
        <v>3</v>
      </c>
      <c r="G28" s="8" t="n">
        <v>121.89</v>
      </c>
      <c r="H28" s="8" t="n">
        <v>26.07</v>
      </c>
      <c r="I28" s="14" t="n">
        <v>95.82</v>
      </c>
      <c r="J28" s="15" t="n">
        <f aca="false">L28/G28</f>
        <v>6905.88235294118</v>
      </c>
      <c r="K28" s="15" t="n">
        <f aca="false">L28/I28</f>
        <v>8784.78396994364</v>
      </c>
      <c r="L28" s="16" t="n">
        <f aca="false">[1]A座!M34</f>
        <v>841758</v>
      </c>
      <c r="M28" s="14"/>
      <c r="N28" s="8" t="s">
        <v>22</v>
      </c>
      <c r="O28" s="10"/>
    </row>
    <row r="29" s="9" customFormat="true" ht="21" hidden="false" customHeight="true" outlineLevel="0" collapsed="false">
      <c r="A29" s="10" t="n">
        <v>24</v>
      </c>
      <c r="B29" s="11" t="s">
        <v>19</v>
      </c>
      <c r="C29" s="12" t="s">
        <v>45</v>
      </c>
      <c r="D29" s="8" t="n">
        <v>2</v>
      </c>
      <c r="E29" s="13" t="s">
        <v>21</v>
      </c>
      <c r="F29" s="8" t="n">
        <v>3</v>
      </c>
      <c r="G29" s="8" t="n">
        <v>121.89</v>
      </c>
      <c r="H29" s="8" t="n">
        <v>26.07</v>
      </c>
      <c r="I29" s="14" t="n">
        <v>95.82</v>
      </c>
      <c r="J29" s="15" t="n">
        <f aca="false">L29/G29</f>
        <v>8396.83851881877</v>
      </c>
      <c r="K29" s="15" t="n">
        <f aca="false">L29/I29</f>
        <v>10681.3885103196</v>
      </c>
      <c r="L29" s="16" t="n">
        <f aca="false">[1]A座!M35</f>
        <v>1023490.64705882</v>
      </c>
      <c r="M29" s="14"/>
      <c r="N29" s="8" t="s">
        <v>22</v>
      </c>
      <c r="O29" s="10"/>
    </row>
    <row r="30" s="9" customFormat="true" ht="21" hidden="false" customHeight="true" outlineLevel="0" collapsed="false">
      <c r="A30" s="10" t="n">
        <v>25</v>
      </c>
      <c r="B30" s="11" t="s">
        <v>19</v>
      </c>
      <c r="C30" s="12" t="s">
        <v>46</v>
      </c>
      <c r="D30" s="8" t="n">
        <v>25</v>
      </c>
      <c r="E30" s="13" t="s">
        <v>47</v>
      </c>
      <c r="F30" s="8" t="n">
        <v>3</v>
      </c>
      <c r="G30" s="8" t="n">
        <v>143.88</v>
      </c>
      <c r="H30" s="8" t="n">
        <v>30.77</v>
      </c>
      <c r="I30" s="14" t="n">
        <v>113.11</v>
      </c>
      <c r="J30" s="15" t="n">
        <f aca="false">L30/G30</f>
        <v>7229.41176470587</v>
      </c>
      <c r="K30" s="15" t="n">
        <f aca="false">L30/I30</f>
        <v>9196.072537405</v>
      </c>
      <c r="L30" s="16" t="n">
        <f aca="false">[1]A座!M46</f>
        <v>1040167.76470588</v>
      </c>
      <c r="M30" s="14"/>
      <c r="N30" s="8" t="s">
        <v>22</v>
      </c>
      <c r="O30" s="10"/>
    </row>
    <row r="31" s="9" customFormat="true" ht="21" hidden="false" customHeight="true" outlineLevel="0" collapsed="false">
      <c r="A31" s="10" t="n">
        <v>26</v>
      </c>
      <c r="B31" s="11" t="s">
        <v>19</v>
      </c>
      <c r="C31" s="12" t="s">
        <v>48</v>
      </c>
      <c r="D31" s="8" t="n">
        <v>24</v>
      </c>
      <c r="E31" s="13" t="s">
        <v>47</v>
      </c>
      <c r="F31" s="8" t="n">
        <v>3</v>
      </c>
      <c r="G31" s="8" t="n">
        <v>143.88</v>
      </c>
      <c r="H31" s="8" t="n">
        <v>30.77</v>
      </c>
      <c r="I31" s="14" t="n">
        <v>113.11</v>
      </c>
      <c r="J31" s="15" t="n">
        <f aca="false">L31/G31</f>
        <v>7464.70588235293</v>
      </c>
      <c r="K31" s="15" t="n">
        <f aca="false">L31/I31</f>
        <v>9495.37514236531</v>
      </c>
      <c r="L31" s="16" t="n">
        <f aca="false">[1]A座!M47</f>
        <v>1074021.88235294</v>
      </c>
      <c r="M31" s="14"/>
      <c r="N31" s="8" t="s">
        <v>22</v>
      </c>
      <c r="O31" s="10"/>
    </row>
    <row r="32" s="9" customFormat="true" ht="21" hidden="false" customHeight="true" outlineLevel="0" collapsed="false">
      <c r="A32" s="10" t="n">
        <v>27</v>
      </c>
      <c r="B32" s="11" t="s">
        <v>19</v>
      </c>
      <c r="C32" s="12" t="s">
        <v>49</v>
      </c>
      <c r="D32" s="8" t="n">
        <v>23</v>
      </c>
      <c r="E32" s="13" t="s">
        <v>47</v>
      </c>
      <c r="F32" s="8" t="n">
        <v>3</v>
      </c>
      <c r="G32" s="8" t="n">
        <v>143.88</v>
      </c>
      <c r="H32" s="8" t="n">
        <v>30.77</v>
      </c>
      <c r="I32" s="14" t="n">
        <v>113.11</v>
      </c>
      <c r="J32" s="15" t="n">
        <f aca="false">L32/G32</f>
        <v>7494.1176470588</v>
      </c>
      <c r="K32" s="15" t="n">
        <f aca="false">L32/I32</f>
        <v>9532.78796798532</v>
      </c>
      <c r="L32" s="16" t="n">
        <f aca="false">[1]A座!M48</f>
        <v>1078253.64705882</v>
      </c>
      <c r="M32" s="14"/>
      <c r="N32" s="8" t="s">
        <v>22</v>
      </c>
      <c r="O32" s="10"/>
    </row>
    <row r="33" s="9" customFormat="true" ht="21" hidden="false" customHeight="true" outlineLevel="0" collapsed="false">
      <c r="A33" s="10" t="n">
        <v>28</v>
      </c>
      <c r="B33" s="11" t="s">
        <v>19</v>
      </c>
      <c r="C33" s="12" t="s">
        <v>50</v>
      </c>
      <c r="D33" s="8" t="n">
        <v>22</v>
      </c>
      <c r="E33" s="13" t="s">
        <v>47</v>
      </c>
      <c r="F33" s="8" t="n">
        <v>3</v>
      </c>
      <c r="G33" s="8" t="n">
        <v>143.88</v>
      </c>
      <c r="H33" s="8" t="n">
        <v>30.77</v>
      </c>
      <c r="I33" s="14" t="n">
        <v>113.11</v>
      </c>
      <c r="J33" s="15" t="n">
        <f aca="false">L33/G33</f>
        <v>7494.1176470588</v>
      </c>
      <c r="K33" s="15" t="n">
        <f aca="false">L33/I33</f>
        <v>9532.78796798532</v>
      </c>
      <c r="L33" s="16" t="n">
        <f aca="false">[1]A座!M49</f>
        <v>1078253.64705882</v>
      </c>
      <c r="M33" s="14"/>
      <c r="N33" s="8" t="s">
        <v>22</v>
      </c>
      <c r="O33" s="10"/>
    </row>
    <row r="34" s="9" customFormat="true" ht="21" hidden="false" customHeight="true" outlineLevel="0" collapsed="false">
      <c r="A34" s="10" t="n">
        <v>29</v>
      </c>
      <c r="B34" s="11" t="s">
        <v>19</v>
      </c>
      <c r="C34" s="12" t="s">
        <v>51</v>
      </c>
      <c r="D34" s="8" t="n">
        <v>21</v>
      </c>
      <c r="E34" s="13" t="s">
        <v>47</v>
      </c>
      <c r="F34" s="8" t="n">
        <v>3</v>
      </c>
      <c r="G34" s="8" t="n">
        <v>143.88</v>
      </c>
      <c r="H34" s="8" t="n">
        <v>30.77</v>
      </c>
      <c r="I34" s="14" t="n">
        <v>113.11</v>
      </c>
      <c r="J34" s="15" t="n">
        <f aca="false">L34/G34</f>
        <v>7494.1176470588</v>
      </c>
      <c r="K34" s="15" t="n">
        <f aca="false">L34/I34</f>
        <v>9532.78796798532</v>
      </c>
      <c r="L34" s="16" t="n">
        <f aca="false">[1]A座!M50</f>
        <v>1078253.64705882</v>
      </c>
      <c r="M34" s="14"/>
      <c r="N34" s="8" t="s">
        <v>22</v>
      </c>
      <c r="O34" s="10"/>
    </row>
    <row r="35" s="9" customFormat="true" ht="21" hidden="false" customHeight="true" outlineLevel="0" collapsed="false">
      <c r="A35" s="10" t="n">
        <v>30</v>
      </c>
      <c r="B35" s="11" t="s">
        <v>19</v>
      </c>
      <c r="C35" s="12" t="s">
        <v>52</v>
      </c>
      <c r="D35" s="8" t="n">
        <v>20</v>
      </c>
      <c r="E35" s="13" t="s">
        <v>47</v>
      </c>
      <c r="F35" s="8" t="n">
        <v>3</v>
      </c>
      <c r="G35" s="8" t="n">
        <v>143.88</v>
      </c>
      <c r="H35" s="8" t="n">
        <v>30.77</v>
      </c>
      <c r="I35" s="14" t="n">
        <v>113.11</v>
      </c>
      <c r="J35" s="15" t="n">
        <f aca="false">L35/G35</f>
        <v>7494.1176470588</v>
      </c>
      <c r="K35" s="15" t="n">
        <f aca="false">L35/I35</f>
        <v>9532.78796798532</v>
      </c>
      <c r="L35" s="16" t="n">
        <f aca="false">[1]A座!M51</f>
        <v>1078253.64705882</v>
      </c>
      <c r="M35" s="14"/>
      <c r="N35" s="8" t="s">
        <v>22</v>
      </c>
      <c r="O35" s="10"/>
    </row>
    <row r="36" s="9" customFormat="true" ht="21" hidden="false" customHeight="true" outlineLevel="0" collapsed="false">
      <c r="A36" s="10" t="n">
        <v>31</v>
      </c>
      <c r="B36" s="11" t="s">
        <v>19</v>
      </c>
      <c r="C36" s="12" t="s">
        <v>53</v>
      </c>
      <c r="D36" s="8" t="n">
        <v>19</v>
      </c>
      <c r="E36" s="13" t="s">
        <v>47</v>
      </c>
      <c r="F36" s="8" t="n">
        <v>3</v>
      </c>
      <c r="G36" s="8" t="n">
        <v>143.88</v>
      </c>
      <c r="H36" s="8" t="n">
        <v>30.77</v>
      </c>
      <c r="I36" s="14" t="n">
        <v>113.11</v>
      </c>
      <c r="J36" s="15" t="n">
        <f aca="false">L36/G36</f>
        <v>7494.1176470588</v>
      </c>
      <c r="K36" s="15" t="n">
        <f aca="false">L36/I36</f>
        <v>9532.78796798532</v>
      </c>
      <c r="L36" s="16" t="n">
        <f aca="false">[1]A座!M52</f>
        <v>1078253.64705882</v>
      </c>
      <c r="M36" s="14"/>
      <c r="N36" s="8" t="s">
        <v>22</v>
      </c>
      <c r="O36" s="10"/>
    </row>
    <row r="37" s="9" customFormat="true" ht="21" hidden="false" customHeight="true" outlineLevel="0" collapsed="false">
      <c r="A37" s="10" t="n">
        <v>32</v>
      </c>
      <c r="B37" s="11" t="s">
        <v>19</v>
      </c>
      <c r="C37" s="12" t="s">
        <v>54</v>
      </c>
      <c r="D37" s="8" t="n">
        <v>18</v>
      </c>
      <c r="E37" s="13" t="s">
        <v>47</v>
      </c>
      <c r="F37" s="8" t="n">
        <v>3</v>
      </c>
      <c r="G37" s="8" t="n">
        <v>143.88</v>
      </c>
      <c r="H37" s="8" t="n">
        <v>30.77</v>
      </c>
      <c r="I37" s="14" t="n">
        <v>113.11</v>
      </c>
      <c r="J37" s="15" t="n">
        <f aca="false">L37/G37</f>
        <v>7464.70588235293</v>
      </c>
      <c r="K37" s="15" t="n">
        <f aca="false">L37/I37</f>
        <v>9495.37514236531</v>
      </c>
      <c r="L37" s="16" t="n">
        <f aca="false">[1]A座!M53</f>
        <v>1074021.88235294</v>
      </c>
      <c r="M37" s="14"/>
      <c r="N37" s="8" t="s">
        <v>22</v>
      </c>
      <c r="O37" s="10"/>
    </row>
    <row r="38" s="9" customFormat="true" ht="21" hidden="false" customHeight="true" outlineLevel="0" collapsed="false">
      <c r="A38" s="10" t="n">
        <v>33</v>
      </c>
      <c r="B38" s="11" t="s">
        <v>19</v>
      </c>
      <c r="C38" s="12" t="s">
        <v>55</v>
      </c>
      <c r="D38" s="8" t="n">
        <v>17</v>
      </c>
      <c r="E38" s="13" t="s">
        <v>47</v>
      </c>
      <c r="F38" s="8" t="n">
        <v>3</v>
      </c>
      <c r="G38" s="8" t="n">
        <v>143.88</v>
      </c>
      <c r="H38" s="8" t="n">
        <v>30.77</v>
      </c>
      <c r="I38" s="14" t="n">
        <v>113.11</v>
      </c>
      <c r="J38" s="15" t="n">
        <f aca="false">L38/G38</f>
        <v>7435.29411764707</v>
      </c>
      <c r="K38" s="15" t="n">
        <f aca="false">L38/I38</f>
        <v>9457.96231674529</v>
      </c>
      <c r="L38" s="16" t="n">
        <f aca="false">[1]A座!M54</f>
        <v>1069790.11764706</v>
      </c>
      <c r="M38" s="14"/>
      <c r="N38" s="8" t="s">
        <v>22</v>
      </c>
      <c r="O38" s="10"/>
    </row>
    <row r="39" s="9" customFormat="true" ht="21" hidden="false" customHeight="true" outlineLevel="0" collapsed="false">
      <c r="A39" s="10" t="n">
        <v>34</v>
      </c>
      <c r="B39" s="11" t="s">
        <v>19</v>
      </c>
      <c r="C39" s="12" t="s">
        <v>56</v>
      </c>
      <c r="D39" s="8" t="n">
        <v>16</v>
      </c>
      <c r="E39" s="13" t="s">
        <v>47</v>
      </c>
      <c r="F39" s="8" t="n">
        <v>3</v>
      </c>
      <c r="G39" s="8" t="n">
        <v>143.88</v>
      </c>
      <c r="H39" s="8" t="n">
        <v>30.77</v>
      </c>
      <c r="I39" s="14" t="n">
        <v>113.11</v>
      </c>
      <c r="J39" s="15" t="n">
        <f aca="false">L39/G39</f>
        <v>7405.8823529412</v>
      </c>
      <c r="K39" s="15" t="n">
        <f aca="false">L39/I39</f>
        <v>9420.54949112528</v>
      </c>
      <c r="L39" s="16" t="n">
        <f aca="false">[1]A座!M55</f>
        <v>1065558.35294118</v>
      </c>
      <c r="M39" s="14"/>
      <c r="N39" s="8" t="s">
        <v>22</v>
      </c>
      <c r="O39" s="10"/>
    </row>
    <row r="40" s="9" customFormat="true" ht="21" hidden="false" customHeight="true" outlineLevel="0" collapsed="false">
      <c r="A40" s="10" t="n">
        <v>35</v>
      </c>
      <c r="B40" s="11" t="s">
        <v>19</v>
      </c>
      <c r="C40" s="12" t="s">
        <v>57</v>
      </c>
      <c r="D40" s="8" t="n">
        <v>15</v>
      </c>
      <c r="E40" s="13" t="s">
        <v>47</v>
      </c>
      <c r="F40" s="8" t="n">
        <v>3</v>
      </c>
      <c r="G40" s="8" t="n">
        <v>143.88</v>
      </c>
      <c r="H40" s="8" t="n">
        <v>30.77</v>
      </c>
      <c r="I40" s="14" t="n">
        <v>113.11</v>
      </c>
      <c r="J40" s="15" t="n">
        <f aca="false">L40/G40</f>
        <v>7376.47058823527</v>
      </c>
      <c r="K40" s="15" t="n">
        <f aca="false">L40/I40</f>
        <v>9383.13666550517</v>
      </c>
      <c r="L40" s="16" t="n">
        <f aca="false">[1]A座!M56</f>
        <v>1061326.58823529</v>
      </c>
      <c r="M40" s="14"/>
      <c r="N40" s="8" t="s">
        <v>22</v>
      </c>
      <c r="O40" s="10"/>
    </row>
    <row r="41" s="9" customFormat="true" ht="21" hidden="false" customHeight="true" outlineLevel="0" collapsed="false">
      <c r="A41" s="10" t="n">
        <v>36</v>
      </c>
      <c r="B41" s="11" t="s">
        <v>19</v>
      </c>
      <c r="C41" s="12" t="s">
        <v>58</v>
      </c>
      <c r="D41" s="8" t="n">
        <v>14</v>
      </c>
      <c r="E41" s="13" t="s">
        <v>47</v>
      </c>
      <c r="F41" s="8" t="n">
        <v>3</v>
      </c>
      <c r="G41" s="8" t="n">
        <v>143.88</v>
      </c>
      <c r="H41" s="8" t="n">
        <v>30.77</v>
      </c>
      <c r="I41" s="14" t="n">
        <v>113.11</v>
      </c>
      <c r="J41" s="15" t="n">
        <f aca="false">L41/G41</f>
        <v>7347.0588235294</v>
      </c>
      <c r="K41" s="15" t="n">
        <f aca="false">L41/I41</f>
        <v>9345.72383988516</v>
      </c>
      <c r="L41" s="16" t="n">
        <f aca="false">[1]A座!M57</f>
        <v>1057094.82352941</v>
      </c>
      <c r="M41" s="14"/>
      <c r="N41" s="8" t="s">
        <v>22</v>
      </c>
      <c r="O41" s="10"/>
    </row>
    <row r="42" s="9" customFormat="true" ht="21" hidden="false" customHeight="true" outlineLevel="0" collapsed="false">
      <c r="A42" s="10" t="n">
        <v>37</v>
      </c>
      <c r="B42" s="11" t="s">
        <v>19</v>
      </c>
      <c r="C42" s="12" t="s">
        <v>59</v>
      </c>
      <c r="D42" s="8" t="n">
        <v>13</v>
      </c>
      <c r="E42" s="13" t="s">
        <v>47</v>
      </c>
      <c r="F42" s="8" t="n">
        <v>3</v>
      </c>
      <c r="G42" s="8" t="n">
        <v>143.88</v>
      </c>
      <c r="H42" s="8" t="n">
        <v>30.77</v>
      </c>
      <c r="I42" s="14" t="n">
        <v>113.11</v>
      </c>
      <c r="J42" s="15" t="n">
        <f aca="false">L42/G42</f>
        <v>7317.64705882353</v>
      </c>
      <c r="K42" s="15" t="n">
        <f aca="false">L42/I42</f>
        <v>9308.31101426514</v>
      </c>
      <c r="L42" s="16" t="n">
        <f aca="false">[1]A座!M58</f>
        <v>1052863.05882353</v>
      </c>
      <c r="M42" s="14"/>
      <c r="N42" s="8" t="s">
        <v>22</v>
      </c>
      <c r="O42" s="10"/>
    </row>
    <row r="43" s="9" customFormat="true" ht="21" hidden="false" customHeight="true" outlineLevel="0" collapsed="false">
      <c r="A43" s="10" t="n">
        <v>38</v>
      </c>
      <c r="B43" s="11" t="s">
        <v>19</v>
      </c>
      <c r="C43" s="12" t="s">
        <v>60</v>
      </c>
      <c r="D43" s="8" t="n">
        <v>12</v>
      </c>
      <c r="E43" s="13" t="s">
        <v>47</v>
      </c>
      <c r="F43" s="8" t="n">
        <v>3</v>
      </c>
      <c r="G43" s="8" t="n">
        <v>143.88</v>
      </c>
      <c r="H43" s="8" t="n">
        <v>30.77</v>
      </c>
      <c r="I43" s="14" t="n">
        <v>113.11</v>
      </c>
      <c r="J43" s="15" t="n">
        <f aca="false">L43/G43</f>
        <v>7288.23529411767</v>
      </c>
      <c r="K43" s="15" t="n">
        <f aca="false">L43/I43</f>
        <v>9270.89818864512</v>
      </c>
      <c r="L43" s="16" t="n">
        <f aca="false">[1]A座!M59</f>
        <v>1048631.29411765</v>
      </c>
      <c r="M43" s="14"/>
      <c r="N43" s="8" t="s">
        <v>22</v>
      </c>
      <c r="O43" s="10"/>
    </row>
    <row r="44" s="9" customFormat="true" ht="21" hidden="false" customHeight="true" outlineLevel="0" collapsed="false">
      <c r="A44" s="10" t="n">
        <v>39</v>
      </c>
      <c r="B44" s="11" t="s">
        <v>19</v>
      </c>
      <c r="C44" s="12" t="s">
        <v>61</v>
      </c>
      <c r="D44" s="8" t="n">
        <v>11</v>
      </c>
      <c r="E44" s="13" t="s">
        <v>47</v>
      </c>
      <c r="F44" s="8" t="n">
        <v>3</v>
      </c>
      <c r="G44" s="8" t="n">
        <v>143.88</v>
      </c>
      <c r="H44" s="8" t="n">
        <v>30.77</v>
      </c>
      <c r="I44" s="14" t="n">
        <v>113.11</v>
      </c>
      <c r="J44" s="15" t="n">
        <f aca="false">L44/G44</f>
        <v>7258.82352941173</v>
      </c>
      <c r="K44" s="15" t="n">
        <f aca="false">L44/I44</f>
        <v>9233.48536302502</v>
      </c>
      <c r="L44" s="16" t="n">
        <f aca="false">[1]A座!M60</f>
        <v>1044399.52941176</v>
      </c>
      <c r="M44" s="14"/>
      <c r="N44" s="8" t="s">
        <v>22</v>
      </c>
      <c r="O44" s="10"/>
    </row>
    <row r="45" s="9" customFormat="true" ht="21" hidden="false" customHeight="true" outlineLevel="0" collapsed="false">
      <c r="A45" s="10" t="n">
        <v>40</v>
      </c>
      <c r="B45" s="11" t="s">
        <v>19</v>
      </c>
      <c r="C45" s="12" t="s">
        <v>62</v>
      </c>
      <c r="D45" s="8" t="n">
        <v>10</v>
      </c>
      <c r="E45" s="13" t="s">
        <v>47</v>
      </c>
      <c r="F45" s="8" t="n">
        <v>3</v>
      </c>
      <c r="G45" s="8" t="n">
        <v>143.88</v>
      </c>
      <c r="H45" s="8" t="n">
        <v>30.77</v>
      </c>
      <c r="I45" s="14" t="n">
        <v>113.11</v>
      </c>
      <c r="J45" s="15" t="n">
        <f aca="false">L45/G45</f>
        <v>7229.41176470587</v>
      </c>
      <c r="K45" s="15" t="n">
        <f aca="false">L45/I45</f>
        <v>9196.072537405</v>
      </c>
      <c r="L45" s="16" t="n">
        <f aca="false">[1]A座!M61</f>
        <v>1040167.76470588</v>
      </c>
      <c r="M45" s="14"/>
      <c r="N45" s="8" t="s">
        <v>22</v>
      </c>
      <c r="O45" s="10"/>
    </row>
    <row r="46" s="9" customFormat="true" ht="21" hidden="false" customHeight="true" outlineLevel="0" collapsed="false">
      <c r="A46" s="10" t="n">
        <v>41</v>
      </c>
      <c r="B46" s="11" t="s">
        <v>19</v>
      </c>
      <c r="C46" s="12" t="s">
        <v>63</v>
      </c>
      <c r="D46" s="8" t="n">
        <v>9</v>
      </c>
      <c r="E46" s="13" t="s">
        <v>47</v>
      </c>
      <c r="F46" s="8" t="n">
        <v>3</v>
      </c>
      <c r="G46" s="8" t="n">
        <v>143.88</v>
      </c>
      <c r="H46" s="8" t="n">
        <v>30.77</v>
      </c>
      <c r="I46" s="14" t="n">
        <v>113.11</v>
      </c>
      <c r="J46" s="15" t="n">
        <f aca="false">L46/G46</f>
        <v>7200</v>
      </c>
      <c r="K46" s="15" t="n">
        <f aca="false">L46/I46</f>
        <v>9158.65971178499</v>
      </c>
      <c r="L46" s="16" t="n">
        <f aca="false">[1]A座!M62</f>
        <v>1035936</v>
      </c>
      <c r="M46" s="14"/>
      <c r="N46" s="8" t="s">
        <v>22</v>
      </c>
      <c r="O46" s="10"/>
    </row>
    <row r="47" s="9" customFormat="true" ht="21" hidden="false" customHeight="true" outlineLevel="0" collapsed="false">
      <c r="A47" s="10" t="n">
        <v>42</v>
      </c>
      <c r="B47" s="11" t="s">
        <v>19</v>
      </c>
      <c r="C47" s="12" t="s">
        <v>64</v>
      </c>
      <c r="D47" s="8" t="n">
        <v>8</v>
      </c>
      <c r="E47" s="13" t="s">
        <v>47</v>
      </c>
      <c r="F47" s="8" t="n">
        <v>3</v>
      </c>
      <c r="G47" s="8" t="n">
        <v>143.88</v>
      </c>
      <c r="H47" s="8" t="n">
        <v>30.77</v>
      </c>
      <c r="I47" s="14" t="n">
        <v>113.11</v>
      </c>
      <c r="J47" s="15" t="n">
        <f aca="false">L47/G47</f>
        <v>7170.58823529413</v>
      </c>
      <c r="K47" s="15" t="n">
        <f aca="false">L47/I47</f>
        <v>9121.24688616497</v>
      </c>
      <c r="L47" s="16" t="n">
        <f aca="false">[1]A座!M63</f>
        <v>1031704.23529412</v>
      </c>
      <c r="M47" s="14"/>
      <c r="N47" s="8" t="s">
        <v>22</v>
      </c>
      <c r="O47" s="10"/>
    </row>
    <row r="48" s="9" customFormat="true" ht="21" hidden="false" customHeight="true" outlineLevel="0" collapsed="false">
      <c r="A48" s="10" t="n">
        <v>43</v>
      </c>
      <c r="B48" s="11" t="s">
        <v>19</v>
      </c>
      <c r="C48" s="12" t="s">
        <v>65</v>
      </c>
      <c r="D48" s="8" t="n">
        <v>7</v>
      </c>
      <c r="E48" s="13" t="s">
        <v>47</v>
      </c>
      <c r="F48" s="8" t="n">
        <v>3</v>
      </c>
      <c r="G48" s="8" t="n">
        <v>143.88</v>
      </c>
      <c r="H48" s="8" t="n">
        <v>30.77</v>
      </c>
      <c r="I48" s="14" t="n">
        <v>113.11</v>
      </c>
      <c r="J48" s="15" t="n">
        <f aca="false">L48/G48</f>
        <v>7141.17647058827</v>
      </c>
      <c r="K48" s="15" t="n">
        <f aca="false">L48/I48</f>
        <v>9083.83406054496</v>
      </c>
      <c r="L48" s="16" t="n">
        <f aca="false">[1]A座!M64</f>
        <v>1027472.47058824</v>
      </c>
      <c r="M48" s="14"/>
      <c r="N48" s="8" t="s">
        <v>22</v>
      </c>
      <c r="O48" s="10"/>
    </row>
    <row r="49" s="9" customFormat="true" ht="21" hidden="false" customHeight="true" outlineLevel="0" collapsed="false">
      <c r="A49" s="10" t="n">
        <v>44</v>
      </c>
      <c r="B49" s="11" t="s">
        <v>19</v>
      </c>
      <c r="C49" s="12" t="s">
        <v>66</v>
      </c>
      <c r="D49" s="8" t="n">
        <v>6</v>
      </c>
      <c r="E49" s="13" t="s">
        <v>47</v>
      </c>
      <c r="F49" s="8" t="n">
        <v>3</v>
      </c>
      <c r="G49" s="8" t="n">
        <v>143.88</v>
      </c>
      <c r="H49" s="8" t="n">
        <v>30.77</v>
      </c>
      <c r="I49" s="14" t="n">
        <v>113.11</v>
      </c>
      <c r="J49" s="15" t="n">
        <f aca="false">L49/G49</f>
        <v>7111.76470588233</v>
      </c>
      <c r="K49" s="15" t="n">
        <f aca="false">L49/I49</f>
        <v>9046.42123492485</v>
      </c>
      <c r="L49" s="16" t="n">
        <f aca="false">[1]A座!M65</f>
        <v>1023240.70588235</v>
      </c>
      <c r="M49" s="14"/>
      <c r="N49" s="8" t="s">
        <v>22</v>
      </c>
      <c r="O49" s="10"/>
    </row>
    <row r="50" s="9" customFormat="true" ht="21" hidden="false" customHeight="true" outlineLevel="0" collapsed="false">
      <c r="A50" s="10" t="n">
        <v>45</v>
      </c>
      <c r="B50" s="11" t="s">
        <v>19</v>
      </c>
      <c r="C50" s="12" t="s">
        <v>67</v>
      </c>
      <c r="D50" s="8" t="n">
        <v>5</v>
      </c>
      <c r="E50" s="13" t="s">
        <v>47</v>
      </c>
      <c r="F50" s="8" t="n">
        <v>3</v>
      </c>
      <c r="G50" s="8" t="n">
        <v>143.88</v>
      </c>
      <c r="H50" s="8" t="n">
        <v>30.77</v>
      </c>
      <c r="I50" s="14" t="n">
        <v>113.11</v>
      </c>
      <c r="J50" s="15" t="n">
        <f aca="false">L50/G50</f>
        <v>7082.35294117647</v>
      </c>
      <c r="K50" s="15" t="n">
        <f aca="false">L50/I50</f>
        <v>9009.00840930484</v>
      </c>
      <c r="L50" s="16" t="n">
        <f aca="false">[1]A座!M66</f>
        <v>1019008.94117647</v>
      </c>
      <c r="M50" s="14"/>
      <c r="N50" s="8" t="s">
        <v>22</v>
      </c>
      <c r="O50" s="10"/>
    </row>
    <row r="51" s="9" customFormat="true" ht="21" hidden="false" customHeight="true" outlineLevel="0" collapsed="false">
      <c r="A51" s="10" t="n">
        <v>46</v>
      </c>
      <c r="B51" s="11" t="s">
        <v>19</v>
      </c>
      <c r="C51" s="12" t="s">
        <v>68</v>
      </c>
      <c r="D51" s="8" t="n">
        <v>4</v>
      </c>
      <c r="E51" s="13" t="s">
        <v>47</v>
      </c>
      <c r="F51" s="8" t="n">
        <v>3</v>
      </c>
      <c r="G51" s="8" t="n">
        <v>143.88</v>
      </c>
      <c r="H51" s="8" t="n">
        <v>30.77</v>
      </c>
      <c r="I51" s="14" t="n">
        <v>113.11</v>
      </c>
      <c r="J51" s="15" t="n">
        <f aca="false">L51/G51</f>
        <v>7052.9411764706</v>
      </c>
      <c r="K51" s="15" t="n">
        <f aca="false">L51/I51</f>
        <v>8971.59558368482</v>
      </c>
      <c r="L51" s="16" t="n">
        <f aca="false">[1]A座!M67</f>
        <v>1014777.17647059</v>
      </c>
      <c r="M51" s="14"/>
      <c r="N51" s="8" t="s">
        <v>22</v>
      </c>
      <c r="O51" s="10"/>
    </row>
    <row r="52" s="9" customFormat="true" ht="21" hidden="false" customHeight="true" outlineLevel="0" collapsed="false">
      <c r="A52" s="10" t="n">
        <v>47</v>
      </c>
      <c r="B52" s="11" t="s">
        <v>19</v>
      </c>
      <c r="C52" s="12" t="s">
        <v>69</v>
      </c>
      <c r="D52" s="8" t="n">
        <v>3</v>
      </c>
      <c r="E52" s="13" t="s">
        <v>47</v>
      </c>
      <c r="F52" s="8" t="n">
        <v>3</v>
      </c>
      <c r="G52" s="8" t="n">
        <v>143.88</v>
      </c>
      <c r="H52" s="8" t="n">
        <v>30.77</v>
      </c>
      <c r="I52" s="14" t="n">
        <v>113.11</v>
      </c>
      <c r="J52" s="15" t="n">
        <f aca="false">L52/G52</f>
        <v>7023.52941176473</v>
      </c>
      <c r="K52" s="15" t="n">
        <f aca="false">L52/I52</f>
        <v>8934.1827580648</v>
      </c>
      <c r="L52" s="16" t="n">
        <f aca="false">[1]A座!M68</f>
        <v>1010545.41176471</v>
      </c>
      <c r="M52" s="14"/>
      <c r="N52" s="8" t="s">
        <v>22</v>
      </c>
      <c r="O52" s="10"/>
    </row>
    <row r="53" s="9" customFormat="true" ht="21" hidden="false" customHeight="true" outlineLevel="0" collapsed="false">
      <c r="A53" s="10" t="n">
        <v>48</v>
      </c>
      <c r="B53" s="11" t="s">
        <v>19</v>
      </c>
      <c r="C53" s="12" t="s">
        <v>70</v>
      </c>
      <c r="D53" s="8" t="n">
        <v>25</v>
      </c>
      <c r="E53" s="13" t="s">
        <v>47</v>
      </c>
      <c r="F53" s="8" t="n">
        <v>3</v>
      </c>
      <c r="G53" s="8" t="n">
        <v>131.68</v>
      </c>
      <c r="H53" s="8" t="n">
        <v>28.17</v>
      </c>
      <c r="I53" s="14" t="n">
        <v>103.51</v>
      </c>
      <c r="J53" s="15" t="n">
        <f aca="false">L53/G53</f>
        <v>6994.11764705882</v>
      </c>
      <c r="K53" s="15" t="n">
        <f aca="false">L53/I53</f>
        <v>8897.55010882723</v>
      </c>
      <c r="L53" s="16" t="n">
        <f aca="false">[1]A座!M80</f>
        <v>920985.411764706</v>
      </c>
      <c r="M53" s="14"/>
      <c r="N53" s="8" t="s">
        <v>22</v>
      </c>
      <c r="O53" s="10"/>
    </row>
    <row r="54" s="9" customFormat="true" ht="21" hidden="false" customHeight="true" outlineLevel="0" collapsed="false">
      <c r="A54" s="10" t="n">
        <v>49</v>
      </c>
      <c r="B54" s="11" t="s">
        <v>19</v>
      </c>
      <c r="C54" s="12" t="s">
        <v>71</v>
      </c>
      <c r="D54" s="8" t="n">
        <v>24</v>
      </c>
      <c r="E54" s="13" t="s">
        <v>47</v>
      </c>
      <c r="F54" s="8" t="n">
        <v>3</v>
      </c>
      <c r="G54" s="8" t="n">
        <v>131.68</v>
      </c>
      <c r="H54" s="8" t="n">
        <v>28.17</v>
      </c>
      <c r="I54" s="14" t="n">
        <v>103.51</v>
      </c>
      <c r="J54" s="15" t="n">
        <f aca="false">L54/G54</f>
        <v>7229.41176470589</v>
      </c>
      <c r="K54" s="15" t="n">
        <f aca="false">L54/I54</f>
        <v>9196.8789602596</v>
      </c>
      <c r="L54" s="16" t="n">
        <f aca="false">[1]A座!M81</f>
        <v>951968.941176471</v>
      </c>
      <c r="M54" s="14"/>
      <c r="N54" s="8" t="s">
        <v>22</v>
      </c>
      <c r="O54" s="10"/>
    </row>
    <row r="55" s="9" customFormat="true" ht="21" hidden="false" customHeight="true" outlineLevel="0" collapsed="false">
      <c r="A55" s="10" t="n">
        <v>50</v>
      </c>
      <c r="B55" s="11" t="s">
        <v>19</v>
      </c>
      <c r="C55" s="12" t="s">
        <v>72</v>
      </c>
      <c r="D55" s="8" t="n">
        <v>23</v>
      </c>
      <c r="E55" s="13" t="s">
        <v>47</v>
      </c>
      <c r="F55" s="8" t="n">
        <v>3</v>
      </c>
      <c r="G55" s="8" t="n">
        <v>131.68</v>
      </c>
      <c r="H55" s="8" t="n">
        <v>28.17</v>
      </c>
      <c r="I55" s="14" t="n">
        <v>103.51</v>
      </c>
      <c r="J55" s="15" t="n">
        <f aca="false">L55/G55</f>
        <v>7258.82352941176</v>
      </c>
      <c r="K55" s="15" t="n">
        <f aca="false">L55/I55</f>
        <v>9234.29506668864</v>
      </c>
      <c r="L55" s="16" t="n">
        <f aca="false">[1]A座!M82</f>
        <v>955841.882352941</v>
      </c>
      <c r="M55" s="14"/>
      <c r="N55" s="8" t="s">
        <v>22</v>
      </c>
      <c r="O55" s="10"/>
    </row>
    <row r="56" s="9" customFormat="true" ht="21" hidden="false" customHeight="true" outlineLevel="0" collapsed="false">
      <c r="A56" s="10" t="n">
        <v>51</v>
      </c>
      <c r="B56" s="11" t="s">
        <v>19</v>
      </c>
      <c r="C56" s="12" t="s">
        <v>73</v>
      </c>
      <c r="D56" s="8" t="n">
        <v>22</v>
      </c>
      <c r="E56" s="13" t="s">
        <v>47</v>
      </c>
      <c r="F56" s="8" t="n">
        <v>3</v>
      </c>
      <c r="G56" s="8" t="n">
        <v>131.68</v>
      </c>
      <c r="H56" s="8" t="n">
        <v>28.17</v>
      </c>
      <c r="I56" s="14" t="n">
        <v>103.51</v>
      </c>
      <c r="J56" s="15" t="n">
        <f aca="false">L56/G56</f>
        <v>7258.82352941176</v>
      </c>
      <c r="K56" s="15" t="n">
        <f aca="false">L56/I56</f>
        <v>9234.29506668864</v>
      </c>
      <c r="L56" s="16" t="n">
        <f aca="false">[1]A座!M83</f>
        <v>955841.882352941</v>
      </c>
      <c r="M56" s="14"/>
      <c r="N56" s="8" t="s">
        <v>22</v>
      </c>
      <c r="O56" s="10"/>
    </row>
    <row r="57" s="9" customFormat="true" ht="21" hidden="false" customHeight="true" outlineLevel="0" collapsed="false">
      <c r="A57" s="10" t="n">
        <v>52</v>
      </c>
      <c r="B57" s="11" t="s">
        <v>19</v>
      </c>
      <c r="C57" s="12" t="s">
        <v>74</v>
      </c>
      <c r="D57" s="8" t="n">
        <v>21</v>
      </c>
      <c r="E57" s="13" t="s">
        <v>47</v>
      </c>
      <c r="F57" s="8" t="n">
        <v>3</v>
      </c>
      <c r="G57" s="8" t="n">
        <v>131.68</v>
      </c>
      <c r="H57" s="8" t="n">
        <v>28.17</v>
      </c>
      <c r="I57" s="14" t="n">
        <v>103.51</v>
      </c>
      <c r="J57" s="15" t="n">
        <f aca="false">L57/G57</f>
        <v>7258.82352941176</v>
      </c>
      <c r="K57" s="15" t="n">
        <f aca="false">L57/I57</f>
        <v>9234.29506668864</v>
      </c>
      <c r="L57" s="16" t="n">
        <f aca="false">[1]A座!M84</f>
        <v>955841.882352941</v>
      </c>
      <c r="M57" s="14"/>
      <c r="N57" s="8" t="s">
        <v>22</v>
      </c>
      <c r="O57" s="10"/>
    </row>
    <row r="58" s="9" customFormat="true" ht="21" hidden="false" customHeight="true" outlineLevel="0" collapsed="false">
      <c r="A58" s="10" t="n">
        <v>53</v>
      </c>
      <c r="B58" s="11" t="s">
        <v>19</v>
      </c>
      <c r="C58" s="12" t="s">
        <v>75</v>
      </c>
      <c r="D58" s="8" t="n">
        <v>20</v>
      </c>
      <c r="E58" s="13" t="s">
        <v>47</v>
      </c>
      <c r="F58" s="8" t="n">
        <v>3</v>
      </c>
      <c r="G58" s="8" t="n">
        <v>131.68</v>
      </c>
      <c r="H58" s="8" t="n">
        <v>28.17</v>
      </c>
      <c r="I58" s="14" t="n">
        <v>103.51</v>
      </c>
      <c r="J58" s="15" t="n">
        <f aca="false">L58/G58</f>
        <v>7258.82352941176</v>
      </c>
      <c r="K58" s="15" t="n">
        <f aca="false">L58/I58</f>
        <v>9234.29506668864</v>
      </c>
      <c r="L58" s="16" t="n">
        <f aca="false">[1]A座!M85</f>
        <v>955841.882352941</v>
      </c>
      <c r="M58" s="14"/>
      <c r="N58" s="8" t="s">
        <v>22</v>
      </c>
      <c r="O58" s="10"/>
    </row>
    <row r="59" s="9" customFormat="true" ht="21" hidden="false" customHeight="true" outlineLevel="0" collapsed="false">
      <c r="A59" s="10" t="n">
        <v>54</v>
      </c>
      <c r="B59" s="11" t="s">
        <v>19</v>
      </c>
      <c r="C59" s="12" t="s">
        <v>76</v>
      </c>
      <c r="D59" s="8" t="n">
        <v>19</v>
      </c>
      <c r="E59" s="13" t="s">
        <v>47</v>
      </c>
      <c r="F59" s="8" t="n">
        <v>3</v>
      </c>
      <c r="G59" s="8" t="n">
        <v>131.68</v>
      </c>
      <c r="H59" s="8" t="n">
        <v>28.17</v>
      </c>
      <c r="I59" s="14" t="n">
        <v>103.51</v>
      </c>
      <c r="J59" s="15" t="n">
        <f aca="false">L59/G59</f>
        <v>7258.82352941176</v>
      </c>
      <c r="K59" s="15" t="n">
        <f aca="false">L59/I59</f>
        <v>9234.29506668864</v>
      </c>
      <c r="L59" s="16" t="n">
        <f aca="false">[1]A座!M86</f>
        <v>955841.882352941</v>
      </c>
      <c r="M59" s="14"/>
      <c r="N59" s="8" t="s">
        <v>22</v>
      </c>
      <c r="O59" s="10"/>
    </row>
    <row r="60" s="9" customFormat="true" ht="21" hidden="false" customHeight="true" outlineLevel="0" collapsed="false">
      <c r="A60" s="10" t="n">
        <v>55</v>
      </c>
      <c r="B60" s="11" t="s">
        <v>19</v>
      </c>
      <c r="C60" s="12" t="s">
        <v>77</v>
      </c>
      <c r="D60" s="8" t="n">
        <v>18</v>
      </c>
      <c r="E60" s="13" t="s">
        <v>47</v>
      </c>
      <c r="F60" s="8" t="n">
        <v>3</v>
      </c>
      <c r="G60" s="8" t="n">
        <v>131.68</v>
      </c>
      <c r="H60" s="8" t="n">
        <v>28.17</v>
      </c>
      <c r="I60" s="14" t="n">
        <v>103.51</v>
      </c>
      <c r="J60" s="15" t="n">
        <f aca="false">L60/G60</f>
        <v>7229.41176470589</v>
      </c>
      <c r="K60" s="15" t="n">
        <f aca="false">L60/I60</f>
        <v>9196.8789602596</v>
      </c>
      <c r="L60" s="16" t="n">
        <f aca="false">[1]A座!M87</f>
        <v>951968.941176471</v>
      </c>
      <c r="M60" s="14"/>
      <c r="N60" s="8" t="s">
        <v>22</v>
      </c>
      <c r="O60" s="10"/>
    </row>
    <row r="61" s="9" customFormat="true" ht="21" hidden="false" customHeight="true" outlineLevel="0" collapsed="false">
      <c r="A61" s="10" t="n">
        <v>56</v>
      </c>
      <c r="B61" s="11" t="s">
        <v>19</v>
      </c>
      <c r="C61" s="12" t="s">
        <v>78</v>
      </c>
      <c r="D61" s="8" t="n">
        <v>17</v>
      </c>
      <c r="E61" s="13" t="s">
        <v>47</v>
      </c>
      <c r="F61" s="8" t="n">
        <v>3</v>
      </c>
      <c r="G61" s="8" t="n">
        <v>131.68</v>
      </c>
      <c r="H61" s="8" t="n">
        <v>28.17</v>
      </c>
      <c r="I61" s="14" t="n">
        <v>103.51</v>
      </c>
      <c r="J61" s="15" t="n">
        <f aca="false">L61/G61</f>
        <v>7200</v>
      </c>
      <c r="K61" s="15" t="n">
        <f aca="false">L61/I61</f>
        <v>9159.46285383055</v>
      </c>
      <c r="L61" s="16" t="n">
        <f aca="false">[1]A座!M88</f>
        <v>948096</v>
      </c>
      <c r="M61" s="14"/>
      <c r="N61" s="8" t="s">
        <v>22</v>
      </c>
      <c r="O61" s="10"/>
    </row>
    <row r="62" s="9" customFormat="true" ht="21" hidden="false" customHeight="true" outlineLevel="0" collapsed="false">
      <c r="A62" s="10" t="n">
        <v>57</v>
      </c>
      <c r="B62" s="11" t="s">
        <v>19</v>
      </c>
      <c r="C62" s="12" t="s">
        <v>79</v>
      </c>
      <c r="D62" s="8" t="n">
        <v>16</v>
      </c>
      <c r="E62" s="13" t="s">
        <v>47</v>
      </c>
      <c r="F62" s="8" t="n">
        <v>3</v>
      </c>
      <c r="G62" s="8" t="n">
        <v>131.68</v>
      </c>
      <c r="H62" s="8" t="n">
        <v>28.17</v>
      </c>
      <c r="I62" s="14" t="n">
        <v>103.51</v>
      </c>
      <c r="J62" s="15" t="n">
        <f aca="false">L62/G62</f>
        <v>7170.58823529412</v>
      </c>
      <c r="K62" s="15" t="n">
        <f aca="false">L62/I62</f>
        <v>9122.04674740151</v>
      </c>
      <c r="L62" s="16" t="n">
        <f aca="false">[1]A座!M89</f>
        <v>944223.05882353</v>
      </c>
      <c r="M62" s="14"/>
      <c r="N62" s="8" t="s">
        <v>22</v>
      </c>
      <c r="O62" s="10"/>
    </row>
    <row r="63" s="9" customFormat="true" ht="21" hidden="false" customHeight="true" outlineLevel="0" collapsed="false">
      <c r="A63" s="10" t="n">
        <v>58</v>
      </c>
      <c r="B63" s="11" t="s">
        <v>19</v>
      </c>
      <c r="C63" s="12" t="s">
        <v>80</v>
      </c>
      <c r="D63" s="8" t="n">
        <v>15</v>
      </c>
      <c r="E63" s="13" t="s">
        <v>47</v>
      </c>
      <c r="F63" s="8" t="n">
        <v>3</v>
      </c>
      <c r="G63" s="8" t="n">
        <v>131.68</v>
      </c>
      <c r="H63" s="8" t="n">
        <v>28.17</v>
      </c>
      <c r="I63" s="14" t="n">
        <v>103.51</v>
      </c>
      <c r="J63" s="15" t="n">
        <f aca="false">L63/G63</f>
        <v>7141.17647058824</v>
      </c>
      <c r="K63" s="15" t="n">
        <f aca="false">L63/I63</f>
        <v>9084.63064097246</v>
      </c>
      <c r="L63" s="16" t="n">
        <f aca="false">[1]A座!M90</f>
        <v>940350.117647059</v>
      </c>
      <c r="M63" s="14"/>
      <c r="N63" s="8" t="s">
        <v>22</v>
      </c>
      <c r="O63" s="10"/>
    </row>
    <row r="64" s="9" customFormat="true" ht="21" hidden="false" customHeight="true" outlineLevel="0" collapsed="false">
      <c r="A64" s="10" t="n">
        <v>59</v>
      </c>
      <c r="B64" s="11" t="s">
        <v>19</v>
      </c>
      <c r="C64" s="12" t="s">
        <v>81</v>
      </c>
      <c r="D64" s="8" t="n">
        <v>14</v>
      </c>
      <c r="E64" s="13" t="s">
        <v>47</v>
      </c>
      <c r="F64" s="8" t="n">
        <v>3</v>
      </c>
      <c r="G64" s="8" t="n">
        <v>131.68</v>
      </c>
      <c r="H64" s="8" t="n">
        <v>28.17</v>
      </c>
      <c r="I64" s="14" t="n">
        <v>103.51</v>
      </c>
      <c r="J64" s="15" t="n">
        <f aca="false">L64/G64</f>
        <v>7111.76470588235</v>
      </c>
      <c r="K64" s="15" t="n">
        <f aca="false">L64/I64</f>
        <v>9047.21453454341</v>
      </c>
      <c r="L64" s="16" t="n">
        <f aca="false">[1]A座!M91</f>
        <v>936477.176470588</v>
      </c>
      <c r="M64" s="14"/>
      <c r="N64" s="8" t="s">
        <v>22</v>
      </c>
      <c r="O64" s="10"/>
    </row>
    <row r="65" s="9" customFormat="true" ht="21" hidden="false" customHeight="true" outlineLevel="0" collapsed="false">
      <c r="A65" s="10" t="n">
        <v>60</v>
      </c>
      <c r="B65" s="11" t="s">
        <v>19</v>
      </c>
      <c r="C65" s="12" t="s">
        <v>82</v>
      </c>
      <c r="D65" s="8" t="n">
        <v>13</v>
      </c>
      <c r="E65" s="13" t="s">
        <v>47</v>
      </c>
      <c r="F65" s="8" t="n">
        <v>3</v>
      </c>
      <c r="G65" s="8" t="n">
        <v>131.68</v>
      </c>
      <c r="H65" s="8" t="n">
        <v>28.17</v>
      </c>
      <c r="I65" s="14" t="n">
        <v>103.51</v>
      </c>
      <c r="J65" s="15" t="n">
        <f aca="false">L65/G65</f>
        <v>7082.35294117647</v>
      </c>
      <c r="K65" s="15" t="n">
        <f aca="false">L65/I65</f>
        <v>9009.79842811437</v>
      </c>
      <c r="L65" s="16" t="n">
        <f aca="false">[1]A座!M92</f>
        <v>932604.235294118</v>
      </c>
      <c r="M65" s="14"/>
      <c r="N65" s="8" t="s">
        <v>22</v>
      </c>
      <c r="O65" s="10"/>
    </row>
    <row r="66" s="9" customFormat="true" ht="21" hidden="false" customHeight="true" outlineLevel="0" collapsed="false">
      <c r="A66" s="10" t="n">
        <v>61</v>
      </c>
      <c r="B66" s="11" t="s">
        <v>19</v>
      </c>
      <c r="C66" s="12" t="s">
        <v>83</v>
      </c>
      <c r="D66" s="8" t="n">
        <v>12</v>
      </c>
      <c r="E66" s="13" t="s">
        <v>47</v>
      </c>
      <c r="F66" s="8" t="n">
        <v>3</v>
      </c>
      <c r="G66" s="8" t="n">
        <v>131.68</v>
      </c>
      <c r="H66" s="8" t="n">
        <v>28.17</v>
      </c>
      <c r="I66" s="14" t="n">
        <v>103.51</v>
      </c>
      <c r="J66" s="15" t="n">
        <f aca="false">L66/G66</f>
        <v>7052.94117647059</v>
      </c>
      <c r="K66" s="15" t="n">
        <f aca="false">L66/I66</f>
        <v>8972.38232168531</v>
      </c>
      <c r="L66" s="16" t="n">
        <f aca="false">[1]A座!M93</f>
        <v>928731.294117647</v>
      </c>
      <c r="M66" s="14"/>
      <c r="N66" s="8" t="s">
        <v>22</v>
      </c>
      <c r="O66" s="10"/>
    </row>
    <row r="67" s="9" customFormat="true" ht="21" hidden="false" customHeight="true" outlineLevel="0" collapsed="false">
      <c r="A67" s="10" t="n">
        <v>62</v>
      </c>
      <c r="B67" s="11" t="s">
        <v>19</v>
      </c>
      <c r="C67" s="12" t="s">
        <v>84</v>
      </c>
      <c r="D67" s="8" t="n">
        <v>11</v>
      </c>
      <c r="E67" s="13" t="s">
        <v>47</v>
      </c>
      <c r="F67" s="8" t="n">
        <v>3</v>
      </c>
      <c r="G67" s="8" t="n">
        <v>131.68</v>
      </c>
      <c r="H67" s="8" t="n">
        <v>28.17</v>
      </c>
      <c r="I67" s="14" t="n">
        <v>103.51</v>
      </c>
      <c r="J67" s="15" t="n">
        <f aca="false">L67/G67</f>
        <v>7023.52941176471</v>
      </c>
      <c r="K67" s="15" t="n">
        <f aca="false">L67/I67</f>
        <v>8934.96621525627</v>
      </c>
      <c r="L67" s="16" t="n">
        <f aca="false">[1]A座!M94</f>
        <v>924858.352941177</v>
      </c>
      <c r="M67" s="14"/>
      <c r="N67" s="8" t="s">
        <v>22</v>
      </c>
      <c r="O67" s="10"/>
    </row>
    <row r="68" s="9" customFormat="true" ht="21" hidden="false" customHeight="true" outlineLevel="0" collapsed="false">
      <c r="A68" s="10" t="n">
        <v>63</v>
      </c>
      <c r="B68" s="11" t="s">
        <v>19</v>
      </c>
      <c r="C68" s="12" t="s">
        <v>85</v>
      </c>
      <c r="D68" s="8" t="n">
        <v>10</v>
      </c>
      <c r="E68" s="13" t="s">
        <v>47</v>
      </c>
      <c r="F68" s="8" t="n">
        <v>3</v>
      </c>
      <c r="G68" s="8" t="n">
        <v>131.68</v>
      </c>
      <c r="H68" s="8" t="n">
        <v>28.17</v>
      </c>
      <c r="I68" s="14" t="n">
        <v>103.51</v>
      </c>
      <c r="J68" s="15" t="n">
        <f aca="false">L68/G68</f>
        <v>6994.11764705882</v>
      </c>
      <c r="K68" s="15" t="n">
        <f aca="false">L68/I68</f>
        <v>8897.55010882723</v>
      </c>
      <c r="L68" s="16" t="n">
        <f aca="false">[1]A座!M95</f>
        <v>920985.411764706</v>
      </c>
      <c r="M68" s="14"/>
      <c r="N68" s="8" t="s">
        <v>22</v>
      </c>
      <c r="O68" s="10"/>
    </row>
    <row r="69" s="9" customFormat="true" ht="21" hidden="false" customHeight="true" outlineLevel="0" collapsed="false">
      <c r="A69" s="10" t="n">
        <v>64</v>
      </c>
      <c r="B69" s="11" t="s">
        <v>19</v>
      </c>
      <c r="C69" s="12" t="s">
        <v>86</v>
      </c>
      <c r="D69" s="8" t="n">
        <v>9</v>
      </c>
      <c r="E69" s="13" t="s">
        <v>47</v>
      </c>
      <c r="F69" s="8" t="n">
        <v>3</v>
      </c>
      <c r="G69" s="8" t="n">
        <v>131.68</v>
      </c>
      <c r="H69" s="8" t="n">
        <v>28.17</v>
      </c>
      <c r="I69" s="14" t="n">
        <v>103.51</v>
      </c>
      <c r="J69" s="15" t="n">
        <f aca="false">L69/G69</f>
        <v>6964.70588235294</v>
      </c>
      <c r="K69" s="15" t="n">
        <f aca="false">L69/I69</f>
        <v>8860.13400239817</v>
      </c>
      <c r="L69" s="16" t="n">
        <f aca="false">[1]A座!M96</f>
        <v>917112.470588235</v>
      </c>
      <c r="M69" s="14"/>
      <c r="N69" s="8" t="s">
        <v>22</v>
      </c>
      <c r="O69" s="10"/>
    </row>
    <row r="70" s="9" customFormat="true" ht="21" hidden="false" customHeight="true" outlineLevel="0" collapsed="false">
      <c r="A70" s="10" t="n">
        <v>65</v>
      </c>
      <c r="B70" s="11" t="s">
        <v>19</v>
      </c>
      <c r="C70" s="12" t="s">
        <v>87</v>
      </c>
      <c r="D70" s="8" t="n">
        <v>8</v>
      </c>
      <c r="E70" s="13" t="s">
        <v>47</v>
      </c>
      <c r="F70" s="8" t="n">
        <v>3</v>
      </c>
      <c r="G70" s="8" t="n">
        <v>131.68</v>
      </c>
      <c r="H70" s="8" t="n">
        <v>28.17</v>
      </c>
      <c r="I70" s="14" t="n">
        <v>103.51</v>
      </c>
      <c r="J70" s="15" t="n">
        <f aca="false">L70/G70</f>
        <v>6935.29411764706</v>
      </c>
      <c r="K70" s="15" t="n">
        <f aca="false">L70/I70</f>
        <v>8822.71789596913</v>
      </c>
      <c r="L70" s="16" t="n">
        <f aca="false">[1]A座!M97</f>
        <v>913239.529411765</v>
      </c>
      <c r="M70" s="14"/>
      <c r="N70" s="8" t="s">
        <v>22</v>
      </c>
      <c r="O70" s="10"/>
    </row>
    <row r="71" s="9" customFormat="true" ht="21" hidden="false" customHeight="true" outlineLevel="0" collapsed="false">
      <c r="A71" s="10" t="n">
        <v>66</v>
      </c>
      <c r="B71" s="11" t="s">
        <v>19</v>
      </c>
      <c r="C71" s="12" t="s">
        <v>88</v>
      </c>
      <c r="D71" s="8" t="n">
        <v>7</v>
      </c>
      <c r="E71" s="13" t="s">
        <v>47</v>
      </c>
      <c r="F71" s="8" t="n">
        <v>3</v>
      </c>
      <c r="G71" s="8" t="n">
        <v>131.68</v>
      </c>
      <c r="H71" s="8" t="n">
        <v>28.17</v>
      </c>
      <c r="I71" s="14" t="n">
        <v>103.51</v>
      </c>
      <c r="J71" s="15" t="n">
        <f aca="false">L71/G71</f>
        <v>6905.88235294118</v>
      </c>
      <c r="K71" s="15" t="n">
        <f aca="false">L71/I71</f>
        <v>8785.30178954008</v>
      </c>
      <c r="L71" s="16" t="n">
        <f aca="false">[1]A座!M98</f>
        <v>909366.588235294</v>
      </c>
      <c r="M71" s="14"/>
      <c r="N71" s="8" t="s">
        <v>22</v>
      </c>
      <c r="O71" s="10"/>
    </row>
    <row r="72" s="9" customFormat="true" ht="21" hidden="false" customHeight="true" outlineLevel="0" collapsed="false">
      <c r="A72" s="10" t="n">
        <v>67</v>
      </c>
      <c r="B72" s="11" t="s">
        <v>19</v>
      </c>
      <c r="C72" s="12" t="s">
        <v>89</v>
      </c>
      <c r="D72" s="8" t="n">
        <v>6</v>
      </c>
      <c r="E72" s="13" t="s">
        <v>47</v>
      </c>
      <c r="F72" s="8" t="n">
        <v>3</v>
      </c>
      <c r="G72" s="8" t="n">
        <v>131.68</v>
      </c>
      <c r="H72" s="8" t="n">
        <v>28.17</v>
      </c>
      <c r="I72" s="14" t="n">
        <v>103.51</v>
      </c>
      <c r="J72" s="15" t="n">
        <f aca="false">L72/G72</f>
        <v>6876.4705882353</v>
      </c>
      <c r="K72" s="15" t="n">
        <f aca="false">L72/I72</f>
        <v>8747.88568311104</v>
      </c>
      <c r="L72" s="16" t="n">
        <f aca="false">[1]A座!M99</f>
        <v>905493.647058824</v>
      </c>
      <c r="M72" s="14"/>
      <c r="N72" s="8" t="s">
        <v>22</v>
      </c>
      <c r="O72" s="10"/>
    </row>
    <row r="73" s="9" customFormat="true" ht="21" hidden="false" customHeight="true" outlineLevel="0" collapsed="false">
      <c r="A73" s="10" t="n">
        <v>68</v>
      </c>
      <c r="B73" s="11" t="s">
        <v>19</v>
      </c>
      <c r="C73" s="12" t="s">
        <v>90</v>
      </c>
      <c r="D73" s="8" t="n">
        <v>5</v>
      </c>
      <c r="E73" s="13" t="s">
        <v>47</v>
      </c>
      <c r="F73" s="8" t="n">
        <v>3</v>
      </c>
      <c r="G73" s="8" t="n">
        <v>131.68</v>
      </c>
      <c r="H73" s="8" t="n">
        <v>28.17</v>
      </c>
      <c r="I73" s="14" t="n">
        <v>103.51</v>
      </c>
      <c r="J73" s="15" t="n">
        <f aca="false">L73/G73</f>
        <v>6847.05882352941</v>
      </c>
      <c r="K73" s="15" t="n">
        <f aca="false">L73/I73</f>
        <v>8710.46957668199</v>
      </c>
      <c r="L73" s="16" t="n">
        <f aca="false">[1]A座!M100</f>
        <v>901620.705882353</v>
      </c>
      <c r="M73" s="14"/>
      <c r="N73" s="8" t="s">
        <v>22</v>
      </c>
      <c r="O73" s="10"/>
    </row>
    <row r="74" s="9" customFormat="true" ht="21" hidden="false" customHeight="true" outlineLevel="0" collapsed="false">
      <c r="A74" s="10" t="n">
        <v>69</v>
      </c>
      <c r="B74" s="11" t="s">
        <v>19</v>
      </c>
      <c r="C74" s="12" t="s">
        <v>91</v>
      </c>
      <c r="D74" s="8" t="n">
        <v>4</v>
      </c>
      <c r="E74" s="13" t="s">
        <v>47</v>
      </c>
      <c r="F74" s="8" t="n">
        <v>3</v>
      </c>
      <c r="G74" s="8" t="n">
        <v>131.68</v>
      </c>
      <c r="H74" s="8" t="n">
        <v>28.17</v>
      </c>
      <c r="I74" s="14" t="n">
        <v>103.51</v>
      </c>
      <c r="J74" s="15" t="n">
        <f aca="false">L74/G74</f>
        <v>6817.64705882353</v>
      </c>
      <c r="K74" s="15" t="n">
        <f aca="false">L74/I74</f>
        <v>8673.05347025295</v>
      </c>
      <c r="L74" s="16" t="n">
        <f aca="false">[1]A座!M101</f>
        <v>897747.764705883</v>
      </c>
      <c r="M74" s="14"/>
      <c r="N74" s="8" t="s">
        <v>22</v>
      </c>
      <c r="O74" s="10"/>
    </row>
    <row r="75" s="9" customFormat="true" ht="21" hidden="false" customHeight="true" outlineLevel="0" collapsed="false">
      <c r="A75" s="10" t="n">
        <v>70</v>
      </c>
      <c r="B75" s="11" t="s">
        <v>19</v>
      </c>
      <c r="C75" s="12" t="s">
        <v>92</v>
      </c>
      <c r="D75" s="8" t="n">
        <v>3</v>
      </c>
      <c r="E75" s="13" t="s">
        <v>47</v>
      </c>
      <c r="F75" s="8" t="n">
        <v>3</v>
      </c>
      <c r="G75" s="8" t="n">
        <v>131.68</v>
      </c>
      <c r="H75" s="8" t="n">
        <v>28.17</v>
      </c>
      <c r="I75" s="14" t="n">
        <v>103.51</v>
      </c>
      <c r="J75" s="15" t="n">
        <f aca="false">L75/G75</f>
        <v>6788.23529411765</v>
      </c>
      <c r="K75" s="15" t="n">
        <f aca="false">L75/I75</f>
        <v>8635.6373638239</v>
      </c>
      <c r="L75" s="16" t="n">
        <f aca="false">[1]A座!M102</f>
        <v>893874.823529412</v>
      </c>
      <c r="M75" s="14"/>
      <c r="N75" s="8" t="s">
        <v>22</v>
      </c>
      <c r="O75" s="10"/>
    </row>
    <row r="76" s="9" customFormat="true" ht="21" hidden="false" customHeight="true" outlineLevel="0" collapsed="false">
      <c r="A76" s="10" t="n">
        <v>71</v>
      </c>
      <c r="B76" s="11" t="s">
        <v>19</v>
      </c>
      <c r="C76" s="12" t="s">
        <v>93</v>
      </c>
      <c r="D76" s="8" t="n">
        <v>2</v>
      </c>
      <c r="E76" s="13" t="s">
        <v>47</v>
      </c>
      <c r="F76" s="8" t="n">
        <v>3</v>
      </c>
      <c r="G76" s="8" t="n">
        <v>131.68</v>
      </c>
      <c r="H76" s="8" t="n">
        <v>28.17</v>
      </c>
      <c r="I76" s="14" t="n">
        <v>103.51</v>
      </c>
      <c r="J76" s="15" t="n">
        <f aca="false">L76/G76</f>
        <v>7635.81588163821</v>
      </c>
      <c r="K76" s="15" t="n">
        <f aca="false">L76/I76</f>
        <v>9713.88498979925</v>
      </c>
      <c r="L76" s="16" t="n">
        <f aca="false">[1]A座!M103</f>
        <v>1005484.23529412</v>
      </c>
      <c r="M76" s="14"/>
      <c r="N76" s="8" t="s">
        <v>22</v>
      </c>
      <c r="O76" s="10"/>
    </row>
    <row r="77" s="22" customFormat="true" ht="24.95" hidden="false" customHeight="true" outlineLevel="0" collapsed="false">
      <c r="A77" s="11"/>
      <c r="B77" s="11" t="s">
        <v>94</v>
      </c>
      <c r="C77" s="17"/>
      <c r="D77" s="17"/>
      <c r="E77" s="17"/>
      <c r="F77" s="18"/>
      <c r="G77" s="19" t="n">
        <f aca="false">SUM(G6:G76)</f>
        <v>9394.92</v>
      </c>
      <c r="H77" s="19" t="n">
        <f aca="false">SUM(H6:H76)</f>
        <v>2009.47</v>
      </c>
      <c r="I77" s="19" t="n">
        <f aca="false">SUM(I6:I76)</f>
        <v>7385.45</v>
      </c>
      <c r="J77" s="19" t="s">
        <v>94</v>
      </c>
      <c r="K77" s="19" t="s">
        <v>94</v>
      </c>
      <c r="L77" s="20" t="n">
        <f aca="false">SUM(L6:L76)</f>
        <v>67786189</v>
      </c>
      <c r="M77" s="19"/>
      <c r="N77" s="21"/>
      <c r="O77" s="21"/>
      <c r="Q77" s="9"/>
      <c r="R77" s="9"/>
      <c r="S77" s="9"/>
      <c r="T77" s="9"/>
      <c r="U77" s="9"/>
    </row>
    <row r="78" s="1" customFormat="true" ht="24.95" hidden="true" customHeight="true" outlineLevel="0" collapsed="false">
      <c r="A78" s="23" t="s">
        <v>95</v>
      </c>
      <c r="B78" s="23"/>
      <c r="C78" s="23"/>
      <c r="D78" s="23"/>
      <c r="E78" s="23"/>
      <c r="F78" s="23"/>
      <c r="G78" s="24" t="n">
        <f aca="false">H77+I77</f>
        <v>9394.92</v>
      </c>
      <c r="H78" s="25"/>
      <c r="I78" s="26"/>
      <c r="J78" s="24" t="n">
        <f aca="false">L77/G77</f>
        <v>7215.19597825208</v>
      </c>
      <c r="K78" s="24" t="n">
        <f aca="false">L77/I77</f>
        <v>9178.34241650813</v>
      </c>
      <c r="L78" s="24"/>
      <c r="M78" s="24"/>
      <c r="N78" s="27"/>
      <c r="O78" s="27"/>
    </row>
    <row r="79" s="1" customFormat="true" ht="32" hidden="true" customHeight="true" outlineLevel="0" collapsed="false">
      <c r="A79" s="13" t="s">
        <v>9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s="1" customFormat="true" ht="49" hidden="false" customHeight="true" outlineLevel="0" collapsed="false">
      <c r="A80" s="28" t="s">
        <v>9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s="1" customFormat="true" ht="24.95" hidden="false" customHeight="true" outlineLevel="0" collapsed="false">
      <c r="A81" s="29" t="s">
        <v>98</v>
      </c>
      <c r="B81" s="29"/>
      <c r="C81" s="29"/>
      <c r="D81" s="29"/>
      <c r="E81" s="29"/>
      <c r="F81" s="30"/>
      <c r="G81" s="30"/>
      <c r="H81" s="30"/>
      <c r="I81" s="30"/>
      <c r="J81" s="30"/>
      <c r="K81" s="29" t="s">
        <v>99</v>
      </c>
      <c r="L81" s="29"/>
      <c r="M81" s="30"/>
      <c r="N81" s="30"/>
      <c r="O81" s="30"/>
    </row>
    <row r="82" s="1" customFormat="true" ht="24.95" hidden="false" customHeight="true" outlineLevel="0" collapsed="false">
      <c r="A82" s="29" t="s">
        <v>100</v>
      </c>
      <c r="B82" s="29"/>
      <c r="C82" s="29"/>
      <c r="D82" s="29"/>
      <c r="E82" s="29"/>
      <c r="F82" s="30"/>
      <c r="G82" s="30"/>
      <c r="H82" s="30"/>
      <c r="I82" s="30"/>
      <c r="J82" s="30"/>
      <c r="K82" s="29" t="s">
        <v>101</v>
      </c>
      <c r="L82" s="29"/>
      <c r="M82" s="30"/>
      <c r="N82" s="30"/>
      <c r="O82" s="30"/>
    </row>
    <row r="83" s="1" customFormat="true" ht="24.95" hidden="false" customHeight="true" outlineLevel="0" collapsed="false">
      <c r="A83" s="31" t="s">
        <v>94</v>
      </c>
      <c r="B83" s="31"/>
      <c r="C83" s="31"/>
      <c r="D83" s="31"/>
      <c r="E83" s="31"/>
    </row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31" hidden="false" customHeight="true" outlineLevel="0" collapsed="false"/>
    <row r="93" customFormat="false" ht="42" hidden="false" customHeight="true" outlineLevel="0" collapsed="false"/>
    <row r="94" customFormat="false" ht="52" hidden="false" customHeight="true" outlineLevel="0" collapsed="false"/>
    <row r="95" customFormat="false" ht="27" hidden="false" customHeight="true" outlineLevel="0" collapsed="false"/>
    <row r="96" customFormat="false" ht="26" hidden="false" customHeight="true" outlineLevel="0" collapsed="false"/>
  </sheetData>
  <mergeCells count="27">
    <mergeCell ref="A1:B1"/>
    <mergeCell ref="A2:O2"/>
    <mergeCell ref="A3:G3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8:F78"/>
    <mergeCell ref="A79:O79"/>
    <mergeCell ref="A80:O80"/>
    <mergeCell ref="A81:E81"/>
    <mergeCell ref="K81:L81"/>
    <mergeCell ref="A82:E82"/>
    <mergeCell ref="K82:L82"/>
    <mergeCell ref="A83:E83"/>
  </mergeCells>
  <printOptions headings="false" gridLines="false" gridLinesSet="true" horizontalCentered="false" verticalCentered="false"/>
  <pageMargins left="0.472222222222222" right="0.314583333333333" top="0.472222222222222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novo</cp:lastModifiedBy>
  <cp:lastPrinted>2016-10-10T07:02:16Z</cp:lastPrinted>
  <dcterms:modified xsi:type="dcterms:W3CDTF">2024-01-16T07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A494AFB78463B955E6C30C9E0BE17_13</vt:lpwstr>
  </property>
  <property fmtid="{D5CDD505-2E9C-101B-9397-08002B2CF9AE}" pid="3" name="KSOProductBuildVer">
    <vt:lpwstr>2052-11.8.2.10158</vt:lpwstr>
  </property>
</Properties>
</file>