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号楼B单元住宅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0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顺盈悦府部分楼栋新建商品住房销售价格备案表</t>
  </si>
  <si>
    <t xml:space="preserve">房地产开发企业名称或中介服务机构名称：英德市顺盈房地产开发有限公司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楼盘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：顺盈悦府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号楼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单元</t>
    </r>
  </si>
  <si>
    <t xml:space="preserve">序号</t>
  </si>
  <si>
    <t xml:space="preserve">幢（栋）号</t>
  </si>
  <si>
    <t xml:space="preserve">房号</t>
  </si>
  <si>
    <r>
      <rPr>
        <b val="true"/>
        <sz val="12"/>
        <rFont val="Noto Sans"/>
        <family val="2"/>
      </rPr>
      <t xml:space="preserve">楼层</t>
    </r>
    <r>
      <rPr>
        <b val="true"/>
        <sz val="12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2"/>
        <rFont val="Noto Sans"/>
        <family val="2"/>
      </rPr>
      <t xml:space="preserve">层高（</t>
    </r>
    <r>
      <rPr>
        <b val="true"/>
        <sz val="12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2"/>
        <rFont val="Noto Sans"/>
        <family val="2"/>
      </rPr>
      <t xml:space="preserve">建筑面积单价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套内建筑面积销售单价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总售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501</t>
    </r>
    <r>
      <rPr>
        <sz val="12"/>
        <rFont val="Noto Sans"/>
        <family val="2"/>
      </rPr>
      <t xml:space="preserve">号</t>
    </r>
  </si>
  <si>
    <t xml:space="preserve">三室二厅二卫</t>
  </si>
  <si>
    <t xml:space="preserve">未售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4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3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2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1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9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7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6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4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9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8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502</t>
    </r>
    <r>
      <rPr>
        <sz val="12"/>
        <rFont val="Noto Sans"/>
        <family val="2"/>
      </rPr>
      <t xml:space="preserve">号</t>
    </r>
  </si>
  <si>
    <t xml:space="preserve">四室二厅二卫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4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3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2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1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9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8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7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6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5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4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3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9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8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5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4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3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2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1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9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8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7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6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5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4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3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1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9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8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 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71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538.3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032.57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7505.79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336.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
  </t>
    </r>
    <r>
      <rPr>
        <sz val="12"/>
        <rFont val="宋体"/>
        <family val="0"/>
        <charset val="134"/>
      </rPr>
      <t xml:space="preserve">9323.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t xml:space="preserve">企业投诉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1"/>
      <name val="Times New Roman"/>
      <family val="1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ision/Desktop/&#20215;&#26684;&#34920;&#35774;&#3262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座"/>
      <sheetName val="B座"/>
      <sheetName val="AB座底价整理"/>
      <sheetName val="AB座销售面价"/>
      <sheetName val="商铺"/>
      <sheetName val="商铺整理"/>
      <sheetName val="备案"/>
    </sheetNames>
    <sheetDataSet>
      <sheetData sheetId="0"/>
      <sheetData sheetId="1"/>
      <sheetData sheetId="2">
        <row r="12">
          <cell r="N12">
            <v>894798.294117647</v>
          </cell>
        </row>
        <row r="13">
          <cell r="N13">
            <v>923454.764705882</v>
          </cell>
        </row>
        <row r="14">
          <cell r="N14">
            <v>927036.823529412</v>
          </cell>
        </row>
        <row r="15">
          <cell r="N15">
            <v>927036.823529412</v>
          </cell>
        </row>
        <row r="16">
          <cell r="N16">
            <v>927036.823529412</v>
          </cell>
        </row>
        <row r="17">
          <cell r="N17">
            <v>927036.823529412</v>
          </cell>
        </row>
        <row r="18">
          <cell r="N18">
            <v>927036.823529412</v>
          </cell>
        </row>
        <row r="19">
          <cell r="N19">
            <v>923454.764705882</v>
          </cell>
        </row>
        <row r="20">
          <cell r="N20">
            <v>919872.705882353</v>
          </cell>
        </row>
        <row r="21">
          <cell r="N21">
            <v>916290.647058824</v>
          </cell>
        </row>
        <row r="22">
          <cell r="N22">
            <v>912708.588235294</v>
          </cell>
        </row>
        <row r="23">
          <cell r="N23">
            <v>909126.529411765</v>
          </cell>
        </row>
        <row r="24">
          <cell r="N24">
            <v>905544.470588235</v>
          </cell>
        </row>
        <row r="25">
          <cell r="N25">
            <v>901962.411764706</v>
          </cell>
        </row>
        <row r="26">
          <cell r="N26">
            <v>898380.352941177</v>
          </cell>
        </row>
        <row r="27">
          <cell r="N27">
            <v>894798.294117647</v>
          </cell>
        </row>
        <row r="28">
          <cell r="N28">
            <v>891216.235294118</v>
          </cell>
        </row>
        <row r="29">
          <cell r="N29">
            <v>887634.176470588</v>
          </cell>
        </row>
        <row r="30">
          <cell r="N30">
            <v>884052.117647059</v>
          </cell>
        </row>
        <row r="31">
          <cell r="N31">
            <v>880470.05882353</v>
          </cell>
        </row>
        <row r="32">
          <cell r="N32">
            <v>876888</v>
          </cell>
        </row>
        <row r="33">
          <cell r="N33">
            <v>873305.941176471</v>
          </cell>
        </row>
        <row r="34">
          <cell r="N34">
            <v>869723.882352941</v>
          </cell>
        </row>
        <row r="35">
          <cell r="N35">
            <v>1022753.58823529</v>
          </cell>
        </row>
        <row r="46">
          <cell r="N46">
            <v>1073200.76470588</v>
          </cell>
        </row>
        <row r="47">
          <cell r="N47">
            <v>1107029</v>
          </cell>
        </row>
        <row r="48">
          <cell r="N48">
            <v>1111257.52941176</v>
          </cell>
        </row>
        <row r="49">
          <cell r="N49">
            <v>1111257.52941176</v>
          </cell>
        </row>
        <row r="50">
          <cell r="N50">
            <v>1111257.52941176</v>
          </cell>
        </row>
        <row r="51">
          <cell r="N51">
            <v>1111257.52941176</v>
          </cell>
        </row>
        <row r="52">
          <cell r="N52">
            <v>1111257.52941176</v>
          </cell>
        </row>
        <row r="53">
          <cell r="N53">
            <v>1107029</v>
          </cell>
        </row>
        <row r="54">
          <cell r="N54">
            <v>1102800.47058824</v>
          </cell>
        </row>
        <row r="55">
          <cell r="N55">
            <v>1098571.94117647</v>
          </cell>
        </row>
        <row r="56">
          <cell r="N56">
            <v>1094343.41176471</v>
          </cell>
        </row>
        <row r="57">
          <cell r="N57">
            <v>1090114.88235294</v>
          </cell>
        </row>
        <row r="58">
          <cell r="N58">
            <v>1085886.35294118</v>
          </cell>
        </row>
        <row r="59">
          <cell r="N59">
            <v>1081657.82352941</v>
          </cell>
        </row>
        <row r="60">
          <cell r="N60">
            <v>1077429.29411765</v>
          </cell>
        </row>
        <row r="61">
          <cell r="N61">
            <v>1073200.76470588</v>
          </cell>
        </row>
        <row r="62">
          <cell r="N62">
            <v>1068972.23529412</v>
          </cell>
        </row>
        <row r="63">
          <cell r="N63">
            <v>1064743.70588235</v>
          </cell>
        </row>
        <row r="64">
          <cell r="N64">
            <v>1060515.17647059</v>
          </cell>
        </row>
        <row r="65">
          <cell r="N65">
            <v>1056286.64705882</v>
          </cell>
        </row>
        <row r="66">
          <cell r="N66">
            <v>1052058.11764706</v>
          </cell>
        </row>
        <row r="67">
          <cell r="N67">
            <v>1047829.58823529</v>
          </cell>
        </row>
        <row r="68">
          <cell r="N68">
            <v>1043601.05882353</v>
          </cell>
        </row>
        <row r="69">
          <cell r="N69">
            <v>1260243.11764706</v>
          </cell>
        </row>
        <row r="80">
          <cell r="N80">
            <v>951101.411764706</v>
          </cell>
        </row>
        <row r="81">
          <cell r="N81">
            <v>982056.705882353</v>
          </cell>
        </row>
        <row r="82">
          <cell r="N82">
            <v>985926.117647059</v>
          </cell>
        </row>
        <row r="83">
          <cell r="N83">
            <v>985926.117647059</v>
          </cell>
        </row>
        <row r="84">
          <cell r="N84">
            <v>985926.117647059</v>
          </cell>
        </row>
        <row r="85">
          <cell r="N85">
            <v>985926.117647059</v>
          </cell>
        </row>
        <row r="86">
          <cell r="N86">
            <v>985926.117647059</v>
          </cell>
        </row>
        <row r="87">
          <cell r="N87">
            <v>982056.705882353</v>
          </cell>
        </row>
        <row r="88">
          <cell r="N88">
            <v>978187.294117647</v>
          </cell>
        </row>
        <row r="89">
          <cell r="N89">
            <v>974317.882352941</v>
          </cell>
        </row>
        <row r="90">
          <cell r="N90">
            <v>970448.470588235</v>
          </cell>
        </row>
        <row r="91">
          <cell r="N91">
            <v>966579.05882353</v>
          </cell>
        </row>
        <row r="92">
          <cell r="N92">
            <v>962709.647058824</v>
          </cell>
        </row>
        <row r="93">
          <cell r="N93">
            <v>958840.235294118</v>
          </cell>
        </row>
        <row r="94">
          <cell r="N94">
            <v>954970.823529412</v>
          </cell>
        </row>
        <row r="95">
          <cell r="N95">
            <v>951101.411764706</v>
          </cell>
        </row>
        <row r="96">
          <cell r="N96">
            <v>947232</v>
          </cell>
        </row>
        <row r="97">
          <cell r="N97">
            <v>943362.588235294</v>
          </cell>
        </row>
        <row r="98">
          <cell r="N98">
            <v>939493.176470588</v>
          </cell>
        </row>
        <row r="99">
          <cell r="N99">
            <v>935623.764705882</v>
          </cell>
        </row>
        <row r="100">
          <cell r="N100">
            <v>931754.352941177</v>
          </cell>
        </row>
        <row r="101">
          <cell r="N101">
            <v>927884.941176471</v>
          </cell>
        </row>
        <row r="102">
          <cell r="N102">
            <v>924015.529411765</v>
          </cell>
        </row>
        <row r="103">
          <cell r="N103">
            <v>1035768.35294118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59"/>
    <col collapsed="false" customWidth="true" hidden="false" outlineLevel="0" max="3" min="3" style="1" width="19.4"/>
    <col collapsed="false" customWidth="true" hidden="false" outlineLevel="0" max="4" min="4" style="1" width="6.36"/>
    <col collapsed="false" customWidth="true" hidden="false" outlineLevel="0" max="5" min="5" style="1" width="13.69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9.5"/>
    <col collapsed="false" customWidth="true" hidden="false" outlineLevel="0" max="9" min="9" style="1" width="9.62"/>
    <col collapsed="false" customWidth="true" hidden="false" outlineLevel="0" max="10" min="10" style="1" width="10.87"/>
    <col collapsed="false" customWidth="true" hidden="true" outlineLevel="0" max="11" min="11" style="1" width="11.12"/>
    <col collapsed="false" customWidth="true" hidden="false" outlineLevel="0" max="12" min="12" style="1" width="13.29"/>
    <col collapsed="false" customWidth="true" hidden="false" outlineLevel="0" max="13" min="13" style="1" width="11.12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false" hidden="true" outlineLevel="0" max="17" min="17" style="0" width="8.99"/>
    <col collapsed="false" customWidth="true" hidden="true" outlineLevel="0" max="18" min="18" style="0" width="9.5"/>
    <col collapsed="false" customWidth="false" hidden="true" outlineLevel="0" max="19" min="19" style="0" width="8.99"/>
    <col collapsed="false" customWidth="true" hidden="true" outlineLevel="0" max="20" min="20" style="0" width="9.5"/>
    <col collapsed="false" customWidth="true" hidden="true" outlineLevel="0" max="21" min="21" style="0" width="12.79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4" t="s">
        <v>3</v>
      </c>
      <c r="J3" s="4"/>
      <c r="K3" s="4"/>
      <c r="L3" s="4"/>
      <c r="M3" s="4"/>
      <c r="N3" s="6"/>
      <c r="O3" s="6"/>
    </row>
    <row r="4" s="9" customFormat="tru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s="9" customFormat="tru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8" customFormat="true" ht="21" hidden="false" customHeight="true" outlineLevel="0" collapsed="false">
      <c r="A6" s="10" t="n">
        <v>1</v>
      </c>
      <c r="B6" s="10" t="s">
        <v>19</v>
      </c>
      <c r="C6" s="10" t="s">
        <v>20</v>
      </c>
      <c r="D6" s="10" t="n">
        <v>25</v>
      </c>
      <c r="E6" s="11" t="s">
        <v>21</v>
      </c>
      <c r="F6" s="10" t="n">
        <v>3</v>
      </c>
      <c r="G6" s="12" t="n">
        <v>121.79</v>
      </c>
      <c r="H6" s="10" t="n">
        <v>25.97</v>
      </c>
      <c r="I6" s="13" t="n">
        <v>95.82</v>
      </c>
      <c r="J6" s="14" t="n">
        <f aca="false">L6/G6</f>
        <v>7347.05882352941</v>
      </c>
      <c r="K6" s="15" t="n">
        <f aca="false">L6/I6</f>
        <v>9338.32492295603</v>
      </c>
      <c r="L6" s="16" t="n">
        <f aca="false">[1]B座!N12</f>
        <v>894798.294117647</v>
      </c>
      <c r="M6" s="12"/>
      <c r="N6" s="8" t="s">
        <v>22</v>
      </c>
      <c r="O6" s="17"/>
      <c r="Q6" s="18" t="n">
        <v>5880</v>
      </c>
      <c r="R6" s="18" t="n">
        <f aca="false">G6*Q6</f>
        <v>716125.2</v>
      </c>
      <c r="S6" s="18" t="n">
        <v>60000</v>
      </c>
      <c r="T6" s="18" t="n">
        <f aca="false">R6+S6</f>
        <v>776125.2</v>
      </c>
      <c r="U6" s="19" t="n">
        <f aca="false">T6/0.85</f>
        <v>913088.470588235</v>
      </c>
    </row>
    <row r="7" s="18" customFormat="true" ht="21" hidden="false" customHeight="true" outlineLevel="0" collapsed="false">
      <c r="A7" s="10" t="n">
        <v>2</v>
      </c>
      <c r="B7" s="10" t="s">
        <v>19</v>
      </c>
      <c r="C7" s="10" t="s">
        <v>23</v>
      </c>
      <c r="D7" s="10" t="n">
        <v>24</v>
      </c>
      <c r="E7" s="11" t="s">
        <v>21</v>
      </c>
      <c r="F7" s="10" t="n">
        <v>3</v>
      </c>
      <c r="G7" s="12" t="n">
        <v>121.79</v>
      </c>
      <c r="H7" s="10" t="n">
        <v>25.97</v>
      </c>
      <c r="I7" s="13" t="n">
        <v>95.82</v>
      </c>
      <c r="J7" s="14" t="n">
        <f aca="false">L7/G7</f>
        <v>7582.35294117647</v>
      </c>
      <c r="K7" s="15" t="n">
        <f aca="false">L7/I7</f>
        <v>9637.39057301067</v>
      </c>
      <c r="L7" s="16" t="n">
        <f aca="false">[1]B座!N13</f>
        <v>923454.764705882</v>
      </c>
      <c r="M7" s="12"/>
      <c r="N7" s="8" t="s">
        <v>22</v>
      </c>
      <c r="O7" s="17"/>
      <c r="Q7" s="18" t="n">
        <v>5910</v>
      </c>
      <c r="R7" s="18" t="n">
        <f aca="false">G7*Q7</f>
        <v>719778.9</v>
      </c>
      <c r="S7" s="9"/>
      <c r="T7" s="18" t="n">
        <f aca="false">R7+S7</f>
        <v>719778.9</v>
      </c>
      <c r="U7" s="19" t="n">
        <f aca="false">T7/0.85</f>
        <v>846798.705882353</v>
      </c>
    </row>
    <row r="8" s="18" customFormat="true" ht="21" hidden="false" customHeight="true" outlineLevel="0" collapsed="false">
      <c r="A8" s="10" t="n">
        <v>3</v>
      </c>
      <c r="B8" s="10" t="s">
        <v>19</v>
      </c>
      <c r="C8" s="10" t="s">
        <v>24</v>
      </c>
      <c r="D8" s="10" t="n">
        <v>23</v>
      </c>
      <c r="E8" s="11" t="s">
        <v>21</v>
      </c>
      <c r="F8" s="10" t="n">
        <v>3</v>
      </c>
      <c r="G8" s="12" t="n">
        <v>121.79</v>
      </c>
      <c r="H8" s="10" t="n">
        <v>25.97</v>
      </c>
      <c r="I8" s="13" t="n">
        <v>95.82</v>
      </c>
      <c r="J8" s="14" t="n">
        <f aca="false">L8/G8</f>
        <v>7611.76470588236</v>
      </c>
      <c r="K8" s="15" t="n">
        <f aca="false">L8/I8</f>
        <v>9674.7737792675</v>
      </c>
      <c r="L8" s="16" t="n">
        <f aca="false">[1]B座!N14</f>
        <v>927036.823529412</v>
      </c>
      <c r="M8" s="12"/>
      <c r="N8" s="8" t="s">
        <v>22</v>
      </c>
      <c r="O8" s="17"/>
      <c r="Q8" s="18" t="n">
        <v>5940</v>
      </c>
      <c r="R8" s="18" t="n">
        <f aca="false">G8*Q8</f>
        <v>723432.6</v>
      </c>
      <c r="S8" s="9"/>
      <c r="T8" s="18" t="n">
        <f aca="false">R8+S8</f>
        <v>723432.6</v>
      </c>
      <c r="U8" s="19" t="n">
        <f aca="false">T8/0.85</f>
        <v>851097.176470588</v>
      </c>
    </row>
    <row r="9" s="18" customFormat="true" ht="21" hidden="false" customHeight="true" outlineLevel="0" collapsed="false">
      <c r="A9" s="10" t="n">
        <v>4</v>
      </c>
      <c r="B9" s="10" t="s">
        <v>19</v>
      </c>
      <c r="C9" s="10" t="s">
        <v>25</v>
      </c>
      <c r="D9" s="10" t="n">
        <v>22</v>
      </c>
      <c r="E9" s="11" t="s">
        <v>21</v>
      </c>
      <c r="F9" s="10" t="n">
        <v>3</v>
      </c>
      <c r="G9" s="12" t="n">
        <v>121.79</v>
      </c>
      <c r="H9" s="10" t="n">
        <v>25.97</v>
      </c>
      <c r="I9" s="13" t="n">
        <v>95.82</v>
      </c>
      <c r="J9" s="14" t="n">
        <f aca="false">L9/G9</f>
        <v>7611.76470588236</v>
      </c>
      <c r="K9" s="15" t="n">
        <f aca="false">L9/I9</f>
        <v>9674.7737792675</v>
      </c>
      <c r="L9" s="16" t="n">
        <f aca="false">[1]B座!N15</f>
        <v>927036.823529412</v>
      </c>
      <c r="M9" s="12"/>
      <c r="N9" s="8" t="s">
        <v>22</v>
      </c>
      <c r="O9" s="17"/>
      <c r="Q9" s="18" t="n">
        <f aca="false">Q10-30</f>
        <v>5970</v>
      </c>
      <c r="R9" s="18" t="n">
        <f aca="false">G9*Q9</f>
        <v>727086.3</v>
      </c>
      <c r="S9" s="9"/>
      <c r="T9" s="18" t="n">
        <f aca="false">R9+S9</f>
        <v>727086.3</v>
      </c>
      <c r="U9" s="19" t="n">
        <f aca="false">T9/0.85</f>
        <v>855395.647058824</v>
      </c>
    </row>
    <row r="10" s="18" customFormat="true" ht="21" hidden="false" customHeight="true" outlineLevel="0" collapsed="false">
      <c r="A10" s="10" t="n">
        <v>5</v>
      </c>
      <c r="B10" s="10" t="s">
        <v>19</v>
      </c>
      <c r="C10" s="10" t="s">
        <v>26</v>
      </c>
      <c r="D10" s="10" t="n">
        <v>21</v>
      </c>
      <c r="E10" s="11" t="s">
        <v>21</v>
      </c>
      <c r="F10" s="10" t="n">
        <v>3</v>
      </c>
      <c r="G10" s="12" t="n">
        <v>121.79</v>
      </c>
      <c r="H10" s="10" t="n">
        <v>25.97</v>
      </c>
      <c r="I10" s="13" t="n">
        <v>95.82</v>
      </c>
      <c r="J10" s="14" t="n">
        <f aca="false">L10/G10</f>
        <v>7611.76470588236</v>
      </c>
      <c r="K10" s="15" t="n">
        <f aca="false">L10/I10</f>
        <v>9674.7737792675</v>
      </c>
      <c r="L10" s="16" t="n">
        <f aca="false">[1]B座!N16</f>
        <v>927036.823529412</v>
      </c>
      <c r="M10" s="12"/>
      <c r="N10" s="8" t="s">
        <v>22</v>
      </c>
      <c r="O10" s="17"/>
      <c r="Q10" s="18" t="n">
        <v>6000</v>
      </c>
      <c r="R10" s="18" t="n">
        <f aca="false">G10*Q10</f>
        <v>730740</v>
      </c>
      <c r="S10" s="9"/>
      <c r="T10" s="18" t="n">
        <f aca="false">R10+S10</f>
        <v>730740</v>
      </c>
      <c r="U10" s="19" t="n">
        <f aca="false">T10/0.85</f>
        <v>859694.117647059</v>
      </c>
    </row>
    <row r="11" s="18" customFormat="true" ht="21" hidden="false" customHeight="true" outlineLevel="0" collapsed="false">
      <c r="A11" s="10" t="n">
        <v>6</v>
      </c>
      <c r="B11" s="10" t="s">
        <v>19</v>
      </c>
      <c r="C11" s="10" t="s">
        <v>27</v>
      </c>
      <c r="D11" s="10" t="n">
        <v>20</v>
      </c>
      <c r="E11" s="11" t="s">
        <v>21</v>
      </c>
      <c r="F11" s="10" t="n">
        <v>3</v>
      </c>
      <c r="G11" s="12" t="n">
        <v>121.79</v>
      </c>
      <c r="H11" s="10" t="n">
        <v>25.97</v>
      </c>
      <c r="I11" s="13" t="n">
        <v>95.82</v>
      </c>
      <c r="J11" s="14" t="n">
        <f aca="false">L11/G11</f>
        <v>7611.76470588236</v>
      </c>
      <c r="K11" s="15" t="n">
        <f aca="false">L11/I11</f>
        <v>9674.7737792675</v>
      </c>
      <c r="L11" s="16" t="n">
        <f aca="false">[1]B座!N17</f>
        <v>927036.823529412</v>
      </c>
      <c r="M11" s="12"/>
      <c r="N11" s="8" t="s">
        <v>22</v>
      </c>
      <c r="O11" s="17"/>
      <c r="Q11" s="18" t="n">
        <f aca="false">Q10+30</f>
        <v>6030</v>
      </c>
      <c r="R11" s="18" t="n">
        <f aca="false">G11*Q11</f>
        <v>734393.7</v>
      </c>
      <c r="S11" s="9"/>
      <c r="T11" s="18" t="n">
        <f aca="false">R11+S11</f>
        <v>734393.7</v>
      </c>
      <c r="U11" s="19" t="n">
        <f aca="false">T11/0.85</f>
        <v>863992.588235294</v>
      </c>
    </row>
    <row r="12" s="18" customFormat="true" ht="21" hidden="false" customHeight="true" outlineLevel="0" collapsed="false">
      <c r="A12" s="10" t="n">
        <v>7</v>
      </c>
      <c r="B12" s="10" t="s">
        <v>19</v>
      </c>
      <c r="C12" s="10" t="s">
        <v>28</v>
      </c>
      <c r="D12" s="10" t="n">
        <v>19</v>
      </c>
      <c r="E12" s="11" t="s">
        <v>21</v>
      </c>
      <c r="F12" s="10" t="n">
        <v>3</v>
      </c>
      <c r="G12" s="12" t="n">
        <v>121.79</v>
      </c>
      <c r="H12" s="10" t="n">
        <v>25.97</v>
      </c>
      <c r="I12" s="13" t="n">
        <v>95.82</v>
      </c>
      <c r="J12" s="14" t="n">
        <f aca="false">L12/G12</f>
        <v>7611.76470588236</v>
      </c>
      <c r="K12" s="15" t="n">
        <f aca="false">L12/I12</f>
        <v>9674.7737792675</v>
      </c>
      <c r="L12" s="16" t="n">
        <f aca="false">[1]B座!N18</f>
        <v>927036.823529412</v>
      </c>
      <c r="M12" s="12"/>
      <c r="N12" s="8" t="s">
        <v>22</v>
      </c>
      <c r="O12" s="17"/>
      <c r="Q12" s="18" t="n">
        <f aca="false">Q11+30</f>
        <v>6060</v>
      </c>
      <c r="R12" s="18" t="n">
        <f aca="false">G12*Q12</f>
        <v>738047.4</v>
      </c>
      <c r="S12" s="9"/>
      <c r="T12" s="18" t="n">
        <f aca="false">R12+S12</f>
        <v>738047.4</v>
      </c>
      <c r="U12" s="19" t="n">
        <f aca="false">T12/0.85</f>
        <v>868291.05882353</v>
      </c>
    </row>
    <row r="13" s="18" customFormat="true" ht="21" hidden="false" customHeight="true" outlineLevel="0" collapsed="false">
      <c r="A13" s="10" t="n">
        <v>8</v>
      </c>
      <c r="B13" s="10" t="s">
        <v>19</v>
      </c>
      <c r="C13" s="10" t="s">
        <v>29</v>
      </c>
      <c r="D13" s="10" t="n">
        <v>18</v>
      </c>
      <c r="E13" s="11" t="s">
        <v>21</v>
      </c>
      <c r="F13" s="10" t="n">
        <v>3</v>
      </c>
      <c r="G13" s="12" t="n">
        <v>121.79</v>
      </c>
      <c r="H13" s="10" t="n">
        <v>25.97</v>
      </c>
      <c r="I13" s="13" t="n">
        <v>95.82</v>
      </c>
      <c r="J13" s="14" t="n">
        <f aca="false">L13/G13</f>
        <v>7582.35294117647</v>
      </c>
      <c r="K13" s="15" t="n">
        <f aca="false">L13/I13</f>
        <v>9637.39057301067</v>
      </c>
      <c r="L13" s="16" t="n">
        <f aca="false">[1]B座!N19</f>
        <v>923454.764705882</v>
      </c>
      <c r="M13" s="12"/>
      <c r="N13" s="8" t="s">
        <v>22</v>
      </c>
      <c r="O13" s="17"/>
      <c r="Q13" s="18" t="n">
        <f aca="false">Q12+30</f>
        <v>6090</v>
      </c>
      <c r="R13" s="18" t="n">
        <f aca="false">G13*Q13</f>
        <v>741701.1</v>
      </c>
      <c r="S13" s="9"/>
      <c r="T13" s="18" t="n">
        <f aca="false">R13+S13</f>
        <v>741701.1</v>
      </c>
      <c r="U13" s="19" t="n">
        <f aca="false">T13/0.85</f>
        <v>872589.529411765</v>
      </c>
    </row>
    <row r="14" s="18" customFormat="true" ht="21" hidden="false" customHeight="true" outlineLevel="0" collapsed="false">
      <c r="A14" s="10" t="n">
        <v>9</v>
      </c>
      <c r="B14" s="10" t="s">
        <v>19</v>
      </c>
      <c r="C14" s="10" t="s">
        <v>30</v>
      </c>
      <c r="D14" s="10" t="n">
        <v>17</v>
      </c>
      <c r="E14" s="11" t="s">
        <v>21</v>
      </c>
      <c r="F14" s="10" t="n">
        <v>3</v>
      </c>
      <c r="G14" s="12" t="n">
        <v>121.79</v>
      </c>
      <c r="H14" s="10" t="n">
        <v>25.97</v>
      </c>
      <c r="I14" s="13" t="n">
        <v>95.82</v>
      </c>
      <c r="J14" s="14" t="n">
        <f aca="false">L14/G14</f>
        <v>7552.94117647059</v>
      </c>
      <c r="K14" s="15" t="n">
        <f aca="false">L14/I14</f>
        <v>9600.00736675384</v>
      </c>
      <c r="L14" s="16" t="n">
        <f aca="false">[1]B座!N20</f>
        <v>919872.705882353</v>
      </c>
      <c r="M14" s="12"/>
      <c r="N14" s="8" t="s">
        <v>22</v>
      </c>
      <c r="O14" s="17"/>
      <c r="Q14" s="18" t="n">
        <f aca="false">Q13+30</f>
        <v>6120</v>
      </c>
      <c r="R14" s="18" t="n">
        <f aca="false">G14*Q14</f>
        <v>745354.8</v>
      </c>
      <c r="S14" s="9"/>
      <c r="T14" s="18" t="n">
        <f aca="false">R14+S14</f>
        <v>745354.8</v>
      </c>
      <c r="U14" s="19" t="n">
        <f aca="false">T14/0.85</f>
        <v>876888</v>
      </c>
    </row>
    <row r="15" s="18" customFormat="true" ht="21" hidden="false" customHeight="true" outlineLevel="0" collapsed="false">
      <c r="A15" s="10" t="n">
        <v>10</v>
      </c>
      <c r="B15" s="10" t="s">
        <v>19</v>
      </c>
      <c r="C15" s="10" t="s">
        <v>31</v>
      </c>
      <c r="D15" s="10" t="n">
        <v>16</v>
      </c>
      <c r="E15" s="11" t="s">
        <v>21</v>
      </c>
      <c r="F15" s="10" t="n">
        <v>3</v>
      </c>
      <c r="G15" s="12" t="n">
        <v>121.79</v>
      </c>
      <c r="H15" s="10" t="n">
        <v>25.97</v>
      </c>
      <c r="I15" s="13" t="n">
        <v>95.82</v>
      </c>
      <c r="J15" s="14" t="n">
        <f aca="false">L15/G15</f>
        <v>7523.52941176471</v>
      </c>
      <c r="K15" s="15" t="n">
        <f aca="false">L15/I15</f>
        <v>9562.62416049702</v>
      </c>
      <c r="L15" s="16" t="n">
        <f aca="false">[1]B座!N21</f>
        <v>916290.647058824</v>
      </c>
      <c r="M15" s="12"/>
      <c r="N15" s="8" t="s">
        <v>22</v>
      </c>
      <c r="O15" s="17"/>
      <c r="Q15" s="18" t="n">
        <f aca="false">Q14+30</f>
        <v>6150</v>
      </c>
      <c r="R15" s="18" t="n">
        <f aca="false">G15*Q15</f>
        <v>749008.5</v>
      </c>
      <c r="S15" s="9"/>
      <c r="T15" s="18" t="n">
        <f aca="false">R15+S15</f>
        <v>749008.5</v>
      </c>
      <c r="U15" s="19" t="n">
        <f aca="false">T15/0.85</f>
        <v>881186.470588235</v>
      </c>
    </row>
    <row r="16" s="18" customFormat="true" ht="21" hidden="false" customHeight="true" outlineLevel="0" collapsed="false">
      <c r="A16" s="10" t="n">
        <v>11</v>
      </c>
      <c r="B16" s="10" t="s">
        <v>19</v>
      </c>
      <c r="C16" s="10" t="s">
        <v>32</v>
      </c>
      <c r="D16" s="10" t="n">
        <v>15</v>
      </c>
      <c r="E16" s="11" t="s">
        <v>21</v>
      </c>
      <c r="F16" s="10" t="n">
        <v>3</v>
      </c>
      <c r="G16" s="12" t="n">
        <v>121.79</v>
      </c>
      <c r="H16" s="10" t="n">
        <v>25.97</v>
      </c>
      <c r="I16" s="13" t="n">
        <v>95.82</v>
      </c>
      <c r="J16" s="14" t="n">
        <f aca="false">L16/G16</f>
        <v>7494.11764705882</v>
      </c>
      <c r="K16" s="15" t="n">
        <f aca="false">L16/I16</f>
        <v>9525.24095424018</v>
      </c>
      <c r="L16" s="16" t="n">
        <f aca="false">[1]B座!N22</f>
        <v>912708.588235294</v>
      </c>
      <c r="M16" s="12"/>
      <c r="N16" s="8" t="s">
        <v>22</v>
      </c>
      <c r="O16" s="17"/>
      <c r="Q16" s="18" t="n">
        <f aca="false">Q15+30</f>
        <v>6180</v>
      </c>
      <c r="R16" s="18" t="n">
        <f aca="false">G16*Q16</f>
        <v>752662.2</v>
      </c>
      <c r="S16" s="9"/>
      <c r="T16" s="18" t="n">
        <f aca="false">R16+S16</f>
        <v>752662.2</v>
      </c>
      <c r="U16" s="19" t="n">
        <f aca="false">T16/0.85</f>
        <v>885484.941176471</v>
      </c>
    </row>
    <row r="17" s="18" customFormat="true" ht="21" hidden="false" customHeight="true" outlineLevel="0" collapsed="false">
      <c r="A17" s="10" t="n">
        <v>12</v>
      </c>
      <c r="B17" s="10" t="s">
        <v>19</v>
      </c>
      <c r="C17" s="10" t="s">
        <v>33</v>
      </c>
      <c r="D17" s="10" t="n">
        <v>14</v>
      </c>
      <c r="E17" s="11" t="s">
        <v>21</v>
      </c>
      <c r="F17" s="10" t="n">
        <v>3</v>
      </c>
      <c r="G17" s="12" t="n">
        <v>121.79</v>
      </c>
      <c r="H17" s="10" t="n">
        <v>25.97</v>
      </c>
      <c r="I17" s="13" t="n">
        <v>95.82</v>
      </c>
      <c r="J17" s="14" t="n">
        <f aca="false">L17/G17</f>
        <v>7464.70588235294</v>
      </c>
      <c r="K17" s="15" t="n">
        <f aca="false">L17/I17</f>
        <v>9487.85774798336</v>
      </c>
      <c r="L17" s="16" t="n">
        <f aca="false">[1]B座!N23</f>
        <v>909126.529411765</v>
      </c>
      <c r="M17" s="12"/>
      <c r="N17" s="8" t="s">
        <v>22</v>
      </c>
      <c r="O17" s="17"/>
      <c r="Q17" s="18" t="n">
        <f aca="false">Q16+30</f>
        <v>6210</v>
      </c>
      <c r="R17" s="18" t="n">
        <f aca="false">G17*Q17</f>
        <v>756315.9</v>
      </c>
      <c r="S17" s="9"/>
      <c r="T17" s="18" t="n">
        <f aca="false">R17+S17</f>
        <v>756315.9</v>
      </c>
      <c r="U17" s="19" t="n">
        <f aca="false">T17/0.85</f>
        <v>889783.411764706</v>
      </c>
    </row>
    <row r="18" s="18" customFormat="true" ht="21" hidden="false" customHeight="true" outlineLevel="0" collapsed="false">
      <c r="A18" s="10" t="n">
        <v>13</v>
      </c>
      <c r="B18" s="10" t="s">
        <v>19</v>
      </c>
      <c r="C18" s="10" t="s">
        <v>34</v>
      </c>
      <c r="D18" s="10" t="n">
        <v>13</v>
      </c>
      <c r="E18" s="11" t="s">
        <v>21</v>
      </c>
      <c r="F18" s="10" t="n">
        <v>3</v>
      </c>
      <c r="G18" s="12" t="n">
        <v>121.79</v>
      </c>
      <c r="H18" s="10" t="n">
        <v>25.97</v>
      </c>
      <c r="I18" s="13" t="n">
        <v>95.82</v>
      </c>
      <c r="J18" s="14" t="n">
        <f aca="false">L18/G18</f>
        <v>7435.29411764706</v>
      </c>
      <c r="K18" s="15" t="n">
        <f aca="false">L18/I18</f>
        <v>9450.47454172652</v>
      </c>
      <c r="L18" s="16" t="n">
        <f aca="false">[1]B座!N24</f>
        <v>905544.470588235</v>
      </c>
      <c r="M18" s="12"/>
      <c r="N18" s="8" t="s">
        <v>22</v>
      </c>
      <c r="O18" s="17"/>
      <c r="Q18" s="18" t="n">
        <f aca="false">Q17+30</f>
        <v>6240</v>
      </c>
      <c r="R18" s="18" t="n">
        <f aca="false">G18*Q18</f>
        <v>759969.6</v>
      </c>
      <c r="S18" s="9"/>
      <c r="T18" s="18" t="n">
        <f aca="false">R18+S18</f>
        <v>759969.6</v>
      </c>
      <c r="U18" s="19" t="n">
        <f aca="false">T18/0.85</f>
        <v>894081.882352941</v>
      </c>
    </row>
    <row r="19" s="18" customFormat="true" ht="21" hidden="false" customHeight="true" outlineLevel="0" collapsed="false">
      <c r="A19" s="10" t="n">
        <v>14</v>
      </c>
      <c r="B19" s="10" t="s">
        <v>19</v>
      </c>
      <c r="C19" s="10" t="s">
        <v>35</v>
      </c>
      <c r="D19" s="10" t="n">
        <v>12</v>
      </c>
      <c r="E19" s="11" t="s">
        <v>21</v>
      </c>
      <c r="F19" s="10" t="n">
        <v>3</v>
      </c>
      <c r="G19" s="12" t="n">
        <v>121.79</v>
      </c>
      <c r="H19" s="10" t="n">
        <v>25.97</v>
      </c>
      <c r="I19" s="13" t="n">
        <v>95.82</v>
      </c>
      <c r="J19" s="14" t="n">
        <f aca="false">L19/G19</f>
        <v>7405.88235294118</v>
      </c>
      <c r="K19" s="15" t="n">
        <f aca="false">L19/I19</f>
        <v>9413.09133546969</v>
      </c>
      <c r="L19" s="16" t="n">
        <f aca="false">[1]B座!N25</f>
        <v>901962.411764706</v>
      </c>
      <c r="M19" s="12"/>
      <c r="N19" s="8" t="s">
        <v>22</v>
      </c>
      <c r="O19" s="17"/>
      <c r="Q19" s="18" t="n">
        <f aca="false">Q18+30</f>
        <v>6270</v>
      </c>
      <c r="R19" s="18" t="n">
        <f aca="false">G19*Q19</f>
        <v>763623.3</v>
      </c>
      <c r="S19" s="9"/>
      <c r="T19" s="18" t="n">
        <f aca="false">R19+S19</f>
        <v>763623.3</v>
      </c>
      <c r="U19" s="19" t="n">
        <f aca="false">T19/0.85</f>
        <v>898380.352941177</v>
      </c>
    </row>
    <row r="20" s="18" customFormat="true" ht="21" hidden="false" customHeight="true" outlineLevel="0" collapsed="false">
      <c r="A20" s="10" t="n">
        <v>15</v>
      </c>
      <c r="B20" s="10" t="s">
        <v>19</v>
      </c>
      <c r="C20" s="10" t="s">
        <v>36</v>
      </c>
      <c r="D20" s="10" t="n">
        <v>11</v>
      </c>
      <c r="E20" s="11" t="s">
        <v>21</v>
      </c>
      <c r="F20" s="10" t="n">
        <v>3</v>
      </c>
      <c r="G20" s="12" t="n">
        <v>121.79</v>
      </c>
      <c r="H20" s="10" t="n">
        <v>25.97</v>
      </c>
      <c r="I20" s="13" t="n">
        <v>95.82</v>
      </c>
      <c r="J20" s="14" t="n">
        <f aca="false">L20/G20</f>
        <v>7376.4705882353</v>
      </c>
      <c r="K20" s="15" t="n">
        <f aca="false">L20/I20</f>
        <v>9375.70812921287</v>
      </c>
      <c r="L20" s="16" t="n">
        <f aca="false">[1]B座!N26</f>
        <v>898380.352941177</v>
      </c>
      <c r="M20" s="12"/>
      <c r="N20" s="8" t="s">
        <v>22</v>
      </c>
      <c r="O20" s="17"/>
      <c r="Q20" s="18" t="n">
        <f aca="false">Q19+30</f>
        <v>6300</v>
      </c>
      <c r="R20" s="18" t="n">
        <f aca="false">G20*Q20</f>
        <v>767277</v>
      </c>
      <c r="S20" s="9"/>
      <c r="T20" s="18" t="n">
        <f aca="false">R20+S20</f>
        <v>767277</v>
      </c>
      <c r="U20" s="19" t="n">
        <f aca="false">T20/0.85</f>
        <v>902678.823529412</v>
      </c>
    </row>
    <row r="21" s="18" customFormat="true" ht="21" hidden="false" customHeight="true" outlineLevel="0" collapsed="false">
      <c r="A21" s="10" t="n">
        <v>16</v>
      </c>
      <c r="B21" s="10" t="s">
        <v>19</v>
      </c>
      <c r="C21" s="10" t="s">
        <v>37</v>
      </c>
      <c r="D21" s="10" t="n">
        <v>10</v>
      </c>
      <c r="E21" s="11" t="s">
        <v>21</v>
      </c>
      <c r="F21" s="10" t="n">
        <v>3</v>
      </c>
      <c r="G21" s="12" t="n">
        <v>121.79</v>
      </c>
      <c r="H21" s="10" t="n">
        <v>25.97</v>
      </c>
      <c r="I21" s="13" t="n">
        <v>95.82</v>
      </c>
      <c r="J21" s="14" t="n">
        <f aca="false">L21/G21</f>
        <v>7347.05882352941</v>
      </c>
      <c r="K21" s="15" t="n">
        <f aca="false">L21/I21</f>
        <v>9338.32492295603</v>
      </c>
      <c r="L21" s="16" t="n">
        <f aca="false">[1]B座!N27</f>
        <v>894798.294117647</v>
      </c>
      <c r="M21" s="12"/>
      <c r="N21" s="8" t="s">
        <v>22</v>
      </c>
      <c r="O21" s="17"/>
      <c r="Q21" s="18" t="n">
        <f aca="false">Q20+30</f>
        <v>6330</v>
      </c>
      <c r="R21" s="18" t="n">
        <f aca="false">G21*Q21</f>
        <v>770930.7</v>
      </c>
      <c r="S21" s="9"/>
      <c r="T21" s="18" t="n">
        <f aca="false">R21+S21</f>
        <v>770930.7</v>
      </c>
      <c r="U21" s="19" t="n">
        <f aca="false">T21/0.85</f>
        <v>906977.294117647</v>
      </c>
    </row>
    <row r="22" s="18" customFormat="true" ht="21" hidden="false" customHeight="true" outlineLevel="0" collapsed="false">
      <c r="A22" s="10" t="n">
        <v>17</v>
      </c>
      <c r="B22" s="10" t="s">
        <v>19</v>
      </c>
      <c r="C22" s="10" t="s">
        <v>38</v>
      </c>
      <c r="D22" s="10" t="n">
        <v>9</v>
      </c>
      <c r="E22" s="11" t="s">
        <v>21</v>
      </c>
      <c r="F22" s="10" t="n">
        <v>3</v>
      </c>
      <c r="G22" s="12" t="n">
        <v>121.79</v>
      </c>
      <c r="H22" s="10" t="n">
        <v>25.97</v>
      </c>
      <c r="I22" s="13" t="n">
        <v>95.82</v>
      </c>
      <c r="J22" s="14" t="n">
        <f aca="false">L22/G22</f>
        <v>7317.64705882353</v>
      </c>
      <c r="K22" s="15" t="n">
        <f aca="false">L22/I22</f>
        <v>9300.94171669921</v>
      </c>
      <c r="L22" s="16" t="n">
        <f aca="false">[1]B座!N28</f>
        <v>891216.235294118</v>
      </c>
      <c r="M22" s="12"/>
      <c r="N22" s="8" t="s">
        <v>22</v>
      </c>
      <c r="O22" s="17"/>
      <c r="Q22" s="18" t="n">
        <f aca="false">Q21+30</f>
        <v>6360</v>
      </c>
      <c r="R22" s="18" t="n">
        <f aca="false">G22*Q22</f>
        <v>774584.4</v>
      </c>
      <c r="S22" s="9"/>
      <c r="T22" s="18" t="n">
        <f aca="false">R22+S22</f>
        <v>774584.4</v>
      </c>
      <c r="U22" s="19" t="n">
        <f aca="false">T22/0.85</f>
        <v>911275.764705882</v>
      </c>
    </row>
    <row r="23" s="18" customFormat="true" ht="21" hidden="false" customHeight="true" outlineLevel="0" collapsed="false">
      <c r="A23" s="10" t="n">
        <v>18</v>
      </c>
      <c r="B23" s="10" t="s">
        <v>19</v>
      </c>
      <c r="C23" s="10" t="s">
        <v>39</v>
      </c>
      <c r="D23" s="10" t="n">
        <v>8</v>
      </c>
      <c r="E23" s="11" t="s">
        <v>21</v>
      </c>
      <c r="F23" s="10" t="n">
        <v>3</v>
      </c>
      <c r="G23" s="12" t="n">
        <v>121.79</v>
      </c>
      <c r="H23" s="10" t="n">
        <v>25.97</v>
      </c>
      <c r="I23" s="13" t="n">
        <v>95.82</v>
      </c>
      <c r="J23" s="14" t="n">
        <f aca="false">L23/G23</f>
        <v>7288.23529411764</v>
      </c>
      <c r="K23" s="15" t="n">
        <f aca="false">L23/I23</f>
        <v>9263.55851044237</v>
      </c>
      <c r="L23" s="16" t="n">
        <f aca="false">[1]B座!N29</f>
        <v>887634.176470588</v>
      </c>
      <c r="M23" s="12"/>
      <c r="N23" s="8" t="s">
        <v>22</v>
      </c>
      <c r="O23" s="17"/>
      <c r="Q23" s="18" t="n">
        <f aca="false">Q22+30</f>
        <v>6390</v>
      </c>
      <c r="R23" s="18" t="n">
        <f aca="false">G23*Q23</f>
        <v>778238.1</v>
      </c>
      <c r="S23" s="9"/>
      <c r="T23" s="18" t="n">
        <f aca="false">R23+S23</f>
        <v>778238.1</v>
      </c>
      <c r="U23" s="19" t="n">
        <f aca="false">T23/0.85</f>
        <v>915574.235294118</v>
      </c>
    </row>
    <row r="24" s="18" customFormat="true" ht="21" hidden="false" customHeight="true" outlineLevel="0" collapsed="false">
      <c r="A24" s="10" t="n">
        <v>19</v>
      </c>
      <c r="B24" s="10" t="s">
        <v>19</v>
      </c>
      <c r="C24" s="10" t="s">
        <v>40</v>
      </c>
      <c r="D24" s="10" t="n">
        <v>7</v>
      </c>
      <c r="E24" s="11" t="s">
        <v>21</v>
      </c>
      <c r="F24" s="10" t="n">
        <v>3</v>
      </c>
      <c r="G24" s="12" t="n">
        <v>121.79</v>
      </c>
      <c r="H24" s="10" t="n">
        <v>25.97</v>
      </c>
      <c r="I24" s="13" t="n">
        <v>95.82</v>
      </c>
      <c r="J24" s="14" t="n">
        <f aca="false">L24/G24</f>
        <v>7258.82352941177</v>
      </c>
      <c r="K24" s="15" t="n">
        <f aca="false">L24/I24</f>
        <v>9226.17530418555</v>
      </c>
      <c r="L24" s="16" t="n">
        <f aca="false">[1]B座!N30</f>
        <v>884052.117647059</v>
      </c>
      <c r="M24" s="12"/>
      <c r="N24" s="8" t="s">
        <v>22</v>
      </c>
      <c r="O24" s="17"/>
      <c r="Q24" s="18" t="n">
        <f aca="false">Q23+30</f>
        <v>6420</v>
      </c>
      <c r="R24" s="18" t="n">
        <f aca="false">G24*Q24</f>
        <v>781891.8</v>
      </c>
      <c r="S24" s="9"/>
      <c r="T24" s="18" t="n">
        <f aca="false">R24+S24</f>
        <v>781891.8</v>
      </c>
      <c r="U24" s="19" t="n">
        <f aca="false">T24/0.85</f>
        <v>919872.705882353</v>
      </c>
    </row>
    <row r="25" s="18" customFormat="true" ht="21" hidden="false" customHeight="true" outlineLevel="0" collapsed="false">
      <c r="A25" s="10" t="n">
        <v>20</v>
      </c>
      <c r="B25" s="10" t="s">
        <v>19</v>
      </c>
      <c r="C25" s="10" t="s">
        <v>41</v>
      </c>
      <c r="D25" s="10" t="n">
        <v>6</v>
      </c>
      <c r="E25" s="11" t="s">
        <v>21</v>
      </c>
      <c r="F25" s="10" t="n">
        <v>3</v>
      </c>
      <c r="G25" s="12" t="n">
        <v>121.79</v>
      </c>
      <c r="H25" s="10" t="n">
        <v>25.97</v>
      </c>
      <c r="I25" s="13" t="n">
        <v>95.82</v>
      </c>
      <c r="J25" s="14" t="n">
        <f aca="false">L25/G25</f>
        <v>7229.41176470589</v>
      </c>
      <c r="K25" s="15" t="n">
        <f aca="false">L25/I25</f>
        <v>9188.79209792872</v>
      </c>
      <c r="L25" s="16" t="n">
        <f aca="false">[1]B座!N31</f>
        <v>880470.05882353</v>
      </c>
      <c r="M25" s="12"/>
      <c r="N25" s="8" t="s">
        <v>22</v>
      </c>
      <c r="O25" s="17"/>
      <c r="Q25" s="18" t="n">
        <f aca="false">Q24+30</f>
        <v>6450</v>
      </c>
      <c r="R25" s="18" t="n">
        <f aca="false">G25*Q25</f>
        <v>785545.5</v>
      </c>
      <c r="S25" s="9"/>
      <c r="T25" s="18" t="n">
        <f aca="false">R25+S25</f>
        <v>785545.5</v>
      </c>
      <c r="U25" s="19" t="n">
        <f aca="false">T25/0.85</f>
        <v>924171.176470588</v>
      </c>
    </row>
    <row r="26" s="18" customFormat="true" ht="21" hidden="false" customHeight="true" outlineLevel="0" collapsed="false">
      <c r="A26" s="10" t="n">
        <v>21</v>
      </c>
      <c r="B26" s="10" t="s">
        <v>19</v>
      </c>
      <c r="C26" s="10" t="s">
        <v>42</v>
      </c>
      <c r="D26" s="10" t="n">
        <v>5</v>
      </c>
      <c r="E26" s="11" t="s">
        <v>21</v>
      </c>
      <c r="F26" s="10" t="n">
        <v>3</v>
      </c>
      <c r="G26" s="12" t="n">
        <v>121.79</v>
      </c>
      <c r="H26" s="10" t="n">
        <v>25.97</v>
      </c>
      <c r="I26" s="13" t="n">
        <v>95.82</v>
      </c>
      <c r="J26" s="14" t="n">
        <f aca="false">L26/G26</f>
        <v>7200</v>
      </c>
      <c r="K26" s="15" t="n">
        <f aca="false">L26/I26</f>
        <v>9151.40889167189</v>
      </c>
      <c r="L26" s="16" t="n">
        <f aca="false">[1]B座!N32</f>
        <v>876888</v>
      </c>
      <c r="M26" s="12"/>
      <c r="N26" s="8" t="s">
        <v>22</v>
      </c>
      <c r="O26" s="17"/>
      <c r="Q26" s="18" t="n">
        <f aca="false">Q25-30</f>
        <v>6420</v>
      </c>
      <c r="R26" s="18" t="n">
        <f aca="false">G26*Q26</f>
        <v>781891.8</v>
      </c>
      <c r="S26" s="9"/>
      <c r="T26" s="18" t="n">
        <f aca="false">R26+S26</f>
        <v>781891.8</v>
      </c>
      <c r="U26" s="19" t="n">
        <f aca="false">T26/0.85</f>
        <v>919872.705882353</v>
      </c>
    </row>
    <row r="27" s="18" customFormat="true" ht="21" hidden="false" customHeight="true" outlineLevel="0" collapsed="false">
      <c r="A27" s="10" t="n">
        <v>22</v>
      </c>
      <c r="B27" s="10" t="s">
        <v>19</v>
      </c>
      <c r="C27" s="10" t="s">
        <v>43</v>
      </c>
      <c r="D27" s="10" t="n">
        <v>4</v>
      </c>
      <c r="E27" s="11" t="s">
        <v>21</v>
      </c>
      <c r="F27" s="10" t="n">
        <v>3</v>
      </c>
      <c r="G27" s="12" t="n">
        <v>121.79</v>
      </c>
      <c r="H27" s="10" t="n">
        <v>25.97</v>
      </c>
      <c r="I27" s="13" t="n">
        <v>95.82</v>
      </c>
      <c r="J27" s="14" t="n">
        <f aca="false">L27/G27</f>
        <v>7170.58823529412</v>
      </c>
      <c r="K27" s="15" t="n">
        <f aca="false">L27/I27</f>
        <v>9114.02568541506</v>
      </c>
      <c r="L27" s="16" t="n">
        <f aca="false">[1]B座!N33</f>
        <v>873305.941176471</v>
      </c>
      <c r="M27" s="12"/>
      <c r="N27" s="8" t="s">
        <v>22</v>
      </c>
      <c r="O27" s="17"/>
      <c r="Q27" s="18" t="n">
        <f aca="false">Q26-30</f>
        <v>6390</v>
      </c>
      <c r="R27" s="18" t="n">
        <f aca="false">G27*Q27</f>
        <v>778238.1</v>
      </c>
      <c r="S27" s="9"/>
      <c r="T27" s="18" t="n">
        <f aca="false">R27+S27</f>
        <v>778238.1</v>
      </c>
      <c r="U27" s="19" t="n">
        <f aca="false">T27/0.85</f>
        <v>915574.235294118</v>
      </c>
    </row>
    <row r="28" s="18" customFormat="true" ht="21" hidden="false" customHeight="true" outlineLevel="0" collapsed="false">
      <c r="A28" s="10" t="n">
        <v>23</v>
      </c>
      <c r="B28" s="10" t="s">
        <v>19</v>
      </c>
      <c r="C28" s="10" t="s">
        <v>44</v>
      </c>
      <c r="D28" s="10" t="n">
        <v>3</v>
      </c>
      <c r="E28" s="11" t="s">
        <v>21</v>
      </c>
      <c r="F28" s="10" t="n">
        <v>3</v>
      </c>
      <c r="G28" s="12" t="n">
        <v>121.79</v>
      </c>
      <c r="H28" s="10" t="n">
        <v>25.97</v>
      </c>
      <c r="I28" s="13" t="n">
        <v>95.82</v>
      </c>
      <c r="J28" s="14" t="n">
        <f aca="false">L28/G28</f>
        <v>7141.17647058823</v>
      </c>
      <c r="K28" s="15" t="n">
        <f aca="false">L28/I28</f>
        <v>9076.64247915823</v>
      </c>
      <c r="L28" s="16" t="n">
        <f aca="false">[1]B座!N34</f>
        <v>869723.882352941</v>
      </c>
      <c r="M28" s="12"/>
      <c r="N28" s="8" t="s">
        <v>22</v>
      </c>
      <c r="O28" s="17"/>
      <c r="Q28" s="18" t="n">
        <f aca="false">Q27-30</f>
        <v>6360</v>
      </c>
      <c r="R28" s="18" t="n">
        <f aca="false">G28*Q28</f>
        <v>774584.4</v>
      </c>
      <c r="S28" s="9"/>
      <c r="T28" s="18" t="n">
        <f aca="false">R28+S28</f>
        <v>774584.4</v>
      </c>
      <c r="U28" s="19" t="n">
        <f aca="false">T28/0.85</f>
        <v>911275.764705882</v>
      </c>
    </row>
    <row r="29" s="18" customFormat="true" ht="21" hidden="false" customHeight="true" outlineLevel="0" collapsed="false">
      <c r="A29" s="10" t="n">
        <v>24</v>
      </c>
      <c r="B29" s="10" t="s">
        <v>19</v>
      </c>
      <c r="C29" s="10" t="s">
        <v>45</v>
      </c>
      <c r="D29" s="10" t="n">
        <v>2</v>
      </c>
      <c r="E29" s="11" t="s">
        <v>21</v>
      </c>
      <c r="F29" s="10" t="n">
        <v>3</v>
      </c>
      <c r="G29" s="12" t="n">
        <v>121.79</v>
      </c>
      <c r="H29" s="10" t="n">
        <v>25.97</v>
      </c>
      <c r="I29" s="13" t="n">
        <v>95.82</v>
      </c>
      <c r="J29" s="14" t="n">
        <f aca="false">L29/G29</f>
        <v>8397.68115802028</v>
      </c>
      <c r="K29" s="15" t="n">
        <f aca="false">L29/I29</f>
        <v>10673.6963915184</v>
      </c>
      <c r="L29" s="16" t="n">
        <f aca="false">[1]B座!N35</f>
        <v>1022753.58823529</v>
      </c>
      <c r="M29" s="12"/>
      <c r="N29" s="8" t="s">
        <v>22</v>
      </c>
      <c r="O29" s="17"/>
      <c r="Q29" s="18" t="n">
        <f aca="false">Q28-130</f>
        <v>6230</v>
      </c>
      <c r="R29" s="18" t="n">
        <f aca="false">G29*Q29</f>
        <v>758751.7</v>
      </c>
      <c r="S29" s="9"/>
      <c r="T29" s="18" t="n">
        <f aca="false">R29+S29</f>
        <v>758751.7</v>
      </c>
      <c r="U29" s="19" t="n">
        <f aca="false">T29/0.85</f>
        <v>892649.05882353</v>
      </c>
    </row>
    <row r="30" s="18" customFormat="true" ht="21" hidden="false" customHeight="true" outlineLevel="0" collapsed="false">
      <c r="A30" s="10" t="n">
        <v>25</v>
      </c>
      <c r="B30" s="10" t="s">
        <v>19</v>
      </c>
      <c r="C30" s="10" t="s">
        <v>46</v>
      </c>
      <c r="D30" s="10" t="n">
        <v>25</v>
      </c>
      <c r="E30" s="11" t="s">
        <v>47</v>
      </c>
      <c r="F30" s="10" t="n">
        <v>3</v>
      </c>
      <c r="G30" s="12" t="n">
        <v>143.77</v>
      </c>
      <c r="H30" s="10" t="n">
        <v>30.66</v>
      </c>
      <c r="I30" s="13" t="n">
        <v>113.11</v>
      </c>
      <c r="J30" s="14" t="n">
        <f aca="false">L30/G30</f>
        <v>7464.70588235293</v>
      </c>
      <c r="K30" s="15" t="n">
        <f aca="false">L30/I30</f>
        <v>9488.11568124728</v>
      </c>
      <c r="L30" s="16" t="n">
        <f aca="false">[1]B座!N46</f>
        <v>1073200.76470588</v>
      </c>
      <c r="M30" s="12"/>
      <c r="N30" s="8" t="s">
        <v>22</v>
      </c>
      <c r="O30" s="17"/>
      <c r="Q30" s="18" t="n">
        <v>5880</v>
      </c>
      <c r="R30" s="18" t="n">
        <f aca="false">G30*Q30</f>
        <v>845367.6</v>
      </c>
      <c r="S30" s="18" t="n">
        <v>100000</v>
      </c>
      <c r="T30" s="18" t="n">
        <f aca="false">R30+S30</f>
        <v>945367.6</v>
      </c>
      <c r="U30" s="19" t="n">
        <f aca="false">T30/0.85</f>
        <v>1112197.17647059</v>
      </c>
    </row>
    <row r="31" s="18" customFormat="true" ht="21" hidden="false" customHeight="true" outlineLevel="0" collapsed="false">
      <c r="A31" s="10" t="n">
        <v>26</v>
      </c>
      <c r="B31" s="10" t="s">
        <v>19</v>
      </c>
      <c r="C31" s="10" t="s">
        <v>48</v>
      </c>
      <c r="D31" s="10" t="n">
        <v>24</v>
      </c>
      <c r="E31" s="11" t="s">
        <v>47</v>
      </c>
      <c r="F31" s="10" t="n">
        <v>3</v>
      </c>
      <c r="G31" s="12" t="n">
        <v>143.77</v>
      </c>
      <c r="H31" s="10" t="n">
        <v>30.66</v>
      </c>
      <c r="I31" s="13" t="n">
        <v>113.11</v>
      </c>
      <c r="J31" s="14" t="n">
        <f aca="false">L31/G31</f>
        <v>7700</v>
      </c>
      <c r="K31" s="15" t="n">
        <f aca="false">L31/I31</f>
        <v>9787.18946158607</v>
      </c>
      <c r="L31" s="16" t="n">
        <f aca="false">[1]B座!N47</f>
        <v>1107029</v>
      </c>
      <c r="M31" s="12"/>
      <c r="N31" s="8" t="s">
        <v>22</v>
      </c>
      <c r="O31" s="17"/>
      <c r="Q31" s="18" t="n">
        <v>5910</v>
      </c>
      <c r="R31" s="18" t="n">
        <f aca="false">G31*Q31</f>
        <v>849680.7</v>
      </c>
      <c r="S31" s="9"/>
      <c r="T31" s="18" t="n">
        <f aca="false">R31+S31</f>
        <v>849680.7</v>
      </c>
      <c r="U31" s="19" t="n">
        <f aca="false">T31/0.85</f>
        <v>999624.352941177</v>
      </c>
    </row>
    <row r="32" s="18" customFormat="true" ht="21" hidden="false" customHeight="true" outlineLevel="0" collapsed="false">
      <c r="A32" s="10" t="n">
        <v>27</v>
      </c>
      <c r="B32" s="10" t="s">
        <v>19</v>
      </c>
      <c r="C32" s="10" t="s">
        <v>49</v>
      </c>
      <c r="D32" s="10" t="n">
        <v>23</v>
      </c>
      <c r="E32" s="11" t="s">
        <v>47</v>
      </c>
      <c r="F32" s="10" t="n">
        <v>3</v>
      </c>
      <c r="G32" s="12" t="n">
        <v>143.77</v>
      </c>
      <c r="H32" s="10" t="n">
        <v>30.66</v>
      </c>
      <c r="I32" s="13" t="n">
        <v>113.11</v>
      </c>
      <c r="J32" s="14" t="n">
        <f aca="false">L32/G32</f>
        <v>7729.41176470585</v>
      </c>
      <c r="K32" s="15" t="n">
        <f aca="false">L32/I32</f>
        <v>9824.57368412837</v>
      </c>
      <c r="L32" s="16" t="n">
        <f aca="false">[1]B座!N48</f>
        <v>1111257.52941176</v>
      </c>
      <c r="M32" s="12"/>
      <c r="N32" s="8" t="s">
        <v>22</v>
      </c>
      <c r="O32" s="17"/>
      <c r="Q32" s="18" t="n">
        <v>5940</v>
      </c>
      <c r="R32" s="18" t="n">
        <f aca="false">G32*Q32</f>
        <v>853993.8</v>
      </c>
      <c r="S32" s="9"/>
      <c r="T32" s="18" t="n">
        <f aca="false">R32+S32</f>
        <v>853993.8</v>
      </c>
      <c r="U32" s="19" t="n">
        <f aca="false">T32/0.85</f>
        <v>1004698.58823529</v>
      </c>
    </row>
    <row r="33" s="18" customFormat="true" ht="21" hidden="false" customHeight="true" outlineLevel="0" collapsed="false">
      <c r="A33" s="10" t="n">
        <v>28</v>
      </c>
      <c r="B33" s="10" t="s">
        <v>19</v>
      </c>
      <c r="C33" s="10" t="s">
        <v>50</v>
      </c>
      <c r="D33" s="10" t="n">
        <v>22</v>
      </c>
      <c r="E33" s="11" t="s">
        <v>47</v>
      </c>
      <c r="F33" s="10" t="n">
        <v>3</v>
      </c>
      <c r="G33" s="12" t="n">
        <v>143.77</v>
      </c>
      <c r="H33" s="10" t="n">
        <v>30.66</v>
      </c>
      <c r="I33" s="13" t="n">
        <v>113.11</v>
      </c>
      <c r="J33" s="14" t="n">
        <f aca="false">L33/G33</f>
        <v>7729.41176470585</v>
      </c>
      <c r="K33" s="15" t="n">
        <f aca="false">L33/I33</f>
        <v>9824.57368412837</v>
      </c>
      <c r="L33" s="16" t="n">
        <f aca="false">[1]B座!N49</f>
        <v>1111257.52941176</v>
      </c>
      <c r="M33" s="12"/>
      <c r="N33" s="8" t="s">
        <v>22</v>
      </c>
      <c r="O33" s="17"/>
      <c r="Q33" s="18" t="n">
        <f aca="false">Q34-30</f>
        <v>6070</v>
      </c>
      <c r="R33" s="18" t="n">
        <f aca="false">G33*Q33</f>
        <v>872683.9</v>
      </c>
      <c r="S33" s="9"/>
      <c r="T33" s="18" t="n">
        <f aca="false">R33+S33</f>
        <v>872683.9</v>
      </c>
      <c r="U33" s="19" t="n">
        <f aca="false">T33/0.85</f>
        <v>1026686.94117647</v>
      </c>
    </row>
    <row r="34" s="18" customFormat="true" ht="21" hidden="false" customHeight="true" outlineLevel="0" collapsed="false">
      <c r="A34" s="10" t="n">
        <v>29</v>
      </c>
      <c r="B34" s="10" t="s">
        <v>19</v>
      </c>
      <c r="C34" s="10" t="s">
        <v>51</v>
      </c>
      <c r="D34" s="10" t="n">
        <v>21</v>
      </c>
      <c r="E34" s="11" t="s">
        <v>47</v>
      </c>
      <c r="F34" s="10" t="n">
        <v>3</v>
      </c>
      <c r="G34" s="12" t="n">
        <v>143.77</v>
      </c>
      <c r="H34" s="10" t="n">
        <v>30.66</v>
      </c>
      <c r="I34" s="13" t="n">
        <v>113.11</v>
      </c>
      <c r="J34" s="14" t="n">
        <f aca="false">L34/G34</f>
        <v>7729.41176470585</v>
      </c>
      <c r="K34" s="15" t="n">
        <f aca="false">L34/I34</f>
        <v>9824.57368412837</v>
      </c>
      <c r="L34" s="16" t="n">
        <f aca="false">[1]B座!N50</f>
        <v>1111257.52941176</v>
      </c>
      <c r="M34" s="12"/>
      <c r="N34" s="8" t="s">
        <v>22</v>
      </c>
      <c r="O34" s="17"/>
      <c r="Q34" s="18" t="n">
        <v>6100</v>
      </c>
      <c r="R34" s="18" t="n">
        <f aca="false">G34*Q34</f>
        <v>876997</v>
      </c>
      <c r="S34" s="9"/>
      <c r="T34" s="18" t="n">
        <f aca="false">R34+S34</f>
        <v>876997</v>
      </c>
      <c r="U34" s="19" t="n">
        <f aca="false">T34/0.85</f>
        <v>1031761.17647059</v>
      </c>
    </row>
    <row r="35" s="18" customFormat="true" ht="21" hidden="false" customHeight="true" outlineLevel="0" collapsed="false">
      <c r="A35" s="10" t="n">
        <v>30</v>
      </c>
      <c r="B35" s="10" t="s">
        <v>19</v>
      </c>
      <c r="C35" s="10" t="s">
        <v>52</v>
      </c>
      <c r="D35" s="10" t="n">
        <v>20</v>
      </c>
      <c r="E35" s="11" t="s">
        <v>47</v>
      </c>
      <c r="F35" s="10" t="n">
        <v>3</v>
      </c>
      <c r="G35" s="12" t="n">
        <v>143.77</v>
      </c>
      <c r="H35" s="10" t="n">
        <v>30.66</v>
      </c>
      <c r="I35" s="13" t="n">
        <v>113.11</v>
      </c>
      <c r="J35" s="14" t="n">
        <f aca="false">L35/G35</f>
        <v>7729.41176470585</v>
      </c>
      <c r="K35" s="15" t="n">
        <f aca="false">L35/I35</f>
        <v>9824.57368412837</v>
      </c>
      <c r="L35" s="16" t="n">
        <f aca="false">[1]B座!N51</f>
        <v>1111257.52941176</v>
      </c>
      <c r="M35" s="12"/>
      <c r="N35" s="8" t="s">
        <v>22</v>
      </c>
      <c r="O35" s="17"/>
      <c r="Q35" s="18" t="n">
        <f aca="false">Q34+30</f>
        <v>6130</v>
      </c>
      <c r="R35" s="18" t="n">
        <f aca="false">G35*Q35</f>
        <v>881310.1</v>
      </c>
      <c r="S35" s="9"/>
      <c r="T35" s="18" t="n">
        <f aca="false">R35+S35</f>
        <v>881310.1</v>
      </c>
      <c r="U35" s="19" t="n">
        <f aca="false">T35/0.85</f>
        <v>1036835.41176471</v>
      </c>
    </row>
    <row r="36" s="18" customFormat="true" ht="21" hidden="false" customHeight="true" outlineLevel="0" collapsed="false">
      <c r="A36" s="10" t="n">
        <v>31</v>
      </c>
      <c r="B36" s="10" t="s">
        <v>19</v>
      </c>
      <c r="C36" s="10" t="s">
        <v>53</v>
      </c>
      <c r="D36" s="10" t="n">
        <v>19</v>
      </c>
      <c r="E36" s="11" t="s">
        <v>47</v>
      </c>
      <c r="F36" s="10" t="n">
        <v>3</v>
      </c>
      <c r="G36" s="12" t="n">
        <v>143.77</v>
      </c>
      <c r="H36" s="10" t="n">
        <v>30.66</v>
      </c>
      <c r="I36" s="13" t="n">
        <v>113.11</v>
      </c>
      <c r="J36" s="14" t="n">
        <f aca="false">L36/G36</f>
        <v>7729.41176470585</v>
      </c>
      <c r="K36" s="15" t="n">
        <f aca="false">L36/I36</f>
        <v>9824.57368412837</v>
      </c>
      <c r="L36" s="16" t="n">
        <f aca="false">[1]B座!N52</f>
        <v>1111257.52941176</v>
      </c>
      <c r="M36" s="12"/>
      <c r="N36" s="8" t="s">
        <v>22</v>
      </c>
      <c r="O36" s="17"/>
      <c r="Q36" s="18" t="n">
        <f aca="false">Q35+30</f>
        <v>6160</v>
      </c>
      <c r="R36" s="18" t="n">
        <f aca="false">G36*Q36</f>
        <v>885623.2</v>
      </c>
      <c r="S36" s="9"/>
      <c r="T36" s="18" t="n">
        <f aca="false">R36+S36</f>
        <v>885623.2</v>
      </c>
      <c r="U36" s="19" t="n">
        <f aca="false">T36/0.85</f>
        <v>1041909.64705882</v>
      </c>
    </row>
    <row r="37" s="18" customFormat="true" ht="21" hidden="false" customHeight="true" outlineLevel="0" collapsed="false">
      <c r="A37" s="10" t="n">
        <v>32</v>
      </c>
      <c r="B37" s="10" t="s">
        <v>19</v>
      </c>
      <c r="C37" s="10" t="s">
        <v>54</v>
      </c>
      <c r="D37" s="10" t="n">
        <v>18</v>
      </c>
      <c r="E37" s="11" t="s">
        <v>47</v>
      </c>
      <c r="F37" s="10" t="n">
        <v>3</v>
      </c>
      <c r="G37" s="12" t="n">
        <v>143.77</v>
      </c>
      <c r="H37" s="10" t="n">
        <v>30.66</v>
      </c>
      <c r="I37" s="13" t="n">
        <v>113.11</v>
      </c>
      <c r="J37" s="14" t="n">
        <f aca="false">L37/G37</f>
        <v>7700</v>
      </c>
      <c r="K37" s="15" t="n">
        <f aca="false">L37/I37</f>
        <v>9787.18946158607</v>
      </c>
      <c r="L37" s="16" t="n">
        <f aca="false">[1]B座!N53</f>
        <v>1107029</v>
      </c>
      <c r="M37" s="12"/>
      <c r="N37" s="8" t="s">
        <v>22</v>
      </c>
      <c r="O37" s="17"/>
      <c r="Q37" s="18" t="n">
        <f aca="false">Q36+30</f>
        <v>6190</v>
      </c>
      <c r="R37" s="18" t="n">
        <f aca="false">G37*Q37</f>
        <v>889936.3</v>
      </c>
      <c r="S37" s="9"/>
      <c r="T37" s="18" t="n">
        <f aca="false">R37+S37</f>
        <v>889936.3</v>
      </c>
      <c r="U37" s="19" t="n">
        <f aca="false">T37/0.85</f>
        <v>1046983.88235294</v>
      </c>
    </row>
    <row r="38" s="18" customFormat="true" ht="21" hidden="false" customHeight="true" outlineLevel="0" collapsed="false">
      <c r="A38" s="10" t="n">
        <v>33</v>
      </c>
      <c r="B38" s="10" t="s">
        <v>19</v>
      </c>
      <c r="C38" s="10" t="s">
        <v>55</v>
      </c>
      <c r="D38" s="10" t="n">
        <v>17</v>
      </c>
      <c r="E38" s="11" t="s">
        <v>47</v>
      </c>
      <c r="F38" s="10" t="n">
        <v>3</v>
      </c>
      <c r="G38" s="12" t="n">
        <v>143.77</v>
      </c>
      <c r="H38" s="10" t="n">
        <v>30.66</v>
      </c>
      <c r="I38" s="13" t="n">
        <v>113.11</v>
      </c>
      <c r="J38" s="14" t="n">
        <f aca="false">L38/G38</f>
        <v>7670.58823529415</v>
      </c>
      <c r="K38" s="15" t="n">
        <f aca="false">L38/I38</f>
        <v>9749.80523904376</v>
      </c>
      <c r="L38" s="16" t="n">
        <f aca="false">[1]B座!N54</f>
        <v>1102800.47058824</v>
      </c>
      <c r="M38" s="12"/>
      <c r="N38" s="8" t="s">
        <v>22</v>
      </c>
      <c r="O38" s="17"/>
      <c r="Q38" s="18" t="n">
        <f aca="false">Q37+30</f>
        <v>6220</v>
      </c>
      <c r="R38" s="18" t="n">
        <f aca="false">G38*Q38</f>
        <v>894249.4</v>
      </c>
      <c r="S38" s="9"/>
      <c r="T38" s="18" t="n">
        <f aca="false">R38+S38</f>
        <v>894249.4</v>
      </c>
      <c r="U38" s="19" t="n">
        <f aca="false">T38/0.85</f>
        <v>1052058.11764706</v>
      </c>
    </row>
    <row r="39" s="18" customFormat="true" ht="21" hidden="false" customHeight="true" outlineLevel="0" collapsed="false">
      <c r="A39" s="10" t="n">
        <v>34</v>
      </c>
      <c r="B39" s="10" t="s">
        <v>19</v>
      </c>
      <c r="C39" s="10" t="s">
        <v>56</v>
      </c>
      <c r="D39" s="10" t="n">
        <v>16</v>
      </c>
      <c r="E39" s="11" t="s">
        <v>47</v>
      </c>
      <c r="F39" s="10" t="n">
        <v>3</v>
      </c>
      <c r="G39" s="12" t="n">
        <v>143.77</v>
      </c>
      <c r="H39" s="10" t="n">
        <v>30.66</v>
      </c>
      <c r="I39" s="13" t="n">
        <v>113.11</v>
      </c>
      <c r="J39" s="14" t="n">
        <f aca="false">L39/G39</f>
        <v>7641.17647058823</v>
      </c>
      <c r="K39" s="15" t="n">
        <f aca="false">L39/I39</f>
        <v>9712.42101650137</v>
      </c>
      <c r="L39" s="16" t="n">
        <f aca="false">[1]B座!N55</f>
        <v>1098571.94117647</v>
      </c>
      <c r="M39" s="12"/>
      <c r="N39" s="8" t="s">
        <v>22</v>
      </c>
      <c r="O39" s="17"/>
      <c r="Q39" s="18" t="n">
        <f aca="false">Q38+30</f>
        <v>6250</v>
      </c>
      <c r="R39" s="18" t="n">
        <f aca="false">G39*Q39</f>
        <v>898562.5</v>
      </c>
      <c r="S39" s="9"/>
      <c r="T39" s="18" t="n">
        <f aca="false">R39+S39</f>
        <v>898562.5</v>
      </c>
      <c r="U39" s="19" t="n">
        <f aca="false">T39/0.85</f>
        <v>1057132.35294118</v>
      </c>
    </row>
    <row r="40" s="18" customFormat="true" ht="21" hidden="false" customHeight="true" outlineLevel="0" collapsed="false">
      <c r="A40" s="10" t="n">
        <v>35</v>
      </c>
      <c r="B40" s="10" t="s">
        <v>19</v>
      </c>
      <c r="C40" s="10" t="s">
        <v>57</v>
      </c>
      <c r="D40" s="10" t="n">
        <v>15</v>
      </c>
      <c r="E40" s="11" t="s">
        <v>47</v>
      </c>
      <c r="F40" s="10" t="n">
        <v>3</v>
      </c>
      <c r="G40" s="12" t="n">
        <v>143.77</v>
      </c>
      <c r="H40" s="10" t="n">
        <v>30.66</v>
      </c>
      <c r="I40" s="13" t="n">
        <v>113.11</v>
      </c>
      <c r="J40" s="14" t="n">
        <f aca="false">L40/G40</f>
        <v>7611.76470588238</v>
      </c>
      <c r="K40" s="15" t="n">
        <f aca="false">L40/I40</f>
        <v>9675.03679395907</v>
      </c>
      <c r="L40" s="16" t="n">
        <f aca="false">[1]B座!N56</f>
        <v>1094343.41176471</v>
      </c>
      <c r="M40" s="12"/>
      <c r="N40" s="8" t="s">
        <v>22</v>
      </c>
      <c r="O40" s="17"/>
      <c r="Q40" s="18" t="n">
        <f aca="false">Q39+30</f>
        <v>6280</v>
      </c>
      <c r="R40" s="18" t="n">
        <f aca="false">G40*Q40</f>
        <v>902875.6</v>
      </c>
      <c r="S40" s="9"/>
      <c r="T40" s="18" t="n">
        <f aca="false">R40+S40</f>
        <v>902875.6</v>
      </c>
      <c r="U40" s="19" t="n">
        <f aca="false">T40/0.85</f>
        <v>1062206.58823529</v>
      </c>
    </row>
    <row r="41" s="18" customFormat="true" ht="21" hidden="false" customHeight="true" outlineLevel="0" collapsed="false">
      <c r="A41" s="10" t="n">
        <v>36</v>
      </c>
      <c r="B41" s="10" t="s">
        <v>19</v>
      </c>
      <c r="C41" s="10" t="s">
        <v>58</v>
      </c>
      <c r="D41" s="10" t="n">
        <v>14</v>
      </c>
      <c r="E41" s="11" t="s">
        <v>47</v>
      </c>
      <c r="F41" s="10" t="n">
        <v>3</v>
      </c>
      <c r="G41" s="12" t="n">
        <v>143.77</v>
      </c>
      <c r="H41" s="10" t="n">
        <v>30.66</v>
      </c>
      <c r="I41" s="13" t="n">
        <v>113.11</v>
      </c>
      <c r="J41" s="14" t="n">
        <f aca="false">L41/G41</f>
        <v>7582.35294117646</v>
      </c>
      <c r="K41" s="15" t="n">
        <f aca="false">L41/I41</f>
        <v>9637.65257141668</v>
      </c>
      <c r="L41" s="16" t="n">
        <f aca="false">[1]B座!N57</f>
        <v>1090114.88235294</v>
      </c>
      <c r="M41" s="12"/>
      <c r="N41" s="8" t="s">
        <v>22</v>
      </c>
      <c r="O41" s="17"/>
      <c r="Q41" s="18" t="n">
        <f aca="false">Q40+30</f>
        <v>6310</v>
      </c>
      <c r="R41" s="18" t="n">
        <f aca="false">G41*Q41</f>
        <v>907188.7</v>
      </c>
      <c r="S41" s="9"/>
      <c r="T41" s="18" t="n">
        <f aca="false">R41+S41</f>
        <v>907188.7</v>
      </c>
      <c r="U41" s="19" t="n">
        <f aca="false">T41/0.85</f>
        <v>1067280.82352941</v>
      </c>
    </row>
    <row r="42" s="18" customFormat="true" ht="21" hidden="false" customHeight="true" outlineLevel="0" collapsed="false">
      <c r="A42" s="10" t="n">
        <v>37</v>
      </c>
      <c r="B42" s="10" t="s">
        <v>19</v>
      </c>
      <c r="C42" s="10" t="s">
        <v>59</v>
      </c>
      <c r="D42" s="10" t="n">
        <v>13</v>
      </c>
      <c r="E42" s="11" t="s">
        <v>47</v>
      </c>
      <c r="F42" s="10" t="n">
        <v>3</v>
      </c>
      <c r="G42" s="12" t="n">
        <v>143.77</v>
      </c>
      <c r="H42" s="10" t="n">
        <v>30.66</v>
      </c>
      <c r="I42" s="13" t="n">
        <v>113.11</v>
      </c>
      <c r="J42" s="14" t="n">
        <f aca="false">L42/G42</f>
        <v>7552.94117647061</v>
      </c>
      <c r="K42" s="15" t="n">
        <f aca="false">L42/I42</f>
        <v>9600.26834887437</v>
      </c>
      <c r="L42" s="16" t="n">
        <f aca="false">[1]B座!N58</f>
        <v>1085886.35294118</v>
      </c>
      <c r="M42" s="12"/>
      <c r="N42" s="8" t="s">
        <v>22</v>
      </c>
      <c r="O42" s="17"/>
      <c r="Q42" s="18" t="n">
        <f aca="false">Q41+30</f>
        <v>6340</v>
      </c>
      <c r="R42" s="18" t="n">
        <f aca="false">G42*Q42</f>
        <v>911501.8</v>
      </c>
      <c r="S42" s="9"/>
      <c r="T42" s="18" t="n">
        <f aca="false">R42+S42</f>
        <v>911501.8</v>
      </c>
      <c r="U42" s="19" t="n">
        <f aca="false">T42/0.85</f>
        <v>1072355.05882353</v>
      </c>
    </row>
    <row r="43" s="18" customFormat="true" ht="21" hidden="false" customHeight="true" outlineLevel="0" collapsed="false">
      <c r="A43" s="10" t="n">
        <v>38</v>
      </c>
      <c r="B43" s="10" t="s">
        <v>19</v>
      </c>
      <c r="C43" s="10" t="s">
        <v>60</v>
      </c>
      <c r="D43" s="10" t="n">
        <v>12</v>
      </c>
      <c r="E43" s="11" t="s">
        <v>47</v>
      </c>
      <c r="F43" s="10" t="n">
        <v>3</v>
      </c>
      <c r="G43" s="12" t="n">
        <v>143.77</v>
      </c>
      <c r="H43" s="10" t="n">
        <v>30.66</v>
      </c>
      <c r="I43" s="13" t="n">
        <v>113.11</v>
      </c>
      <c r="J43" s="14" t="n">
        <f aca="false">L43/G43</f>
        <v>7523.52941176469</v>
      </c>
      <c r="K43" s="15" t="n">
        <f aca="false">L43/I43</f>
        <v>9562.88412633198</v>
      </c>
      <c r="L43" s="16" t="n">
        <f aca="false">[1]B座!N59</f>
        <v>1081657.82352941</v>
      </c>
      <c r="M43" s="12"/>
      <c r="N43" s="8" t="s">
        <v>22</v>
      </c>
      <c r="O43" s="17"/>
      <c r="Q43" s="18" t="n">
        <f aca="false">Q42+30</f>
        <v>6370</v>
      </c>
      <c r="R43" s="18" t="n">
        <f aca="false">G43*Q43</f>
        <v>915814.9</v>
      </c>
      <c r="S43" s="9"/>
      <c r="T43" s="18" t="n">
        <f aca="false">R43+S43</f>
        <v>915814.9</v>
      </c>
      <c r="U43" s="19" t="n">
        <f aca="false">T43/0.85</f>
        <v>1077429.29411765</v>
      </c>
    </row>
    <row r="44" s="18" customFormat="true" ht="21" hidden="false" customHeight="true" outlineLevel="0" collapsed="false">
      <c r="A44" s="10" t="n">
        <v>39</v>
      </c>
      <c r="B44" s="10" t="s">
        <v>19</v>
      </c>
      <c r="C44" s="10" t="s">
        <v>61</v>
      </c>
      <c r="D44" s="10" t="n">
        <v>11</v>
      </c>
      <c r="E44" s="11" t="s">
        <v>47</v>
      </c>
      <c r="F44" s="10" t="n">
        <v>3</v>
      </c>
      <c r="G44" s="12" t="n">
        <v>143.77</v>
      </c>
      <c r="H44" s="10" t="n">
        <v>30.66</v>
      </c>
      <c r="I44" s="13" t="n">
        <v>113.11</v>
      </c>
      <c r="J44" s="14" t="n">
        <f aca="false">L44/G44</f>
        <v>7494.11764705884</v>
      </c>
      <c r="K44" s="15" t="n">
        <f aca="false">L44/I44</f>
        <v>9525.49990378967</v>
      </c>
      <c r="L44" s="16" t="n">
        <f aca="false">[1]B座!N60</f>
        <v>1077429.29411765</v>
      </c>
      <c r="M44" s="12"/>
      <c r="N44" s="8" t="s">
        <v>22</v>
      </c>
      <c r="O44" s="17"/>
      <c r="Q44" s="18" t="n">
        <f aca="false">Q43+30</f>
        <v>6400</v>
      </c>
      <c r="R44" s="18" t="n">
        <f aca="false">G44*Q44</f>
        <v>920128</v>
      </c>
      <c r="S44" s="9"/>
      <c r="T44" s="18" t="n">
        <f aca="false">R44+S44</f>
        <v>920128</v>
      </c>
      <c r="U44" s="19" t="n">
        <f aca="false">T44/0.85</f>
        <v>1082503.52941176</v>
      </c>
    </row>
    <row r="45" s="18" customFormat="true" ht="21" hidden="false" customHeight="true" outlineLevel="0" collapsed="false">
      <c r="A45" s="10" t="n">
        <v>40</v>
      </c>
      <c r="B45" s="10" t="s">
        <v>19</v>
      </c>
      <c r="C45" s="10" t="s">
        <v>62</v>
      </c>
      <c r="D45" s="10" t="n">
        <v>10</v>
      </c>
      <c r="E45" s="11" t="s">
        <v>47</v>
      </c>
      <c r="F45" s="10" t="n">
        <v>3</v>
      </c>
      <c r="G45" s="12" t="n">
        <v>143.77</v>
      </c>
      <c r="H45" s="10" t="n">
        <v>30.66</v>
      </c>
      <c r="I45" s="13" t="n">
        <v>113.11</v>
      </c>
      <c r="J45" s="14" t="n">
        <f aca="false">L45/G45</f>
        <v>7464.70588235293</v>
      </c>
      <c r="K45" s="15" t="n">
        <f aca="false">L45/I45</f>
        <v>9488.11568124728</v>
      </c>
      <c r="L45" s="16" t="n">
        <f aca="false">[1]B座!N61</f>
        <v>1073200.76470588</v>
      </c>
      <c r="M45" s="12"/>
      <c r="N45" s="8" t="s">
        <v>22</v>
      </c>
      <c r="O45" s="17"/>
      <c r="Q45" s="18" t="n">
        <f aca="false">Q44+30</f>
        <v>6430</v>
      </c>
      <c r="R45" s="18" t="n">
        <f aca="false">G45*Q45</f>
        <v>924441.1</v>
      </c>
      <c r="S45" s="9"/>
      <c r="T45" s="18" t="n">
        <f aca="false">R45+S45</f>
        <v>924441.1</v>
      </c>
      <c r="U45" s="19" t="n">
        <f aca="false">T45/0.85</f>
        <v>1087577.76470588</v>
      </c>
    </row>
    <row r="46" s="18" customFormat="true" ht="21" hidden="false" customHeight="true" outlineLevel="0" collapsed="false">
      <c r="A46" s="10" t="n">
        <v>41</v>
      </c>
      <c r="B46" s="10" t="s">
        <v>19</v>
      </c>
      <c r="C46" s="10" t="s">
        <v>63</v>
      </c>
      <c r="D46" s="10" t="n">
        <v>9</v>
      </c>
      <c r="E46" s="11" t="s">
        <v>47</v>
      </c>
      <c r="F46" s="10" t="n">
        <v>3</v>
      </c>
      <c r="G46" s="12" t="n">
        <v>143.77</v>
      </c>
      <c r="H46" s="10" t="n">
        <v>30.66</v>
      </c>
      <c r="I46" s="13" t="n">
        <v>113.11</v>
      </c>
      <c r="J46" s="14" t="n">
        <f aca="false">L46/G46</f>
        <v>7435.29411764707</v>
      </c>
      <c r="K46" s="15" t="n">
        <f aca="false">L46/I46</f>
        <v>9450.73145870498</v>
      </c>
      <c r="L46" s="16" t="n">
        <f aca="false">[1]B座!N62</f>
        <v>1068972.23529412</v>
      </c>
      <c r="M46" s="12"/>
      <c r="N46" s="8" t="s">
        <v>22</v>
      </c>
      <c r="O46" s="17"/>
      <c r="Q46" s="18" t="n">
        <f aca="false">Q45+30</f>
        <v>6460</v>
      </c>
      <c r="R46" s="18" t="n">
        <f aca="false">G46*Q46</f>
        <v>928754.2</v>
      </c>
      <c r="S46" s="9"/>
      <c r="T46" s="18" t="n">
        <f aca="false">R46+S46</f>
        <v>928754.2</v>
      </c>
      <c r="U46" s="19" t="n">
        <f aca="false">T46/0.85</f>
        <v>1092652</v>
      </c>
    </row>
    <row r="47" s="18" customFormat="true" ht="21" hidden="false" customHeight="true" outlineLevel="0" collapsed="false">
      <c r="A47" s="10" t="n">
        <v>42</v>
      </c>
      <c r="B47" s="10" t="s">
        <v>19</v>
      </c>
      <c r="C47" s="10" t="s">
        <v>64</v>
      </c>
      <c r="D47" s="10" t="n">
        <v>8</v>
      </c>
      <c r="E47" s="11" t="s">
        <v>47</v>
      </c>
      <c r="F47" s="10" t="n">
        <v>3</v>
      </c>
      <c r="G47" s="12" t="n">
        <v>143.77</v>
      </c>
      <c r="H47" s="10" t="n">
        <v>30.66</v>
      </c>
      <c r="I47" s="13" t="n">
        <v>113.11</v>
      </c>
      <c r="J47" s="14" t="n">
        <f aca="false">L47/G47</f>
        <v>7405.88235294116</v>
      </c>
      <c r="K47" s="15" t="n">
        <f aca="false">L47/I47</f>
        <v>9413.34723616259</v>
      </c>
      <c r="L47" s="16" t="n">
        <f aca="false">[1]B座!N63</f>
        <v>1064743.70588235</v>
      </c>
      <c r="M47" s="12"/>
      <c r="N47" s="8" t="s">
        <v>22</v>
      </c>
      <c r="O47" s="17"/>
      <c r="Q47" s="18" t="n">
        <f aca="false">Q46+30</f>
        <v>6490</v>
      </c>
      <c r="R47" s="18" t="n">
        <f aca="false">G47*Q47</f>
        <v>933067.3</v>
      </c>
      <c r="S47" s="9"/>
      <c r="T47" s="18" t="n">
        <f aca="false">R47+S47</f>
        <v>933067.3</v>
      </c>
      <c r="U47" s="19" t="n">
        <f aca="false">T47/0.85</f>
        <v>1097726.23529412</v>
      </c>
    </row>
    <row r="48" s="18" customFormat="true" ht="21" hidden="false" customHeight="true" outlineLevel="0" collapsed="false">
      <c r="A48" s="10" t="n">
        <v>43</v>
      </c>
      <c r="B48" s="10" t="s">
        <v>19</v>
      </c>
      <c r="C48" s="10" t="s">
        <v>65</v>
      </c>
      <c r="D48" s="10" t="n">
        <v>7</v>
      </c>
      <c r="E48" s="11" t="s">
        <v>47</v>
      </c>
      <c r="F48" s="10" t="n">
        <v>3</v>
      </c>
      <c r="G48" s="12" t="n">
        <v>143.77</v>
      </c>
      <c r="H48" s="10" t="n">
        <v>30.66</v>
      </c>
      <c r="I48" s="13" t="n">
        <v>113.11</v>
      </c>
      <c r="J48" s="14" t="n">
        <f aca="false">L48/G48</f>
        <v>7376.47058823531</v>
      </c>
      <c r="K48" s="15" t="n">
        <f aca="false">L48/I48</f>
        <v>9375.96301362028</v>
      </c>
      <c r="L48" s="16" t="n">
        <f aca="false">[1]B座!N64</f>
        <v>1060515.17647059</v>
      </c>
      <c r="M48" s="12"/>
      <c r="N48" s="8" t="s">
        <v>22</v>
      </c>
      <c r="O48" s="17"/>
      <c r="Q48" s="18" t="n">
        <f aca="false">Q47+30</f>
        <v>6520</v>
      </c>
      <c r="R48" s="18" t="n">
        <f aca="false">G48*Q48</f>
        <v>937380.4</v>
      </c>
      <c r="S48" s="9"/>
      <c r="T48" s="18" t="n">
        <f aca="false">R48+S48</f>
        <v>937380.4</v>
      </c>
      <c r="U48" s="19" t="n">
        <f aca="false">T48/0.85</f>
        <v>1102800.47058824</v>
      </c>
    </row>
    <row r="49" s="18" customFormat="true" ht="21" hidden="false" customHeight="true" outlineLevel="0" collapsed="false">
      <c r="A49" s="10" t="n">
        <v>44</v>
      </c>
      <c r="B49" s="10" t="s">
        <v>19</v>
      </c>
      <c r="C49" s="10" t="s">
        <v>66</v>
      </c>
      <c r="D49" s="10" t="n">
        <v>6</v>
      </c>
      <c r="E49" s="11" t="s">
        <v>47</v>
      </c>
      <c r="F49" s="10" t="n">
        <v>3</v>
      </c>
      <c r="G49" s="12" t="n">
        <v>143.77</v>
      </c>
      <c r="H49" s="10" t="n">
        <v>30.66</v>
      </c>
      <c r="I49" s="13" t="n">
        <v>113.11</v>
      </c>
      <c r="J49" s="14" t="n">
        <f aca="false">L49/G49</f>
        <v>7347.05882352939</v>
      </c>
      <c r="K49" s="15" t="n">
        <f aca="false">L49/I49</f>
        <v>9338.57879107789</v>
      </c>
      <c r="L49" s="16" t="n">
        <f aca="false">[1]B座!N65</f>
        <v>1056286.64705882</v>
      </c>
      <c r="M49" s="12"/>
      <c r="N49" s="8" t="s">
        <v>22</v>
      </c>
      <c r="O49" s="17"/>
      <c r="Q49" s="18" t="n">
        <f aca="false">Q48+30</f>
        <v>6550</v>
      </c>
      <c r="R49" s="18" t="n">
        <f aca="false">G49*Q49</f>
        <v>941693.5</v>
      </c>
      <c r="S49" s="9"/>
      <c r="T49" s="18" t="n">
        <f aca="false">R49+S49</f>
        <v>941693.5</v>
      </c>
      <c r="U49" s="19" t="n">
        <f aca="false">T49/0.85</f>
        <v>1107874.70588235</v>
      </c>
    </row>
    <row r="50" s="18" customFormat="true" ht="21" hidden="false" customHeight="true" outlineLevel="0" collapsed="false">
      <c r="A50" s="10" t="n">
        <v>45</v>
      </c>
      <c r="B50" s="10" t="s">
        <v>19</v>
      </c>
      <c r="C50" s="10" t="s">
        <v>67</v>
      </c>
      <c r="D50" s="10" t="n">
        <v>5</v>
      </c>
      <c r="E50" s="11" t="s">
        <v>47</v>
      </c>
      <c r="F50" s="10" t="n">
        <v>3</v>
      </c>
      <c r="G50" s="12" t="n">
        <v>143.77</v>
      </c>
      <c r="H50" s="10" t="n">
        <v>30.66</v>
      </c>
      <c r="I50" s="13" t="n">
        <v>113.11</v>
      </c>
      <c r="J50" s="14" t="n">
        <f aca="false">L50/G50</f>
        <v>7317.64705882354</v>
      </c>
      <c r="K50" s="15" t="n">
        <f aca="false">L50/I50</f>
        <v>9301.19456853558</v>
      </c>
      <c r="L50" s="16" t="n">
        <f aca="false">[1]B座!N66</f>
        <v>1052058.11764706</v>
      </c>
      <c r="M50" s="12"/>
      <c r="N50" s="8" t="s">
        <v>22</v>
      </c>
      <c r="O50" s="17"/>
      <c r="Q50" s="18" t="n">
        <f aca="false">Q49-30</f>
        <v>6520</v>
      </c>
      <c r="R50" s="18" t="n">
        <f aca="false">G50*Q50</f>
        <v>937380.4</v>
      </c>
      <c r="S50" s="9"/>
      <c r="T50" s="18" t="n">
        <f aca="false">R50+S50</f>
        <v>937380.4</v>
      </c>
      <c r="U50" s="19" t="n">
        <f aca="false">T50/0.85</f>
        <v>1102800.47058824</v>
      </c>
    </row>
    <row r="51" s="18" customFormat="true" ht="21" hidden="false" customHeight="true" outlineLevel="0" collapsed="false">
      <c r="A51" s="10" t="n">
        <v>46</v>
      </c>
      <c r="B51" s="10" t="s">
        <v>19</v>
      </c>
      <c r="C51" s="10" t="s">
        <v>68</v>
      </c>
      <c r="D51" s="10" t="n">
        <v>4</v>
      </c>
      <c r="E51" s="11" t="s">
        <v>47</v>
      </c>
      <c r="F51" s="10" t="n">
        <v>3</v>
      </c>
      <c r="G51" s="12" t="n">
        <v>143.77</v>
      </c>
      <c r="H51" s="10" t="n">
        <v>30.66</v>
      </c>
      <c r="I51" s="13" t="n">
        <v>113.11</v>
      </c>
      <c r="J51" s="14" t="n">
        <f aca="false">L51/G51</f>
        <v>7288.23529411762</v>
      </c>
      <c r="K51" s="15" t="n">
        <f aca="false">L51/I51</f>
        <v>9263.81034599319</v>
      </c>
      <c r="L51" s="16" t="n">
        <f aca="false">[1]B座!N67</f>
        <v>1047829.58823529</v>
      </c>
      <c r="M51" s="12"/>
      <c r="N51" s="8" t="s">
        <v>22</v>
      </c>
      <c r="O51" s="17"/>
      <c r="Q51" s="18" t="n">
        <f aca="false">Q50-30</f>
        <v>6490</v>
      </c>
      <c r="R51" s="18" t="n">
        <f aca="false">G51*Q51</f>
        <v>933067.3</v>
      </c>
      <c r="S51" s="9"/>
      <c r="T51" s="18" t="n">
        <f aca="false">R51+S51</f>
        <v>933067.3</v>
      </c>
      <c r="U51" s="19" t="n">
        <f aca="false">T51/0.85</f>
        <v>1097726.23529412</v>
      </c>
    </row>
    <row r="52" s="18" customFormat="true" ht="21" hidden="false" customHeight="true" outlineLevel="0" collapsed="false">
      <c r="A52" s="10" t="n">
        <v>47</v>
      </c>
      <c r="B52" s="10" t="s">
        <v>19</v>
      </c>
      <c r="C52" s="10" t="s">
        <v>69</v>
      </c>
      <c r="D52" s="10" t="n">
        <v>3</v>
      </c>
      <c r="E52" s="11" t="s">
        <v>47</v>
      </c>
      <c r="F52" s="10" t="n">
        <v>3</v>
      </c>
      <c r="G52" s="12" t="n">
        <v>143.77</v>
      </c>
      <c r="H52" s="10" t="n">
        <v>30.66</v>
      </c>
      <c r="I52" s="13" t="n">
        <v>113.11</v>
      </c>
      <c r="J52" s="14" t="n">
        <f aca="false">L52/G52</f>
        <v>7258.82352941177</v>
      </c>
      <c r="K52" s="15" t="n">
        <f aca="false">L52/I52</f>
        <v>9226.42612345089</v>
      </c>
      <c r="L52" s="16" t="n">
        <f aca="false">[1]B座!N68</f>
        <v>1043601.05882353</v>
      </c>
      <c r="M52" s="12"/>
      <c r="N52" s="8" t="s">
        <v>22</v>
      </c>
      <c r="O52" s="17"/>
      <c r="Q52" s="18" t="n">
        <f aca="false">Q51-30</f>
        <v>6460</v>
      </c>
      <c r="R52" s="18" t="n">
        <f aca="false">G52*Q52</f>
        <v>928754.2</v>
      </c>
      <c r="S52" s="9"/>
      <c r="T52" s="18" t="n">
        <f aca="false">R52+S52</f>
        <v>928754.2</v>
      </c>
      <c r="U52" s="19" t="n">
        <f aca="false">T52/0.85</f>
        <v>1092652</v>
      </c>
    </row>
    <row r="53" s="18" customFormat="true" ht="21" hidden="false" customHeight="true" outlineLevel="0" collapsed="false">
      <c r="A53" s="10" t="n">
        <v>48</v>
      </c>
      <c r="B53" s="10" t="s">
        <v>19</v>
      </c>
      <c r="C53" s="10" t="s">
        <v>70</v>
      </c>
      <c r="D53" s="10" t="n">
        <v>2</v>
      </c>
      <c r="E53" s="11" t="s">
        <v>47</v>
      </c>
      <c r="F53" s="10" t="n">
        <v>3</v>
      </c>
      <c r="G53" s="12" t="n">
        <v>143.77</v>
      </c>
      <c r="H53" s="10" t="n">
        <v>30.66</v>
      </c>
      <c r="I53" s="13" t="n">
        <v>113.11</v>
      </c>
      <c r="J53" s="14" t="n">
        <f aca="false">L53/G53</f>
        <v>8765.68907036976</v>
      </c>
      <c r="K53" s="15" t="n">
        <f aca="false">L53/I53</f>
        <v>11141.7480120861</v>
      </c>
      <c r="L53" s="16" t="n">
        <f aca="false">[1]B座!N69</f>
        <v>1260243.11764706</v>
      </c>
      <c r="M53" s="12"/>
      <c r="N53" s="8" t="s">
        <v>22</v>
      </c>
      <c r="O53" s="17"/>
      <c r="Q53" s="18" t="n">
        <f aca="false">Q52-130</f>
        <v>6330</v>
      </c>
      <c r="R53" s="18" t="n">
        <f aca="false">G53*Q53</f>
        <v>910064.1</v>
      </c>
      <c r="S53" s="9"/>
      <c r="T53" s="18" t="n">
        <f aca="false">R53+S53</f>
        <v>910064.1</v>
      </c>
      <c r="U53" s="19" t="n">
        <f aca="false">T53/0.85</f>
        <v>1070663.64705882</v>
      </c>
    </row>
    <row r="54" s="18" customFormat="true" ht="21" hidden="false" customHeight="true" outlineLevel="0" collapsed="false">
      <c r="A54" s="10" t="n">
        <v>49</v>
      </c>
      <c r="B54" s="10" t="s">
        <v>19</v>
      </c>
      <c r="C54" s="10" t="s">
        <v>71</v>
      </c>
      <c r="D54" s="10" t="n">
        <v>25</v>
      </c>
      <c r="E54" s="11" t="s">
        <v>47</v>
      </c>
      <c r="F54" s="10" t="n">
        <v>3</v>
      </c>
      <c r="G54" s="12" t="n">
        <v>131.56</v>
      </c>
      <c r="H54" s="10" t="n">
        <v>28.05</v>
      </c>
      <c r="I54" s="13" t="n">
        <v>103.51</v>
      </c>
      <c r="J54" s="14" t="n">
        <f aca="false">L54/G54</f>
        <v>7229.41176470588</v>
      </c>
      <c r="K54" s="15" t="n">
        <f aca="false">L54/I54</f>
        <v>9188.49784334563</v>
      </c>
      <c r="L54" s="16" t="n">
        <f aca="false">[1]B座!N80</f>
        <v>951101.411764706</v>
      </c>
      <c r="M54" s="12"/>
      <c r="N54" s="8" t="s">
        <v>22</v>
      </c>
      <c r="O54" s="17"/>
      <c r="Q54" s="18" t="n">
        <v>5830</v>
      </c>
      <c r="R54" s="18" t="n">
        <f aca="false">G54*Q54</f>
        <v>766994.8</v>
      </c>
      <c r="S54" s="18" t="n">
        <v>80000</v>
      </c>
      <c r="T54" s="18" t="n">
        <f aca="false">R54+S54</f>
        <v>846994.8</v>
      </c>
      <c r="U54" s="19" t="n">
        <f aca="false">T54/0.85</f>
        <v>996464.470588235</v>
      </c>
    </row>
    <row r="55" s="18" customFormat="true" ht="21" hidden="false" customHeight="true" outlineLevel="0" collapsed="false">
      <c r="A55" s="10" t="n">
        <v>50</v>
      </c>
      <c r="B55" s="10" t="s">
        <v>19</v>
      </c>
      <c r="C55" s="10" t="s">
        <v>72</v>
      </c>
      <c r="D55" s="10" t="n">
        <v>24</v>
      </c>
      <c r="E55" s="11" t="s">
        <v>47</v>
      </c>
      <c r="F55" s="10" t="n">
        <v>3</v>
      </c>
      <c r="G55" s="12" t="n">
        <v>131.56</v>
      </c>
      <c r="H55" s="10" t="n">
        <v>28.05</v>
      </c>
      <c r="I55" s="13" t="n">
        <v>103.51</v>
      </c>
      <c r="J55" s="14" t="n">
        <f aca="false">L55/G55</f>
        <v>7464.70588235294</v>
      </c>
      <c r="K55" s="15" t="n">
        <f aca="false">L55/I55</f>
        <v>9487.55391635932</v>
      </c>
      <c r="L55" s="16" t="n">
        <f aca="false">[1]B座!N81</f>
        <v>982056.705882353</v>
      </c>
      <c r="M55" s="12"/>
      <c r="N55" s="8" t="s">
        <v>22</v>
      </c>
      <c r="O55" s="17"/>
      <c r="Q55" s="18" t="n">
        <v>5860</v>
      </c>
      <c r="R55" s="18" t="n">
        <f aca="false">G55*Q55</f>
        <v>770941.6</v>
      </c>
      <c r="S55" s="9"/>
      <c r="T55" s="18" t="n">
        <f aca="false">R55+S55</f>
        <v>770941.6</v>
      </c>
      <c r="U55" s="19" t="n">
        <f aca="false">T55/0.85</f>
        <v>906990.117647059</v>
      </c>
    </row>
    <row r="56" s="18" customFormat="true" ht="21" hidden="false" customHeight="true" outlineLevel="0" collapsed="false">
      <c r="A56" s="10" t="n">
        <v>51</v>
      </c>
      <c r="B56" s="10" t="s">
        <v>19</v>
      </c>
      <c r="C56" s="10" t="s">
        <v>73</v>
      </c>
      <c r="D56" s="10" t="n">
        <v>23</v>
      </c>
      <c r="E56" s="11" t="s">
        <v>47</v>
      </c>
      <c r="F56" s="10" t="n">
        <v>3</v>
      </c>
      <c r="G56" s="12" t="n">
        <v>131.56</v>
      </c>
      <c r="H56" s="10" t="n">
        <v>28.05</v>
      </c>
      <c r="I56" s="13" t="n">
        <v>103.51</v>
      </c>
      <c r="J56" s="14" t="n">
        <f aca="false">L56/G56</f>
        <v>7494.11764705883</v>
      </c>
      <c r="K56" s="15" t="n">
        <f aca="false">L56/I56</f>
        <v>9524.93592548603</v>
      </c>
      <c r="L56" s="16" t="n">
        <f aca="false">[1]B座!N82</f>
        <v>985926.117647059</v>
      </c>
      <c r="M56" s="12"/>
      <c r="N56" s="8" t="s">
        <v>22</v>
      </c>
      <c r="O56" s="17"/>
      <c r="Q56" s="18" t="n">
        <v>5890</v>
      </c>
      <c r="R56" s="18" t="n">
        <f aca="false">G56*Q56</f>
        <v>774888.4</v>
      </c>
      <c r="S56" s="9"/>
      <c r="T56" s="18" t="n">
        <f aca="false">R56+S56</f>
        <v>774888.4</v>
      </c>
      <c r="U56" s="19" t="n">
        <f aca="false">T56/0.85</f>
        <v>911633.411764706</v>
      </c>
    </row>
    <row r="57" s="18" customFormat="true" ht="21" hidden="false" customHeight="true" outlineLevel="0" collapsed="false">
      <c r="A57" s="10" t="n">
        <v>52</v>
      </c>
      <c r="B57" s="10" t="s">
        <v>19</v>
      </c>
      <c r="C57" s="10" t="s">
        <v>74</v>
      </c>
      <c r="D57" s="10" t="n">
        <v>22</v>
      </c>
      <c r="E57" s="11" t="s">
        <v>47</v>
      </c>
      <c r="F57" s="10" t="n">
        <v>3</v>
      </c>
      <c r="G57" s="12" t="n">
        <v>131.56</v>
      </c>
      <c r="H57" s="10" t="n">
        <v>28.05</v>
      </c>
      <c r="I57" s="13" t="n">
        <v>103.51</v>
      </c>
      <c r="J57" s="14" t="n">
        <f aca="false">L57/G57</f>
        <v>7494.11764705883</v>
      </c>
      <c r="K57" s="15" t="n">
        <f aca="false">L57/I57</f>
        <v>9524.93592548603</v>
      </c>
      <c r="L57" s="16" t="n">
        <f aca="false">[1]B座!N83</f>
        <v>985926.117647059</v>
      </c>
      <c r="M57" s="12"/>
      <c r="N57" s="8" t="s">
        <v>22</v>
      </c>
      <c r="O57" s="17"/>
      <c r="Q57" s="18" t="n">
        <f aca="false">Q58-30</f>
        <v>5920</v>
      </c>
      <c r="R57" s="18" t="n">
        <f aca="false">G57*Q57</f>
        <v>778835.2</v>
      </c>
      <c r="S57" s="9"/>
      <c r="T57" s="18" t="n">
        <f aca="false">R57+S57</f>
        <v>778835.2</v>
      </c>
      <c r="U57" s="19" t="n">
        <f aca="false">T57/0.85</f>
        <v>916276.705882353</v>
      </c>
    </row>
    <row r="58" s="18" customFormat="true" ht="21" hidden="false" customHeight="true" outlineLevel="0" collapsed="false">
      <c r="A58" s="10" t="n">
        <v>53</v>
      </c>
      <c r="B58" s="10" t="s">
        <v>19</v>
      </c>
      <c r="C58" s="10" t="s">
        <v>75</v>
      </c>
      <c r="D58" s="10" t="n">
        <v>21</v>
      </c>
      <c r="E58" s="11" t="s">
        <v>47</v>
      </c>
      <c r="F58" s="10" t="n">
        <v>3</v>
      </c>
      <c r="G58" s="12" t="n">
        <v>131.56</v>
      </c>
      <c r="H58" s="10" t="n">
        <v>28.05</v>
      </c>
      <c r="I58" s="13" t="n">
        <v>103.51</v>
      </c>
      <c r="J58" s="14" t="n">
        <f aca="false">L58/G58</f>
        <v>7494.11764705883</v>
      </c>
      <c r="K58" s="15" t="n">
        <f aca="false">L58/I58</f>
        <v>9524.93592548603</v>
      </c>
      <c r="L58" s="16" t="n">
        <f aca="false">[1]B座!N84</f>
        <v>985926.117647059</v>
      </c>
      <c r="M58" s="12"/>
      <c r="N58" s="8" t="s">
        <v>22</v>
      </c>
      <c r="O58" s="17"/>
      <c r="Q58" s="18" t="n">
        <v>5950</v>
      </c>
      <c r="R58" s="18" t="n">
        <f aca="false">G58*Q58</f>
        <v>782782</v>
      </c>
      <c r="S58" s="9"/>
      <c r="T58" s="18" t="n">
        <f aca="false">R58+S58</f>
        <v>782782</v>
      </c>
      <c r="U58" s="19" t="n">
        <f aca="false">T58/0.85</f>
        <v>920920</v>
      </c>
    </row>
    <row r="59" s="18" customFormat="true" ht="21" hidden="false" customHeight="true" outlineLevel="0" collapsed="false">
      <c r="A59" s="10" t="n">
        <v>54</v>
      </c>
      <c r="B59" s="10" t="s">
        <v>19</v>
      </c>
      <c r="C59" s="10" t="s">
        <v>76</v>
      </c>
      <c r="D59" s="10" t="n">
        <v>20</v>
      </c>
      <c r="E59" s="11" t="s">
        <v>47</v>
      </c>
      <c r="F59" s="10" t="n">
        <v>3</v>
      </c>
      <c r="G59" s="12" t="n">
        <v>131.56</v>
      </c>
      <c r="H59" s="10" t="n">
        <v>28.05</v>
      </c>
      <c r="I59" s="13" t="n">
        <v>103.51</v>
      </c>
      <c r="J59" s="14" t="n">
        <f aca="false">L59/G59</f>
        <v>7494.11764705883</v>
      </c>
      <c r="K59" s="15" t="n">
        <f aca="false">L59/I59</f>
        <v>9524.93592548603</v>
      </c>
      <c r="L59" s="16" t="n">
        <f aca="false">[1]B座!N85</f>
        <v>985926.117647059</v>
      </c>
      <c r="M59" s="12"/>
      <c r="N59" s="8" t="s">
        <v>22</v>
      </c>
      <c r="O59" s="17"/>
      <c r="Q59" s="18" t="n">
        <f aca="false">Q58+30</f>
        <v>5980</v>
      </c>
      <c r="R59" s="18" t="n">
        <f aca="false">G59*Q59</f>
        <v>786728.8</v>
      </c>
      <c r="S59" s="9"/>
      <c r="T59" s="18" t="n">
        <f aca="false">R59+S59</f>
        <v>786728.8</v>
      </c>
      <c r="U59" s="19" t="n">
        <f aca="false">T59/0.85</f>
        <v>925563.294117647</v>
      </c>
    </row>
    <row r="60" s="18" customFormat="true" ht="21" hidden="false" customHeight="true" outlineLevel="0" collapsed="false">
      <c r="A60" s="10" t="n">
        <v>55</v>
      </c>
      <c r="B60" s="10" t="s">
        <v>19</v>
      </c>
      <c r="C60" s="10" t="s">
        <v>77</v>
      </c>
      <c r="D60" s="10" t="n">
        <v>19</v>
      </c>
      <c r="E60" s="11" t="s">
        <v>47</v>
      </c>
      <c r="F60" s="10" t="n">
        <v>3</v>
      </c>
      <c r="G60" s="12" t="n">
        <v>131.56</v>
      </c>
      <c r="H60" s="10" t="n">
        <v>28.05</v>
      </c>
      <c r="I60" s="13" t="n">
        <v>103.51</v>
      </c>
      <c r="J60" s="14" t="n">
        <f aca="false">L60/G60</f>
        <v>7494.11764705883</v>
      </c>
      <c r="K60" s="15" t="n">
        <f aca="false">L60/I60</f>
        <v>9524.93592548603</v>
      </c>
      <c r="L60" s="16" t="n">
        <f aca="false">[1]B座!N86</f>
        <v>985926.117647059</v>
      </c>
      <c r="M60" s="12"/>
      <c r="N60" s="8" t="s">
        <v>22</v>
      </c>
      <c r="O60" s="17"/>
      <c r="Q60" s="18" t="n">
        <f aca="false">Q59+30</f>
        <v>6010</v>
      </c>
      <c r="R60" s="18" t="n">
        <f aca="false">G60*Q60</f>
        <v>790675.6</v>
      </c>
      <c r="S60" s="9"/>
      <c r="T60" s="18" t="n">
        <f aca="false">R60+S60</f>
        <v>790675.6</v>
      </c>
      <c r="U60" s="19" t="n">
        <f aca="false">T60/0.85</f>
        <v>930206.588235294</v>
      </c>
    </row>
    <row r="61" s="18" customFormat="true" ht="21" hidden="false" customHeight="true" outlineLevel="0" collapsed="false">
      <c r="A61" s="10" t="n">
        <v>56</v>
      </c>
      <c r="B61" s="10" t="s">
        <v>19</v>
      </c>
      <c r="C61" s="10" t="s">
        <v>78</v>
      </c>
      <c r="D61" s="10" t="n">
        <v>18</v>
      </c>
      <c r="E61" s="11" t="s">
        <v>47</v>
      </c>
      <c r="F61" s="10" t="n">
        <v>3</v>
      </c>
      <c r="G61" s="12" t="n">
        <v>131.56</v>
      </c>
      <c r="H61" s="10" t="n">
        <v>28.05</v>
      </c>
      <c r="I61" s="13" t="n">
        <v>103.51</v>
      </c>
      <c r="J61" s="14" t="n">
        <f aca="false">L61/G61</f>
        <v>7464.70588235294</v>
      </c>
      <c r="K61" s="15" t="n">
        <f aca="false">L61/I61</f>
        <v>9487.55391635932</v>
      </c>
      <c r="L61" s="16" t="n">
        <f aca="false">[1]B座!N87</f>
        <v>982056.705882353</v>
      </c>
      <c r="M61" s="12"/>
      <c r="N61" s="8" t="s">
        <v>22</v>
      </c>
      <c r="O61" s="17"/>
      <c r="Q61" s="18" t="n">
        <f aca="false">Q60+30</f>
        <v>6040</v>
      </c>
      <c r="R61" s="18" t="n">
        <f aca="false">G61*Q61</f>
        <v>794622.4</v>
      </c>
      <c r="S61" s="9"/>
      <c r="T61" s="18" t="n">
        <f aca="false">R61+S61</f>
        <v>794622.4</v>
      </c>
      <c r="U61" s="19" t="n">
        <f aca="false">T61/0.85</f>
        <v>934849.882352941</v>
      </c>
    </row>
    <row r="62" s="18" customFormat="true" ht="21" hidden="false" customHeight="true" outlineLevel="0" collapsed="false">
      <c r="A62" s="10" t="n">
        <v>57</v>
      </c>
      <c r="B62" s="10" t="s">
        <v>19</v>
      </c>
      <c r="C62" s="10" t="s">
        <v>79</v>
      </c>
      <c r="D62" s="10" t="n">
        <v>17</v>
      </c>
      <c r="E62" s="11" t="s">
        <v>47</v>
      </c>
      <c r="F62" s="10" t="n">
        <v>3</v>
      </c>
      <c r="G62" s="12" t="n">
        <v>131.56</v>
      </c>
      <c r="H62" s="10" t="n">
        <v>28.05</v>
      </c>
      <c r="I62" s="13" t="n">
        <v>103.51</v>
      </c>
      <c r="J62" s="14" t="n">
        <f aca="false">L62/G62</f>
        <v>7435.29411764706</v>
      </c>
      <c r="K62" s="15" t="n">
        <f aca="false">L62/I62</f>
        <v>9450.17190723261</v>
      </c>
      <c r="L62" s="16" t="n">
        <f aca="false">[1]B座!N88</f>
        <v>978187.294117647</v>
      </c>
      <c r="M62" s="12"/>
      <c r="N62" s="8" t="s">
        <v>22</v>
      </c>
      <c r="O62" s="17"/>
      <c r="Q62" s="18" t="n">
        <f aca="false">Q61+30</f>
        <v>6070</v>
      </c>
      <c r="R62" s="18" t="n">
        <f aca="false">G62*Q62</f>
        <v>798569.2</v>
      </c>
      <c r="S62" s="9"/>
      <c r="T62" s="18" t="n">
        <f aca="false">R62+S62</f>
        <v>798569.2</v>
      </c>
      <c r="U62" s="19" t="n">
        <f aca="false">T62/0.85</f>
        <v>939493.176470588</v>
      </c>
    </row>
    <row r="63" s="18" customFormat="true" ht="21" hidden="false" customHeight="true" outlineLevel="0" collapsed="false">
      <c r="A63" s="10" t="n">
        <v>58</v>
      </c>
      <c r="B63" s="10" t="s">
        <v>19</v>
      </c>
      <c r="C63" s="10" t="s">
        <v>80</v>
      </c>
      <c r="D63" s="10" t="n">
        <v>16</v>
      </c>
      <c r="E63" s="11" t="s">
        <v>47</v>
      </c>
      <c r="F63" s="10" t="n">
        <v>3</v>
      </c>
      <c r="G63" s="12" t="n">
        <v>131.56</v>
      </c>
      <c r="H63" s="10" t="n">
        <v>28.05</v>
      </c>
      <c r="I63" s="13" t="n">
        <v>103.51</v>
      </c>
      <c r="J63" s="14" t="n">
        <f aca="false">L63/G63</f>
        <v>7405.88235294118</v>
      </c>
      <c r="K63" s="15" t="n">
        <f aca="false">L63/I63</f>
        <v>9412.78989810589</v>
      </c>
      <c r="L63" s="16" t="n">
        <f aca="false">[1]B座!N89</f>
        <v>974317.882352941</v>
      </c>
      <c r="M63" s="12"/>
      <c r="N63" s="8" t="s">
        <v>22</v>
      </c>
      <c r="O63" s="17"/>
      <c r="Q63" s="18" t="n">
        <f aca="false">Q62+30</f>
        <v>6100</v>
      </c>
      <c r="R63" s="18" t="n">
        <f aca="false">G63*Q63</f>
        <v>802516</v>
      </c>
      <c r="S63" s="9"/>
      <c r="T63" s="18" t="n">
        <f aca="false">R63+S63</f>
        <v>802516</v>
      </c>
      <c r="U63" s="19" t="n">
        <f aca="false">T63/0.85</f>
        <v>944136.470588235</v>
      </c>
    </row>
    <row r="64" s="18" customFormat="true" ht="21" hidden="false" customHeight="true" outlineLevel="0" collapsed="false">
      <c r="A64" s="10" t="n">
        <v>59</v>
      </c>
      <c r="B64" s="10" t="s">
        <v>19</v>
      </c>
      <c r="C64" s="10" t="s">
        <v>81</v>
      </c>
      <c r="D64" s="10" t="n">
        <v>15</v>
      </c>
      <c r="E64" s="11" t="s">
        <v>47</v>
      </c>
      <c r="F64" s="10" t="n">
        <v>3</v>
      </c>
      <c r="G64" s="12" t="n">
        <v>131.56</v>
      </c>
      <c r="H64" s="10" t="n">
        <v>28.05</v>
      </c>
      <c r="I64" s="13" t="n">
        <v>103.51</v>
      </c>
      <c r="J64" s="14" t="n">
        <f aca="false">L64/G64</f>
        <v>7376.47058823529</v>
      </c>
      <c r="K64" s="15" t="n">
        <f aca="false">L64/I64</f>
        <v>9375.40788897918</v>
      </c>
      <c r="L64" s="16" t="n">
        <f aca="false">[1]B座!N90</f>
        <v>970448.470588235</v>
      </c>
      <c r="M64" s="12"/>
      <c r="N64" s="8" t="s">
        <v>22</v>
      </c>
      <c r="O64" s="17"/>
      <c r="Q64" s="18" t="n">
        <f aca="false">Q63+30</f>
        <v>6130</v>
      </c>
      <c r="R64" s="18" t="n">
        <f aca="false">G64*Q64</f>
        <v>806462.8</v>
      </c>
      <c r="S64" s="9"/>
      <c r="T64" s="18" t="n">
        <f aca="false">R64+S64</f>
        <v>806462.8</v>
      </c>
      <c r="U64" s="19" t="n">
        <f aca="false">T64/0.85</f>
        <v>948779.764705882</v>
      </c>
    </row>
    <row r="65" s="18" customFormat="true" ht="21" hidden="false" customHeight="true" outlineLevel="0" collapsed="false">
      <c r="A65" s="10" t="n">
        <v>60</v>
      </c>
      <c r="B65" s="10" t="s">
        <v>19</v>
      </c>
      <c r="C65" s="10" t="s">
        <v>82</v>
      </c>
      <c r="D65" s="10" t="n">
        <v>14</v>
      </c>
      <c r="E65" s="11" t="s">
        <v>47</v>
      </c>
      <c r="F65" s="10" t="n">
        <v>3</v>
      </c>
      <c r="G65" s="12" t="n">
        <v>131.56</v>
      </c>
      <c r="H65" s="10" t="n">
        <v>28.05</v>
      </c>
      <c r="I65" s="13" t="n">
        <v>103.51</v>
      </c>
      <c r="J65" s="14" t="n">
        <f aca="false">L65/G65</f>
        <v>7347.05882352942</v>
      </c>
      <c r="K65" s="15" t="n">
        <f aca="false">L65/I65</f>
        <v>9338.02587985248</v>
      </c>
      <c r="L65" s="16" t="n">
        <f aca="false">[1]B座!N91</f>
        <v>966579.05882353</v>
      </c>
      <c r="M65" s="12"/>
      <c r="N65" s="8" t="s">
        <v>22</v>
      </c>
      <c r="O65" s="17"/>
      <c r="Q65" s="18" t="n">
        <f aca="false">Q64+30</f>
        <v>6160</v>
      </c>
      <c r="R65" s="18" t="n">
        <f aca="false">G65*Q65</f>
        <v>810409.6</v>
      </c>
      <c r="S65" s="9"/>
      <c r="T65" s="18" t="n">
        <f aca="false">R65+S65</f>
        <v>810409.6</v>
      </c>
      <c r="U65" s="19" t="n">
        <f aca="false">T65/0.85</f>
        <v>953423.058823529</v>
      </c>
    </row>
    <row r="66" s="18" customFormat="true" ht="21" hidden="false" customHeight="true" outlineLevel="0" collapsed="false">
      <c r="A66" s="10" t="n">
        <v>61</v>
      </c>
      <c r="B66" s="10" t="s">
        <v>19</v>
      </c>
      <c r="C66" s="10" t="s">
        <v>83</v>
      </c>
      <c r="D66" s="10" t="n">
        <v>13</v>
      </c>
      <c r="E66" s="11" t="s">
        <v>47</v>
      </c>
      <c r="F66" s="10" t="n">
        <v>3</v>
      </c>
      <c r="G66" s="12" t="n">
        <v>131.56</v>
      </c>
      <c r="H66" s="10" t="n">
        <v>28.05</v>
      </c>
      <c r="I66" s="13" t="n">
        <v>103.51</v>
      </c>
      <c r="J66" s="14" t="n">
        <f aca="false">L66/G66</f>
        <v>7317.64705882353</v>
      </c>
      <c r="K66" s="15" t="n">
        <f aca="false">L66/I66</f>
        <v>9300.64387072576</v>
      </c>
      <c r="L66" s="16" t="n">
        <f aca="false">[1]B座!N92</f>
        <v>962709.647058824</v>
      </c>
      <c r="M66" s="12"/>
      <c r="N66" s="8" t="s">
        <v>22</v>
      </c>
      <c r="O66" s="17"/>
      <c r="Q66" s="18" t="n">
        <f aca="false">Q65+30</f>
        <v>6190</v>
      </c>
      <c r="R66" s="18" t="n">
        <f aca="false">G66*Q66</f>
        <v>814356.4</v>
      </c>
      <c r="S66" s="9"/>
      <c r="T66" s="18" t="n">
        <f aca="false">R66+S66</f>
        <v>814356.4</v>
      </c>
      <c r="U66" s="19" t="n">
        <f aca="false">T66/0.85</f>
        <v>958066.352941177</v>
      </c>
    </row>
    <row r="67" s="18" customFormat="true" ht="21" hidden="false" customHeight="true" outlineLevel="0" collapsed="false">
      <c r="A67" s="10" t="n">
        <v>62</v>
      </c>
      <c r="B67" s="10" t="s">
        <v>19</v>
      </c>
      <c r="C67" s="10" t="s">
        <v>84</v>
      </c>
      <c r="D67" s="10" t="n">
        <v>12</v>
      </c>
      <c r="E67" s="11" t="s">
        <v>47</v>
      </c>
      <c r="F67" s="10" t="n">
        <v>3</v>
      </c>
      <c r="G67" s="12" t="n">
        <v>131.56</v>
      </c>
      <c r="H67" s="10" t="n">
        <v>28.05</v>
      </c>
      <c r="I67" s="13" t="n">
        <v>103.51</v>
      </c>
      <c r="J67" s="14" t="n">
        <f aca="false">L67/G67</f>
        <v>7288.23529411765</v>
      </c>
      <c r="K67" s="15" t="n">
        <f aca="false">L67/I67</f>
        <v>9263.26186159905</v>
      </c>
      <c r="L67" s="16" t="n">
        <f aca="false">[1]B座!N93</f>
        <v>958840.235294118</v>
      </c>
      <c r="M67" s="12"/>
      <c r="N67" s="8" t="s">
        <v>22</v>
      </c>
      <c r="O67" s="17"/>
      <c r="Q67" s="18" t="n">
        <f aca="false">Q66+30</f>
        <v>6220</v>
      </c>
      <c r="R67" s="18" t="n">
        <f aca="false">G67*Q67</f>
        <v>818303.2</v>
      </c>
      <c r="S67" s="9"/>
      <c r="T67" s="18" t="n">
        <f aca="false">R67+S67</f>
        <v>818303.2</v>
      </c>
      <c r="U67" s="19" t="n">
        <f aca="false">T67/0.85</f>
        <v>962709.647058824</v>
      </c>
    </row>
    <row r="68" s="18" customFormat="true" ht="21" hidden="false" customHeight="true" outlineLevel="0" collapsed="false">
      <c r="A68" s="10" t="n">
        <v>63</v>
      </c>
      <c r="B68" s="10" t="s">
        <v>19</v>
      </c>
      <c r="C68" s="10" t="s">
        <v>85</v>
      </c>
      <c r="D68" s="10" t="n">
        <v>11</v>
      </c>
      <c r="E68" s="11" t="s">
        <v>47</v>
      </c>
      <c r="F68" s="10" t="n">
        <v>3</v>
      </c>
      <c r="G68" s="12" t="n">
        <v>131.56</v>
      </c>
      <c r="H68" s="10" t="n">
        <v>28.05</v>
      </c>
      <c r="I68" s="13" t="n">
        <v>103.51</v>
      </c>
      <c r="J68" s="14" t="n">
        <f aca="false">L68/G68</f>
        <v>7258.82352941177</v>
      </c>
      <c r="K68" s="15" t="n">
        <f aca="false">L68/I68</f>
        <v>9225.87985247234</v>
      </c>
      <c r="L68" s="16" t="n">
        <f aca="false">[1]B座!N94</f>
        <v>954970.823529412</v>
      </c>
      <c r="M68" s="12"/>
      <c r="N68" s="8" t="s">
        <v>22</v>
      </c>
      <c r="O68" s="17"/>
      <c r="Q68" s="18" t="n">
        <f aca="false">Q67+30</f>
        <v>6250</v>
      </c>
      <c r="R68" s="18" t="n">
        <f aca="false">G68*Q68</f>
        <v>822250</v>
      </c>
      <c r="S68" s="9"/>
      <c r="T68" s="18" t="n">
        <f aca="false">R68+S68</f>
        <v>822250</v>
      </c>
      <c r="U68" s="19" t="n">
        <f aca="false">T68/0.85</f>
        <v>967352.941176471</v>
      </c>
    </row>
    <row r="69" s="18" customFormat="true" ht="21" hidden="false" customHeight="true" outlineLevel="0" collapsed="false">
      <c r="A69" s="10" t="n">
        <v>64</v>
      </c>
      <c r="B69" s="10" t="s">
        <v>19</v>
      </c>
      <c r="C69" s="10" t="s">
        <v>86</v>
      </c>
      <c r="D69" s="10" t="n">
        <v>10</v>
      </c>
      <c r="E69" s="11" t="s">
        <v>47</v>
      </c>
      <c r="F69" s="10" t="n">
        <v>3</v>
      </c>
      <c r="G69" s="12" t="n">
        <v>131.56</v>
      </c>
      <c r="H69" s="10" t="n">
        <v>28.05</v>
      </c>
      <c r="I69" s="13" t="n">
        <v>103.51</v>
      </c>
      <c r="J69" s="14" t="n">
        <f aca="false">L69/G69</f>
        <v>7229.41176470588</v>
      </c>
      <c r="K69" s="15" t="n">
        <f aca="false">L69/I69</f>
        <v>9188.49784334563</v>
      </c>
      <c r="L69" s="16" t="n">
        <f aca="false">[1]B座!N95</f>
        <v>951101.411764706</v>
      </c>
      <c r="M69" s="12"/>
      <c r="N69" s="8" t="s">
        <v>22</v>
      </c>
      <c r="O69" s="17"/>
      <c r="Q69" s="18" t="n">
        <f aca="false">Q68+30</f>
        <v>6280</v>
      </c>
      <c r="R69" s="18" t="n">
        <f aca="false">G69*Q69</f>
        <v>826196.8</v>
      </c>
      <c r="S69" s="9"/>
      <c r="T69" s="18" t="n">
        <f aca="false">R69+S69</f>
        <v>826196.8</v>
      </c>
      <c r="U69" s="19" t="n">
        <f aca="false">T69/0.85</f>
        <v>971996.235294118</v>
      </c>
    </row>
    <row r="70" s="18" customFormat="true" ht="21" hidden="false" customHeight="true" outlineLevel="0" collapsed="false">
      <c r="A70" s="10" t="n">
        <v>65</v>
      </c>
      <c r="B70" s="10" t="s">
        <v>19</v>
      </c>
      <c r="C70" s="10" t="s">
        <v>87</v>
      </c>
      <c r="D70" s="10" t="n">
        <v>9</v>
      </c>
      <c r="E70" s="11" t="s">
        <v>47</v>
      </c>
      <c r="F70" s="10" t="n">
        <v>3</v>
      </c>
      <c r="G70" s="12" t="n">
        <v>131.56</v>
      </c>
      <c r="H70" s="10" t="n">
        <v>28.05</v>
      </c>
      <c r="I70" s="13" t="n">
        <v>103.51</v>
      </c>
      <c r="J70" s="14" t="n">
        <f aca="false">L70/G70</f>
        <v>7200</v>
      </c>
      <c r="K70" s="15" t="n">
        <f aca="false">L70/I70</f>
        <v>9151.11583421892</v>
      </c>
      <c r="L70" s="16" t="n">
        <f aca="false">[1]B座!N96</f>
        <v>947232</v>
      </c>
      <c r="M70" s="12"/>
      <c r="N70" s="8" t="s">
        <v>22</v>
      </c>
      <c r="O70" s="17"/>
      <c r="Q70" s="18" t="n">
        <f aca="false">Q69+30</f>
        <v>6310</v>
      </c>
      <c r="R70" s="18" t="n">
        <f aca="false">G70*Q70</f>
        <v>830143.6</v>
      </c>
      <c r="S70" s="9"/>
      <c r="T70" s="18" t="n">
        <f aca="false">R70+S70</f>
        <v>830143.6</v>
      </c>
      <c r="U70" s="19" t="n">
        <f aca="false">T70/0.85</f>
        <v>976639.529411765</v>
      </c>
    </row>
    <row r="71" s="18" customFormat="true" ht="21" hidden="false" customHeight="true" outlineLevel="0" collapsed="false">
      <c r="A71" s="10" t="n">
        <v>66</v>
      </c>
      <c r="B71" s="10" t="s">
        <v>19</v>
      </c>
      <c r="C71" s="10" t="s">
        <v>88</v>
      </c>
      <c r="D71" s="10" t="n">
        <v>8</v>
      </c>
      <c r="E71" s="11" t="s">
        <v>47</v>
      </c>
      <c r="F71" s="10" t="n">
        <v>3</v>
      </c>
      <c r="G71" s="12" t="n">
        <v>131.56</v>
      </c>
      <c r="H71" s="10" t="n">
        <v>28.05</v>
      </c>
      <c r="I71" s="13" t="n">
        <v>103.51</v>
      </c>
      <c r="J71" s="14" t="n">
        <f aca="false">L71/G71</f>
        <v>7170.58823529412</v>
      </c>
      <c r="K71" s="15" t="n">
        <f aca="false">L71/I71</f>
        <v>9113.7338250922</v>
      </c>
      <c r="L71" s="16" t="n">
        <f aca="false">[1]B座!N97</f>
        <v>943362.588235294</v>
      </c>
      <c r="M71" s="12"/>
      <c r="N71" s="8" t="s">
        <v>22</v>
      </c>
      <c r="O71" s="17"/>
      <c r="Q71" s="18" t="n">
        <f aca="false">Q70+30</f>
        <v>6340</v>
      </c>
      <c r="R71" s="18" t="n">
        <f aca="false">G71*Q71</f>
        <v>834090.4</v>
      </c>
      <c r="S71" s="9"/>
      <c r="T71" s="18" t="n">
        <f aca="false">R71+S71</f>
        <v>834090.4</v>
      </c>
      <c r="U71" s="19" t="n">
        <f aca="false">T71/0.85</f>
        <v>981282.823529412</v>
      </c>
    </row>
    <row r="72" s="18" customFormat="true" ht="21" hidden="false" customHeight="true" outlineLevel="0" collapsed="false">
      <c r="A72" s="10" t="n">
        <v>67</v>
      </c>
      <c r="B72" s="10" t="s">
        <v>19</v>
      </c>
      <c r="C72" s="10" t="s">
        <v>89</v>
      </c>
      <c r="D72" s="10" t="n">
        <v>7</v>
      </c>
      <c r="E72" s="11" t="s">
        <v>47</v>
      </c>
      <c r="F72" s="10" t="n">
        <v>3</v>
      </c>
      <c r="G72" s="12" t="n">
        <v>131.56</v>
      </c>
      <c r="H72" s="10" t="n">
        <v>28.05</v>
      </c>
      <c r="I72" s="13" t="n">
        <v>103.51</v>
      </c>
      <c r="J72" s="14" t="n">
        <f aca="false">L72/G72</f>
        <v>7141.17647058823</v>
      </c>
      <c r="K72" s="15" t="n">
        <f aca="false">L72/I72</f>
        <v>9076.35181596549</v>
      </c>
      <c r="L72" s="16" t="n">
        <f aca="false">[1]B座!N98</f>
        <v>939493.176470588</v>
      </c>
      <c r="M72" s="12"/>
      <c r="N72" s="8" t="s">
        <v>22</v>
      </c>
      <c r="O72" s="17"/>
      <c r="Q72" s="18" t="n">
        <f aca="false">Q71+30</f>
        <v>6370</v>
      </c>
      <c r="R72" s="18" t="n">
        <f aca="false">G72*Q72</f>
        <v>838037.2</v>
      </c>
      <c r="S72" s="9"/>
      <c r="T72" s="18" t="n">
        <f aca="false">R72+S72</f>
        <v>838037.2</v>
      </c>
      <c r="U72" s="19" t="n">
        <f aca="false">T72/0.85</f>
        <v>985926.117647059</v>
      </c>
    </row>
    <row r="73" s="18" customFormat="true" ht="21" hidden="false" customHeight="true" outlineLevel="0" collapsed="false">
      <c r="A73" s="10" t="n">
        <v>68</v>
      </c>
      <c r="B73" s="10" t="s">
        <v>19</v>
      </c>
      <c r="C73" s="10" t="s">
        <v>90</v>
      </c>
      <c r="D73" s="10" t="n">
        <v>6</v>
      </c>
      <c r="E73" s="11" t="s">
        <v>47</v>
      </c>
      <c r="F73" s="10" t="n">
        <v>3</v>
      </c>
      <c r="G73" s="12" t="n">
        <v>131.56</v>
      </c>
      <c r="H73" s="10" t="n">
        <v>28.05</v>
      </c>
      <c r="I73" s="13" t="n">
        <v>103.51</v>
      </c>
      <c r="J73" s="14" t="n">
        <f aca="false">L73/G73</f>
        <v>7111.76470588235</v>
      </c>
      <c r="K73" s="15" t="n">
        <f aca="false">L73/I73</f>
        <v>9038.96980683878</v>
      </c>
      <c r="L73" s="16" t="n">
        <f aca="false">[1]B座!N99</f>
        <v>935623.764705882</v>
      </c>
      <c r="M73" s="12"/>
      <c r="N73" s="8" t="s">
        <v>22</v>
      </c>
      <c r="O73" s="17"/>
      <c r="Q73" s="18" t="n">
        <f aca="false">Q72+30</f>
        <v>6400</v>
      </c>
      <c r="R73" s="18" t="n">
        <f aca="false">G73*Q73</f>
        <v>841984</v>
      </c>
      <c r="S73" s="9"/>
      <c r="T73" s="18" t="n">
        <f aca="false">R73+S73</f>
        <v>841984</v>
      </c>
      <c r="U73" s="19" t="n">
        <f aca="false">T73/0.85</f>
        <v>990569.411764706</v>
      </c>
    </row>
    <row r="74" s="18" customFormat="true" ht="21" hidden="false" customHeight="true" outlineLevel="0" collapsed="false">
      <c r="A74" s="10" t="n">
        <v>69</v>
      </c>
      <c r="B74" s="10" t="s">
        <v>19</v>
      </c>
      <c r="C74" s="10" t="s">
        <v>91</v>
      </c>
      <c r="D74" s="10" t="n">
        <v>5</v>
      </c>
      <c r="E74" s="11" t="s">
        <v>47</v>
      </c>
      <c r="F74" s="10" t="n">
        <v>3</v>
      </c>
      <c r="G74" s="12" t="n">
        <v>131.56</v>
      </c>
      <c r="H74" s="10" t="n">
        <v>28.05</v>
      </c>
      <c r="I74" s="13" t="n">
        <v>103.51</v>
      </c>
      <c r="J74" s="14" t="n">
        <f aca="false">L74/G74</f>
        <v>7082.35294117647</v>
      </c>
      <c r="K74" s="15" t="n">
        <f aca="false">L74/I74</f>
        <v>9001.58779771208</v>
      </c>
      <c r="L74" s="16" t="n">
        <f aca="false">[1]B座!N100</f>
        <v>931754.352941177</v>
      </c>
      <c r="M74" s="12"/>
      <c r="N74" s="8" t="s">
        <v>22</v>
      </c>
      <c r="O74" s="17"/>
      <c r="Q74" s="18" t="n">
        <f aca="false">Q73-30</f>
        <v>6370</v>
      </c>
      <c r="R74" s="18" t="n">
        <f aca="false">G74*Q74</f>
        <v>838037.2</v>
      </c>
      <c r="S74" s="9"/>
      <c r="T74" s="18" t="n">
        <f aca="false">R74+S74</f>
        <v>838037.2</v>
      </c>
      <c r="U74" s="19" t="n">
        <f aca="false">T74/0.85</f>
        <v>985926.117647059</v>
      </c>
    </row>
    <row r="75" s="18" customFormat="true" ht="21" hidden="false" customHeight="true" outlineLevel="0" collapsed="false">
      <c r="A75" s="10" t="n">
        <v>70</v>
      </c>
      <c r="B75" s="10" t="s">
        <v>19</v>
      </c>
      <c r="C75" s="10" t="s">
        <v>92</v>
      </c>
      <c r="D75" s="10" t="n">
        <v>4</v>
      </c>
      <c r="E75" s="11" t="s">
        <v>47</v>
      </c>
      <c r="F75" s="10" t="n">
        <v>3</v>
      </c>
      <c r="G75" s="12" t="n">
        <v>131.56</v>
      </c>
      <c r="H75" s="10" t="n">
        <v>28.05</v>
      </c>
      <c r="I75" s="13" t="n">
        <v>103.51</v>
      </c>
      <c r="J75" s="14" t="n">
        <f aca="false">L75/G75</f>
        <v>7052.94117647059</v>
      </c>
      <c r="K75" s="15" t="n">
        <f aca="false">L75/I75</f>
        <v>8964.20578858536</v>
      </c>
      <c r="L75" s="16" t="n">
        <f aca="false">[1]B座!N101</f>
        <v>927884.941176471</v>
      </c>
      <c r="M75" s="12"/>
      <c r="N75" s="8" t="s">
        <v>22</v>
      </c>
      <c r="O75" s="17"/>
      <c r="Q75" s="18" t="n">
        <f aca="false">Q74-30</f>
        <v>6340</v>
      </c>
      <c r="R75" s="18" t="n">
        <f aca="false">G75*Q75</f>
        <v>834090.4</v>
      </c>
      <c r="S75" s="9"/>
      <c r="T75" s="18" t="n">
        <f aca="false">R75+S75</f>
        <v>834090.4</v>
      </c>
      <c r="U75" s="19" t="n">
        <f aca="false">T75/0.85</f>
        <v>981282.823529412</v>
      </c>
    </row>
    <row r="76" s="18" customFormat="true" ht="21" hidden="false" customHeight="true" outlineLevel="0" collapsed="false">
      <c r="A76" s="10" t="n">
        <v>71</v>
      </c>
      <c r="B76" s="10" t="s">
        <v>19</v>
      </c>
      <c r="C76" s="10" t="s">
        <v>93</v>
      </c>
      <c r="D76" s="10" t="n">
        <v>3</v>
      </c>
      <c r="E76" s="11" t="s">
        <v>47</v>
      </c>
      <c r="F76" s="10" t="n">
        <v>3</v>
      </c>
      <c r="G76" s="12" t="n">
        <v>131.56</v>
      </c>
      <c r="H76" s="10" t="n">
        <v>28.05</v>
      </c>
      <c r="I76" s="13" t="n">
        <v>103.51</v>
      </c>
      <c r="J76" s="14" t="n">
        <f aca="false">L76/G76</f>
        <v>7023.52941176471</v>
      </c>
      <c r="K76" s="15" t="n">
        <f aca="false">L76/I76</f>
        <v>8926.82377945865</v>
      </c>
      <c r="L76" s="16" t="n">
        <f aca="false">[1]B座!N102</f>
        <v>924015.529411765</v>
      </c>
      <c r="M76" s="12"/>
      <c r="N76" s="8" t="s">
        <v>22</v>
      </c>
      <c r="O76" s="17"/>
      <c r="Q76" s="18" t="n">
        <f aca="false">Q75-30</f>
        <v>6310</v>
      </c>
      <c r="R76" s="18" t="n">
        <f aca="false">G76*Q76</f>
        <v>830143.6</v>
      </c>
      <c r="S76" s="9"/>
      <c r="T76" s="18" t="n">
        <f aca="false">R76+S76</f>
        <v>830143.6</v>
      </c>
      <c r="U76" s="19" t="n">
        <f aca="false">T76/0.85</f>
        <v>976639.529411765</v>
      </c>
    </row>
    <row r="77" s="18" customFormat="true" ht="21" hidden="false" customHeight="true" outlineLevel="0" collapsed="false">
      <c r="A77" s="10" t="n">
        <v>72</v>
      </c>
      <c r="B77" s="10" t="s">
        <v>19</v>
      </c>
      <c r="C77" s="10" t="s">
        <v>94</v>
      </c>
      <c r="D77" s="10" t="n">
        <v>2</v>
      </c>
      <c r="E77" s="11" t="s">
        <v>47</v>
      </c>
      <c r="F77" s="10" t="n">
        <v>3</v>
      </c>
      <c r="G77" s="20" t="n">
        <v>131.58</v>
      </c>
      <c r="H77" s="20" t="n">
        <v>28.04</v>
      </c>
      <c r="I77" s="21" t="n">
        <v>103.54</v>
      </c>
      <c r="J77" s="14" t="n">
        <f aca="false">L77/G77</f>
        <v>7871.7765081409</v>
      </c>
      <c r="K77" s="15" t="n">
        <f aca="false">L77/I77</f>
        <v>10003.557590701</v>
      </c>
      <c r="L77" s="16" t="n">
        <f aca="false">[1]B座!N103</f>
        <v>1035768.35294118</v>
      </c>
      <c r="M77" s="12"/>
      <c r="N77" s="8" t="s">
        <v>22</v>
      </c>
      <c r="O77" s="17"/>
      <c r="Q77" s="18" t="n">
        <f aca="false">Q76-130</f>
        <v>6180</v>
      </c>
      <c r="R77" s="18" t="n">
        <f aca="false">G77*Q77</f>
        <v>813164.4</v>
      </c>
      <c r="S77" s="9"/>
      <c r="T77" s="18" t="n">
        <f aca="false">R77+S77</f>
        <v>813164.4</v>
      </c>
      <c r="U77" s="19" t="n">
        <f aca="false">T77/0.85</f>
        <v>956664</v>
      </c>
    </row>
    <row r="78" s="18" customFormat="true" ht="24.95" hidden="false" customHeight="true" outlineLevel="0" collapsed="false">
      <c r="A78" s="10"/>
      <c r="B78" s="10" t="s">
        <v>95</v>
      </c>
      <c r="C78" s="22"/>
      <c r="D78" s="22"/>
      <c r="E78" s="22"/>
      <c r="F78" s="23"/>
      <c r="G78" s="12" t="n">
        <f aca="false">SUM(G6:G77)</f>
        <v>9530.9</v>
      </c>
      <c r="H78" s="12" t="n">
        <f aca="false">SUM(H6:H77)</f>
        <v>2032.31</v>
      </c>
      <c r="I78" s="12" t="n">
        <f aca="false">SUM(I6:I77)</f>
        <v>7498.59</v>
      </c>
      <c r="J78" s="12" t="s">
        <v>95</v>
      </c>
      <c r="K78" s="12" t="s">
        <v>95</v>
      </c>
      <c r="L78" s="24" t="n">
        <f aca="false">SUM(L6:L77)</f>
        <v>71170555.8823529</v>
      </c>
      <c r="M78" s="12"/>
      <c r="N78" s="13"/>
      <c r="O78" s="13"/>
      <c r="Q78" s="9"/>
      <c r="R78" s="9"/>
      <c r="S78" s="9"/>
      <c r="T78" s="9"/>
      <c r="U78" s="9"/>
    </row>
    <row r="79" s="1" customFormat="true" ht="24.95" hidden="true" customHeight="true" outlineLevel="0" collapsed="false">
      <c r="A79" s="25" t="s">
        <v>96</v>
      </c>
      <c r="B79" s="25"/>
      <c r="C79" s="25"/>
      <c r="D79" s="25"/>
      <c r="E79" s="25"/>
      <c r="F79" s="25"/>
      <c r="G79" s="26" t="n">
        <f aca="false">H78+I78</f>
        <v>9530.9</v>
      </c>
      <c r="H79" s="27"/>
      <c r="I79" s="28"/>
      <c r="J79" s="26" t="n">
        <f aca="false">L78/G78</f>
        <v>7467.34892637137</v>
      </c>
      <c r="K79" s="26" t="n">
        <f aca="false">L78/I78</f>
        <v>9491.19179503786</v>
      </c>
      <c r="L79" s="26"/>
      <c r="M79" s="26"/>
      <c r="N79" s="29"/>
      <c r="O79" s="29"/>
    </row>
    <row r="80" s="1" customFormat="true" ht="32" hidden="true" customHeight="true" outlineLevel="0" collapsed="false">
      <c r="A80" s="11" t="s">
        <v>97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s="1" customFormat="true" ht="49" hidden="false" customHeight="true" outlineLevel="0" collapsed="false">
      <c r="A81" s="30" t="s">
        <v>98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</row>
    <row r="82" s="1" customFormat="true" ht="24.95" hidden="false" customHeight="true" outlineLevel="0" collapsed="false">
      <c r="A82" s="31" t="s">
        <v>99</v>
      </c>
      <c r="B82" s="31"/>
      <c r="C82" s="31"/>
      <c r="D82" s="31"/>
      <c r="E82" s="31"/>
      <c r="F82" s="32"/>
      <c r="G82" s="32"/>
      <c r="H82" s="32"/>
      <c r="I82" s="32"/>
      <c r="J82" s="32"/>
      <c r="K82" s="31" t="s">
        <v>100</v>
      </c>
      <c r="L82" s="31"/>
      <c r="M82" s="32"/>
      <c r="N82" s="32"/>
      <c r="O82" s="32"/>
    </row>
    <row r="83" s="1" customFormat="true" ht="24.95" hidden="false" customHeight="true" outlineLevel="0" collapsed="false">
      <c r="A83" s="31" t="s">
        <v>101</v>
      </c>
      <c r="B83" s="31"/>
      <c r="C83" s="31"/>
      <c r="D83" s="31"/>
      <c r="E83" s="31"/>
      <c r="F83" s="32"/>
      <c r="G83" s="32"/>
      <c r="H83" s="32"/>
      <c r="I83" s="32"/>
      <c r="J83" s="32"/>
      <c r="K83" s="31" t="s">
        <v>102</v>
      </c>
      <c r="L83" s="31"/>
      <c r="M83" s="32"/>
      <c r="N83" s="32"/>
      <c r="O83" s="32"/>
    </row>
    <row r="84" s="1" customFormat="true" ht="24.95" hidden="false" customHeight="true" outlineLevel="0" collapsed="false">
      <c r="A84" s="33" t="s">
        <v>95</v>
      </c>
      <c r="B84" s="33"/>
      <c r="C84" s="33"/>
      <c r="D84" s="33"/>
      <c r="E84" s="33"/>
    </row>
    <row r="85" s="1" customFormat="true" ht="24.95" hidden="false" customHeight="true" outlineLevel="0" collapsed="false"/>
    <row r="86" s="1" customFormat="true" ht="24.95" hidden="false" customHeight="true" outlineLevel="0" collapsed="false"/>
    <row r="87" s="1" customFormat="true" ht="24.95" hidden="false" customHeight="true" outlineLevel="0" collapsed="false"/>
    <row r="88" s="1" customFormat="true" ht="24.95" hidden="false" customHeight="true" outlineLevel="0" collapsed="false"/>
    <row r="89" s="1" customFormat="true" ht="24.95" hidden="false" customHeight="true" outlineLevel="0" collapsed="false"/>
    <row r="90" s="1" customFormat="true" ht="24.95" hidden="false" customHeight="true" outlineLevel="0" collapsed="false"/>
    <row r="91" s="1" customFormat="true" ht="24.95" hidden="false" customHeight="true" outlineLevel="0" collapsed="false"/>
    <row r="92" s="1" customFormat="true" ht="24.95" hidden="false" customHeight="true" outlineLevel="0" collapsed="false"/>
    <row r="93" s="1" customFormat="true" ht="31" hidden="false" customHeight="true" outlineLevel="0" collapsed="false"/>
    <row r="94" customFormat="false" ht="42" hidden="false" customHeight="true" outlineLevel="0" collapsed="false"/>
    <row r="95" customFormat="false" ht="52" hidden="false" customHeight="true" outlineLevel="0" collapsed="false"/>
    <row r="96" customFormat="false" ht="27" hidden="false" customHeight="true" outlineLevel="0" collapsed="false"/>
    <row r="97" customFormat="false" ht="26" hidden="false" customHeight="true" outlineLevel="0" collapsed="false"/>
  </sheetData>
  <mergeCells count="27">
    <mergeCell ref="A1:B1"/>
    <mergeCell ref="A2:O2"/>
    <mergeCell ref="A3:G3"/>
    <mergeCell ref="I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9:F79"/>
    <mergeCell ref="A80:O80"/>
    <mergeCell ref="A81:O81"/>
    <mergeCell ref="A82:E82"/>
    <mergeCell ref="K82:L82"/>
    <mergeCell ref="A83:E83"/>
    <mergeCell ref="K83:L83"/>
    <mergeCell ref="A84:E84"/>
  </mergeCells>
  <printOptions headings="false" gridLines="false" gridLinesSet="true" horizontalCentered="false" verticalCentered="false"/>
  <pageMargins left="0.472222222222222" right="0.314583333333333" top="0.472222222222222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lenovo</cp:lastModifiedBy>
  <cp:lastPrinted>2016-10-10T07:02:16Z</cp:lastPrinted>
  <dcterms:modified xsi:type="dcterms:W3CDTF">2024-01-16T07:1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4A494AFB78463B955E6C30C9E0BE17_13</vt:lpwstr>
  </property>
  <property fmtid="{D5CDD505-2E9C-101B-9397-08002B2CF9AE}" pid="3" name="KSOProductBuildVer">
    <vt:lpwstr>2052-11.8.2.10158</vt:lpwstr>
  </property>
</Properties>
</file>