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J$75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英德市乡村公益性岗位补贴公示名单（第二批）</t>
    </r>
  </si>
  <si>
    <t xml:space="preserve">序号</t>
  </si>
  <si>
    <t xml:space="preserve">补贴类型</t>
  </si>
  <si>
    <t xml:space="preserve">单位名称</t>
  </si>
  <si>
    <t xml:space="preserve">姓名</t>
  </si>
  <si>
    <t xml:space="preserve">身份证号</t>
  </si>
  <si>
    <t xml:space="preserve">手机号码</t>
  </si>
  <si>
    <t xml:space="preserve">人员类别</t>
  </si>
  <si>
    <t xml:space="preserve">工作岗位</t>
  </si>
  <si>
    <t xml:space="preserve">补贴月份</t>
  </si>
  <si>
    <t xml:space="preserve">补贴金额（元）</t>
  </si>
  <si>
    <t xml:space="preserve">1</t>
  </si>
  <si>
    <t xml:space="preserve">乡村公益性岗位补贴</t>
  </si>
  <si>
    <t xml:space="preserve">英德市东华镇人民政府</t>
  </si>
  <si>
    <t xml:space="preserve">曾锐帅</t>
  </si>
  <si>
    <t xml:space="preserve">2</t>
  </si>
  <si>
    <t xml:space="preserve">曾祥灶</t>
  </si>
  <si>
    <t xml:space="preserve">3</t>
  </si>
  <si>
    <t xml:space="preserve">曾冬梅</t>
  </si>
  <si>
    <t xml:space="preserve">4</t>
  </si>
  <si>
    <t xml:space="preserve">郭先钦</t>
  </si>
  <si>
    <t xml:space="preserve">5</t>
  </si>
  <si>
    <t xml:space="preserve">蔡翠宁</t>
  </si>
  <si>
    <t xml:space="preserve">6</t>
  </si>
  <si>
    <t xml:space="preserve">彭汉超</t>
  </si>
  <si>
    <t xml:space="preserve">7</t>
  </si>
  <si>
    <t xml:space="preserve">林绍东</t>
  </si>
  <si>
    <t xml:space="preserve">8</t>
  </si>
  <si>
    <t xml:space="preserve">朱明钦</t>
  </si>
  <si>
    <t xml:space="preserve">9</t>
  </si>
  <si>
    <t xml:space="preserve">朱然达</t>
  </si>
  <si>
    <t xml:space="preserve">10</t>
  </si>
  <si>
    <t xml:space="preserve">范桂广</t>
  </si>
  <si>
    <t xml:space="preserve">11</t>
  </si>
  <si>
    <t xml:space="preserve">杨德妹</t>
  </si>
  <si>
    <t xml:space="preserve">12</t>
  </si>
  <si>
    <t xml:space="preserve">郑中坛</t>
  </si>
  <si>
    <t xml:space="preserve">13</t>
  </si>
  <si>
    <t xml:space="preserve">刘贤坡</t>
  </si>
  <si>
    <t xml:space="preserve">14</t>
  </si>
  <si>
    <t xml:space="preserve">张邦胜</t>
  </si>
  <si>
    <t xml:space="preserve">15</t>
  </si>
  <si>
    <t xml:space="preserve">巫永节</t>
  </si>
  <si>
    <t xml:space="preserve">16</t>
  </si>
  <si>
    <t xml:space="preserve">黄俊精</t>
  </si>
  <si>
    <t xml:space="preserve">17</t>
  </si>
  <si>
    <t xml:space="preserve">何先传</t>
  </si>
  <si>
    <t xml:space="preserve">18</t>
  </si>
  <si>
    <t xml:space="preserve">林考和</t>
  </si>
  <si>
    <t xml:space="preserve">19</t>
  </si>
  <si>
    <t xml:space="preserve">林昌党</t>
  </si>
  <si>
    <t xml:space="preserve">20</t>
  </si>
  <si>
    <t xml:space="preserve">朱明扬</t>
  </si>
  <si>
    <t xml:space="preserve">21</t>
  </si>
  <si>
    <t xml:space="preserve">廖海兵</t>
  </si>
  <si>
    <t xml:space="preserve">22</t>
  </si>
  <si>
    <t xml:space="preserve">陈后灵</t>
  </si>
  <si>
    <t xml:space="preserve">23</t>
  </si>
  <si>
    <t xml:space="preserve">徐清群</t>
  </si>
  <si>
    <t xml:space="preserve">24</t>
  </si>
  <si>
    <t xml:space="preserve">梁宗信</t>
  </si>
  <si>
    <t xml:space="preserve">25</t>
  </si>
  <si>
    <t xml:space="preserve">赖展池</t>
  </si>
  <si>
    <t xml:space="preserve">26</t>
  </si>
  <si>
    <t xml:space="preserve">马模参</t>
  </si>
  <si>
    <t xml:space="preserve">27</t>
  </si>
  <si>
    <t xml:space="preserve">钱光苗</t>
  </si>
  <si>
    <t xml:space="preserve">28</t>
  </si>
  <si>
    <t xml:space="preserve">钟定合</t>
  </si>
  <si>
    <t xml:space="preserve">29</t>
  </si>
  <si>
    <t xml:space="preserve">曾石保</t>
  </si>
  <si>
    <t xml:space="preserve">30</t>
  </si>
  <si>
    <t xml:space="preserve">邓南锋</t>
  </si>
  <si>
    <t xml:space="preserve">31</t>
  </si>
  <si>
    <t xml:space="preserve">赖道祥</t>
  </si>
  <si>
    <t xml:space="preserve">32</t>
  </si>
  <si>
    <t xml:space="preserve">赖大焦</t>
  </si>
  <si>
    <t xml:space="preserve">33</t>
  </si>
  <si>
    <t xml:space="preserve">宁其良</t>
  </si>
  <si>
    <t xml:space="preserve">34</t>
  </si>
  <si>
    <t xml:space="preserve">徐小琴</t>
  </si>
  <si>
    <t xml:space="preserve">35</t>
  </si>
  <si>
    <t xml:space="preserve">张家劲</t>
  </si>
  <si>
    <t xml:space="preserve">36</t>
  </si>
  <si>
    <t xml:space="preserve">彭伟国</t>
  </si>
  <si>
    <t xml:space="preserve">37</t>
  </si>
  <si>
    <t xml:space="preserve">林绿芬</t>
  </si>
  <si>
    <t xml:space="preserve">38</t>
  </si>
  <si>
    <t xml:space="preserve">杨电庚</t>
  </si>
  <si>
    <t xml:space="preserve">39</t>
  </si>
  <si>
    <t xml:space="preserve">杨春明</t>
  </si>
  <si>
    <t xml:space="preserve">40</t>
  </si>
  <si>
    <t xml:space="preserve">余燕雄</t>
  </si>
  <si>
    <t xml:space="preserve">41</t>
  </si>
  <si>
    <t xml:space="preserve">张彩娣</t>
  </si>
  <si>
    <t xml:space="preserve">42</t>
  </si>
  <si>
    <t xml:space="preserve">郑龙锋</t>
  </si>
  <si>
    <t xml:space="preserve">43</t>
  </si>
  <si>
    <t xml:space="preserve">郑居品</t>
  </si>
  <si>
    <t xml:space="preserve">44</t>
  </si>
  <si>
    <t xml:space="preserve">华宝源</t>
  </si>
  <si>
    <t xml:space="preserve">45</t>
  </si>
  <si>
    <t xml:space="preserve">蔡有信</t>
  </si>
  <si>
    <t xml:space="preserve">46</t>
  </si>
  <si>
    <t xml:space="preserve">赖大战</t>
  </si>
  <si>
    <t xml:space="preserve">47</t>
  </si>
  <si>
    <t xml:space="preserve">杨永红</t>
  </si>
  <si>
    <t xml:space="preserve">48</t>
  </si>
  <si>
    <t xml:space="preserve">赖大才</t>
  </si>
  <si>
    <t xml:space="preserve">49</t>
  </si>
  <si>
    <t xml:space="preserve">胡斯活</t>
  </si>
  <si>
    <t xml:space="preserve">50</t>
  </si>
  <si>
    <t xml:space="preserve">范桂康</t>
  </si>
  <si>
    <t xml:space="preserve">51</t>
  </si>
  <si>
    <t xml:space="preserve">朱小珍</t>
  </si>
  <si>
    <t xml:space="preserve">52</t>
  </si>
  <si>
    <t xml:space="preserve">梁定科</t>
  </si>
  <si>
    <t xml:space="preserve">53</t>
  </si>
  <si>
    <t xml:space="preserve">黄明玖</t>
  </si>
  <si>
    <t xml:space="preserve">54</t>
  </si>
  <si>
    <t xml:space="preserve">刘良烙</t>
  </si>
  <si>
    <t xml:space="preserve">55</t>
  </si>
  <si>
    <t xml:space="preserve">许世锋</t>
  </si>
  <si>
    <t xml:space="preserve">56</t>
  </si>
  <si>
    <t xml:space="preserve">刘贤干</t>
  </si>
  <si>
    <t xml:space="preserve">57</t>
  </si>
  <si>
    <t xml:space="preserve">胡斯由</t>
  </si>
  <si>
    <t xml:space="preserve">58</t>
  </si>
  <si>
    <t xml:space="preserve">胡斯轰</t>
  </si>
  <si>
    <t xml:space="preserve">59</t>
  </si>
  <si>
    <t xml:space="preserve">赖成卫</t>
  </si>
  <si>
    <t xml:space="preserve">60</t>
  </si>
  <si>
    <t xml:space="preserve">张邦财</t>
  </si>
  <si>
    <t xml:space="preserve">61</t>
  </si>
  <si>
    <t xml:space="preserve">梁传战</t>
  </si>
  <si>
    <t xml:space="preserve">62</t>
  </si>
  <si>
    <t xml:space="preserve">朱玉来</t>
  </si>
  <si>
    <t xml:space="preserve">63</t>
  </si>
  <si>
    <t xml:space="preserve">凌有贵</t>
  </si>
  <si>
    <t xml:space="preserve">64</t>
  </si>
  <si>
    <t xml:space="preserve">叶希洋</t>
  </si>
  <si>
    <t xml:space="preserve">65</t>
  </si>
  <si>
    <t xml:space="preserve">李翠花</t>
  </si>
  <si>
    <t xml:space="preserve">66</t>
  </si>
  <si>
    <t xml:space="preserve">黄日阳</t>
  </si>
  <si>
    <t xml:space="preserve">67</t>
  </si>
  <si>
    <t xml:space="preserve">温福林</t>
  </si>
  <si>
    <t xml:space="preserve">68</t>
  </si>
  <si>
    <t xml:space="preserve">蓝嘉维</t>
  </si>
  <si>
    <t xml:space="preserve">69</t>
  </si>
  <si>
    <t xml:space="preserve">刘厚导</t>
  </si>
  <si>
    <t xml:space="preserve">70</t>
  </si>
  <si>
    <t xml:space="preserve">林龙钦</t>
  </si>
  <si>
    <t xml:space="preserve">71</t>
  </si>
  <si>
    <t xml:space="preserve">傅永利</t>
  </si>
  <si>
    <t xml:space="preserve">72</t>
  </si>
  <si>
    <t xml:space="preserve">廖玉利</t>
  </si>
  <si>
    <t xml:space="preserve">73</t>
  </si>
  <si>
    <t xml:space="preserve">蓝宗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1034;/2023&#24180;/&#20065;&#26449;&#20844;&#30410;&#24615;&#23703;&#20301;&#34917;&#36148;/2023&#24180;&#33521;&#24503;&#24066;&#20065;&#26449;&#20844;&#30410;&#24615;&#23703;&#20301;&#34917;&#36148;&#20844;&#31034;&#21517;&#21333;&#65288;&#31532;&#21313;&#2010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刘伙新</v>
          </cell>
          <cell r="E3" t="str">
            <v>4418**********3150</v>
          </cell>
          <cell r="F3" t="str">
            <v>139****3150</v>
          </cell>
          <cell r="G3" t="str">
            <v>本省脱贫人口</v>
          </cell>
          <cell r="H3" t="str">
            <v>保洁员</v>
          </cell>
        </row>
        <row r="4">
          <cell r="D4" t="str">
            <v>刘办森</v>
          </cell>
          <cell r="E4" t="str">
            <v>4402**********3133</v>
          </cell>
          <cell r="F4" t="str">
            <v>134****0679</v>
          </cell>
          <cell r="G4" t="str">
            <v>本省脱贫人口</v>
          </cell>
          <cell r="H4" t="str">
            <v>保洁员</v>
          </cell>
        </row>
        <row r="5">
          <cell r="D5" t="str">
            <v>华镜红</v>
          </cell>
          <cell r="E5" t="str">
            <v>4418**********3116</v>
          </cell>
          <cell r="F5" t="str">
            <v>137****1576</v>
          </cell>
          <cell r="G5" t="str">
            <v>本省脱贫人口</v>
          </cell>
          <cell r="H5" t="str">
            <v>保洁员</v>
          </cell>
        </row>
        <row r="6">
          <cell r="D6" t="str">
            <v>向彩仪</v>
          </cell>
          <cell r="E6" t="str">
            <v>4418**********3224</v>
          </cell>
          <cell r="F6" t="str">
            <v>158****7166</v>
          </cell>
          <cell r="G6" t="str">
            <v>本省脱贫人口</v>
          </cell>
          <cell r="H6" t="str">
            <v>保洁员</v>
          </cell>
        </row>
        <row r="7">
          <cell r="D7" t="str">
            <v>周银爱</v>
          </cell>
          <cell r="E7" t="str">
            <v>4525**********4403</v>
          </cell>
          <cell r="F7" t="str">
            <v>181****3655</v>
          </cell>
          <cell r="G7" t="str">
            <v>本省脱贫人口</v>
          </cell>
          <cell r="H7" t="str">
            <v>保洁员</v>
          </cell>
        </row>
        <row r="8">
          <cell r="D8" t="str">
            <v>彭土生</v>
          </cell>
          <cell r="E8" t="str">
            <v>4418**********3116</v>
          </cell>
          <cell r="F8" t="str">
            <v>150****0171</v>
          </cell>
          <cell r="G8" t="str">
            <v>本省脱贫人口</v>
          </cell>
          <cell r="H8" t="str">
            <v>保洁员</v>
          </cell>
        </row>
        <row r="9">
          <cell r="D9" t="str">
            <v>成平妹</v>
          </cell>
          <cell r="E9" t="str">
            <v>4418**********3124</v>
          </cell>
          <cell r="F9" t="str">
            <v>135****6458</v>
          </cell>
          <cell r="G9" t="str">
            <v>本省脱贫人口</v>
          </cell>
          <cell r="H9" t="str">
            <v>保洁员</v>
          </cell>
        </row>
        <row r="10">
          <cell r="D10" t="str">
            <v>曾海燕</v>
          </cell>
          <cell r="E10" t="str">
            <v>4418**********3460</v>
          </cell>
          <cell r="F10" t="str">
            <v>158****9325</v>
          </cell>
          <cell r="G10" t="str">
            <v>本省脱贫人口</v>
          </cell>
          <cell r="H10" t="str">
            <v>保洁员</v>
          </cell>
        </row>
        <row r="11">
          <cell r="D11" t="str">
            <v>曾金锡</v>
          </cell>
          <cell r="E11" t="str">
            <v>4418**********3110</v>
          </cell>
          <cell r="F11" t="str">
            <v>150****4085</v>
          </cell>
          <cell r="G11" t="str">
            <v>本省脱贫人口</v>
          </cell>
          <cell r="H11" t="str">
            <v>保洁员</v>
          </cell>
        </row>
        <row r="12">
          <cell r="D12" t="str">
            <v>李玉英</v>
          </cell>
          <cell r="E12" t="str">
            <v>4418**********3126</v>
          </cell>
          <cell r="F12" t="str">
            <v>137****6585</v>
          </cell>
          <cell r="G12" t="str">
            <v>本省脱贫人口</v>
          </cell>
          <cell r="H12" t="str">
            <v>保洁员</v>
          </cell>
        </row>
        <row r="13">
          <cell r="D13" t="str">
            <v>杨玉华</v>
          </cell>
          <cell r="E13" t="str">
            <v>4508**********1185</v>
          </cell>
          <cell r="F13" t="str">
            <v>135****1270</v>
          </cell>
          <cell r="G13" t="str">
            <v>本省脱贫人口</v>
          </cell>
          <cell r="H13" t="str">
            <v>保洁员</v>
          </cell>
        </row>
        <row r="14">
          <cell r="D14" t="str">
            <v>杨秀群</v>
          </cell>
          <cell r="E14" t="str">
            <v>4418**********3147</v>
          </cell>
          <cell r="F14" t="str">
            <v>134****9022</v>
          </cell>
          <cell r="G14" t="str">
            <v>本省脱贫人口</v>
          </cell>
          <cell r="H14" t="str">
            <v>保洁员</v>
          </cell>
        </row>
        <row r="15">
          <cell r="D15" t="str">
            <v>梁亚朝</v>
          </cell>
          <cell r="E15" t="str">
            <v>4418**********2826</v>
          </cell>
          <cell r="F15" t="str">
            <v>183****6553</v>
          </cell>
          <cell r="G15" t="str">
            <v>本省脱贫人口</v>
          </cell>
          <cell r="H15" t="str">
            <v>保洁员</v>
          </cell>
        </row>
        <row r="16">
          <cell r="D16" t="str">
            <v>汪街强</v>
          </cell>
          <cell r="E16" t="str">
            <v>4418**********3178</v>
          </cell>
          <cell r="F16" t="str">
            <v>159****8361</v>
          </cell>
          <cell r="G16" t="str">
            <v>本省脱贫人口</v>
          </cell>
          <cell r="H16" t="str">
            <v>保洁员</v>
          </cell>
        </row>
        <row r="17">
          <cell r="D17" t="str">
            <v>王金发</v>
          </cell>
          <cell r="E17" t="str">
            <v>4418**********3135</v>
          </cell>
          <cell r="F17" t="str">
            <v>158****7896</v>
          </cell>
          <cell r="G17" t="str">
            <v>本省脱贫人口</v>
          </cell>
          <cell r="H17" t="str">
            <v>保洁员</v>
          </cell>
        </row>
        <row r="18">
          <cell r="D18" t="str">
            <v>罗亚苏</v>
          </cell>
          <cell r="E18" t="str">
            <v>4418**********3156</v>
          </cell>
          <cell r="F18" t="str">
            <v>158****1233</v>
          </cell>
          <cell r="G18" t="str">
            <v>本省脱贫人口</v>
          </cell>
          <cell r="H18" t="str">
            <v>保洁员</v>
          </cell>
        </row>
        <row r="19">
          <cell r="D19" t="str">
            <v>罗卓芳</v>
          </cell>
          <cell r="E19" t="str">
            <v>4418**********3138</v>
          </cell>
          <cell r="F19" t="str">
            <v>134****4601</v>
          </cell>
          <cell r="G19" t="str">
            <v>本省脱贫人口</v>
          </cell>
          <cell r="H19" t="str">
            <v>保洁员</v>
          </cell>
        </row>
        <row r="20">
          <cell r="D20" t="str">
            <v>罗建容</v>
          </cell>
          <cell r="E20" t="str">
            <v>4418**********313X</v>
          </cell>
          <cell r="F20" t="str">
            <v>158****3674</v>
          </cell>
          <cell r="G20" t="str">
            <v>本省脱贫人口</v>
          </cell>
          <cell r="H20" t="str">
            <v>保洁员</v>
          </cell>
        </row>
        <row r="21">
          <cell r="D21" t="str">
            <v>罗房全</v>
          </cell>
          <cell r="E21" t="str">
            <v>4418**********3197</v>
          </cell>
          <cell r="F21" t="str">
            <v>178****9311</v>
          </cell>
          <cell r="G21" t="str">
            <v>本省脱贫人口</v>
          </cell>
          <cell r="H21" t="str">
            <v>保洁员</v>
          </cell>
        </row>
        <row r="22">
          <cell r="D22" t="str">
            <v>罗木伙</v>
          </cell>
          <cell r="E22" t="str">
            <v>4402**********3110</v>
          </cell>
          <cell r="F22" t="str">
            <v>159****3313</v>
          </cell>
          <cell r="G22" t="str">
            <v>本省脱贫人口</v>
          </cell>
          <cell r="H22" t="str">
            <v>保洁员</v>
          </cell>
        </row>
        <row r="23">
          <cell r="D23" t="str">
            <v>罗灶金</v>
          </cell>
          <cell r="E23" t="str">
            <v>4418**********3111</v>
          </cell>
          <cell r="F23" t="str">
            <v>147****4450</v>
          </cell>
          <cell r="G23" t="str">
            <v>本省脱贫人口</v>
          </cell>
          <cell r="H23" t="str">
            <v>保洁员</v>
          </cell>
        </row>
        <row r="24">
          <cell r="D24" t="str">
            <v>罗维强</v>
          </cell>
          <cell r="E24" t="str">
            <v>4418**********3136</v>
          </cell>
          <cell r="F24" t="str">
            <v>136****4744</v>
          </cell>
          <cell r="G24" t="str">
            <v>本省脱贫人口</v>
          </cell>
          <cell r="H24" t="str">
            <v>保洁员</v>
          </cell>
        </row>
        <row r="25">
          <cell r="D25" t="str">
            <v>胡丽利</v>
          </cell>
          <cell r="E25" t="str">
            <v>4418**********6621</v>
          </cell>
          <cell r="F25" t="str">
            <v>150****3168</v>
          </cell>
          <cell r="G25" t="str">
            <v>本省脱贫人口</v>
          </cell>
          <cell r="H25" t="str">
            <v>保洁员</v>
          </cell>
        </row>
        <row r="26">
          <cell r="D26" t="str">
            <v>许东祥</v>
          </cell>
          <cell r="E26" t="str">
            <v>4418**********3117</v>
          </cell>
          <cell r="F26" t="str">
            <v>181****5639</v>
          </cell>
          <cell r="G26" t="str">
            <v>本省脱贫人口</v>
          </cell>
          <cell r="H26" t="str">
            <v>保洁员</v>
          </cell>
        </row>
        <row r="27">
          <cell r="D27" t="str">
            <v>许耀东</v>
          </cell>
          <cell r="E27" t="str">
            <v>4418**********3117</v>
          </cell>
          <cell r="F27" t="str">
            <v>134****2810</v>
          </cell>
          <cell r="G27" t="str">
            <v>本省脱贫人口</v>
          </cell>
          <cell r="H27" t="str">
            <v>保洁员</v>
          </cell>
        </row>
        <row r="28">
          <cell r="D28" t="str">
            <v>许观伙</v>
          </cell>
          <cell r="E28" t="str">
            <v>4402**********3112</v>
          </cell>
          <cell r="F28" t="str">
            <v>158****8237</v>
          </cell>
          <cell r="G28" t="str">
            <v>本省脱贫人口</v>
          </cell>
          <cell r="H28" t="str">
            <v>保洁员</v>
          </cell>
        </row>
        <row r="29">
          <cell r="D29" t="str">
            <v>谭章赞</v>
          </cell>
          <cell r="E29" t="str">
            <v>4418**********3119</v>
          </cell>
          <cell r="F29" t="str">
            <v>157****7920</v>
          </cell>
          <cell r="G29" t="str">
            <v>本省脱贫人口</v>
          </cell>
          <cell r="H29" t="str">
            <v>保洁员</v>
          </cell>
        </row>
        <row r="30">
          <cell r="D30" t="str">
            <v>邓承水</v>
          </cell>
          <cell r="E30" t="str">
            <v>4418**********3117</v>
          </cell>
          <cell r="F30" t="str">
            <v>134****3531</v>
          </cell>
          <cell r="G30" t="str">
            <v>本省脱贫人口</v>
          </cell>
          <cell r="H30" t="str">
            <v>保洁员</v>
          </cell>
        </row>
        <row r="31">
          <cell r="D31" t="str">
            <v>邓有娣</v>
          </cell>
          <cell r="E31" t="str">
            <v>4418**********266X</v>
          </cell>
          <cell r="F31" t="str">
            <v>158****0099</v>
          </cell>
          <cell r="G31" t="str">
            <v>本省脱贫人口</v>
          </cell>
          <cell r="H31" t="str">
            <v>保洁员</v>
          </cell>
        </row>
        <row r="32">
          <cell r="D32" t="str">
            <v>钟炳林</v>
          </cell>
          <cell r="E32" t="str">
            <v>4402**********3130</v>
          </cell>
          <cell r="F32" t="str">
            <v>159****1241</v>
          </cell>
          <cell r="G32" t="str">
            <v>本省脱贫人口</v>
          </cell>
          <cell r="H32" t="str">
            <v>保洁员</v>
          </cell>
        </row>
        <row r="33">
          <cell r="D33" t="str">
            <v>钟路执</v>
          </cell>
          <cell r="E33" t="str">
            <v>4418**********314X</v>
          </cell>
          <cell r="F33" t="str">
            <v>134****3090</v>
          </cell>
          <cell r="G33" t="str">
            <v>本省脱贫人口</v>
          </cell>
          <cell r="H33" t="str">
            <v>保洁员</v>
          </cell>
        </row>
        <row r="34">
          <cell r="D34" t="str">
            <v>陈志明</v>
          </cell>
          <cell r="E34" t="str">
            <v>4418**********3117</v>
          </cell>
          <cell r="F34" t="str">
            <v>137****4805</v>
          </cell>
          <cell r="G34" t="str">
            <v>本省脱贫人口</v>
          </cell>
          <cell r="H34" t="str">
            <v>保洁员</v>
          </cell>
        </row>
        <row r="35">
          <cell r="D35" t="str">
            <v>陈执娣</v>
          </cell>
          <cell r="E35" t="str">
            <v>4418**********2704</v>
          </cell>
          <cell r="F35" t="str">
            <v>158****7838</v>
          </cell>
          <cell r="G35" t="str">
            <v>本省脱贫人口</v>
          </cell>
          <cell r="H35" t="str">
            <v>保洁员</v>
          </cell>
        </row>
        <row r="36">
          <cell r="D36" t="str">
            <v>陈景全</v>
          </cell>
          <cell r="E36" t="str">
            <v>4418**********3150</v>
          </cell>
          <cell r="F36" t="str">
            <v>134****3105</v>
          </cell>
          <cell r="G36" t="str">
            <v>本省脱贫人口</v>
          </cell>
          <cell r="H36" t="str">
            <v>保洁员</v>
          </cell>
        </row>
        <row r="37">
          <cell r="D37" t="str">
            <v>陈秋萍</v>
          </cell>
          <cell r="E37" t="str">
            <v>4418**********3127</v>
          </cell>
          <cell r="F37" t="str">
            <v>150****2154</v>
          </cell>
          <cell r="G37" t="str">
            <v>本省脱贫人口</v>
          </cell>
          <cell r="H37" t="str">
            <v>保洁员</v>
          </cell>
        </row>
        <row r="38">
          <cell r="D38" t="str">
            <v>付日军</v>
          </cell>
          <cell r="E38" t="str">
            <v>4402**********5330</v>
          </cell>
          <cell r="F38" t="str">
            <v>136****8962</v>
          </cell>
          <cell r="G38" t="str">
            <v>就业困难人员</v>
          </cell>
          <cell r="H38" t="str">
            <v>保洁员</v>
          </cell>
        </row>
        <row r="39">
          <cell r="D39" t="str">
            <v>何永华</v>
          </cell>
          <cell r="E39" t="str">
            <v>4418**********5319</v>
          </cell>
          <cell r="F39" t="str">
            <v>131****6320</v>
          </cell>
          <cell r="G39" t="str">
            <v>就业困难人员</v>
          </cell>
          <cell r="H39" t="str">
            <v>保洁员</v>
          </cell>
        </row>
        <row r="40">
          <cell r="D40" t="str">
            <v>何远能</v>
          </cell>
          <cell r="E40" t="str">
            <v>4402**********5332</v>
          </cell>
          <cell r="F40" t="str">
            <v>135****8272</v>
          </cell>
          <cell r="G40" t="str">
            <v>就业困难人员</v>
          </cell>
          <cell r="H40" t="str">
            <v>保洁员</v>
          </cell>
        </row>
        <row r="41">
          <cell r="D41" t="str">
            <v>刘称苟</v>
          </cell>
          <cell r="E41" t="str">
            <v>4418**********5313</v>
          </cell>
          <cell r="F41" t="str">
            <v>159****8259</v>
          </cell>
          <cell r="G41" t="str">
            <v>就业困难人员</v>
          </cell>
          <cell r="H41" t="str">
            <v>保洁员</v>
          </cell>
        </row>
        <row r="42">
          <cell r="D42" t="str">
            <v>叶金娣</v>
          </cell>
          <cell r="E42" t="str">
            <v>4418**********2421</v>
          </cell>
          <cell r="F42" t="str">
            <v>134****8439</v>
          </cell>
          <cell r="G42" t="str">
            <v>本省脱贫人口</v>
          </cell>
          <cell r="H42" t="str">
            <v>保洁员</v>
          </cell>
        </row>
        <row r="43">
          <cell r="D43" t="str">
            <v>孔颈芳</v>
          </cell>
          <cell r="E43" t="str">
            <v>4412**********2223</v>
          </cell>
          <cell r="F43" t="str">
            <v>147****5457</v>
          </cell>
          <cell r="G43" t="str">
            <v>就业困难人员</v>
          </cell>
          <cell r="H43" t="str">
            <v>保洁员</v>
          </cell>
        </row>
        <row r="44">
          <cell r="D44" t="str">
            <v>张大模</v>
          </cell>
          <cell r="E44" t="str">
            <v>4402**********5312</v>
          </cell>
          <cell r="F44" t="str">
            <v>134****8439</v>
          </cell>
          <cell r="G44" t="str">
            <v>本省脱贫人口</v>
          </cell>
          <cell r="H44" t="str">
            <v>保洁员</v>
          </cell>
        </row>
        <row r="45">
          <cell r="D45" t="str">
            <v>张献培</v>
          </cell>
          <cell r="E45" t="str">
            <v>4402**********5310</v>
          </cell>
          <cell r="F45" t="str">
            <v>134****0102</v>
          </cell>
          <cell r="G45" t="str">
            <v>就业困难人员</v>
          </cell>
          <cell r="H45" t="str">
            <v>保洁员</v>
          </cell>
        </row>
        <row r="46">
          <cell r="D46" t="str">
            <v>曾连娣</v>
          </cell>
          <cell r="E46" t="str">
            <v>4418**********5369</v>
          </cell>
          <cell r="F46" t="str">
            <v>178****4212</v>
          </cell>
          <cell r="G46" t="str">
            <v>就业困难人员</v>
          </cell>
          <cell r="H46" t="str">
            <v>保洁员</v>
          </cell>
        </row>
        <row r="47">
          <cell r="D47" t="str">
            <v>朱光荣</v>
          </cell>
          <cell r="E47" t="str">
            <v>4402**********5317</v>
          </cell>
          <cell r="F47" t="str">
            <v>133****6817</v>
          </cell>
          <cell r="G47" t="str">
            <v>本省脱贫人口</v>
          </cell>
          <cell r="H47" t="str">
            <v>保洁员</v>
          </cell>
        </row>
        <row r="48">
          <cell r="D48" t="str">
            <v>李功勤</v>
          </cell>
          <cell r="E48" t="str">
            <v>4402**********537X</v>
          </cell>
          <cell r="F48" t="str">
            <v>150****0231</v>
          </cell>
          <cell r="G48" t="str">
            <v>就业困难人员</v>
          </cell>
          <cell r="H48" t="str">
            <v>保洁员</v>
          </cell>
        </row>
        <row r="49">
          <cell r="D49" t="str">
            <v>李敏青</v>
          </cell>
          <cell r="E49" t="str">
            <v>4512**********1421</v>
          </cell>
          <cell r="F49" t="str">
            <v>137****8728</v>
          </cell>
          <cell r="G49" t="str">
            <v>就业困难人员</v>
          </cell>
          <cell r="H49" t="str">
            <v>保洁员</v>
          </cell>
        </row>
        <row r="50">
          <cell r="D50" t="str">
            <v>林思凡</v>
          </cell>
          <cell r="E50" t="str">
            <v>4418**********533X</v>
          </cell>
          <cell r="F50" t="str">
            <v>134****5518</v>
          </cell>
          <cell r="G50" t="str">
            <v>就业困难人员</v>
          </cell>
          <cell r="H50" t="str">
            <v>保洁员</v>
          </cell>
        </row>
        <row r="51">
          <cell r="D51" t="str">
            <v>梅永花</v>
          </cell>
          <cell r="E51" t="str">
            <v>4418**********5327</v>
          </cell>
          <cell r="F51" t="str">
            <v>159****1335</v>
          </cell>
          <cell r="G51" t="str">
            <v>就业困难人员</v>
          </cell>
          <cell r="H51" t="str">
            <v>保洁员</v>
          </cell>
        </row>
        <row r="52">
          <cell r="D52" t="str">
            <v>温福利</v>
          </cell>
          <cell r="E52" t="str">
            <v>4402**********5335</v>
          </cell>
          <cell r="F52" t="str">
            <v>159****3499</v>
          </cell>
          <cell r="G52" t="str">
            <v>就业困难人员</v>
          </cell>
          <cell r="H52" t="str">
            <v>保洁员</v>
          </cell>
        </row>
        <row r="53">
          <cell r="D53" t="str">
            <v>肖桂梅</v>
          </cell>
          <cell r="E53" t="str">
            <v>4418**********0424</v>
          </cell>
          <cell r="F53" t="str">
            <v>134****8870</v>
          </cell>
          <cell r="G53" t="str">
            <v>就业困难人员</v>
          </cell>
          <cell r="H53" t="str">
            <v>保洁员</v>
          </cell>
        </row>
        <row r="54">
          <cell r="D54" t="str">
            <v>莫东娣</v>
          </cell>
          <cell r="E54" t="str">
            <v>4418**********5020</v>
          </cell>
          <cell r="F54" t="str">
            <v>134****2677</v>
          </cell>
          <cell r="G54" t="str">
            <v>就业困难人员</v>
          </cell>
          <cell r="H54" t="str">
            <v>保洁员</v>
          </cell>
        </row>
        <row r="55">
          <cell r="D55" t="str">
            <v>谭伟红</v>
          </cell>
          <cell r="E55" t="str">
            <v>4402**********5311</v>
          </cell>
          <cell r="F55" t="str">
            <v>136****5218</v>
          </cell>
          <cell r="G55" t="str">
            <v>就业困难人员</v>
          </cell>
          <cell r="H55" t="str">
            <v>保洁员</v>
          </cell>
        </row>
        <row r="56">
          <cell r="D56" t="str">
            <v>谭教务</v>
          </cell>
          <cell r="E56" t="str">
            <v>4402**********5315</v>
          </cell>
          <cell r="F56" t="str">
            <v>137****9433</v>
          </cell>
          <cell r="G56" t="str">
            <v>就业困难人员</v>
          </cell>
          <cell r="H56" t="str">
            <v>保洁员</v>
          </cell>
        </row>
        <row r="57">
          <cell r="D57" t="str">
            <v>谭教学</v>
          </cell>
          <cell r="E57" t="str">
            <v>4418**********5372</v>
          </cell>
          <cell r="F57" t="str">
            <v>134****6881</v>
          </cell>
          <cell r="G57" t="str">
            <v>本省脱贫人口</v>
          </cell>
          <cell r="H57" t="str">
            <v>保洁员</v>
          </cell>
        </row>
        <row r="58">
          <cell r="D58" t="str">
            <v>邓伟玲</v>
          </cell>
          <cell r="E58" t="str">
            <v>4418**********194X</v>
          </cell>
          <cell r="F58" t="str">
            <v>135****3842</v>
          </cell>
          <cell r="G58" t="str">
            <v>就业困难人员</v>
          </cell>
          <cell r="H58" t="str">
            <v>保洁员</v>
          </cell>
        </row>
        <row r="59">
          <cell r="D59" t="str">
            <v>邓清娣</v>
          </cell>
          <cell r="E59" t="str">
            <v>4418**********5344</v>
          </cell>
          <cell r="F59" t="str">
            <v>158****9373</v>
          </cell>
          <cell r="G59" t="str">
            <v>就业困难人员</v>
          </cell>
          <cell r="H59" t="str">
            <v>保洁员</v>
          </cell>
        </row>
        <row r="60">
          <cell r="D60" t="str">
            <v>梁锦娣</v>
          </cell>
          <cell r="E60" t="str">
            <v>4418**********1448</v>
          </cell>
          <cell r="F60" t="str">
            <v>134****7255</v>
          </cell>
          <cell r="G60" t="str">
            <v>就业困难人员</v>
          </cell>
          <cell r="H60" t="str">
            <v>保洁员</v>
          </cell>
        </row>
        <row r="61">
          <cell r="D61" t="str">
            <v>伍永芬</v>
          </cell>
          <cell r="E61" t="str">
            <v>5225**********2429</v>
          </cell>
          <cell r="F61" t="str">
            <v>178****2753</v>
          </cell>
          <cell r="G61" t="str">
            <v>本省脱贫人口</v>
          </cell>
          <cell r="H61" t="str">
            <v>保洁员</v>
          </cell>
        </row>
        <row r="62">
          <cell r="D62" t="str">
            <v>巫伯安</v>
          </cell>
          <cell r="E62" t="str">
            <v>4418**********6931</v>
          </cell>
          <cell r="F62" t="str">
            <v>159****2842</v>
          </cell>
          <cell r="G62" t="str">
            <v>本省脱贫人口</v>
          </cell>
          <cell r="H62" t="str">
            <v>保洁员</v>
          </cell>
        </row>
        <row r="63">
          <cell r="D63" t="str">
            <v>廖志武</v>
          </cell>
          <cell r="E63" t="str">
            <v>4418**********6918</v>
          </cell>
          <cell r="F63" t="str">
            <v>178****6386</v>
          </cell>
          <cell r="G63" t="str">
            <v>本省脱贫人口</v>
          </cell>
          <cell r="H63" t="str">
            <v>保洁员</v>
          </cell>
        </row>
        <row r="64">
          <cell r="D64" t="str">
            <v>廖永前</v>
          </cell>
          <cell r="E64" t="str">
            <v>4418**********6952</v>
          </cell>
          <cell r="F64" t="str">
            <v>147****6681</v>
          </cell>
          <cell r="G64" t="str">
            <v>本省脱贫人口</v>
          </cell>
          <cell r="H64" t="str">
            <v>保洁员</v>
          </cell>
        </row>
        <row r="65">
          <cell r="D65" t="str">
            <v>张定南</v>
          </cell>
          <cell r="E65" t="str">
            <v>4402**********6912</v>
          </cell>
          <cell r="F65" t="str">
            <v>178****9711</v>
          </cell>
          <cell r="G65" t="str">
            <v>本省脱贫人口</v>
          </cell>
          <cell r="H65" t="str">
            <v>保洁员</v>
          </cell>
        </row>
        <row r="66">
          <cell r="D66" t="str">
            <v>张宜昌</v>
          </cell>
          <cell r="E66" t="str">
            <v>4402**********6998</v>
          </cell>
          <cell r="F66" t="str">
            <v>158****9976</v>
          </cell>
          <cell r="G66" t="str">
            <v>本省脱贫人口</v>
          </cell>
          <cell r="H66" t="str">
            <v>保洁员</v>
          </cell>
        </row>
        <row r="67">
          <cell r="D67" t="str">
            <v>张榴花</v>
          </cell>
          <cell r="E67" t="str">
            <v>4418**********6945</v>
          </cell>
          <cell r="F67" t="str">
            <v>178****9711</v>
          </cell>
          <cell r="G67" t="str">
            <v>本省脱贫人口</v>
          </cell>
          <cell r="H67" t="str">
            <v>保洁员</v>
          </cell>
        </row>
        <row r="68">
          <cell r="D68" t="str">
            <v>朱如仿</v>
          </cell>
          <cell r="E68" t="str">
            <v>4418**********6915</v>
          </cell>
          <cell r="F68" t="str">
            <v>136****8664</v>
          </cell>
          <cell r="G68" t="str">
            <v>本省脱贫人口</v>
          </cell>
          <cell r="H68" t="str">
            <v>保洁员</v>
          </cell>
        </row>
        <row r="69">
          <cell r="D69" t="str">
            <v>熊奉暖</v>
          </cell>
          <cell r="E69" t="str">
            <v>4402**********6914</v>
          </cell>
          <cell r="F69" t="str">
            <v>136****0747</v>
          </cell>
          <cell r="G69" t="str">
            <v>本省脱贫人口</v>
          </cell>
          <cell r="H69" t="str">
            <v>保洁员</v>
          </cell>
        </row>
        <row r="70">
          <cell r="D70" t="str">
            <v>王秋莲</v>
          </cell>
          <cell r="E70" t="str">
            <v>4600**********0421</v>
          </cell>
          <cell r="F70" t="str">
            <v>181****5616</v>
          </cell>
          <cell r="G70" t="str">
            <v>本省脱贫人口</v>
          </cell>
          <cell r="H70" t="str">
            <v>保洁员</v>
          </cell>
        </row>
        <row r="71">
          <cell r="D71" t="str">
            <v>罗清建</v>
          </cell>
          <cell r="E71" t="str">
            <v>4402**********691X</v>
          </cell>
          <cell r="F71" t="str">
            <v>136****0107</v>
          </cell>
          <cell r="G71" t="str">
            <v>本省脱贫人口</v>
          </cell>
          <cell r="H71" t="str">
            <v>保洁员</v>
          </cell>
        </row>
        <row r="72">
          <cell r="D72" t="str">
            <v>邓兰周</v>
          </cell>
          <cell r="E72" t="str">
            <v>4418**********6913</v>
          </cell>
          <cell r="F72" t="str">
            <v>138****7893</v>
          </cell>
          <cell r="G72" t="str">
            <v>本省脱贫人口</v>
          </cell>
          <cell r="H72" t="str">
            <v>保洁员</v>
          </cell>
        </row>
        <row r="73">
          <cell r="D73" t="str">
            <v>郭彩珍</v>
          </cell>
          <cell r="E73" t="str">
            <v>4418**********6926</v>
          </cell>
          <cell r="F73" t="str">
            <v>158****1065</v>
          </cell>
          <cell r="G73" t="str">
            <v>本省脱贫人口</v>
          </cell>
          <cell r="H73" t="str">
            <v>保洁员</v>
          </cell>
        </row>
        <row r="74">
          <cell r="D74" t="str">
            <v>陈国建</v>
          </cell>
          <cell r="E74" t="str">
            <v>4402**********6917</v>
          </cell>
          <cell r="F74" t="str">
            <v>134****4809</v>
          </cell>
          <cell r="G74" t="str">
            <v>本省脱贫人口</v>
          </cell>
          <cell r="H74" t="str">
            <v>保洁员</v>
          </cell>
        </row>
        <row r="75">
          <cell r="D75" t="str">
            <v>陈增管</v>
          </cell>
          <cell r="E75" t="str">
            <v>4418**********6939</v>
          </cell>
          <cell r="F75" t="str">
            <v>151****8265</v>
          </cell>
          <cell r="G75" t="str">
            <v>本省脱贫人口</v>
          </cell>
          <cell r="H75" t="str">
            <v>保洁员</v>
          </cell>
        </row>
        <row r="76">
          <cell r="D76" t="str">
            <v>陈钢坤</v>
          </cell>
          <cell r="E76" t="str">
            <v>4402**********6936</v>
          </cell>
          <cell r="F76" t="str">
            <v>158****3599</v>
          </cell>
          <cell r="G76" t="str">
            <v>本省脱贫人口</v>
          </cell>
          <cell r="H76" t="str">
            <v>保洁员</v>
          </cell>
        </row>
        <row r="77">
          <cell r="D77" t="str">
            <v>刘亚全</v>
          </cell>
          <cell r="E77" t="str">
            <v>4418**********3719</v>
          </cell>
          <cell r="F77" t="str">
            <v>151****3214</v>
          </cell>
          <cell r="G77" t="str">
            <v>本省脱贫人口</v>
          </cell>
          <cell r="H77" t="str">
            <v>保洁员</v>
          </cell>
        </row>
        <row r="78">
          <cell r="D78" t="str">
            <v>刘嘉惠</v>
          </cell>
          <cell r="E78" t="str">
            <v>4418**********3425</v>
          </cell>
          <cell r="F78" t="str">
            <v>189****9496</v>
          </cell>
          <cell r="G78" t="str">
            <v>本省脱贫人口</v>
          </cell>
          <cell r="H78" t="str">
            <v>保洁员</v>
          </cell>
        </row>
        <row r="79">
          <cell r="D79" t="str">
            <v>刘来妹</v>
          </cell>
          <cell r="E79" t="str">
            <v>4418**********3724</v>
          </cell>
          <cell r="F79" t="str">
            <v>137****5091</v>
          </cell>
          <cell r="G79" t="str">
            <v>本省脱贫人口</v>
          </cell>
          <cell r="H79" t="str">
            <v>保洁员</v>
          </cell>
        </row>
        <row r="80">
          <cell r="D80" t="str">
            <v>廖德林</v>
          </cell>
          <cell r="E80" t="str">
            <v>4402**********3477</v>
          </cell>
          <cell r="F80" t="str">
            <v>151****5890</v>
          </cell>
          <cell r="G80" t="str">
            <v>本省脱贫人口</v>
          </cell>
          <cell r="H80" t="str">
            <v>保洁员</v>
          </cell>
        </row>
        <row r="81">
          <cell r="D81" t="str">
            <v>曾建煌</v>
          </cell>
          <cell r="E81" t="str">
            <v>4418**********3415</v>
          </cell>
          <cell r="F81" t="str">
            <v>198****6273</v>
          </cell>
          <cell r="G81" t="str">
            <v>本省脱贫人口</v>
          </cell>
          <cell r="H81" t="str">
            <v>保洁员</v>
          </cell>
        </row>
        <row r="82">
          <cell r="D82" t="str">
            <v>曾松新</v>
          </cell>
          <cell r="E82" t="str">
            <v>4402**********3432</v>
          </cell>
          <cell r="F82" t="str">
            <v>136****2072</v>
          </cell>
          <cell r="G82" t="str">
            <v>本省脱贫人口</v>
          </cell>
          <cell r="H82" t="str">
            <v>保洁员</v>
          </cell>
        </row>
        <row r="83">
          <cell r="D83" t="str">
            <v>林汉平</v>
          </cell>
          <cell r="E83" t="str">
            <v>4418**********3419</v>
          </cell>
          <cell r="F83" t="str">
            <v>136****8839</v>
          </cell>
          <cell r="G83" t="str">
            <v>本省脱贫人口</v>
          </cell>
          <cell r="H83" t="str">
            <v>保洁员</v>
          </cell>
        </row>
        <row r="84">
          <cell r="D84" t="str">
            <v>林金花</v>
          </cell>
          <cell r="E84" t="str">
            <v>4418**********1727</v>
          </cell>
          <cell r="F84" t="str">
            <v>159****1036</v>
          </cell>
          <cell r="G84" t="str">
            <v>本省脱贫人口</v>
          </cell>
          <cell r="H84" t="str">
            <v>保洁员</v>
          </cell>
        </row>
        <row r="85">
          <cell r="D85" t="str">
            <v>王寿寇</v>
          </cell>
          <cell r="E85" t="str">
            <v>4418**********3459</v>
          </cell>
          <cell r="F85" t="str">
            <v>147****5578</v>
          </cell>
          <cell r="G85" t="str">
            <v>本省脱贫人口</v>
          </cell>
          <cell r="H85" t="str">
            <v>保洁员</v>
          </cell>
        </row>
        <row r="86">
          <cell r="D86" t="str">
            <v>童亚满</v>
          </cell>
          <cell r="E86" t="str">
            <v>4418**********3448</v>
          </cell>
          <cell r="F86" t="str">
            <v>181****6052</v>
          </cell>
          <cell r="G86" t="str">
            <v>本省脱贫人口</v>
          </cell>
          <cell r="H86" t="str">
            <v>保洁员</v>
          </cell>
        </row>
        <row r="87">
          <cell r="D87" t="str">
            <v>覃丽春</v>
          </cell>
          <cell r="E87" t="str">
            <v>4525**********1522</v>
          </cell>
          <cell r="F87" t="str">
            <v>135****7704</v>
          </cell>
          <cell r="G87" t="str">
            <v>本省脱贫人口</v>
          </cell>
          <cell r="H87" t="str">
            <v>保洁员</v>
          </cell>
        </row>
        <row r="88">
          <cell r="D88" t="str">
            <v>谢文新</v>
          </cell>
          <cell r="E88" t="str">
            <v>4402**********3410</v>
          </cell>
          <cell r="F88" t="str">
            <v>157****0069</v>
          </cell>
          <cell r="G88" t="str">
            <v>本省脱贫人口</v>
          </cell>
          <cell r="H88" t="str">
            <v>保洁员</v>
          </cell>
        </row>
        <row r="89">
          <cell r="D89" t="str">
            <v>谭日星</v>
          </cell>
          <cell r="E89" t="str">
            <v>4418**********3513</v>
          </cell>
          <cell r="F89" t="str">
            <v>158****2493</v>
          </cell>
          <cell r="G89" t="str">
            <v>本省脱贫人口</v>
          </cell>
          <cell r="H89" t="str">
            <v>保洁员</v>
          </cell>
        </row>
        <row r="90">
          <cell r="D90" t="str">
            <v>陈忠胜</v>
          </cell>
          <cell r="E90" t="str">
            <v>4402**********3419</v>
          </cell>
          <cell r="F90" t="str">
            <v>135****1854</v>
          </cell>
          <cell r="G90" t="str">
            <v>本省脱贫人口</v>
          </cell>
          <cell r="H90" t="str">
            <v>保洁员</v>
          </cell>
        </row>
        <row r="91">
          <cell r="D91" t="str">
            <v>陈永添</v>
          </cell>
          <cell r="E91" t="str">
            <v>4402**********3415</v>
          </cell>
          <cell r="F91" t="str">
            <v>182****9353</v>
          </cell>
          <cell r="G91" t="str">
            <v>本省脱贫人口</v>
          </cell>
          <cell r="H91" t="str">
            <v>保洁员</v>
          </cell>
        </row>
        <row r="92">
          <cell r="D92" t="str">
            <v>卢卫星</v>
          </cell>
          <cell r="E92" t="str">
            <v>4418**********7211</v>
          </cell>
          <cell r="F92" t="str">
            <v>198****5002</v>
          </cell>
          <cell r="G92" t="str">
            <v>本省脱贫人口</v>
          </cell>
          <cell r="H92" t="str">
            <v>保洁员</v>
          </cell>
        </row>
        <row r="93">
          <cell r="D93" t="str">
            <v>卢扬飘</v>
          </cell>
          <cell r="E93" t="str">
            <v>4418**********7211</v>
          </cell>
          <cell r="F93" t="str">
            <v>159****0789</v>
          </cell>
          <cell r="G93" t="str">
            <v>本省脱贫人口</v>
          </cell>
          <cell r="H93" t="str">
            <v>保洁员</v>
          </cell>
        </row>
        <row r="94">
          <cell r="D94" t="str">
            <v>温则青</v>
          </cell>
          <cell r="E94" t="str">
            <v>4418**********7219</v>
          </cell>
          <cell r="F94" t="str">
            <v>134****1166</v>
          </cell>
          <cell r="G94" t="str">
            <v>本省脱贫人口</v>
          </cell>
          <cell r="H94" t="str">
            <v>保洁员</v>
          </cell>
        </row>
        <row r="95">
          <cell r="D95" t="str">
            <v>王佑远</v>
          </cell>
          <cell r="E95" t="str">
            <v>4402**********7217</v>
          </cell>
          <cell r="F95" t="str">
            <v>134****8765</v>
          </cell>
          <cell r="G95" t="str">
            <v>本省脱贫人口</v>
          </cell>
          <cell r="H95" t="str">
            <v>保洁员</v>
          </cell>
        </row>
        <row r="96">
          <cell r="D96" t="str">
            <v>王尚镍</v>
          </cell>
          <cell r="E96" t="str">
            <v>4402**********7231</v>
          </cell>
          <cell r="F96" t="str">
            <v>158****2899</v>
          </cell>
          <cell r="G96" t="str">
            <v>本省脱贫人口</v>
          </cell>
          <cell r="H96" t="str">
            <v>保洁员</v>
          </cell>
        </row>
        <row r="97">
          <cell r="D97" t="str">
            <v>陈国强</v>
          </cell>
          <cell r="E97" t="str">
            <v>4418**********8558</v>
          </cell>
          <cell r="F97" t="str">
            <v>134****3305</v>
          </cell>
          <cell r="G97" t="str">
            <v>本省脱贫人口</v>
          </cell>
          <cell r="H97" t="str">
            <v>保洁员</v>
          </cell>
        </row>
        <row r="98">
          <cell r="D98" t="str">
            <v>杨洪通</v>
          </cell>
          <cell r="E98" t="str">
            <v>4418**********7239</v>
          </cell>
          <cell r="F98" t="str">
            <v>137****1310</v>
          </cell>
          <cell r="G98" t="str">
            <v>本省脱贫人口</v>
          </cell>
          <cell r="H98" t="str">
            <v>保洁员</v>
          </cell>
        </row>
        <row r="99">
          <cell r="D99" t="str">
            <v>黄永好</v>
          </cell>
          <cell r="E99" t="str">
            <v>4418**********7301</v>
          </cell>
          <cell r="F99" t="str">
            <v>134****6578</v>
          </cell>
          <cell r="G99" t="str">
            <v>本省脱贫人口</v>
          </cell>
          <cell r="H99" t="str">
            <v>保洁员</v>
          </cell>
        </row>
        <row r="100">
          <cell r="D100" t="str">
            <v>黄月明</v>
          </cell>
          <cell r="E100" t="str">
            <v>4418**********1410</v>
          </cell>
          <cell r="F100" t="str">
            <v>134****7125</v>
          </cell>
          <cell r="G100" t="str">
            <v>本省脱贫
人口</v>
          </cell>
          <cell r="H100" t="str">
            <v>保洁员</v>
          </cell>
        </row>
        <row r="101">
          <cell r="D101" t="str">
            <v>黄美玲</v>
          </cell>
          <cell r="E101" t="str">
            <v>4418**********0861</v>
          </cell>
          <cell r="F101" t="str">
            <v>188****6533</v>
          </cell>
          <cell r="G101" t="str">
            <v>本省脱贫
人口</v>
          </cell>
          <cell r="H101" t="str">
            <v>保洁员</v>
          </cell>
        </row>
        <row r="102">
          <cell r="D102" t="str">
            <v>何桂凤</v>
          </cell>
          <cell r="E102" t="str">
            <v>4418**********2240</v>
          </cell>
          <cell r="F102" t="str">
            <v>189****7796</v>
          </cell>
          <cell r="G102" t="str">
            <v>本省脱贫
人口</v>
          </cell>
          <cell r="H102" t="str">
            <v>保洁员</v>
          </cell>
        </row>
        <row r="103">
          <cell r="D103" t="str">
            <v>潘灶清</v>
          </cell>
          <cell r="E103" t="str">
            <v>4418**********1433</v>
          </cell>
          <cell r="F103" t="str">
            <v>137****7929</v>
          </cell>
          <cell r="G103" t="str">
            <v>本省脱贫
人口</v>
          </cell>
          <cell r="H103" t="str">
            <v>保洁员</v>
          </cell>
        </row>
        <row r="104">
          <cell r="D104" t="str">
            <v>邹志云</v>
          </cell>
          <cell r="E104" t="str">
            <v>4418**********1417</v>
          </cell>
          <cell r="F104" t="str">
            <v>180****0727</v>
          </cell>
          <cell r="G104" t="str">
            <v>本省脱贫
人口</v>
          </cell>
          <cell r="H104" t="str">
            <v>保洁员</v>
          </cell>
        </row>
        <row r="105">
          <cell r="D105" t="str">
            <v>陈东妹</v>
          </cell>
          <cell r="E105" t="str">
            <v>4402**********6029</v>
          </cell>
          <cell r="F105" t="str">
            <v>134****1128</v>
          </cell>
          <cell r="G105" t="str">
            <v>本省脱贫
人口</v>
          </cell>
          <cell r="H105" t="str">
            <v>保洁员</v>
          </cell>
        </row>
        <row r="106">
          <cell r="D106" t="str">
            <v>童伟爱</v>
          </cell>
          <cell r="E106" t="str">
            <v>4418**********3446</v>
          </cell>
          <cell r="F106" t="str">
            <v>152****4217</v>
          </cell>
          <cell r="G106" t="str">
            <v>就业困难
人员</v>
          </cell>
          <cell r="H106" t="str">
            <v>保洁员</v>
          </cell>
        </row>
        <row r="107">
          <cell r="D107" t="str">
            <v>梁玉金</v>
          </cell>
          <cell r="E107" t="str">
            <v>4418**********1719</v>
          </cell>
          <cell r="F107" t="str">
            <v>136****1404</v>
          </cell>
          <cell r="G107" t="str">
            <v>就业困难
人员</v>
          </cell>
          <cell r="H107" t="str">
            <v>保洁员</v>
          </cell>
        </row>
        <row r="108">
          <cell r="D108" t="str">
            <v>丘金连</v>
          </cell>
          <cell r="E108" t="str">
            <v>4418**********1723</v>
          </cell>
          <cell r="F108" t="str">
            <v>159****0502</v>
          </cell>
          <cell r="G108" t="str">
            <v>本省脱贫
人口</v>
          </cell>
          <cell r="H108" t="str">
            <v>保洁员</v>
          </cell>
        </row>
        <row r="109">
          <cell r="D109" t="str">
            <v>曾带娣</v>
          </cell>
          <cell r="E109" t="str">
            <v>4418**********1429</v>
          </cell>
          <cell r="F109" t="str">
            <v>136****2044</v>
          </cell>
          <cell r="G109" t="str">
            <v>本省脱贫
人口</v>
          </cell>
          <cell r="H109" t="str">
            <v>保洁员</v>
          </cell>
        </row>
        <row r="110">
          <cell r="D110" t="str">
            <v>付国雄</v>
          </cell>
          <cell r="E110" t="str">
            <v>4402**********1418</v>
          </cell>
          <cell r="F110" t="str">
            <v>159****5723</v>
          </cell>
          <cell r="G110" t="str">
            <v>本省脱贫
人口</v>
          </cell>
          <cell r="H110" t="str">
            <v>保洁员</v>
          </cell>
        </row>
        <row r="111">
          <cell r="D111" t="str">
            <v>蓝志成</v>
          </cell>
          <cell r="E111" t="str">
            <v>4418**********141X</v>
          </cell>
          <cell r="F111" t="str">
            <v>157****2533</v>
          </cell>
          <cell r="G111" t="str">
            <v>本省脱贫
人口</v>
          </cell>
          <cell r="H111" t="str">
            <v>保洁员</v>
          </cell>
        </row>
        <row r="112">
          <cell r="D112" t="str">
            <v>卢雪梅</v>
          </cell>
          <cell r="E112" t="str">
            <v>4418**********172X</v>
          </cell>
          <cell r="F112" t="str">
            <v>158****0070</v>
          </cell>
          <cell r="G112" t="str">
            <v>本省脱贫
人口</v>
          </cell>
          <cell r="H112" t="str">
            <v>保洁员</v>
          </cell>
        </row>
        <row r="113">
          <cell r="D113" t="str">
            <v>张丽颖</v>
          </cell>
          <cell r="E113" t="str">
            <v>4418**********1720</v>
          </cell>
          <cell r="F113" t="str">
            <v>181****6485</v>
          </cell>
          <cell r="G113" t="str">
            <v>本省脱贫
人口</v>
          </cell>
          <cell r="H113" t="str">
            <v>保洁员</v>
          </cell>
        </row>
        <row r="114">
          <cell r="D114" t="str">
            <v>钟石金</v>
          </cell>
          <cell r="E114" t="str">
            <v>4402**********1433</v>
          </cell>
          <cell r="F114" t="str">
            <v>134****4071</v>
          </cell>
          <cell r="G114" t="str">
            <v>本省脱贫
人口</v>
          </cell>
          <cell r="H114" t="str">
            <v>保洁员</v>
          </cell>
        </row>
        <row r="115">
          <cell r="D115" t="str">
            <v>张立新</v>
          </cell>
          <cell r="E115" t="str">
            <v>4418**********1470</v>
          </cell>
          <cell r="F115" t="str">
            <v>136****3044</v>
          </cell>
          <cell r="G115" t="str">
            <v>本省脱贫
人口</v>
          </cell>
          <cell r="H115" t="str">
            <v>保洁员</v>
          </cell>
        </row>
        <row r="116">
          <cell r="D116" t="str">
            <v>张泽通</v>
          </cell>
          <cell r="E116" t="str">
            <v>4402**********1715</v>
          </cell>
          <cell r="F116" t="str">
            <v>138****5786</v>
          </cell>
          <cell r="G116" t="str">
            <v>就业困难
人员</v>
          </cell>
          <cell r="H116" t="str">
            <v>保洁员</v>
          </cell>
        </row>
        <row r="117">
          <cell r="D117" t="str">
            <v>张发伟</v>
          </cell>
          <cell r="E117" t="str">
            <v>4418**********1711</v>
          </cell>
          <cell r="F117" t="str">
            <v>134****2156</v>
          </cell>
          <cell r="G117" t="str">
            <v>就业困难
人员</v>
          </cell>
          <cell r="H117" t="str">
            <v>保洁员</v>
          </cell>
        </row>
        <row r="118">
          <cell r="D118" t="str">
            <v>林昌党</v>
          </cell>
          <cell r="E118" t="str">
            <v>4418**********6112</v>
          </cell>
          <cell r="F118" t="str">
            <v>180****2703</v>
          </cell>
          <cell r="G118" t="str">
            <v>本省脱贫
人口</v>
          </cell>
          <cell r="H118" t="str">
            <v>保洁员</v>
          </cell>
        </row>
        <row r="119">
          <cell r="D119" t="str">
            <v>郑龙锋</v>
          </cell>
          <cell r="E119" t="str">
            <v>4418**********6311</v>
          </cell>
          <cell r="F119" t="str">
            <v>188****5489</v>
          </cell>
          <cell r="G119" t="str">
            <v>本省脱贫
人口</v>
          </cell>
          <cell r="H119" t="str">
            <v>保洁员</v>
          </cell>
        </row>
        <row r="120">
          <cell r="D120" t="str">
            <v>梁传战</v>
          </cell>
          <cell r="E120" t="str">
            <v>4418**********631X</v>
          </cell>
          <cell r="F120" t="str">
            <v>136****7513</v>
          </cell>
          <cell r="G120" t="str">
            <v>本省脱贫
人口</v>
          </cell>
          <cell r="H120" t="str">
            <v>保洁员</v>
          </cell>
        </row>
        <row r="121">
          <cell r="D121" t="str">
            <v>朱玉来</v>
          </cell>
          <cell r="E121" t="str">
            <v>4402**********6315</v>
          </cell>
          <cell r="F121" t="str">
            <v>152****3053</v>
          </cell>
          <cell r="G121" t="str">
            <v>本省脱贫
人口</v>
          </cell>
          <cell r="H121" t="str">
            <v>保洁员</v>
          </cell>
        </row>
        <row r="122">
          <cell r="D122" t="str">
            <v>林绿芬</v>
          </cell>
          <cell r="E122" t="str">
            <v>4418**********7786</v>
          </cell>
          <cell r="F122" t="str">
            <v>135****9160</v>
          </cell>
          <cell r="G122" t="str">
            <v>本省脱贫
人口</v>
          </cell>
          <cell r="H122" t="str">
            <v>保洁员</v>
          </cell>
        </row>
        <row r="123">
          <cell r="D123" t="str">
            <v>杨电庚</v>
          </cell>
          <cell r="E123" t="str">
            <v>4418**********6115</v>
          </cell>
          <cell r="F123" t="str">
            <v>139****8569</v>
          </cell>
          <cell r="G123" t="str">
            <v>本省脱贫
人口</v>
          </cell>
          <cell r="H123" t="str">
            <v>保洁员</v>
          </cell>
        </row>
        <row r="124">
          <cell r="D124" t="str">
            <v>赖大战</v>
          </cell>
          <cell r="E124" t="str">
            <v>4402**********6312</v>
          </cell>
          <cell r="F124" t="str">
            <v>151****1310</v>
          </cell>
          <cell r="G124" t="str">
            <v>本省脱贫
人口</v>
          </cell>
          <cell r="H124" t="str">
            <v>保洁员</v>
          </cell>
        </row>
        <row r="125">
          <cell r="D125" t="str">
            <v>杨永红</v>
          </cell>
          <cell r="E125" t="str">
            <v>4402**********6338</v>
          </cell>
          <cell r="F125" t="str">
            <v>134****1239</v>
          </cell>
          <cell r="G125" t="str">
            <v>本省脱贫
人口</v>
          </cell>
          <cell r="H125" t="str">
            <v>保洁员</v>
          </cell>
        </row>
        <row r="126">
          <cell r="D126" t="str">
            <v>温福林</v>
          </cell>
          <cell r="E126" t="str">
            <v>4418**********6614</v>
          </cell>
          <cell r="F126" t="str">
            <v>138****3740</v>
          </cell>
          <cell r="G126" t="str">
            <v>本省脱贫
人口</v>
          </cell>
          <cell r="H126" t="str">
            <v>保洁员</v>
          </cell>
        </row>
        <row r="127">
          <cell r="D127" t="str">
            <v>蓝嘉维</v>
          </cell>
          <cell r="E127" t="str">
            <v>4418**********9394</v>
          </cell>
          <cell r="F127" t="str">
            <v>136****4710</v>
          </cell>
          <cell r="G127" t="str">
            <v>本省脱贫
人口</v>
          </cell>
          <cell r="H127" t="str">
            <v>保洁员</v>
          </cell>
        </row>
        <row r="128">
          <cell r="D128" t="str">
            <v>刘厚导</v>
          </cell>
          <cell r="E128" t="str">
            <v>4418**********662X</v>
          </cell>
          <cell r="F128" t="str">
            <v>157****8782</v>
          </cell>
          <cell r="G128" t="str">
            <v>就业困难
人员</v>
          </cell>
          <cell r="H128" t="str">
            <v>保洁员</v>
          </cell>
        </row>
        <row r="129">
          <cell r="D129" t="str">
            <v>廖玉利</v>
          </cell>
          <cell r="E129" t="str">
            <v>4418**********6646</v>
          </cell>
          <cell r="F129" t="str">
            <v>183****4959</v>
          </cell>
          <cell r="G129" t="str">
            <v>就业困难
人员</v>
          </cell>
          <cell r="H129" t="str">
            <v>保洁员</v>
          </cell>
        </row>
        <row r="130">
          <cell r="D130" t="str">
            <v>曾冬梅</v>
          </cell>
          <cell r="E130" t="str">
            <v>4418**********6320</v>
          </cell>
          <cell r="F130" t="str">
            <v>134****1991</v>
          </cell>
          <cell r="G130" t="str">
            <v>本省脱贫
人口</v>
          </cell>
          <cell r="H130" t="str">
            <v>保洁员</v>
          </cell>
        </row>
        <row r="131">
          <cell r="D131" t="str">
            <v>朱明扬</v>
          </cell>
          <cell r="E131" t="str">
            <v>4418**********6338</v>
          </cell>
          <cell r="F131" t="str">
            <v>188****9143</v>
          </cell>
          <cell r="G131" t="str">
            <v>本省脱贫
人口</v>
          </cell>
          <cell r="H131" t="str">
            <v>保洁员</v>
          </cell>
        </row>
        <row r="132">
          <cell r="D132" t="str">
            <v>陈后灵</v>
          </cell>
          <cell r="E132" t="str">
            <v>4418**********6615</v>
          </cell>
          <cell r="F132" t="str">
            <v>159****0788</v>
          </cell>
          <cell r="G132" t="str">
            <v>本省脱贫
人口</v>
          </cell>
          <cell r="H132" t="str">
            <v>保洁员</v>
          </cell>
        </row>
        <row r="133">
          <cell r="D133" t="str">
            <v>徐清群</v>
          </cell>
          <cell r="E133" t="str">
            <v>4504**********4068</v>
          </cell>
          <cell r="F133" t="str">
            <v>158****3011</v>
          </cell>
          <cell r="G133" t="str">
            <v>本省脱贫
人口</v>
          </cell>
          <cell r="H133" t="str">
            <v>保洁员</v>
          </cell>
        </row>
        <row r="134">
          <cell r="D134" t="str">
            <v>梁宗信</v>
          </cell>
          <cell r="E134" t="str">
            <v>4402**********6335</v>
          </cell>
          <cell r="F134" t="str">
            <v>136****8227</v>
          </cell>
          <cell r="G134" t="str">
            <v>本省脱贫
人口</v>
          </cell>
          <cell r="H134" t="str">
            <v>保洁员</v>
          </cell>
        </row>
        <row r="135">
          <cell r="D135" t="str">
            <v>钱光苗</v>
          </cell>
          <cell r="E135" t="str">
            <v>4402**********631X</v>
          </cell>
          <cell r="F135" t="str">
            <v>134****2934</v>
          </cell>
          <cell r="G135" t="str">
            <v>本省脱贫
人口</v>
          </cell>
          <cell r="H135" t="str">
            <v>保洁员</v>
          </cell>
        </row>
        <row r="136">
          <cell r="D136" t="str">
            <v>钟定合</v>
          </cell>
          <cell r="E136" t="str">
            <v>4418**********6312</v>
          </cell>
          <cell r="F136" t="str">
            <v>159****3869</v>
          </cell>
          <cell r="G136" t="str">
            <v>本省脱贫
人口</v>
          </cell>
          <cell r="H136" t="str">
            <v>保洁员</v>
          </cell>
        </row>
        <row r="137">
          <cell r="D137" t="str">
            <v>赖道祥</v>
          </cell>
          <cell r="E137" t="str">
            <v>4418**********631X</v>
          </cell>
          <cell r="F137" t="str">
            <v>136****1994</v>
          </cell>
          <cell r="G137" t="str">
            <v>本省脱贫
人口</v>
          </cell>
          <cell r="H137" t="str">
            <v>保洁员</v>
          </cell>
        </row>
        <row r="138">
          <cell r="D138" t="str">
            <v>赖大焦</v>
          </cell>
          <cell r="E138" t="str">
            <v>4418**********6314</v>
          </cell>
          <cell r="F138" t="str">
            <v>135****6779</v>
          </cell>
          <cell r="G138" t="str">
            <v>本省脱贫
人口</v>
          </cell>
          <cell r="H138" t="str">
            <v>保洁员</v>
          </cell>
        </row>
        <row r="139">
          <cell r="D139" t="str">
            <v>杨春明</v>
          </cell>
          <cell r="E139" t="str">
            <v>4418**********6117</v>
          </cell>
          <cell r="F139" t="str">
            <v>135****7036</v>
          </cell>
          <cell r="G139" t="str">
            <v>本省脱贫
人口</v>
          </cell>
          <cell r="H139" t="str">
            <v>保洁员</v>
          </cell>
        </row>
        <row r="140">
          <cell r="D140" t="str">
            <v>朱小珍</v>
          </cell>
          <cell r="E140" t="str">
            <v>4418**********6369</v>
          </cell>
          <cell r="F140" t="str">
            <v>198****3767</v>
          </cell>
          <cell r="G140" t="str">
            <v>本省脱贫
人口</v>
          </cell>
          <cell r="H140" t="str">
            <v>保洁员</v>
          </cell>
        </row>
        <row r="141">
          <cell r="D141" t="str">
            <v>刘良烙</v>
          </cell>
          <cell r="E141" t="str">
            <v>4418**********6655</v>
          </cell>
          <cell r="F141" t="str">
            <v>184****7538</v>
          </cell>
          <cell r="G141" t="str">
            <v>本省脱贫
人口</v>
          </cell>
          <cell r="H141" t="str">
            <v>保洁员</v>
          </cell>
        </row>
        <row r="142">
          <cell r="D142" t="str">
            <v>许世锋</v>
          </cell>
          <cell r="E142" t="str">
            <v>4418**********6679</v>
          </cell>
          <cell r="F142" t="str">
            <v>158****9465</v>
          </cell>
          <cell r="G142" t="str">
            <v>本省脱贫
人口</v>
          </cell>
          <cell r="H142" t="str">
            <v>保洁员</v>
          </cell>
        </row>
        <row r="143">
          <cell r="D143" t="str">
            <v>胡斯由</v>
          </cell>
          <cell r="E143" t="str">
            <v>4402**********661X</v>
          </cell>
          <cell r="F143" t="str">
            <v>134****4317</v>
          </cell>
          <cell r="G143" t="str">
            <v>本省脱贫
人口</v>
          </cell>
          <cell r="H143" t="str">
            <v>保洁员</v>
          </cell>
        </row>
        <row r="144">
          <cell r="D144" t="str">
            <v>胡斯轰</v>
          </cell>
          <cell r="E144" t="str">
            <v>4418**********6610</v>
          </cell>
          <cell r="F144" t="str">
            <v>183****1709</v>
          </cell>
          <cell r="G144" t="str">
            <v>本省脱贫
人口</v>
          </cell>
          <cell r="H144" t="str">
            <v>保洁员</v>
          </cell>
        </row>
        <row r="145">
          <cell r="D145" t="str">
            <v>赖成卫</v>
          </cell>
          <cell r="E145" t="str">
            <v>4418**********6352</v>
          </cell>
          <cell r="F145" t="str">
            <v>137****6637</v>
          </cell>
          <cell r="G145" t="str">
            <v>本省脱贫
人口</v>
          </cell>
          <cell r="H145" t="str">
            <v>保洁员</v>
          </cell>
        </row>
        <row r="146">
          <cell r="D146" t="str">
            <v>曾秋香</v>
          </cell>
          <cell r="E146" t="str">
            <v>4418**********7949</v>
          </cell>
          <cell r="F146" t="str">
            <v>180****8783</v>
          </cell>
          <cell r="G146" t="str">
            <v>本省脱贫
人口</v>
          </cell>
          <cell r="H146" t="str">
            <v>保洁员</v>
          </cell>
        </row>
        <row r="147">
          <cell r="D147" t="str">
            <v>张邦财</v>
          </cell>
          <cell r="E147" t="str">
            <v>4418**********6338</v>
          </cell>
          <cell r="F147" t="str">
            <v>136****5588</v>
          </cell>
          <cell r="G147" t="str">
            <v>本省脱贫
人口</v>
          </cell>
          <cell r="H147" t="str">
            <v>保洁员</v>
          </cell>
        </row>
        <row r="148">
          <cell r="D148" t="str">
            <v>凌有贵</v>
          </cell>
          <cell r="E148" t="str">
            <v>4418**********6318</v>
          </cell>
          <cell r="F148" t="str">
            <v>135****7550</v>
          </cell>
          <cell r="G148" t="str">
            <v>本省脱贫
人口</v>
          </cell>
          <cell r="H148" t="str">
            <v>保洁员</v>
          </cell>
        </row>
        <row r="149">
          <cell r="D149" t="str">
            <v>李翠花</v>
          </cell>
          <cell r="E149" t="str">
            <v>4418**********7222</v>
          </cell>
          <cell r="F149" t="str">
            <v>152****3053</v>
          </cell>
          <cell r="G149" t="str">
            <v>本省脱贫
人口</v>
          </cell>
          <cell r="H149" t="str">
            <v>保洁员</v>
          </cell>
        </row>
        <row r="150">
          <cell r="D150" t="str">
            <v>朱然达</v>
          </cell>
          <cell r="E150" t="str">
            <v>4418**********6653</v>
          </cell>
          <cell r="F150" t="str">
            <v>134****5632</v>
          </cell>
          <cell r="G150" t="str">
            <v>本省脱贫
人口</v>
          </cell>
          <cell r="H150" t="str">
            <v>保洁员</v>
          </cell>
        </row>
        <row r="151">
          <cell r="D151" t="str">
            <v>范桂广</v>
          </cell>
          <cell r="E151" t="str">
            <v>4418**********6331</v>
          </cell>
          <cell r="F151" t="str">
            <v>159****0112</v>
          </cell>
          <cell r="G151" t="str">
            <v>本省脱贫
人口</v>
          </cell>
          <cell r="H151" t="str">
            <v>保洁员</v>
          </cell>
        </row>
        <row r="152">
          <cell r="D152" t="str">
            <v>郑中坛</v>
          </cell>
          <cell r="E152" t="str">
            <v>4418**********6618</v>
          </cell>
          <cell r="F152" t="str">
            <v>183****2645</v>
          </cell>
          <cell r="G152" t="str">
            <v>本省脱贫
人口</v>
          </cell>
          <cell r="H152" t="str">
            <v>保洁员</v>
          </cell>
        </row>
        <row r="153">
          <cell r="D153" t="str">
            <v>邓南锋</v>
          </cell>
          <cell r="E153" t="str">
            <v>4418**********9657</v>
          </cell>
          <cell r="F153" t="str">
            <v>183****2244</v>
          </cell>
          <cell r="G153" t="str">
            <v>本省脱贫
人口</v>
          </cell>
          <cell r="H153" t="str">
            <v>保洁员</v>
          </cell>
        </row>
        <row r="154">
          <cell r="D154" t="str">
            <v>徐小琴</v>
          </cell>
          <cell r="E154" t="str">
            <v>4418**********6367</v>
          </cell>
          <cell r="F154" t="str">
            <v>159****3526</v>
          </cell>
          <cell r="G154" t="str">
            <v>本省脱贫
人口</v>
          </cell>
          <cell r="H154" t="str">
            <v>保洁员</v>
          </cell>
        </row>
        <row r="155">
          <cell r="D155" t="str">
            <v>张家劲</v>
          </cell>
          <cell r="E155" t="str">
            <v>4418**********8918</v>
          </cell>
          <cell r="F155" t="str">
            <v>136****3302</v>
          </cell>
          <cell r="G155" t="str">
            <v>本省脱贫
人口</v>
          </cell>
          <cell r="H155" t="str">
            <v>保洁员</v>
          </cell>
        </row>
        <row r="156">
          <cell r="D156" t="str">
            <v>彭伟国</v>
          </cell>
          <cell r="E156" t="str">
            <v>4418**********6117</v>
          </cell>
          <cell r="F156" t="str">
            <v>136****0215</v>
          </cell>
          <cell r="G156" t="str">
            <v>本省脱贫
人口</v>
          </cell>
          <cell r="H156" t="str">
            <v>保洁员</v>
          </cell>
        </row>
        <row r="157">
          <cell r="D157" t="str">
            <v>张彩娣</v>
          </cell>
          <cell r="E157" t="str">
            <v>4418**********6125</v>
          </cell>
          <cell r="F157" t="str">
            <v>147****4117</v>
          </cell>
          <cell r="G157" t="str">
            <v>本省脱贫
人口</v>
          </cell>
          <cell r="H157" t="str">
            <v>保洁员</v>
          </cell>
        </row>
        <row r="158">
          <cell r="D158" t="str">
            <v>蔡有信</v>
          </cell>
          <cell r="E158" t="str">
            <v>4402**********6313</v>
          </cell>
          <cell r="F158" t="str">
            <v>134****9386</v>
          </cell>
          <cell r="G158" t="str">
            <v>本省脱贫
人口</v>
          </cell>
          <cell r="H158" t="str">
            <v>保洁员</v>
          </cell>
        </row>
        <row r="159">
          <cell r="D159" t="str">
            <v>赖大才</v>
          </cell>
          <cell r="E159" t="str">
            <v>4402**********6339</v>
          </cell>
          <cell r="F159" t="str">
            <v>136****1202</v>
          </cell>
          <cell r="G159" t="str">
            <v>本省脱贫
人口</v>
          </cell>
          <cell r="H159" t="str">
            <v>保洁员</v>
          </cell>
        </row>
        <row r="160">
          <cell r="D160" t="str">
            <v>胡斯活</v>
          </cell>
          <cell r="E160" t="str">
            <v>4418**********6637</v>
          </cell>
          <cell r="F160" t="str">
            <v>133****2731</v>
          </cell>
          <cell r="G160" t="str">
            <v>本省脱贫
人口</v>
          </cell>
          <cell r="H160" t="str">
            <v>保洁员</v>
          </cell>
        </row>
        <row r="161">
          <cell r="D161" t="str">
            <v>范桂康</v>
          </cell>
          <cell r="E161" t="str">
            <v>4402**********6310</v>
          </cell>
          <cell r="F161" t="str">
            <v>134****6007</v>
          </cell>
          <cell r="G161" t="str">
            <v>本省脱贫
人口</v>
          </cell>
          <cell r="H161" t="str">
            <v>保洁员</v>
          </cell>
        </row>
        <row r="162">
          <cell r="D162" t="str">
            <v>黄明玖</v>
          </cell>
          <cell r="E162" t="str">
            <v>4402**********6614</v>
          </cell>
          <cell r="F162" t="str">
            <v>150****7090</v>
          </cell>
          <cell r="G162" t="str">
            <v>本省脱贫
人口</v>
          </cell>
          <cell r="H162" t="str">
            <v>保洁员</v>
          </cell>
        </row>
        <row r="163">
          <cell r="D163" t="str">
            <v>刘贤干</v>
          </cell>
          <cell r="E163" t="str">
            <v>4418**********6657</v>
          </cell>
          <cell r="F163" t="str">
            <v>150****1590</v>
          </cell>
          <cell r="G163" t="str">
            <v>本省脱贫
人口</v>
          </cell>
          <cell r="H163" t="str">
            <v>保洁员</v>
          </cell>
        </row>
        <row r="164">
          <cell r="D164" t="str">
            <v>曾锐帅</v>
          </cell>
          <cell r="E164" t="str">
            <v>4418**********6311</v>
          </cell>
          <cell r="F164" t="str">
            <v>151****0771</v>
          </cell>
          <cell r="G164" t="str">
            <v>本省脱贫
人口</v>
          </cell>
          <cell r="H164" t="str">
            <v>保洁员</v>
          </cell>
        </row>
        <row r="165">
          <cell r="D165" t="str">
            <v>曾祥灶</v>
          </cell>
          <cell r="E165" t="str">
            <v>4418**********6334</v>
          </cell>
          <cell r="F165" t="str">
            <v>135****0396</v>
          </cell>
          <cell r="G165" t="str">
            <v>本省脱贫
人口</v>
          </cell>
          <cell r="H165" t="str">
            <v>保洁员</v>
          </cell>
        </row>
        <row r="166">
          <cell r="D166" t="str">
            <v>郭先钦</v>
          </cell>
          <cell r="E166" t="str">
            <v>4418**********6334</v>
          </cell>
          <cell r="F166" t="str">
            <v>153****4293</v>
          </cell>
          <cell r="G166" t="str">
            <v>本省脱贫
人口</v>
          </cell>
          <cell r="H166" t="str">
            <v>保洁员</v>
          </cell>
        </row>
        <row r="167">
          <cell r="D167" t="str">
            <v>蔡翠宁</v>
          </cell>
          <cell r="E167" t="str">
            <v>4412**********4821</v>
          </cell>
          <cell r="F167" t="str">
            <v>136****3056</v>
          </cell>
          <cell r="G167" t="str">
            <v>本省脱贫
人口</v>
          </cell>
          <cell r="H167" t="str">
            <v>保洁员</v>
          </cell>
        </row>
        <row r="168">
          <cell r="D168" t="str">
            <v>彭汉超</v>
          </cell>
          <cell r="E168" t="str">
            <v>4418**********6117</v>
          </cell>
          <cell r="F168" t="str">
            <v>199****1338</v>
          </cell>
          <cell r="G168" t="str">
            <v>本省脱贫
人口</v>
          </cell>
          <cell r="H168" t="str">
            <v>保洁员</v>
          </cell>
        </row>
        <row r="169">
          <cell r="D169" t="str">
            <v>林绍东</v>
          </cell>
          <cell r="E169" t="str">
            <v>4418**********6333</v>
          </cell>
          <cell r="F169" t="str">
            <v>159****4507</v>
          </cell>
          <cell r="G169" t="str">
            <v>本省脱贫
人口</v>
          </cell>
          <cell r="H169" t="str">
            <v>保洁员</v>
          </cell>
        </row>
        <row r="170">
          <cell r="D170" t="str">
            <v>朱明钦</v>
          </cell>
          <cell r="E170" t="str">
            <v>4418**********6638</v>
          </cell>
          <cell r="F170" t="str">
            <v>159****9093</v>
          </cell>
          <cell r="G170" t="str">
            <v>本省脱贫
人口</v>
          </cell>
          <cell r="H170" t="str">
            <v>保洁员</v>
          </cell>
        </row>
        <row r="171">
          <cell r="D171" t="str">
            <v>杨德妹</v>
          </cell>
          <cell r="E171" t="str">
            <v>4418**********634X</v>
          </cell>
          <cell r="F171" t="str">
            <v>134****3948</v>
          </cell>
          <cell r="G171" t="str">
            <v>本省脱贫
人口</v>
          </cell>
          <cell r="H171" t="str">
            <v>保洁员</v>
          </cell>
        </row>
        <row r="172">
          <cell r="D172" t="str">
            <v>刘贤坡</v>
          </cell>
          <cell r="E172" t="str">
            <v>4402**********6618</v>
          </cell>
          <cell r="F172" t="str">
            <v>159****1320</v>
          </cell>
          <cell r="G172" t="str">
            <v>本省脱贫
人口</v>
          </cell>
          <cell r="H172" t="str">
            <v>保洁员</v>
          </cell>
        </row>
        <row r="173">
          <cell r="D173" t="str">
            <v>张邦胜</v>
          </cell>
          <cell r="E173" t="str">
            <v>4418**********661X</v>
          </cell>
          <cell r="F173" t="str">
            <v>139****6552</v>
          </cell>
          <cell r="G173" t="str">
            <v>本省脱贫
人口</v>
          </cell>
          <cell r="H173" t="str">
            <v>保洁员</v>
          </cell>
        </row>
        <row r="174">
          <cell r="D174" t="str">
            <v>巫永节</v>
          </cell>
          <cell r="E174" t="str">
            <v>4418**********6928</v>
          </cell>
          <cell r="F174" t="str">
            <v>159****7256</v>
          </cell>
          <cell r="G174" t="str">
            <v>本省脱贫
人口</v>
          </cell>
          <cell r="H174" t="str">
            <v>保洁员</v>
          </cell>
        </row>
        <row r="175">
          <cell r="D175" t="str">
            <v>黄俊精</v>
          </cell>
          <cell r="E175" t="str">
            <v>4418**********7972</v>
          </cell>
          <cell r="F175" t="str">
            <v>159****3337</v>
          </cell>
          <cell r="G175" t="str">
            <v>本省脱贫
人口</v>
          </cell>
          <cell r="H175" t="str">
            <v>保洁员</v>
          </cell>
        </row>
        <row r="176">
          <cell r="D176" t="str">
            <v>何先传</v>
          </cell>
          <cell r="E176" t="str">
            <v>4402**********6116</v>
          </cell>
          <cell r="F176" t="str">
            <v>132****0252</v>
          </cell>
          <cell r="G176" t="str">
            <v>本省脱贫
人口</v>
          </cell>
          <cell r="H176" t="str">
            <v>保洁员</v>
          </cell>
        </row>
        <row r="177">
          <cell r="D177" t="str">
            <v>林考和</v>
          </cell>
          <cell r="E177" t="str">
            <v>4402**********6115</v>
          </cell>
          <cell r="F177" t="str">
            <v>187****1098</v>
          </cell>
          <cell r="G177" t="str">
            <v>本省脱贫
人口</v>
          </cell>
          <cell r="H177" t="str">
            <v>保洁员</v>
          </cell>
        </row>
        <row r="178">
          <cell r="D178" t="str">
            <v>文彩云</v>
          </cell>
          <cell r="E178" t="str">
            <v>4323**********1548</v>
          </cell>
          <cell r="F178" t="str">
            <v>151****0667</v>
          </cell>
          <cell r="G178" t="str">
            <v>本省脱贫
人口</v>
          </cell>
          <cell r="H178" t="str">
            <v>保洁员</v>
          </cell>
        </row>
        <row r="179">
          <cell r="D179" t="str">
            <v>廖海兵</v>
          </cell>
          <cell r="E179" t="str">
            <v>4418**********6612</v>
          </cell>
          <cell r="F179" t="str">
            <v>134****4519</v>
          </cell>
          <cell r="G179" t="str">
            <v>本省脱贫
人口</v>
          </cell>
          <cell r="H179" t="str">
            <v>保洁员</v>
          </cell>
        </row>
        <row r="180">
          <cell r="D180" t="str">
            <v>赖展池</v>
          </cell>
          <cell r="E180" t="str">
            <v>4402**********631X</v>
          </cell>
          <cell r="F180" t="str">
            <v>177****5503</v>
          </cell>
          <cell r="G180" t="str">
            <v>本省脱贫
人口</v>
          </cell>
          <cell r="H180" t="str">
            <v>保洁员</v>
          </cell>
        </row>
        <row r="181">
          <cell r="D181" t="str">
            <v>马模参</v>
          </cell>
          <cell r="E181" t="str">
            <v>4402**********6319</v>
          </cell>
          <cell r="F181" t="str">
            <v>136****5590</v>
          </cell>
          <cell r="G181" t="str">
            <v>本省脱贫
人口</v>
          </cell>
          <cell r="H181" t="str">
            <v>保洁员</v>
          </cell>
        </row>
        <row r="182">
          <cell r="D182" t="str">
            <v>曾石保</v>
          </cell>
          <cell r="E182" t="str">
            <v>4418**********8177</v>
          </cell>
          <cell r="F182" t="str">
            <v>159****1214</v>
          </cell>
          <cell r="G182" t="str">
            <v>本省脱贫
人口</v>
          </cell>
          <cell r="H182" t="str">
            <v>保洁员</v>
          </cell>
        </row>
        <row r="183">
          <cell r="D183" t="str">
            <v>宁其良</v>
          </cell>
          <cell r="E183" t="str">
            <v>4402**********6359</v>
          </cell>
          <cell r="F183" t="str">
            <v>136****8657</v>
          </cell>
          <cell r="G183" t="str">
            <v>本省脱贫
人口</v>
          </cell>
          <cell r="H183" t="str">
            <v>保洁员</v>
          </cell>
        </row>
        <row r="184">
          <cell r="D184" t="str">
            <v>梁启振</v>
          </cell>
          <cell r="E184" t="str">
            <v>4418**********6312</v>
          </cell>
          <cell r="F184" t="str">
            <v>188****2893</v>
          </cell>
          <cell r="G184" t="str">
            <v>本省脱贫
人口</v>
          </cell>
          <cell r="H184" t="str">
            <v>保洁员</v>
          </cell>
        </row>
        <row r="185">
          <cell r="D185" t="str">
            <v>余燕雄</v>
          </cell>
          <cell r="E185" t="str">
            <v>4418**********6112</v>
          </cell>
          <cell r="F185" t="str">
            <v>182****5858</v>
          </cell>
          <cell r="G185" t="str">
            <v>本省脱贫
人口</v>
          </cell>
          <cell r="H185" t="str">
            <v>保洁员</v>
          </cell>
        </row>
        <row r="186">
          <cell r="D186" t="str">
            <v>郑居品</v>
          </cell>
          <cell r="E186" t="str">
            <v>4418**********632X</v>
          </cell>
          <cell r="F186" t="str">
            <v>134****5564</v>
          </cell>
          <cell r="G186" t="str">
            <v>本省脱贫
人口</v>
          </cell>
          <cell r="H186" t="str">
            <v>保洁员</v>
          </cell>
        </row>
        <row r="187">
          <cell r="D187" t="str">
            <v>华宝源</v>
          </cell>
          <cell r="E187" t="str">
            <v>4418**********6355</v>
          </cell>
          <cell r="F187" t="str">
            <v>188****6587</v>
          </cell>
          <cell r="G187" t="str">
            <v>本省脱贫
人口</v>
          </cell>
          <cell r="H187" t="str">
            <v>保洁员</v>
          </cell>
        </row>
        <row r="188">
          <cell r="D188" t="str">
            <v>梁定科</v>
          </cell>
          <cell r="E188" t="str">
            <v>4402**********6336</v>
          </cell>
          <cell r="F188" t="str">
            <v>157****6406</v>
          </cell>
          <cell r="G188" t="str">
            <v>本省脱贫
人口</v>
          </cell>
          <cell r="H188" t="str">
            <v>保洁员</v>
          </cell>
        </row>
        <row r="189">
          <cell r="D189" t="str">
            <v>叶希洋</v>
          </cell>
          <cell r="E189" t="str">
            <v>4418**********6658</v>
          </cell>
          <cell r="F189" t="str">
            <v>134****3243</v>
          </cell>
          <cell r="G189" t="str">
            <v>本省脱贫
人口</v>
          </cell>
          <cell r="H189" t="str">
            <v>保洁员</v>
          </cell>
        </row>
        <row r="190">
          <cell r="D190" t="str">
            <v>黄日阳</v>
          </cell>
          <cell r="E190" t="str">
            <v>4418**********6619</v>
          </cell>
          <cell r="F190" t="str">
            <v>136****4710</v>
          </cell>
          <cell r="G190" t="str">
            <v>本省脱贫
人口</v>
          </cell>
          <cell r="H190" t="str">
            <v>保洁员</v>
          </cell>
        </row>
        <row r="191">
          <cell r="D191" t="str">
            <v>林龙钦</v>
          </cell>
          <cell r="E191" t="str">
            <v>4402**********8511</v>
          </cell>
          <cell r="F191" t="str">
            <v>137****3073</v>
          </cell>
          <cell r="G191" t="str">
            <v>就业困难
人员</v>
          </cell>
          <cell r="H191" t="str">
            <v>保洁员</v>
          </cell>
        </row>
        <row r="192">
          <cell r="D192" t="str">
            <v>傅永利</v>
          </cell>
          <cell r="E192" t="str">
            <v>4418**********6627</v>
          </cell>
          <cell r="F192" t="str">
            <v>135****6800</v>
          </cell>
          <cell r="G192" t="str">
            <v>就业困难
人员</v>
          </cell>
          <cell r="H192" t="str">
            <v>保洁员</v>
          </cell>
        </row>
        <row r="193">
          <cell r="D193" t="str">
            <v>蓝宗新</v>
          </cell>
          <cell r="E193" t="str">
            <v>4418**********6626</v>
          </cell>
          <cell r="F193" t="str">
            <v>180****8183</v>
          </cell>
          <cell r="G193" t="str">
            <v>就业困难
人员</v>
          </cell>
          <cell r="H193" t="str">
            <v>保洁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12"/>
    <col collapsed="false" customWidth="true" hidden="false" outlineLevel="0" max="3" min="3" style="1" width="21.25"/>
    <col collapsed="false" customWidth="true" hidden="false" outlineLevel="0" max="4" min="4" style="1" width="8.67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9" min="7" style="1" width="14.12"/>
    <col collapsed="false" customWidth="true" hidden="false" outlineLevel="0" max="10" min="10" style="1" width="12.33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0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5" t="str">
        <f aca="false">VLOOKUP(D3,[1]Sheet1!D$3:E$193,2,FALSE())</f>
        <v>4418**********6311</v>
      </c>
      <c r="F3" s="5" t="str">
        <f aca="false">VLOOKUP(E3,[1]Sheet1!E$3:F$193,2,FALSE())</f>
        <v>188****5489</v>
      </c>
      <c r="G3" s="5" t="str">
        <f aca="false">VLOOKUP(F3,[1]Sheet1!F$3:G$193,2,FALSE())</f>
        <v>本省脱贫
人口</v>
      </c>
      <c r="H3" s="5" t="str">
        <f aca="false">VLOOKUP(G3,[1]Sheet1!G$3:H$193,2,FALSE())</f>
        <v>保洁员</v>
      </c>
      <c r="I3" s="5" t="n">
        <v>202308</v>
      </c>
      <c r="J3" s="7" t="n">
        <v>1620</v>
      </c>
    </row>
    <row r="4" s="1" customFormat="true" ht="20" hidden="false" customHeight="true" outlineLevel="0" collapsed="false">
      <c r="A4" s="5" t="s">
        <v>15</v>
      </c>
      <c r="B4" s="6" t="s">
        <v>12</v>
      </c>
      <c r="C4" s="6" t="s">
        <v>13</v>
      </c>
      <c r="D4" s="6" t="s">
        <v>16</v>
      </c>
      <c r="E4" s="5" t="str">
        <f aca="false">VLOOKUP(D4,[1]Sheet1!D$3:E$193,2,FALSE())</f>
        <v>4418**********6334</v>
      </c>
      <c r="F4" s="5" t="str">
        <f aca="false">VLOOKUP(E4,[1]Sheet1!E$3:F$193,2,FALSE())</f>
        <v>135****0396</v>
      </c>
      <c r="G4" s="5" t="str">
        <f aca="false">VLOOKUP(F4,[1]Sheet1!F$3:G$193,2,FALSE())</f>
        <v>本省脱贫
人口</v>
      </c>
      <c r="H4" s="5" t="str">
        <f aca="false">VLOOKUP(G4,[1]Sheet1!G$3:H$193,2,FALSE())</f>
        <v>保洁员</v>
      </c>
      <c r="I4" s="5" t="n">
        <v>202308</v>
      </c>
      <c r="J4" s="7" t="n">
        <v>1620</v>
      </c>
    </row>
    <row r="5" s="1" customFormat="true" ht="20" hidden="false" customHeight="true" outlineLevel="0" collapsed="false">
      <c r="A5" s="5" t="s">
        <v>17</v>
      </c>
      <c r="B5" s="6" t="s">
        <v>12</v>
      </c>
      <c r="C5" s="6" t="s">
        <v>13</v>
      </c>
      <c r="D5" s="6" t="s">
        <v>18</v>
      </c>
      <c r="E5" s="5" t="str">
        <f aca="false">VLOOKUP(D5,[1]Sheet1!D$3:E$193,2,FALSE())</f>
        <v>4418**********6320</v>
      </c>
      <c r="F5" s="5" t="str">
        <f aca="false">VLOOKUP(E5,[1]Sheet1!E$3:F$193,2,FALSE())</f>
        <v>134****1991</v>
      </c>
      <c r="G5" s="5" t="str">
        <f aca="false">VLOOKUP(F5,[1]Sheet1!F$3:G$193,2,FALSE())</f>
        <v>本省脱贫
人口</v>
      </c>
      <c r="H5" s="5" t="str">
        <f aca="false">VLOOKUP(G5,[1]Sheet1!G$3:H$193,2,FALSE())</f>
        <v>保洁员</v>
      </c>
      <c r="I5" s="5" t="n">
        <v>202308</v>
      </c>
      <c r="J5" s="7" t="n">
        <v>1620</v>
      </c>
    </row>
    <row r="6" s="1" customFormat="true" ht="20" hidden="false" customHeight="true" outlineLevel="0" collapsed="false">
      <c r="A6" s="5" t="s">
        <v>19</v>
      </c>
      <c r="B6" s="6" t="s">
        <v>12</v>
      </c>
      <c r="C6" s="6" t="s">
        <v>13</v>
      </c>
      <c r="D6" s="6" t="s">
        <v>20</v>
      </c>
      <c r="E6" s="5" t="str">
        <f aca="false">VLOOKUP(D6,[1]Sheet1!D$3:E$193,2,FALSE())</f>
        <v>4418**********6334</v>
      </c>
      <c r="F6" s="5" t="str">
        <f aca="false">VLOOKUP(E6,[1]Sheet1!E$3:F$193,2,FALSE())</f>
        <v>135****0396</v>
      </c>
      <c r="G6" s="5" t="str">
        <f aca="false">VLOOKUP(F6,[1]Sheet1!F$3:G$193,2,FALSE())</f>
        <v>本省脱贫
人口</v>
      </c>
      <c r="H6" s="5" t="str">
        <f aca="false">VLOOKUP(G6,[1]Sheet1!G$3:H$193,2,FALSE())</f>
        <v>保洁员</v>
      </c>
      <c r="I6" s="5" t="n">
        <v>202308</v>
      </c>
      <c r="J6" s="7" t="n">
        <v>1620</v>
      </c>
    </row>
    <row r="7" s="1" customFormat="true" ht="20" hidden="false" customHeight="true" outlineLevel="0" collapsed="false">
      <c r="A7" s="5" t="s">
        <v>21</v>
      </c>
      <c r="B7" s="6" t="s">
        <v>12</v>
      </c>
      <c r="C7" s="6" t="s">
        <v>13</v>
      </c>
      <c r="D7" s="6" t="s">
        <v>22</v>
      </c>
      <c r="E7" s="5" t="str">
        <f aca="false">VLOOKUP(D7,[1]Sheet1!D$3:E$193,2,FALSE())</f>
        <v>4412**********4821</v>
      </c>
      <c r="F7" s="5" t="str">
        <f aca="false">VLOOKUP(E7,[1]Sheet1!E$3:F$193,2,FALSE())</f>
        <v>136****3056</v>
      </c>
      <c r="G7" s="5" t="str">
        <f aca="false">VLOOKUP(F7,[1]Sheet1!F$3:G$193,2,FALSE())</f>
        <v>本省脱贫
人口</v>
      </c>
      <c r="H7" s="5" t="str">
        <f aca="false">VLOOKUP(G7,[1]Sheet1!G$3:H$193,2,FALSE())</f>
        <v>保洁员</v>
      </c>
      <c r="I7" s="5" t="n">
        <v>202308</v>
      </c>
      <c r="J7" s="7" t="n">
        <v>1620</v>
      </c>
    </row>
    <row r="8" s="1" customFormat="true" ht="20" hidden="false" customHeight="true" outlineLevel="0" collapsed="false">
      <c r="A8" s="5" t="s">
        <v>23</v>
      </c>
      <c r="B8" s="6" t="s">
        <v>12</v>
      </c>
      <c r="C8" s="6" t="s">
        <v>13</v>
      </c>
      <c r="D8" s="6" t="s">
        <v>24</v>
      </c>
      <c r="E8" s="5" t="str">
        <f aca="false">VLOOKUP(D8,[1]Sheet1!D$3:E$193,2,FALSE())</f>
        <v>4418**********6117</v>
      </c>
      <c r="F8" s="5" t="str">
        <f aca="false">VLOOKUP(E8,[1]Sheet1!E$3:F$193,2,FALSE())</f>
        <v>135****7036</v>
      </c>
      <c r="G8" s="5" t="str">
        <f aca="false">VLOOKUP(F8,[1]Sheet1!F$3:G$193,2,FALSE())</f>
        <v>本省脱贫
人口</v>
      </c>
      <c r="H8" s="5" t="str">
        <f aca="false">VLOOKUP(G8,[1]Sheet1!G$3:H$193,2,FALSE())</f>
        <v>保洁员</v>
      </c>
      <c r="I8" s="5" t="n">
        <v>202308</v>
      </c>
      <c r="J8" s="7" t="n">
        <v>1620</v>
      </c>
    </row>
    <row r="9" s="1" customFormat="true" ht="20" hidden="false" customHeight="true" outlineLevel="0" collapsed="false">
      <c r="A9" s="5" t="s">
        <v>25</v>
      </c>
      <c r="B9" s="6" t="s">
        <v>12</v>
      </c>
      <c r="C9" s="6" t="s">
        <v>13</v>
      </c>
      <c r="D9" s="6" t="s">
        <v>26</v>
      </c>
      <c r="E9" s="5" t="str">
        <f aca="false">VLOOKUP(D9,[1]Sheet1!D$3:E$193,2,FALSE())</f>
        <v>4418**********6333</v>
      </c>
      <c r="F9" s="5" t="str">
        <f aca="false">VLOOKUP(E9,[1]Sheet1!E$3:F$193,2,FALSE())</f>
        <v>159****4507</v>
      </c>
      <c r="G9" s="5" t="str">
        <f aca="false">VLOOKUP(F9,[1]Sheet1!F$3:G$193,2,FALSE())</f>
        <v>本省脱贫
人口</v>
      </c>
      <c r="H9" s="5" t="str">
        <f aca="false">VLOOKUP(G9,[1]Sheet1!G$3:H$193,2,FALSE())</f>
        <v>保洁员</v>
      </c>
      <c r="I9" s="5" t="n">
        <v>202308</v>
      </c>
      <c r="J9" s="7" t="n">
        <v>1620</v>
      </c>
    </row>
    <row r="10" s="1" customFormat="true" ht="20" hidden="false" customHeight="true" outlineLevel="0" collapsed="false">
      <c r="A10" s="5" t="s">
        <v>27</v>
      </c>
      <c r="B10" s="6" t="s">
        <v>12</v>
      </c>
      <c r="C10" s="6" t="s">
        <v>13</v>
      </c>
      <c r="D10" s="6" t="s">
        <v>28</v>
      </c>
      <c r="E10" s="5" t="str">
        <f aca="false">VLOOKUP(D10,[1]Sheet1!D$3:E$193,2,FALSE())</f>
        <v>4418**********6638</v>
      </c>
      <c r="F10" s="5" t="str">
        <f aca="false">VLOOKUP(E10,[1]Sheet1!E$3:F$193,2,FALSE())</f>
        <v>159****9093</v>
      </c>
      <c r="G10" s="5" t="str">
        <f aca="false">VLOOKUP(F10,[1]Sheet1!F$3:G$193,2,FALSE())</f>
        <v>本省脱贫
人口</v>
      </c>
      <c r="H10" s="5" t="str">
        <f aca="false">VLOOKUP(G10,[1]Sheet1!G$3:H$193,2,FALSE())</f>
        <v>保洁员</v>
      </c>
      <c r="I10" s="5" t="n">
        <v>202308</v>
      </c>
      <c r="J10" s="7" t="n">
        <v>1620</v>
      </c>
    </row>
    <row r="11" s="1" customFormat="true" ht="20" hidden="false" customHeight="true" outlineLevel="0" collapsed="false">
      <c r="A11" s="5" t="s">
        <v>29</v>
      </c>
      <c r="B11" s="6" t="s">
        <v>12</v>
      </c>
      <c r="C11" s="6" t="s">
        <v>13</v>
      </c>
      <c r="D11" s="6" t="s">
        <v>30</v>
      </c>
      <c r="E11" s="5" t="str">
        <f aca="false">VLOOKUP(D11,[1]Sheet1!D$3:E$193,2,FALSE())</f>
        <v>4418**********6653</v>
      </c>
      <c r="F11" s="5" t="str">
        <f aca="false">VLOOKUP(E11,[1]Sheet1!E$3:F$193,2,FALSE())</f>
        <v>134****5632</v>
      </c>
      <c r="G11" s="5" t="str">
        <f aca="false">VLOOKUP(F11,[1]Sheet1!F$3:G$193,2,FALSE())</f>
        <v>本省脱贫
人口</v>
      </c>
      <c r="H11" s="5" t="str">
        <f aca="false">VLOOKUP(G11,[1]Sheet1!G$3:H$193,2,FALSE())</f>
        <v>保洁员</v>
      </c>
      <c r="I11" s="5" t="n">
        <v>202308</v>
      </c>
      <c r="J11" s="7" t="n">
        <v>1620</v>
      </c>
    </row>
    <row r="12" s="1" customFormat="true" ht="20" hidden="false" customHeight="true" outlineLevel="0" collapsed="false">
      <c r="A12" s="5" t="s">
        <v>31</v>
      </c>
      <c r="B12" s="6" t="s">
        <v>12</v>
      </c>
      <c r="C12" s="6" t="s">
        <v>13</v>
      </c>
      <c r="D12" s="6" t="s">
        <v>32</v>
      </c>
      <c r="E12" s="5" t="str">
        <f aca="false">VLOOKUP(D12,[1]Sheet1!D$3:E$193,2,FALSE())</f>
        <v>4418**********6331</v>
      </c>
      <c r="F12" s="5" t="str">
        <f aca="false">VLOOKUP(E12,[1]Sheet1!E$3:F$193,2,FALSE())</f>
        <v>159****0112</v>
      </c>
      <c r="G12" s="5" t="str">
        <f aca="false">VLOOKUP(F12,[1]Sheet1!F$3:G$193,2,FALSE())</f>
        <v>本省脱贫
人口</v>
      </c>
      <c r="H12" s="5" t="str">
        <f aca="false">VLOOKUP(G12,[1]Sheet1!G$3:H$193,2,FALSE())</f>
        <v>保洁员</v>
      </c>
      <c r="I12" s="5" t="n">
        <v>202308</v>
      </c>
      <c r="J12" s="7" t="n">
        <v>1620</v>
      </c>
    </row>
    <row r="13" s="1" customFormat="true" ht="20" hidden="false" customHeight="true" outlineLevel="0" collapsed="false">
      <c r="A13" s="5" t="s">
        <v>33</v>
      </c>
      <c r="B13" s="6" t="s">
        <v>12</v>
      </c>
      <c r="C13" s="6" t="s">
        <v>13</v>
      </c>
      <c r="D13" s="6" t="s">
        <v>34</v>
      </c>
      <c r="E13" s="5" t="str">
        <f aca="false">VLOOKUP(D13,[1]Sheet1!D$3:E$193,2,FALSE())</f>
        <v>4418**********634X</v>
      </c>
      <c r="F13" s="5" t="str">
        <f aca="false">VLOOKUP(E13,[1]Sheet1!E$3:F$193,2,FALSE())</f>
        <v>134****3948</v>
      </c>
      <c r="G13" s="5" t="str">
        <f aca="false">VLOOKUP(F13,[1]Sheet1!F$3:G$193,2,FALSE())</f>
        <v>本省脱贫
人口</v>
      </c>
      <c r="H13" s="5" t="str">
        <f aca="false">VLOOKUP(G13,[1]Sheet1!G$3:H$193,2,FALSE())</f>
        <v>保洁员</v>
      </c>
      <c r="I13" s="5" t="n">
        <v>202308</v>
      </c>
      <c r="J13" s="7" t="n">
        <v>1620</v>
      </c>
    </row>
    <row r="14" s="1" customFormat="true" ht="20" hidden="false" customHeight="true" outlineLevel="0" collapsed="false">
      <c r="A14" s="5" t="s">
        <v>35</v>
      </c>
      <c r="B14" s="6" t="s">
        <v>12</v>
      </c>
      <c r="C14" s="6" t="s">
        <v>13</v>
      </c>
      <c r="D14" s="6" t="s">
        <v>36</v>
      </c>
      <c r="E14" s="5" t="str">
        <f aca="false">VLOOKUP(D14,[1]Sheet1!D$3:E$193,2,FALSE())</f>
        <v>4418**********6618</v>
      </c>
      <c r="F14" s="5" t="str">
        <f aca="false">VLOOKUP(E14,[1]Sheet1!E$3:F$193,2,FALSE())</f>
        <v>183****2645</v>
      </c>
      <c r="G14" s="5" t="str">
        <f aca="false">VLOOKUP(F14,[1]Sheet1!F$3:G$193,2,FALSE())</f>
        <v>本省脱贫
人口</v>
      </c>
      <c r="H14" s="5" t="str">
        <f aca="false">VLOOKUP(G14,[1]Sheet1!G$3:H$193,2,FALSE())</f>
        <v>保洁员</v>
      </c>
      <c r="I14" s="5" t="n">
        <v>202308</v>
      </c>
      <c r="J14" s="7" t="n">
        <v>1620</v>
      </c>
    </row>
    <row r="15" s="1" customFormat="true" ht="20" hidden="false" customHeight="true" outlineLevel="0" collapsed="false">
      <c r="A15" s="5" t="s">
        <v>37</v>
      </c>
      <c r="B15" s="6" t="s">
        <v>12</v>
      </c>
      <c r="C15" s="6" t="s">
        <v>13</v>
      </c>
      <c r="D15" s="6" t="s">
        <v>38</v>
      </c>
      <c r="E15" s="5" t="str">
        <f aca="false">VLOOKUP(D15,[1]Sheet1!D$3:E$193,2,FALSE())</f>
        <v>4402**********6618</v>
      </c>
      <c r="F15" s="5" t="str">
        <f aca="false">VLOOKUP(E15,[1]Sheet1!E$3:F$193,2,FALSE())</f>
        <v>159****1320</v>
      </c>
      <c r="G15" s="5" t="str">
        <f aca="false">VLOOKUP(F15,[1]Sheet1!F$3:G$193,2,FALSE())</f>
        <v>本省脱贫
人口</v>
      </c>
      <c r="H15" s="5" t="str">
        <f aca="false">VLOOKUP(G15,[1]Sheet1!G$3:H$193,2,FALSE())</f>
        <v>保洁员</v>
      </c>
      <c r="I15" s="5" t="n">
        <v>202308</v>
      </c>
      <c r="J15" s="7" t="n">
        <v>1620</v>
      </c>
    </row>
    <row r="16" s="1" customFormat="true" ht="20" hidden="false" customHeight="true" outlineLevel="0" collapsed="false">
      <c r="A16" s="5" t="s">
        <v>39</v>
      </c>
      <c r="B16" s="6" t="s">
        <v>12</v>
      </c>
      <c r="C16" s="6" t="s">
        <v>13</v>
      </c>
      <c r="D16" s="6" t="s">
        <v>40</v>
      </c>
      <c r="E16" s="5" t="str">
        <f aca="false">VLOOKUP(D16,[1]Sheet1!D$3:E$193,2,FALSE())</f>
        <v>4418**********661X</v>
      </c>
      <c r="F16" s="5" t="str">
        <f aca="false">VLOOKUP(E16,[1]Sheet1!E$3:F$193,2,FALSE())</f>
        <v>139****6552</v>
      </c>
      <c r="G16" s="5" t="str">
        <f aca="false">VLOOKUP(F16,[1]Sheet1!F$3:G$193,2,FALSE())</f>
        <v>本省脱贫
人口</v>
      </c>
      <c r="H16" s="5" t="str">
        <f aca="false">VLOOKUP(G16,[1]Sheet1!G$3:H$193,2,FALSE())</f>
        <v>保洁员</v>
      </c>
      <c r="I16" s="5" t="n">
        <v>202308</v>
      </c>
      <c r="J16" s="7" t="n">
        <v>1620</v>
      </c>
    </row>
    <row r="17" s="1" customFormat="true" ht="20" hidden="false" customHeight="true" outlineLevel="0" collapsed="false">
      <c r="A17" s="5" t="s">
        <v>41</v>
      </c>
      <c r="B17" s="6" t="s">
        <v>12</v>
      </c>
      <c r="C17" s="6" t="s">
        <v>13</v>
      </c>
      <c r="D17" s="6" t="s">
        <v>42</v>
      </c>
      <c r="E17" s="5" t="str">
        <f aca="false">VLOOKUP(D17,[1]Sheet1!D$3:E$193,2,FALSE())</f>
        <v>4418**********6928</v>
      </c>
      <c r="F17" s="5" t="str">
        <f aca="false">VLOOKUP(E17,[1]Sheet1!E$3:F$193,2,FALSE())</f>
        <v>159****7256</v>
      </c>
      <c r="G17" s="5" t="str">
        <f aca="false">VLOOKUP(F17,[1]Sheet1!F$3:G$193,2,FALSE())</f>
        <v>本省脱贫
人口</v>
      </c>
      <c r="H17" s="5" t="str">
        <f aca="false">VLOOKUP(G17,[1]Sheet1!G$3:H$193,2,FALSE())</f>
        <v>保洁员</v>
      </c>
      <c r="I17" s="5" t="n">
        <v>202308</v>
      </c>
      <c r="J17" s="7" t="n">
        <v>1620</v>
      </c>
    </row>
    <row r="18" s="1" customFormat="true" ht="20" hidden="false" customHeight="true" outlineLevel="0" collapsed="false">
      <c r="A18" s="5" t="s">
        <v>43</v>
      </c>
      <c r="B18" s="6" t="s">
        <v>12</v>
      </c>
      <c r="C18" s="6" t="s">
        <v>13</v>
      </c>
      <c r="D18" s="6" t="s">
        <v>44</v>
      </c>
      <c r="E18" s="5" t="str">
        <f aca="false">VLOOKUP(D18,[1]Sheet1!D$3:E$193,2,FALSE())</f>
        <v>4418**********7972</v>
      </c>
      <c r="F18" s="5" t="str">
        <f aca="false">VLOOKUP(E18,[1]Sheet1!E$3:F$193,2,FALSE())</f>
        <v>159****3337</v>
      </c>
      <c r="G18" s="5" t="str">
        <f aca="false">VLOOKUP(F18,[1]Sheet1!F$3:G$193,2,FALSE())</f>
        <v>本省脱贫
人口</v>
      </c>
      <c r="H18" s="5" t="str">
        <f aca="false">VLOOKUP(G18,[1]Sheet1!G$3:H$193,2,FALSE())</f>
        <v>保洁员</v>
      </c>
      <c r="I18" s="5" t="n">
        <v>202308</v>
      </c>
      <c r="J18" s="7" t="n">
        <v>1620</v>
      </c>
    </row>
    <row r="19" s="1" customFormat="true" ht="20" hidden="false" customHeight="true" outlineLevel="0" collapsed="false">
      <c r="A19" s="5" t="s">
        <v>45</v>
      </c>
      <c r="B19" s="6" t="s">
        <v>12</v>
      </c>
      <c r="C19" s="6" t="s">
        <v>13</v>
      </c>
      <c r="D19" s="6" t="s">
        <v>46</v>
      </c>
      <c r="E19" s="5" t="str">
        <f aca="false">VLOOKUP(D19,[1]Sheet1!D$3:E$193,2,FALSE())</f>
        <v>4402**********6116</v>
      </c>
      <c r="F19" s="5" t="str">
        <f aca="false">VLOOKUP(E19,[1]Sheet1!E$3:F$193,2,FALSE())</f>
        <v>132****0252</v>
      </c>
      <c r="G19" s="5" t="str">
        <f aca="false">VLOOKUP(F19,[1]Sheet1!F$3:G$193,2,FALSE())</f>
        <v>本省脱贫
人口</v>
      </c>
      <c r="H19" s="5" t="str">
        <f aca="false">VLOOKUP(G19,[1]Sheet1!G$3:H$193,2,FALSE())</f>
        <v>保洁员</v>
      </c>
      <c r="I19" s="5" t="n">
        <v>202308</v>
      </c>
      <c r="J19" s="7" t="n">
        <v>1620</v>
      </c>
    </row>
    <row r="20" s="1" customFormat="true" ht="20" hidden="false" customHeight="true" outlineLevel="0" collapsed="false">
      <c r="A20" s="5" t="s">
        <v>47</v>
      </c>
      <c r="B20" s="6" t="s">
        <v>12</v>
      </c>
      <c r="C20" s="6" t="s">
        <v>13</v>
      </c>
      <c r="D20" s="6" t="s">
        <v>48</v>
      </c>
      <c r="E20" s="5" t="str">
        <f aca="false">VLOOKUP(D20,[1]Sheet1!D$3:E$193,2,FALSE())</f>
        <v>4402**********6115</v>
      </c>
      <c r="F20" s="5" t="str">
        <f aca="false">VLOOKUP(E20,[1]Sheet1!E$3:F$193,2,FALSE())</f>
        <v>187****1098</v>
      </c>
      <c r="G20" s="5" t="str">
        <f aca="false">VLOOKUP(F20,[1]Sheet1!F$3:G$193,2,FALSE())</f>
        <v>本省脱贫
人口</v>
      </c>
      <c r="H20" s="5" t="str">
        <f aca="false">VLOOKUP(G20,[1]Sheet1!G$3:H$193,2,FALSE())</f>
        <v>保洁员</v>
      </c>
      <c r="I20" s="5" t="n">
        <v>202308</v>
      </c>
      <c r="J20" s="7" t="n">
        <v>1620</v>
      </c>
    </row>
    <row r="21" s="1" customFormat="true" ht="20" hidden="false" customHeight="true" outlineLevel="0" collapsed="false">
      <c r="A21" s="5" t="s">
        <v>49</v>
      </c>
      <c r="B21" s="6" t="s">
        <v>12</v>
      </c>
      <c r="C21" s="6" t="s">
        <v>13</v>
      </c>
      <c r="D21" s="6" t="s">
        <v>50</v>
      </c>
      <c r="E21" s="5" t="str">
        <f aca="false">VLOOKUP(D21,[1]Sheet1!D$3:E$193,2,FALSE())</f>
        <v>4418**********6112</v>
      </c>
      <c r="F21" s="5" t="str">
        <f aca="false">VLOOKUP(E21,[1]Sheet1!E$3:F$193,2,FALSE())</f>
        <v>180****2703</v>
      </c>
      <c r="G21" s="5" t="str">
        <f aca="false">VLOOKUP(F21,[1]Sheet1!F$3:G$193,2,FALSE())</f>
        <v>本省脱贫
人口</v>
      </c>
      <c r="H21" s="5" t="str">
        <f aca="false">VLOOKUP(G21,[1]Sheet1!G$3:H$193,2,FALSE())</f>
        <v>保洁员</v>
      </c>
      <c r="I21" s="5" t="n">
        <v>202308</v>
      </c>
      <c r="J21" s="7" t="n">
        <v>1620</v>
      </c>
    </row>
    <row r="22" s="1" customFormat="true" ht="20" hidden="false" customHeight="true" outlineLevel="0" collapsed="false">
      <c r="A22" s="5" t="s">
        <v>51</v>
      </c>
      <c r="B22" s="6" t="s">
        <v>12</v>
      </c>
      <c r="C22" s="6" t="s">
        <v>13</v>
      </c>
      <c r="D22" s="6" t="s">
        <v>52</v>
      </c>
      <c r="E22" s="5" t="str">
        <f aca="false">VLOOKUP(D22,[1]Sheet1!D$3:E$193,2,FALSE())</f>
        <v>4418**********6338</v>
      </c>
      <c r="F22" s="5" t="str">
        <f aca="false">VLOOKUP(E22,[1]Sheet1!E$3:F$193,2,FALSE())</f>
        <v>188****9143</v>
      </c>
      <c r="G22" s="5" t="str">
        <f aca="false">VLOOKUP(F22,[1]Sheet1!F$3:G$193,2,FALSE())</f>
        <v>本省脱贫
人口</v>
      </c>
      <c r="H22" s="5" t="str">
        <f aca="false">VLOOKUP(G22,[1]Sheet1!G$3:H$193,2,FALSE())</f>
        <v>保洁员</v>
      </c>
      <c r="I22" s="5" t="n">
        <v>202308</v>
      </c>
      <c r="J22" s="7" t="n">
        <v>1620</v>
      </c>
    </row>
    <row r="23" s="1" customFormat="true" ht="20" hidden="false" customHeight="true" outlineLevel="0" collapsed="false">
      <c r="A23" s="5" t="s">
        <v>53</v>
      </c>
      <c r="B23" s="6" t="s">
        <v>12</v>
      </c>
      <c r="C23" s="6" t="s">
        <v>13</v>
      </c>
      <c r="D23" s="6" t="s">
        <v>54</v>
      </c>
      <c r="E23" s="5" t="str">
        <f aca="false">VLOOKUP(D23,[1]Sheet1!D$3:E$193,2,FALSE())</f>
        <v>4418**********6612</v>
      </c>
      <c r="F23" s="5" t="str">
        <f aca="false">VLOOKUP(E23,[1]Sheet1!E$3:F$193,2,FALSE())</f>
        <v>134****4519</v>
      </c>
      <c r="G23" s="5" t="str">
        <f aca="false">VLOOKUP(F23,[1]Sheet1!F$3:G$193,2,FALSE())</f>
        <v>本省脱贫
人口</v>
      </c>
      <c r="H23" s="5" t="str">
        <f aca="false">VLOOKUP(G23,[1]Sheet1!G$3:H$193,2,FALSE())</f>
        <v>保洁员</v>
      </c>
      <c r="I23" s="5" t="n">
        <v>202308</v>
      </c>
      <c r="J23" s="7" t="n">
        <v>1620</v>
      </c>
    </row>
    <row r="24" s="1" customFormat="true" ht="20" hidden="false" customHeight="true" outlineLevel="0" collapsed="false">
      <c r="A24" s="5" t="s">
        <v>55</v>
      </c>
      <c r="B24" s="6" t="s">
        <v>12</v>
      </c>
      <c r="C24" s="6" t="s">
        <v>13</v>
      </c>
      <c r="D24" s="6" t="s">
        <v>56</v>
      </c>
      <c r="E24" s="5" t="str">
        <f aca="false">VLOOKUP(D24,[1]Sheet1!D$3:E$193,2,FALSE())</f>
        <v>4418**********6615</v>
      </c>
      <c r="F24" s="5" t="str">
        <f aca="false">VLOOKUP(E24,[1]Sheet1!E$3:F$193,2,FALSE())</f>
        <v>159****0788</v>
      </c>
      <c r="G24" s="5" t="str">
        <f aca="false">VLOOKUP(F24,[1]Sheet1!F$3:G$193,2,FALSE())</f>
        <v>本省脱贫
人口</v>
      </c>
      <c r="H24" s="5" t="str">
        <f aca="false">VLOOKUP(G24,[1]Sheet1!G$3:H$193,2,FALSE())</f>
        <v>保洁员</v>
      </c>
      <c r="I24" s="5" t="n">
        <v>202308</v>
      </c>
      <c r="J24" s="7" t="n">
        <v>1620</v>
      </c>
    </row>
    <row r="25" s="1" customFormat="true" ht="20" hidden="false" customHeight="true" outlineLevel="0" collapsed="false">
      <c r="A25" s="5" t="s">
        <v>57</v>
      </c>
      <c r="B25" s="6" t="s">
        <v>12</v>
      </c>
      <c r="C25" s="6" t="s">
        <v>13</v>
      </c>
      <c r="D25" s="6" t="s">
        <v>58</v>
      </c>
      <c r="E25" s="5" t="str">
        <f aca="false">VLOOKUP(D25,[1]Sheet1!D$3:E$193,2,FALSE())</f>
        <v>4504**********4068</v>
      </c>
      <c r="F25" s="5" t="str">
        <f aca="false">VLOOKUP(E25,[1]Sheet1!E$3:F$193,2,FALSE())</f>
        <v>158****3011</v>
      </c>
      <c r="G25" s="5" t="str">
        <f aca="false">VLOOKUP(F25,[1]Sheet1!F$3:G$193,2,FALSE())</f>
        <v>本省脱贫
人口</v>
      </c>
      <c r="H25" s="5" t="str">
        <f aca="false">VLOOKUP(G25,[1]Sheet1!G$3:H$193,2,FALSE())</f>
        <v>保洁员</v>
      </c>
      <c r="I25" s="5" t="n">
        <v>202308</v>
      </c>
      <c r="J25" s="7" t="n">
        <v>1620</v>
      </c>
    </row>
    <row r="26" s="1" customFormat="true" ht="20" hidden="false" customHeight="true" outlineLevel="0" collapsed="false">
      <c r="A26" s="5" t="s">
        <v>59</v>
      </c>
      <c r="B26" s="6" t="s">
        <v>12</v>
      </c>
      <c r="C26" s="6" t="s">
        <v>13</v>
      </c>
      <c r="D26" s="6" t="s">
        <v>60</v>
      </c>
      <c r="E26" s="5" t="str">
        <f aca="false">VLOOKUP(D26,[1]Sheet1!D$3:E$193,2,FALSE())</f>
        <v>4402**********6335</v>
      </c>
      <c r="F26" s="5" t="str">
        <f aca="false">VLOOKUP(E26,[1]Sheet1!E$3:F$193,2,FALSE())</f>
        <v>136****8227</v>
      </c>
      <c r="G26" s="5" t="str">
        <f aca="false">VLOOKUP(F26,[1]Sheet1!F$3:G$193,2,FALSE())</f>
        <v>本省脱贫
人口</v>
      </c>
      <c r="H26" s="5" t="str">
        <f aca="false">VLOOKUP(G26,[1]Sheet1!G$3:H$193,2,FALSE())</f>
        <v>保洁员</v>
      </c>
      <c r="I26" s="5" t="n">
        <v>202308</v>
      </c>
      <c r="J26" s="7" t="n">
        <v>1620</v>
      </c>
    </row>
    <row r="27" s="1" customFormat="true" ht="20" hidden="false" customHeight="true" outlineLevel="0" collapsed="false">
      <c r="A27" s="5" t="s">
        <v>61</v>
      </c>
      <c r="B27" s="6" t="s">
        <v>12</v>
      </c>
      <c r="C27" s="6" t="s">
        <v>13</v>
      </c>
      <c r="D27" s="6" t="s">
        <v>62</v>
      </c>
      <c r="E27" s="5" t="str">
        <f aca="false">VLOOKUP(D27,[1]Sheet1!D$3:E$193,2,FALSE())</f>
        <v>4402**********631X</v>
      </c>
      <c r="F27" s="5" t="str">
        <f aca="false">VLOOKUP(E27,[1]Sheet1!E$3:F$193,2,FALSE())</f>
        <v>134****2934</v>
      </c>
      <c r="G27" s="5" t="str">
        <f aca="false">VLOOKUP(F27,[1]Sheet1!F$3:G$193,2,FALSE())</f>
        <v>本省脱贫
人口</v>
      </c>
      <c r="H27" s="5" t="str">
        <f aca="false">VLOOKUP(G27,[1]Sheet1!G$3:H$193,2,FALSE())</f>
        <v>保洁员</v>
      </c>
      <c r="I27" s="5" t="n">
        <v>202308</v>
      </c>
      <c r="J27" s="7" t="n">
        <v>1620</v>
      </c>
    </row>
    <row r="28" s="1" customFormat="true" ht="20" hidden="false" customHeight="true" outlineLevel="0" collapsed="false">
      <c r="A28" s="5" t="s">
        <v>63</v>
      </c>
      <c r="B28" s="6" t="s">
        <v>12</v>
      </c>
      <c r="C28" s="6" t="s">
        <v>13</v>
      </c>
      <c r="D28" s="6" t="s">
        <v>64</v>
      </c>
      <c r="E28" s="5" t="str">
        <f aca="false">VLOOKUP(D28,[1]Sheet1!D$3:E$193,2,FALSE())</f>
        <v>4402**********6319</v>
      </c>
      <c r="F28" s="5" t="str">
        <f aca="false">VLOOKUP(E28,[1]Sheet1!E$3:F$193,2,FALSE())</f>
        <v>136****5590</v>
      </c>
      <c r="G28" s="5" t="str">
        <f aca="false">VLOOKUP(F28,[1]Sheet1!F$3:G$193,2,FALSE())</f>
        <v>本省脱贫
人口</v>
      </c>
      <c r="H28" s="5" t="str">
        <f aca="false">VLOOKUP(G28,[1]Sheet1!G$3:H$193,2,FALSE())</f>
        <v>保洁员</v>
      </c>
      <c r="I28" s="5" t="n">
        <v>202308</v>
      </c>
      <c r="J28" s="7" t="n">
        <v>1620</v>
      </c>
    </row>
    <row r="29" s="1" customFormat="true" ht="20" hidden="false" customHeight="true" outlineLevel="0" collapsed="false">
      <c r="A29" s="5" t="s">
        <v>65</v>
      </c>
      <c r="B29" s="6" t="s">
        <v>12</v>
      </c>
      <c r="C29" s="6" t="s">
        <v>13</v>
      </c>
      <c r="D29" s="6" t="s">
        <v>66</v>
      </c>
      <c r="E29" s="5" t="str">
        <f aca="false">VLOOKUP(D29,[1]Sheet1!D$3:E$193,2,FALSE())</f>
        <v>4402**********631X</v>
      </c>
      <c r="F29" s="5" t="str">
        <f aca="false">VLOOKUP(E29,[1]Sheet1!E$3:F$193,2,FALSE())</f>
        <v>134****2934</v>
      </c>
      <c r="G29" s="5" t="str">
        <f aca="false">VLOOKUP(F29,[1]Sheet1!F$3:G$193,2,FALSE())</f>
        <v>本省脱贫
人口</v>
      </c>
      <c r="H29" s="5" t="str">
        <f aca="false">VLOOKUP(G29,[1]Sheet1!G$3:H$193,2,FALSE())</f>
        <v>保洁员</v>
      </c>
      <c r="I29" s="5" t="n">
        <v>202308</v>
      </c>
      <c r="J29" s="7" t="n">
        <v>1620</v>
      </c>
    </row>
    <row r="30" s="1" customFormat="true" ht="20" hidden="false" customHeight="true" outlineLevel="0" collapsed="false">
      <c r="A30" s="5" t="s">
        <v>67</v>
      </c>
      <c r="B30" s="6" t="s">
        <v>12</v>
      </c>
      <c r="C30" s="6" t="s">
        <v>13</v>
      </c>
      <c r="D30" s="6" t="s">
        <v>68</v>
      </c>
      <c r="E30" s="5" t="str">
        <f aca="false">VLOOKUP(D30,[1]Sheet1!D$3:E$193,2,FALSE())</f>
        <v>4418**********6312</v>
      </c>
      <c r="F30" s="5" t="str">
        <f aca="false">VLOOKUP(E30,[1]Sheet1!E$3:F$193,2,FALSE())</f>
        <v>159****3869</v>
      </c>
      <c r="G30" s="5" t="str">
        <f aca="false">VLOOKUP(F30,[1]Sheet1!F$3:G$193,2,FALSE())</f>
        <v>本省脱贫
人口</v>
      </c>
      <c r="H30" s="5" t="str">
        <f aca="false">VLOOKUP(G30,[1]Sheet1!G$3:H$193,2,FALSE())</f>
        <v>保洁员</v>
      </c>
      <c r="I30" s="5" t="n">
        <v>202308</v>
      </c>
      <c r="J30" s="7" t="n">
        <v>1620</v>
      </c>
    </row>
    <row r="31" s="1" customFormat="true" ht="20" hidden="false" customHeight="true" outlineLevel="0" collapsed="false">
      <c r="A31" s="5" t="s">
        <v>69</v>
      </c>
      <c r="B31" s="6" t="s">
        <v>12</v>
      </c>
      <c r="C31" s="6" t="s">
        <v>13</v>
      </c>
      <c r="D31" s="6" t="s">
        <v>70</v>
      </c>
      <c r="E31" s="5" t="str">
        <f aca="false">VLOOKUP(D31,[1]Sheet1!D$3:E$193,2,FALSE())</f>
        <v>4418**********8177</v>
      </c>
      <c r="F31" s="5" t="str">
        <f aca="false">VLOOKUP(E31,[1]Sheet1!E$3:F$193,2,FALSE())</f>
        <v>159****1214</v>
      </c>
      <c r="G31" s="5" t="str">
        <f aca="false">VLOOKUP(F31,[1]Sheet1!F$3:G$193,2,FALSE())</f>
        <v>本省脱贫
人口</v>
      </c>
      <c r="H31" s="5" t="str">
        <f aca="false">VLOOKUP(G31,[1]Sheet1!G$3:H$193,2,FALSE())</f>
        <v>保洁员</v>
      </c>
      <c r="I31" s="5" t="n">
        <v>202308</v>
      </c>
      <c r="J31" s="7" t="n">
        <v>1620</v>
      </c>
    </row>
    <row r="32" s="1" customFormat="true" ht="20" hidden="false" customHeight="true" outlineLevel="0" collapsed="false">
      <c r="A32" s="5" t="s">
        <v>71</v>
      </c>
      <c r="B32" s="6" t="s">
        <v>12</v>
      </c>
      <c r="C32" s="6" t="s">
        <v>13</v>
      </c>
      <c r="D32" s="6" t="s">
        <v>72</v>
      </c>
      <c r="E32" s="5" t="str">
        <f aca="false">VLOOKUP(D32,[1]Sheet1!D$3:E$193,2,FALSE())</f>
        <v>4418**********9657</v>
      </c>
      <c r="F32" s="5" t="str">
        <f aca="false">VLOOKUP(E32,[1]Sheet1!E$3:F$193,2,FALSE())</f>
        <v>183****2244</v>
      </c>
      <c r="G32" s="5" t="str">
        <f aca="false">VLOOKUP(F32,[1]Sheet1!F$3:G$193,2,FALSE())</f>
        <v>本省脱贫
人口</v>
      </c>
      <c r="H32" s="5" t="str">
        <f aca="false">VLOOKUP(G32,[1]Sheet1!G$3:H$193,2,FALSE())</f>
        <v>保洁员</v>
      </c>
      <c r="I32" s="5" t="n">
        <v>202308</v>
      </c>
      <c r="J32" s="7" t="n">
        <v>1620</v>
      </c>
    </row>
    <row r="33" s="1" customFormat="true" ht="20" hidden="false" customHeight="true" outlineLevel="0" collapsed="false">
      <c r="A33" s="5" t="s">
        <v>73</v>
      </c>
      <c r="B33" s="6" t="s">
        <v>12</v>
      </c>
      <c r="C33" s="6" t="s">
        <v>13</v>
      </c>
      <c r="D33" s="6" t="s">
        <v>74</v>
      </c>
      <c r="E33" s="5" t="str">
        <f aca="false">VLOOKUP(D33,[1]Sheet1!D$3:E$193,2,FALSE())</f>
        <v>4418**********631X</v>
      </c>
      <c r="F33" s="5" t="str">
        <f aca="false">VLOOKUP(E33,[1]Sheet1!E$3:F$193,2,FALSE())</f>
        <v>136****7513</v>
      </c>
      <c r="G33" s="5" t="str">
        <f aca="false">VLOOKUP(F33,[1]Sheet1!F$3:G$193,2,FALSE())</f>
        <v>本省脱贫
人口</v>
      </c>
      <c r="H33" s="5" t="str">
        <f aca="false">VLOOKUP(G33,[1]Sheet1!G$3:H$193,2,FALSE())</f>
        <v>保洁员</v>
      </c>
      <c r="I33" s="5" t="n">
        <v>202308</v>
      </c>
      <c r="J33" s="7" t="n">
        <v>1620</v>
      </c>
    </row>
    <row r="34" s="1" customFormat="true" ht="20" hidden="false" customHeight="true" outlineLevel="0" collapsed="false">
      <c r="A34" s="5" t="s">
        <v>75</v>
      </c>
      <c r="B34" s="6" t="s">
        <v>12</v>
      </c>
      <c r="C34" s="6" t="s">
        <v>13</v>
      </c>
      <c r="D34" s="6" t="s">
        <v>76</v>
      </c>
      <c r="E34" s="5" t="str">
        <f aca="false">VLOOKUP(D34,[1]Sheet1!D$3:E$193,2,FALSE())</f>
        <v>4418**********6314</v>
      </c>
      <c r="F34" s="5" t="str">
        <f aca="false">VLOOKUP(E34,[1]Sheet1!E$3:F$193,2,FALSE())</f>
        <v>135****6779</v>
      </c>
      <c r="G34" s="5" t="str">
        <f aca="false">VLOOKUP(F34,[1]Sheet1!F$3:G$193,2,FALSE())</f>
        <v>本省脱贫
人口</v>
      </c>
      <c r="H34" s="5" t="str">
        <f aca="false">VLOOKUP(G34,[1]Sheet1!G$3:H$193,2,FALSE())</f>
        <v>保洁员</v>
      </c>
      <c r="I34" s="5" t="n">
        <v>202308</v>
      </c>
      <c r="J34" s="7" t="n">
        <v>1620</v>
      </c>
    </row>
    <row r="35" s="1" customFormat="true" ht="20" hidden="false" customHeight="true" outlineLevel="0" collapsed="false">
      <c r="A35" s="5" t="s">
        <v>77</v>
      </c>
      <c r="B35" s="6" t="s">
        <v>12</v>
      </c>
      <c r="C35" s="6" t="s">
        <v>13</v>
      </c>
      <c r="D35" s="6" t="s">
        <v>78</v>
      </c>
      <c r="E35" s="5" t="str">
        <f aca="false">VLOOKUP(D35,[1]Sheet1!D$3:E$193,2,FALSE())</f>
        <v>4402**********6359</v>
      </c>
      <c r="F35" s="5" t="str">
        <f aca="false">VLOOKUP(E35,[1]Sheet1!E$3:F$193,2,FALSE())</f>
        <v>136****8657</v>
      </c>
      <c r="G35" s="5" t="str">
        <f aca="false">VLOOKUP(F35,[1]Sheet1!F$3:G$193,2,FALSE())</f>
        <v>本省脱贫
人口</v>
      </c>
      <c r="H35" s="5" t="str">
        <f aca="false">VLOOKUP(G35,[1]Sheet1!G$3:H$193,2,FALSE())</f>
        <v>保洁员</v>
      </c>
      <c r="I35" s="5" t="n">
        <v>202308</v>
      </c>
      <c r="J35" s="7" t="n">
        <v>1620</v>
      </c>
    </row>
    <row r="36" s="1" customFormat="true" ht="20" hidden="false" customHeight="true" outlineLevel="0" collapsed="false">
      <c r="A36" s="5" t="s">
        <v>79</v>
      </c>
      <c r="B36" s="6" t="s">
        <v>12</v>
      </c>
      <c r="C36" s="6" t="s">
        <v>13</v>
      </c>
      <c r="D36" s="6" t="s">
        <v>80</v>
      </c>
      <c r="E36" s="5" t="str">
        <f aca="false">VLOOKUP(D36,[1]Sheet1!D$3:E$193,2,FALSE())</f>
        <v>4418**********6367</v>
      </c>
      <c r="F36" s="5" t="str">
        <f aca="false">VLOOKUP(E36,[1]Sheet1!E$3:F$193,2,FALSE())</f>
        <v>159****3526</v>
      </c>
      <c r="G36" s="5" t="str">
        <f aca="false">VLOOKUP(F36,[1]Sheet1!F$3:G$193,2,FALSE())</f>
        <v>本省脱贫
人口</v>
      </c>
      <c r="H36" s="5" t="str">
        <f aca="false">VLOOKUP(G36,[1]Sheet1!G$3:H$193,2,FALSE())</f>
        <v>保洁员</v>
      </c>
      <c r="I36" s="5" t="n">
        <v>202308</v>
      </c>
      <c r="J36" s="7" t="n">
        <v>1620</v>
      </c>
    </row>
    <row r="37" s="1" customFormat="true" ht="20" hidden="false" customHeight="true" outlineLevel="0" collapsed="false">
      <c r="A37" s="5" t="s">
        <v>81</v>
      </c>
      <c r="B37" s="6" t="s">
        <v>12</v>
      </c>
      <c r="C37" s="6" t="s">
        <v>13</v>
      </c>
      <c r="D37" s="6" t="s">
        <v>82</v>
      </c>
      <c r="E37" s="5" t="str">
        <f aca="false">VLOOKUP(D37,[1]Sheet1!D$3:E$193,2,FALSE())</f>
        <v>4418**********8918</v>
      </c>
      <c r="F37" s="5" t="str">
        <f aca="false">VLOOKUP(E37,[1]Sheet1!E$3:F$193,2,FALSE())</f>
        <v>136****3302</v>
      </c>
      <c r="G37" s="5" t="str">
        <f aca="false">VLOOKUP(F37,[1]Sheet1!F$3:G$193,2,FALSE())</f>
        <v>本省脱贫
人口</v>
      </c>
      <c r="H37" s="5" t="str">
        <f aca="false">VLOOKUP(G37,[1]Sheet1!G$3:H$193,2,FALSE())</f>
        <v>保洁员</v>
      </c>
      <c r="I37" s="5" t="n">
        <v>202308</v>
      </c>
      <c r="J37" s="7" t="n">
        <v>1620</v>
      </c>
    </row>
    <row r="38" s="1" customFormat="true" ht="20" hidden="false" customHeight="true" outlineLevel="0" collapsed="false">
      <c r="A38" s="5" t="s">
        <v>83</v>
      </c>
      <c r="B38" s="6" t="s">
        <v>12</v>
      </c>
      <c r="C38" s="6" t="s">
        <v>13</v>
      </c>
      <c r="D38" s="6" t="s">
        <v>84</v>
      </c>
      <c r="E38" s="5" t="str">
        <f aca="false">VLOOKUP(D38,[1]Sheet1!D$3:E$193,2,FALSE())</f>
        <v>4418**********6117</v>
      </c>
      <c r="F38" s="5" t="str">
        <f aca="false">VLOOKUP(E38,[1]Sheet1!E$3:F$193,2,FALSE())</f>
        <v>135****7036</v>
      </c>
      <c r="G38" s="5" t="str">
        <f aca="false">VLOOKUP(F38,[1]Sheet1!F$3:G$193,2,FALSE())</f>
        <v>本省脱贫
人口</v>
      </c>
      <c r="H38" s="5" t="str">
        <f aca="false">VLOOKUP(G38,[1]Sheet1!G$3:H$193,2,FALSE())</f>
        <v>保洁员</v>
      </c>
      <c r="I38" s="5" t="n">
        <v>202308</v>
      </c>
      <c r="J38" s="7" t="n">
        <v>1620</v>
      </c>
    </row>
    <row r="39" s="1" customFormat="true" ht="20" hidden="false" customHeight="true" outlineLevel="0" collapsed="false">
      <c r="A39" s="5" t="s">
        <v>85</v>
      </c>
      <c r="B39" s="6" t="s">
        <v>12</v>
      </c>
      <c r="C39" s="6" t="s">
        <v>13</v>
      </c>
      <c r="D39" s="6" t="s">
        <v>86</v>
      </c>
      <c r="E39" s="5" t="str">
        <f aca="false">VLOOKUP(D39,[1]Sheet1!D$3:E$193,2,FALSE())</f>
        <v>4418**********7786</v>
      </c>
      <c r="F39" s="5" t="str">
        <f aca="false">VLOOKUP(E39,[1]Sheet1!E$3:F$193,2,FALSE())</f>
        <v>135****9160</v>
      </c>
      <c r="G39" s="5" t="str">
        <f aca="false">VLOOKUP(F39,[1]Sheet1!F$3:G$193,2,FALSE())</f>
        <v>本省脱贫
人口</v>
      </c>
      <c r="H39" s="5" t="str">
        <f aca="false">VLOOKUP(G39,[1]Sheet1!G$3:H$193,2,FALSE())</f>
        <v>保洁员</v>
      </c>
      <c r="I39" s="5" t="n">
        <v>202308</v>
      </c>
      <c r="J39" s="7" t="n">
        <v>1620</v>
      </c>
    </row>
    <row r="40" s="1" customFormat="true" ht="20" hidden="false" customHeight="true" outlineLevel="0" collapsed="false">
      <c r="A40" s="5" t="s">
        <v>87</v>
      </c>
      <c r="B40" s="6" t="s">
        <v>12</v>
      </c>
      <c r="C40" s="6" t="s">
        <v>13</v>
      </c>
      <c r="D40" s="6" t="s">
        <v>88</v>
      </c>
      <c r="E40" s="5" t="str">
        <f aca="false">VLOOKUP(D40,[1]Sheet1!D$3:E$193,2,FALSE())</f>
        <v>4418**********6115</v>
      </c>
      <c r="F40" s="5" t="str">
        <f aca="false">VLOOKUP(E40,[1]Sheet1!E$3:F$193,2,FALSE())</f>
        <v>139****8569</v>
      </c>
      <c r="G40" s="5" t="str">
        <f aca="false">VLOOKUP(F40,[1]Sheet1!F$3:G$193,2,FALSE())</f>
        <v>本省脱贫
人口</v>
      </c>
      <c r="H40" s="5" t="str">
        <f aca="false">VLOOKUP(G40,[1]Sheet1!G$3:H$193,2,FALSE())</f>
        <v>保洁员</v>
      </c>
      <c r="I40" s="5" t="n">
        <v>202308</v>
      </c>
      <c r="J40" s="7" t="n">
        <v>1620</v>
      </c>
    </row>
    <row r="41" s="1" customFormat="true" ht="20" hidden="false" customHeight="true" outlineLevel="0" collapsed="false">
      <c r="A41" s="5" t="s">
        <v>89</v>
      </c>
      <c r="B41" s="6" t="s">
        <v>12</v>
      </c>
      <c r="C41" s="6" t="s">
        <v>13</v>
      </c>
      <c r="D41" s="6" t="s">
        <v>90</v>
      </c>
      <c r="E41" s="5" t="str">
        <f aca="false">VLOOKUP(D41,[1]Sheet1!D$3:E$193,2,FALSE())</f>
        <v>4418**********6117</v>
      </c>
      <c r="F41" s="5" t="str">
        <f aca="false">VLOOKUP(E41,[1]Sheet1!E$3:F$193,2,FALSE())</f>
        <v>135****7036</v>
      </c>
      <c r="G41" s="5" t="str">
        <f aca="false">VLOOKUP(F41,[1]Sheet1!F$3:G$193,2,FALSE())</f>
        <v>本省脱贫
人口</v>
      </c>
      <c r="H41" s="5" t="str">
        <f aca="false">VLOOKUP(G41,[1]Sheet1!G$3:H$193,2,FALSE())</f>
        <v>保洁员</v>
      </c>
      <c r="I41" s="5" t="n">
        <v>202308</v>
      </c>
      <c r="J41" s="7" t="n">
        <v>1620</v>
      </c>
    </row>
    <row r="42" s="1" customFormat="true" ht="20" hidden="false" customHeight="true" outlineLevel="0" collapsed="false">
      <c r="A42" s="5" t="s">
        <v>91</v>
      </c>
      <c r="B42" s="6" t="s">
        <v>12</v>
      </c>
      <c r="C42" s="6" t="s">
        <v>13</v>
      </c>
      <c r="D42" s="6" t="s">
        <v>92</v>
      </c>
      <c r="E42" s="5" t="str">
        <f aca="false">VLOOKUP(D42,[1]Sheet1!D$3:E$193,2,FALSE())</f>
        <v>4418**********6112</v>
      </c>
      <c r="F42" s="5" t="str">
        <f aca="false">VLOOKUP(E42,[1]Sheet1!E$3:F$193,2,FALSE())</f>
        <v>180****2703</v>
      </c>
      <c r="G42" s="5" t="str">
        <f aca="false">VLOOKUP(F42,[1]Sheet1!F$3:G$193,2,FALSE())</f>
        <v>本省脱贫
人口</v>
      </c>
      <c r="H42" s="5" t="str">
        <f aca="false">VLOOKUP(G42,[1]Sheet1!G$3:H$193,2,FALSE())</f>
        <v>保洁员</v>
      </c>
      <c r="I42" s="5" t="n">
        <v>202308</v>
      </c>
      <c r="J42" s="7" t="n">
        <v>1620</v>
      </c>
    </row>
    <row r="43" s="1" customFormat="true" ht="20" hidden="false" customHeight="true" outlineLevel="0" collapsed="false">
      <c r="A43" s="5" t="s">
        <v>93</v>
      </c>
      <c r="B43" s="6" t="s">
        <v>12</v>
      </c>
      <c r="C43" s="6" t="s">
        <v>13</v>
      </c>
      <c r="D43" s="6" t="s">
        <v>94</v>
      </c>
      <c r="E43" s="5" t="str">
        <f aca="false">VLOOKUP(D43,[1]Sheet1!D$3:E$193,2,FALSE())</f>
        <v>4418**********6125</v>
      </c>
      <c r="F43" s="5" t="str">
        <f aca="false">VLOOKUP(E43,[1]Sheet1!E$3:F$193,2,FALSE())</f>
        <v>147****4117</v>
      </c>
      <c r="G43" s="5" t="str">
        <f aca="false">VLOOKUP(F43,[1]Sheet1!F$3:G$193,2,FALSE())</f>
        <v>本省脱贫
人口</v>
      </c>
      <c r="H43" s="5" t="str">
        <f aca="false">VLOOKUP(G43,[1]Sheet1!G$3:H$193,2,FALSE())</f>
        <v>保洁员</v>
      </c>
      <c r="I43" s="5" t="n">
        <v>202308</v>
      </c>
      <c r="J43" s="7" t="n">
        <v>1620</v>
      </c>
    </row>
    <row r="44" s="1" customFormat="true" ht="20" hidden="false" customHeight="true" outlineLevel="0" collapsed="false">
      <c r="A44" s="5" t="s">
        <v>95</v>
      </c>
      <c r="B44" s="6" t="s">
        <v>12</v>
      </c>
      <c r="C44" s="6" t="s">
        <v>13</v>
      </c>
      <c r="D44" s="6" t="s">
        <v>96</v>
      </c>
      <c r="E44" s="5" t="str">
        <f aca="false">VLOOKUP(D44,[1]Sheet1!D$3:E$193,2,FALSE())</f>
        <v>4418**********6311</v>
      </c>
      <c r="F44" s="5" t="str">
        <f aca="false">VLOOKUP(E44,[1]Sheet1!E$3:F$193,2,FALSE())</f>
        <v>188****5489</v>
      </c>
      <c r="G44" s="5" t="str">
        <f aca="false">VLOOKUP(F44,[1]Sheet1!F$3:G$193,2,FALSE())</f>
        <v>本省脱贫
人口</v>
      </c>
      <c r="H44" s="5" t="str">
        <f aca="false">VLOOKUP(G44,[1]Sheet1!G$3:H$193,2,FALSE())</f>
        <v>保洁员</v>
      </c>
      <c r="I44" s="5" t="n">
        <v>202308</v>
      </c>
      <c r="J44" s="7" t="n">
        <v>1620</v>
      </c>
    </row>
    <row r="45" s="1" customFormat="true" ht="20" hidden="false" customHeight="true" outlineLevel="0" collapsed="false">
      <c r="A45" s="5" t="s">
        <v>97</v>
      </c>
      <c r="B45" s="6" t="s">
        <v>12</v>
      </c>
      <c r="C45" s="6" t="s">
        <v>13</v>
      </c>
      <c r="D45" s="6" t="s">
        <v>98</v>
      </c>
      <c r="E45" s="5" t="str">
        <f aca="false">VLOOKUP(D45,[1]Sheet1!D$3:E$193,2,FALSE())</f>
        <v>4418**********632X</v>
      </c>
      <c r="F45" s="5" t="str">
        <f aca="false">VLOOKUP(E45,[1]Sheet1!E$3:F$193,2,FALSE())</f>
        <v>134****5564</v>
      </c>
      <c r="G45" s="5" t="str">
        <f aca="false">VLOOKUP(F45,[1]Sheet1!F$3:G$193,2,FALSE())</f>
        <v>本省脱贫
人口</v>
      </c>
      <c r="H45" s="5" t="str">
        <f aca="false">VLOOKUP(G45,[1]Sheet1!G$3:H$193,2,FALSE())</f>
        <v>保洁员</v>
      </c>
      <c r="I45" s="5" t="n">
        <v>202308</v>
      </c>
      <c r="J45" s="7" t="n">
        <v>1620</v>
      </c>
    </row>
    <row r="46" s="1" customFormat="true" ht="20" hidden="false" customHeight="true" outlineLevel="0" collapsed="false">
      <c r="A46" s="5" t="s">
        <v>99</v>
      </c>
      <c r="B46" s="6" t="s">
        <v>12</v>
      </c>
      <c r="C46" s="6" t="s">
        <v>13</v>
      </c>
      <c r="D46" s="6" t="s">
        <v>100</v>
      </c>
      <c r="E46" s="5" t="str">
        <f aca="false">VLOOKUP(D46,[1]Sheet1!D$3:E$193,2,FALSE())</f>
        <v>4418**********6355</v>
      </c>
      <c r="F46" s="5" t="str">
        <f aca="false">VLOOKUP(E46,[1]Sheet1!E$3:F$193,2,FALSE())</f>
        <v>188****6587</v>
      </c>
      <c r="G46" s="5" t="str">
        <f aca="false">VLOOKUP(F46,[1]Sheet1!F$3:G$193,2,FALSE())</f>
        <v>本省脱贫
人口</v>
      </c>
      <c r="H46" s="5" t="str">
        <f aca="false">VLOOKUP(G46,[1]Sheet1!G$3:H$193,2,FALSE())</f>
        <v>保洁员</v>
      </c>
      <c r="I46" s="5" t="n">
        <v>202308</v>
      </c>
      <c r="J46" s="7" t="n">
        <v>1620</v>
      </c>
    </row>
    <row r="47" s="1" customFormat="true" ht="20" hidden="false" customHeight="true" outlineLevel="0" collapsed="false">
      <c r="A47" s="5" t="s">
        <v>101</v>
      </c>
      <c r="B47" s="6" t="s">
        <v>12</v>
      </c>
      <c r="C47" s="6" t="s">
        <v>13</v>
      </c>
      <c r="D47" s="6" t="s">
        <v>102</v>
      </c>
      <c r="E47" s="5" t="str">
        <f aca="false">VLOOKUP(D47,[1]Sheet1!D$3:E$193,2,FALSE())</f>
        <v>4402**********6313</v>
      </c>
      <c r="F47" s="5" t="str">
        <f aca="false">VLOOKUP(E47,[1]Sheet1!E$3:F$193,2,FALSE())</f>
        <v>134****9386</v>
      </c>
      <c r="G47" s="5" t="str">
        <f aca="false">VLOOKUP(F47,[1]Sheet1!F$3:G$193,2,FALSE())</f>
        <v>本省脱贫
人口</v>
      </c>
      <c r="H47" s="5" t="str">
        <f aca="false">VLOOKUP(G47,[1]Sheet1!G$3:H$193,2,FALSE())</f>
        <v>保洁员</v>
      </c>
      <c r="I47" s="5" t="n">
        <v>202308</v>
      </c>
      <c r="J47" s="7" t="n">
        <v>1620</v>
      </c>
    </row>
    <row r="48" s="1" customFormat="true" ht="20" hidden="false" customHeight="true" outlineLevel="0" collapsed="false">
      <c r="A48" s="5" t="s">
        <v>103</v>
      </c>
      <c r="B48" s="6" t="s">
        <v>12</v>
      </c>
      <c r="C48" s="6" t="s">
        <v>13</v>
      </c>
      <c r="D48" s="6" t="s">
        <v>104</v>
      </c>
      <c r="E48" s="5" t="str">
        <f aca="false">VLOOKUP(D48,[1]Sheet1!D$3:E$193,2,FALSE())</f>
        <v>4402**********6312</v>
      </c>
      <c r="F48" s="5" t="str">
        <f aca="false">VLOOKUP(E48,[1]Sheet1!E$3:F$193,2,FALSE())</f>
        <v>151****1310</v>
      </c>
      <c r="G48" s="5" t="str">
        <f aca="false">VLOOKUP(F48,[1]Sheet1!F$3:G$193,2,FALSE())</f>
        <v>本省脱贫
人口</v>
      </c>
      <c r="H48" s="5" t="str">
        <f aca="false">VLOOKUP(G48,[1]Sheet1!G$3:H$193,2,FALSE())</f>
        <v>保洁员</v>
      </c>
      <c r="I48" s="5" t="n">
        <v>202308</v>
      </c>
      <c r="J48" s="7" t="n">
        <v>1620</v>
      </c>
    </row>
    <row r="49" s="1" customFormat="true" ht="20" hidden="false" customHeight="true" outlineLevel="0" collapsed="false">
      <c r="A49" s="5" t="s">
        <v>105</v>
      </c>
      <c r="B49" s="6" t="s">
        <v>12</v>
      </c>
      <c r="C49" s="6" t="s">
        <v>13</v>
      </c>
      <c r="D49" s="6" t="s">
        <v>106</v>
      </c>
      <c r="E49" s="5" t="str">
        <f aca="false">VLOOKUP(D49,[1]Sheet1!D$3:E$193,2,FALSE())</f>
        <v>4402**********6338</v>
      </c>
      <c r="F49" s="5" t="str">
        <f aca="false">VLOOKUP(E49,[1]Sheet1!E$3:F$193,2,FALSE())</f>
        <v>134****1239</v>
      </c>
      <c r="G49" s="5" t="str">
        <f aca="false">VLOOKUP(F49,[1]Sheet1!F$3:G$193,2,FALSE())</f>
        <v>本省脱贫
人口</v>
      </c>
      <c r="H49" s="5" t="str">
        <f aca="false">VLOOKUP(G49,[1]Sheet1!G$3:H$193,2,FALSE())</f>
        <v>保洁员</v>
      </c>
      <c r="I49" s="5" t="n">
        <v>202308</v>
      </c>
      <c r="J49" s="7" t="n">
        <v>1620</v>
      </c>
    </row>
    <row r="50" s="1" customFormat="true" ht="20" hidden="false" customHeight="true" outlineLevel="0" collapsed="false">
      <c r="A50" s="5" t="s">
        <v>107</v>
      </c>
      <c r="B50" s="6" t="s">
        <v>12</v>
      </c>
      <c r="C50" s="6" t="s">
        <v>13</v>
      </c>
      <c r="D50" s="6" t="s">
        <v>108</v>
      </c>
      <c r="E50" s="5" t="str">
        <f aca="false">VLOOKUP(D50,[1]Sheet1!D$3:E$193,2,FALSE())</f>
        <v>4402**********6339</v>
      </c>
      <c r="F50" s="5" t="str">
        <f aca="false">VLOOKUP(E50,[1]Sheet1!E$3:F$193,2,FALSE())</f>
        <v>136****1202</v>
      </c>
      <c r="G50" s="5" t="str">
        <f aca="false">VLOOKUP(F50,[1]Sheet1!F$3:G$193,2,FALSE())</f>
        <v>本省脱贫
人口</v>
      </c>
      <c r="H50" s="5" t="str">
        <f aca="false">VLOOKUP(G50,[1]Sheet1!G$3:H$193,2,FALSE())</f>
        <v>保洁员</v>
      </c>
      <c r="I50" s="5" t="n">
        <v>202308</v>
      </c>
      <c r="J50" s="5" t="n">
        <v>1620</v>
      </c>
    </row>
    <row r="51" s="1" customFormat="true" ht="20" hidden="false" customHeight="true" outlineLevel="0" collapsed="false">
      <c r="A51" s="5" t="s">
        <v>109</v>
      </c>
      <c r="B51" s="6" t="s">
        <v>12</v>
      </c>
      <c r="C51" s="6" t="s">
        <v>13</v>
      </c>
      <c r="D51" s="6" t="s">
        <v>110</v>
      </c>
      <c r="E51" s="5" t="str">
        <f aca="false">VLOOKUP(D51,[1]Sheet1!D$3:E$193,2,FALSE())</f>
        <v>4418**********6637</v>
      </c>
      <c r="F51" s="5" t="str">
        <f aca="false">VLOOKUP(E51,[1]Sheet1!E$3:F$193,2,FALSE())</f>
        <v>133****2731</v>
      </c>
      <c r="G51" s="5" t="str">
        <f aca="false">VLOOKUP(F51,[1]Sheet1!F$3:G$193,2,FALSE())</f>
        <v>本省脱贫
人口</v>
      </c>
      <c r="H51" s="5" t="str">
        <f aca="false">VLOOKUP(G51,[1]Sheet1!G$3:H$193,2,FALSE())</f>
        <v>保洁员</v>
      </c>
      <c r="I51" s="5" t="n">
        <v>202308</v>
      </c>
      <c r="J51" s="7" t="n">
        <v>1620</v>
      </c>
    </row>
    <row r="52" s="1" customFormat="true" ht="20" hidden="false" customHeight="true" outlineLevel="0" collapsed="false">
      <c r="A52" s="5" t="s">
        <v>111</v>
      </c>
      <c r="B52" s="6" t="s">
        <v>12</v>
      </c>
      <c r="C52" s="6" t="s">
        <v>13</v>
      </c>
      <c r="D52" s="6" t="s">
        <v>112</v>
      </c>
      <c r="E52" s="5" t="str">
        <f aca="false">VLOOKUP(D52,[1]Sheet1!D$3:E$193,2,FALSE())</f>
        <v>4402**********6310</v>
      </c>
      <c r="F52" s="5" t="str">
        <f aca="false">VLOOKUP(E52,[1]Sheet1!E$3:F$193,2,FALSE())</f>
        <v>134****6007</v>
      </c>
      <c r="G52" s="5" t="str">
        <f aca="false">VLOOKUP(F52,[1]Sheet1!F$3:G$193,2,FALSE())</f>
        <v>本省脱贫
人口</v>
      </c>
      <c r="H52" s="5" t="str">
        <f aca="false">VLOOKUP(G52,[1]Sheet1!G$3:H$193,2,FALSE())</f>
        <v>保洁员</v>
      </c>
      <c r="I52" s="5" t="n">
        <v>202308</v>
      </c>
      <c r="J52" s="7" t="n">
        <v>1620</v>
      </c>
    </row>
    <row r="53" s="1" customFormat="true" ht="20" hidden="false" customHeight="true" outlineLevel="0" collapsed="false">
      <c r="A53" s="5" t="s">
        <v>113</v>
      </c>
      <c r="B53" s="6" t="s">
        <v>12</v>
      </c>
      <c r="C53" s="6" t="s">
        <v>13</v>
      </c>
      <c r="D53" s="6" t="s">
        <v>114</v>
      </c>
      <c r="E53" s="5" t="str">
        <f aca="false">VLOOKUP(D53,[1]Sheet1!D$3:E$193,2,FALSE())</f>
        <v>4418**********6369</v>
      </c>
      <c r="F53" s="5" t="str">
        <f aca="false">VLOOKUP(E53,[1]Sheet1!E$3:F$193,2,FALSE())</f>
        <v>198****3767</v>
      </c>
      <c r="G53" s="5" t="str">
        <f aca="false">VLOOKUP(F53,[1]Sheet1!F$3:G$193,2,FALSE())</f>
        <v>本省脱贫
人口</v>
      </c>
      <c r="H53" s="5" t="str">
        <f aca="false">VLOOKUP(G53,[1]Sheet1!G$3:H$193,2,FALSE())</f>
        <v>保洁员</v>
      </c>
      <c r="I53" s="5" t="n">
        <v>202308</v>
      </c>
      <c r="J53" s="5" t="n">
        <v>1620</v>
      </c>
    </row>
    <row r="54" s="1" customFormat="true" ht="20" hidden="false" customHeight="true" outlineLevel="0" collapsed="false">
      <c r="A54" s="5" t="s">
        <v>115</v>
      </c>
      <c r="B54" s="6" t="s">
        <v>12</v>
      </c>
      <c r="C54" s="6" t="s">
        <v>13</v>
      </c>
      <c r="D54" s="6" t="s">
        <v>116</v>
      </c>
      <c r="E54" s="5" t="str">
        <f aca="false">VLOOKUP(D54,[1]Sheet1!D$3:E$193,2,FALSE())</f>
        <v>4402**********6336</v>
      </c>
      <c r="F54" s="5" t="str">
        <f aca="false">VLOOKUP(E54,[1]Sheet1!E$3:F$193,2,FALSE())</f>
        <v>157****6406</v>
      </c>
      <c r="G54" s="5" t="str">
        <f aca="false">VLOOKUP(F54,[1]Sheet1!F$3:G$193,2,FALSE())</f>
        <v>本省脱贫
人口</v>
      </c>
      <c r="H54" s="5" t="str">
        <f aca="false">VLOOKUP(G54,[1]Sheet1!G$3:H$193,2,FALSE())</f>
        <v>保洁员</v>
      </c>
      <c r="I54" s="5" t="n">
        <v>202308</v>
      </c>
      <c r="J54" s="7" t="n">
        <v>1620</v>
      </c>
    </row>
    <row r="55" s="1" customFormat="true" ht="20" hidden="false" customHeight="true" outlineLevel="0" collapsed="false">
      <c r="A55" s="5" t="s">
        <v>117</v>
      </c>
      <c r="B55" s="6" t="s">
        <v>12</v>
      </c>
      <c r="C55" s="6" t="s">
        <v>13</v>
      </c>
      <c r="D55" s="6" t="s">
        <v>118</v>
      </c>
      <c r="E55" s="5" t="str">
        <f aca="false">VLOOKUP(D55,[1]Sheet1!D$3:E$193,2,FALSE())</f>
        <v>4402**********6614</v>
      </c>
      <c r="F55" s="5" t="str">
        <f aca="false">VLOOKUP(E55,[1]Sheet1!E$3:F$193,2,FALSE())</f>
        <v>150****7090</v>
      </c>
      <c r="G55" s="5" t="str">
        <f aca="false">VLOOKUP(F55,[1]Sheet1!F$3:G$193,2,FALSE())</f>
        <v>本省脱贫
人口</v>
      </c>
      <c r="H55" s="5" t="str">
        <f aca="false">VLOOKUP(G55,[1]Sheet1!G$3:H$193,2,FALSE())</f>
        <v>保洁员</v>
      </c>
      <c r="I55" s="5" t="n">
        <v>202308</v>
      </c>
      <c r="J55" s="7" t="n">
        <v>1620</v>
      </c>
    </row>
    <row r="56" s="1" customFormat="true" ht="20" hidden="false" customHeight="true" outlineLevel="0" collapsed="false">
      <c r="A56" s="5" t="s">
        <v>119</v>
      </c>
      <c r="B56" s="6" t="s">
        <v>12</v>
      </c>
      <c r="C56" s="6" t="s">
        <v>13</v>
      </c>
      <c r="D56" s="6" t="s">
        <v>120</v>
      </c>
      <c r="E56" s="5" t="str">
        <f aca="false">VLOOKUP(D56,[1]Sheet1!D$3:E$193,2,FALSE())</f>
        <v>4418**********6655</v>
      </c>
      <c r="F56" s="5" t="str">
        <f aca="false">VLOOKUP(E56,[1]Sheet1!E$3:F$193,2,FALSE())</f>
        <v>184****7538</v>
      </c>
      <c r="G56" s="5" t="str">
        <f aca="false">VLOOKUP(F56,[1]Sheet1!F$3:G$193,2,FALSE())</f>
        <v>本省脱贫
人口</v>
      </c>
      <c r="H56" s="5" t="str">
        <f aca="false">VLOOKUP(G56,[1]Sheet1!G$3:H$193,2,FALSE())</f>
        <v>保洁员</v>
      </c>
      <c r="I56" s="5" t="n">
        <v>202308</v>
      </c>
      <c r="J56" s="7" t="n">
        <v>1620</v>
      </c>
    </row>
    <row r="57" s="1" customFormat="true" ht="20" hidden="false" customHeight="true" outlineLevel="0" collapsed="false">
      <c r="A57" s="5" t="s">
        <v>121</v>
      </c>
      <c r="B57" s="6" t="s">
        <v>12</v>
      </c>
      <c r="C57" s="6" t="s">
        <v>13</v>
      </c>
      <c r="D57" s="6" t="s">
        <v>122</v>
      </c>
      <c r="E57" s="5" t="str">
        <f aca="false">VLOOKUP(D57,[1]Sheet1!D$3:E$193,2,FALSE())</f>
        <v>4418**********6679</v>
      </c>
      <c r="F57" s="5" t="str">
        <f aca="false">VLOOKUP(E57,[1]Sheet1!E$3:F$193,2,FALSE())</f>
        <v>158****9465</v>
      </c>
      <c r="G57" s="5" t="str">
        <f aca="false">VLOOKUP(F57,[1]Sheet1!F$3:G$193,2,FALSE())</f>
        <v>本省脱贫
人口</v>
      </c>
      <c r="H57" s="5" t="str">
        <f aca="false">VLOOKUP(G57,[1]Sheet1!G$3:H$193,2,FALSE())</f>
        <v>保洁员</v>
      </c>
      <c r="I57" s="5" t="n">
        <v>202308</v>
      </c>
      <c r="J57" s="7" t="n">
        <v>1620</v>
      </c>
    </row>
    <row r="58" s="1" customFormat="true" ht="20" hidden="false" customHeight="true" outlineLevel="0" collapsed="false">
      <c r="A58" s="5" t="s">
        <v>123</v>
      </c>
      <c r="B58" s="6" t="s">
        <v>12</v>
      </c>
      <c r="C58" s="6" t="s">
        <v>13</v>
      </c>
      <c r="D58" s="6" t="s">
        <v>124</v>
      </c>
      <c r="E58" s="5" t="str">
        <f aca="false">VLOOKUP(D58,[1]Sheet1!D$3:E$193,2,FALSE())</f>
        <v>4418**********6657</v>
      </c>
      <c r="F58" s="5" t="str">
        <f aca="false">VLOOKUP(E58,[1]Sheet1!E$3:F$193,2,FALSE())</f>
        <v>150****1590</v>
      </c>
      <c r="G58" s="5" t="str">
        <f aca="false">VLOOKUP(F58,[1]Sheet1!F$3:G$193,2,FALSE())</f>
        <v>本省脱贫
人口</v>
      </c>
      <c r="H58" s="5" t="str">
        <f aca="false">VLOOKUP(G58,[1]Sheet1!G$3:H$193,2,FALSE())</f>
        <v>保洁员</v>
      </c>
      <c r="I58" s="5" t="n">
        <v>202308</v>
      </c>
      <c r="J58" s="7" t="n">
        <v>1620</v>
      </c>
    </row>
    <row r="59" s="1" customFormat="true" ht="20" hidden="false" customHeight="true" outlineLevel="0" collapsed="false">
      <c r="A59" s="5" t="s">
        <v>125</v>
      </c>
      <c r="B59" s="6" t="s">
        <v>12</v>
      </c>
      <c r="C59" s="6" t="s">
        <v>13</v>
      </c>
      <c r="D59" s="6" t="s">
        <v>126</v>
      </c>
      <c r="E59" s="5" t="str">
        <f aca="false">VLOOKUP(D59,[1]Sheet1!D$3:E$193,2,FALSE())</f>
        <v>4402**********661X</v>
      </c>
      <c r="F59" s="5" t="str">
        <f aca="false">VLOOKUP(E59,[1]Sheet1!E$3:F$193,2,FALSE())</f>
        <v>134****4317</v>
      </c>
      <c r="G59" s="5" t="str">
        <f aca="false">VLOOKUP(F59,[1]Sheet1!F$3:G$193,2,FALSE())</f>
        <v>本省脱贫
人口</v>
      </c>
      <c r="H59" s="5" t="str">
        <f aca="false">VLOOKUP(G59,[1]Sheet1!G$3:H$193,2,FALSE())</f>
        <v>保洁员</v>
      </c>
      <c r="I59" s="5" t="n">
        <v>202308</v>
      </c>
      <c r="J59" s="7" t="n">
        <v>1620</v>
      </c>
    </row>
    <row r="60" s="1" customFormat="true" ht="20" hidden="false" customHeight="true" outlineLevel="0" collapsed="false">
      <c r="A60" s="5" t="s">
        <v>127</v>
      </c>
      <c r="B60" s="6" t="s">
        <v>12</v>
      </c>
      <c r="C60" s="6" t="s">
        <v>13</v>
      </c>
      <c r="D60" s="6" t="s">
        <v>128</v>
      </c>
      <c r="E60" s="5" t="str">
        <f aca="false">VLOOKUP(D60,[1]Sheet1!D$3:E$193,2,FALSE())</f>
        <v>4418**********6610</v>
      </c>
      <c r="F60" s="5" t="str">
        <f aca="false">VLOOKUP(E60,[1]Sheet1!E$3:F$193,2,FALSE())</f>
        <v>183****1709</v>
      </c>
      <c r="G60" s="5" t="str">
        <f aca="false">VLOOKUP(F60,[1]Sheet1!F$3:G$193,2,FALSE())</f>
        <v>本省脱贫
人口</v>
      </c>
      <c r="H60" s="5" t="str">
        <f aca="false">VLOOKUP(G60,[1]Sheet1!G$3:H$193,2,FALSE())</f>
        <v>保洁员</v>
      </c>
      <c r="I60" s="5" t="n">
        <v>202308</v>
      </c>
      <c r="J60" s="7" t="n">
        <v>1620</v>
      </c>
    </row>
    <row r="61" s="1" customFormat="true" ht="20" hidden="false" customHeight="true" outlineLevel="0" collapsed="false">
      <c r="A61" s="5" t="s">
        <v>129</v>
      </c>
      <c r="B61" s="6" t="s">
        <v>12</v>
      </c>
      <c r="C61" s="6" t="s">
        <v>13</v>
      </c>
      <c r="D61" s="6" t="s">
        <v>130</v>
      </c>
      <c r="E61" s="5" t="str">
        <f aca="false">VLOOKUP(D61,[1]Sheet1!D$3:E$193,2,FALSE())</f>
        <v>4418**********6352</v>
      </c>
      <c r="F61" s="5" t="str">
        <f aca="false">VLOOKUP(E61,[1]Sheet1!E$3:F$193,2,FALSE())</f>
        <v>137****6637</v>
      </c>
      <c r="G61" s="5" t="str">
        <f aca="false">VLOOKUP(F61,[1]Sheet1!F$3:G$193,2,FALSE())</f>
        <v>本省脱贫
人口</v>
      </c>
      <c r="H61" s="5" t="str">
        <f aca="false">VLOOKUP(G61,[1]Sheet1!G$3:H$193,2,FALSE())</f>
        <v>保洁员</v>
      </c>
      <c r="I61" s="5" t="n">
        <v>202308</v>
      </c>
      <c r="J61" s="7" t="n">
        <v>1620</v>
      </c>
    </row>
    <row r="62" s="1" customFormat="true" ht="20" hidden="false" customHeight="true" outlineLevel="0" collapsed="false">
      <c r="A62" s="5" t="s">
        <v>131</v>
      </c>
      <c r="B62" s="6" t="s">
        <v>12</v>
      </c>
      <c r="C62" s="6" t="s">
        <v>13</v>
      </c>
      <c r="D62" s="6" t="s">
        <v>132</v>
      </c>
      <c r="E62" s="5" t="str">
        <f aca="false">VLOOKUP(D62,[1]Sheet1!D$3:E$193,2,FALSE())</f>
        <v>4418**********6338</v>
      </c>
      <c r="F62" s="5" t="str">
        <f aca="false">VLOOKUP(E62,[1]Sheet1!E$3:F$193,2,FALSE())</f>
        <v>188****9143</v>
      </c>
      <c r="G62" s="5" t="str">
        <f aca="false">VLOOKUP(F62,[1]Sheet1!F$3:G$193,2,FALSE())</f>
        <v>本省脱贫
人口</v>
      </c>
      <c r="H62" s="5" t="str">
        <f aca="false">VLOOKUP(G62,[1]Sheet1!G$3:H$193,2,FALSE())</f>
        <v>保洁员</v>
      </c>
      <c r="I62" s="5" t="n">
        <v>202308</v>
      </c>
      <c r="J62" s="7" t="n">
        <v>1620</v>
      </c>
    </row>
    <row r="63" s="1" customFormat="true" ht="20" hidden="false" customHeight="true" outlineLevel="0" collapsed="false">
      <c r="A63" s="5" t="s">
        <v>133</v>
      </c>
      <c r="B63" s="6" t="s">
        <v>12</v>
      </c>
      <c r="C63" s="6" t="s">
        <v>13</v>
      </c>
      <c r="D63" s="6" t="s">
        <v>134</v>
      </c>
      <c r="E63" s="5" t="str">
        <f aca="false">VLOOKUP(D63,[1]Sheet1!D$3:E$193,2,FALSE())</f>
        <v>4418**********631X</v>
      </c>
      <c r="F63" s="5" t="str">
        <f aca="false">VLOOKUP(E63,[1]Sheet1!E$3:F$193,2,FALSE())</f>
        <v>136****7513</v>
      </c>
      <c r="G63" s="5" t="str">
        <f aca="false">VLOOKUP(F63,[1]Sheet1!F$3:G$193,2,FALSE())</f>
        <v>本省脱贫
人口</v>
      </c>
      <c r="H63" s="5" t="str">
        <f aca="false">VLOOKUP(G63,[1]Sheet1!G$3:H$193,2,FALSE())</f>
        <v>保洁员</v>
      </c>
      <c r="I63" s="5" t="n">
        <v>202308</v>
      </c>
      <c r="J63" s="7" t="n">
        <v>1620</v>
      </c>
    </row>
    <row r="64" s="1" customFormat="true" ht="20" hidden="false" customHeight="true" outlineLevel="0" collapsed="false">
      <c r="A64" s="5" t="s">
        <v>135</v>
      </c>
      <c r="B64" s="6" t="s">
        <v>12</v>
      </c>
      <c r="C64" s="6" t="s">
        <v>13</v>
      </c>
      <c r="D64" s="6" t="s">
        <v>136</v>
      </c>
      <c r="E64" s="5" t="str">
        <f aca="false">VLOOKUP(D64,[1]Sheet1!D$3:E$193,2,FALSE())</f>
        <v>4402**********6315</v>
      </c>
      <c r="F64" s="5" t="str">
        <f aca="false">VLOOKUP(E64,[1]Sheet1!E$3:F$193,2,FALSE())</f>
        <v>152****3053</v>
      </c>
      <c r="G64" s="5" t="str">
        <f aca="false">VLOOKUP(F64,[1]Sheet1!F$3:G$193,2,FALSE())</f>
        <v>本省脱贫
人口</v>
      </c>
      <c r="H64" s="5" t="str">
        <f aca="false">VLOOKUP(G64,[1]Sheet1!G$3:H$193,2,FALSE())</f>
        <v>保洁员</v>
      </c>
      <c r="I64" s="5" t="n">
        <v>202308</v>
      </c>
      <c r="J64" s="7" t="n">
        <v>1620</v>
      </c>
    </row>
    <row r="65" s="1" customFormat="true" ht="20" hidden="false" customHeight="true" outlineLevel="0" collapsed="false">
      <c r="A65" s="5" t="s">
        <v>137</v>
      </c>
      <c r="B65" s="6" t="s">
        <v>12</v>
      </c>
      <c r="C65" s="6" t="s">
        <v>13</v>
      </c>
      <c r="D65" s="6" t="s">
        <v>138</v>
      </c>
      <c r="E65" s="5" t="str">
        <f aca="false">VLOOKUP(D65,[1]Sheet1!D$3:E$193,2,FALSE())</f>
        <v>4418**********6318</v>
      </c>
      <c r="F65" s="5" t="str">
        <f aca="false">VLOOKUP(E65,[1]Sheet1!E$3:F$193,2,FALSE())</f>
        <v>135****7550</v>
      </c>
      <c r="G65" s="5" t="str">
        <f aca="false">VLOOKUP(F65,[1]Sheet1!F$3:G$193,2,FALSE())</f>
        <v>本省脱贫
人口</v>
      </c>
      <c r="H65" s="5" t="str">
        <f aca="false">VLOOKUP(G65,[1]Sheet1!G$3:H$193,2,FALSE())</f>
        <v>保洁员</v>
      </c>
      <c r="I65" s="5" t="n">
        <v>202308</v>
      </c>
      <c r="J65" s="7" t="n">
        <v>1620</v>
      </c>
    </row>
    <row r="66" s="1" customFormat="true" ht="20" hidden="false" customHeight="true" outlineLevel="0" collapsed="false">
      <c r="A66" s="5" t="s">
        <v>139</v>
      </c>
      <c r="B66" s="6" t="s">
        <v>12</v>
      </c>
      <c r="C66" s="6" t="s">
        <v>13</v>
      </c>
      <c r="D66" s="6" t="s">
        <v>140</v>
      </c>
      <c r="E66" s="5" t="str">
        <f aca="false">VLOOKUP(D66,[1]Sheet1!D$3:E$193,2,FALSE())</f>
        <v>4418**********6658</v>
      </c>
      <c r="F66" s="5" t="str">
        <f aca="false">VLOOKUP(E66,[1]Sheet1!E$3:F$193,2,FALSE())</f>
        <v>134****3243</v>
      </c>
      <c r="G66" s="5" t="str">
        <f aca="false">VLOOKUP(F66,[1]Sheet1!F$3:G$193,2,FALSE())</f>
        <v>本省脱贫
人口</v>
      </c>
      <c r="H66" s="5" t="str">
        <f aca="false">VLOOKUP(G66,[1]Sheet1!G$3:H$193,2,FALSE())</f>
        <v>保洁员</v>
      </c>
      <c r="I66" s="5" t="n">
        <v>202308</v>
      </c>
      <c r="J66" s="7" t="n">
        <v>1620</v>
      </c>
    </row>
    <row r="67" s="1" customFormat="true" ht="20" hidden="false" customHeight="true" outlineLevel="0" collapsed="false">
      <c r="A67" s="5" t="s">
        <v>141</v>
      </c>
      <c r="B67" s="6" t="s">
        <v>12</v>
      </c>
      <c r="C67" s="6" t="s">
        <v>13</v>
      </c>
      <c r="D67" s="6" t="s">
        <v>142</v>
      </c>
      <c r="E67" s="5" t="str">
        <f aca="false">VLOOKUP(D67,[1]Sheet1!D$3:E$193,2,FALSE())</f>
        <v>4418**********7222</v>
      </c>
      <c r="F67" s="5" t="str">
        <f aca="false">VLOOKUP(E67,[1]Sheet1!E$3:F$193,2,FALSE())</f>
        <v>152****3053</v>
      </c>
      <c r="G67" s="5" t="str">
        <f aca="false">VLOOKUP(F67,[1]Sheet1!F$3:G$193,2,FALSE())</f>
        <v>本省脱贫
人口</v>
      </c>
      <c r="H67" s="5" t="str">
        <f aca="false">VLOOKUP(G67,[1]Sheet1!G$3:H$193,2,FALSE())</f>
        <v>保洁员</v>
      </c>
      <c r="I67" s="5" t="n">
        <v>202308</v>
      </c>
      <c r="J67" s="7" t="n">
        <v>1620</v>
      </c>
    </row>
    <row r="68" s="1" customFormat="true" ht="20" hidden="false" customHeight="true" outlineLevel="0" collapsed="false">
      <c r="A68" s="5" t="s">
        <v>143</v>
      </c>
      <c r="B68" s="6" t="s">
        <v>12</v>
      </c>
      <c r="C68" s="6" t="s">
        <v>13</v>
      </c>
      <c r="D68" s="6" t="s">
        <v>144</v>
      </c>
      <c r="E68" s="5" t="str">
        <f aca="false">VLOOKUP(D68,[1]Sheet1!D$3:E$193,2,FALSE())</f>
        <v>4418**********6619</v>
      </c>
      <c r="F68" s="5" t="str">
        <f aca="false">VLOOKUP(E68,[1]Sheet1!E$3:F$193,2,FALSE())</f>
        <v>136****4710</v>
      </c>
      <c r="G68" s="5" t="str">
        <f aca="false">VLOOKUP(F68,[1]Sheet1!F$3:G$193,2,FALSE())</f>
        <v>本省脱贫
人口</v>
      </c>
      <c r="H68" s="5" t="str">
        <f aca="false">VLOOKUP(G68,[1]Sheet1!G$3:H$193,2,FALSE())</f>
        <v>保洁员</v>
      </c>
      <c r="I68" s="5" t="n">
        <v>202308</v>
      </c>
      <c r="J68" s="7" t="n">
        <v>1620</v>
      </c>
    </row>
    <row r="69" s="1" customFormat="true" ht="20" hidden="false" customHeight="true" outlineLevel="0" collapsed="false">
      <c r="A69" s="5" t="s">
        <v>145</v>
      </c>
      <c r="B69" s="6" t="s">
        <v>12</v>
      </c>
      <c r="C69" s="6" t="s">
        <v>13</v>
      </c>
      <c r="D69" s="6" t="s">
        <v>146</v>
      </c>
      <c r="E69" s="5" t="str">
        <f aca="false">VLOOKUP(D69,[1]Sheet1!D$3:E$193,2,FALSE())</f>
        <v>4418**********6614</v>
      </c>
      <c r="F69" s="5" t="str">
        <f aca="false">VLOOKUP(E69,[1]Sheet1!E$3:F$193,2,FALSE())</f>
        <v>138****3740</v>
      </c>
      <c r="G69" s="5" t="str">
        <f aca="false">VLOOKUP(F69,[1]Sheet1!F$3:G$193,2,FALSE())</f>
        <v>本省脱贫
人口</v>
      </c>
      <c r="H69" s="5" t="str">
        <f aca="false">VLOOKUP(G69,[1]Sheet1!G$3:H$193,2,FALSE())</f>
        <v>保洁员</v>
      </c>
      <c r="I69" s="5" t="n">
        <v>202308</v>
      </c>
      <c r="J69" s="7" t="n">
        <v>1620</v>
      </c>
    </row>
    <row r="70" s="1" customFormat="true" ht="20" hidden="false" customHeight="true" outlineLevel="0" collapsed="false">
      <c r="A70" s="5" t="s">
        <v>147</v>
      </c>
      <c r="B70" s="6" t="s">
        <v>12</v>
      </c>
      <c r="C70" s="6" t="s">
        <v>13</v>
      </c>
      <c r="D70" s="6" t="s">
        <v>148</v>
      </c>
      <c r="E70" s="5" t="str">
        <f aca="false">VLOOKUP(D70,[1]Sheet1!D$3:E$193,2,FALSE())</f>
        <v>4418**********9394</v>
      </c>
      <c r="F70" s="5" t="str">
        <f aca="false">VLOOKUP(E70,[1]Sheet1!E$3:F$193,2,FALSE())</f>
        <v>136****4710</v>
      </c>
      <c r="G70" s="5" t="str">
        <f aca="false">VLOOKUP(F70,[1]Sheet1!F$3:G$193,2,FALSE())</f>
        <v>本省脱贫
人口</v>
      </c>
      <c r="H70" s="5" t="str">
        <f aca="false">VLOOKUP(G70,[1]Sheet1!G$3:H$193,2,FALSE())</f>
        <v>保洁员</v>
      </c>
      <c r="I70" s="5" t="n">
        <v>202308</v>
      </c>
      <c r="J70" s="7" t="n">
        <v>1620</v>
      </c>
    </row>
    <row r="71" s="1" customFormat="true" ht="20" hidden="false" customHeight="true" outlineLevel="0" collapsed="false">
      <c r="A71" s="5" t="s">
        <v>149</v>
      </c>
      <c r="B71" s="6" t="s">
        <v>12</v>
      </c>
      <c r="C71" s="6" t="s">
        <v>13</v>
      </c>
      <c r="D71" s="6" t="s">
        <v>150</v>
      </c>
      <c r="E71" s="5" t="str">
        <f aca="false">VLOOKUP(D71,[1]Sheet1!D$3:E$193,2,FALSE())</f>
        <v>4418**********662X</v>
      </c>
      <c r="F71" s="5" t="str">
        <f aca="false">VLOOKUP(E71,[1]Sheet1!E$3:F$193,2,FALSE())</f>
        <v>157****8782</v>
      </c>
      <c r="G71" s="5" t="str">
        <f aca="false">VLOOKUP(F71,[1]Sheet1!F$3:G$193,2,FALSE())</f>
        <v>就业困难
人员</v>
      </c>
      <c r="H71" s="5" t="str">
        <f aca="false">VLOOKUP(G71,[1]Sheet1!G$3:H$193,2,FALSE())</f>
        <v>保洁员</v>
      </c>
      <c r="I71" s="5" t="n">
        <v>202308</v>
      </c>
      <c r="J71" s="7" t="n">
        <v>1620</v>
      </c>
    </row>
    <row r="72" s="1" customFormat="true" ht="20" hidden="false" customHeight="true" outlineLevel="0" collapsed="false">
      <c r="A72" s="5" t="s">
        <v>151</v>
      </c>
      <c r="B72" s="6" t="s">
        <v>12</v>
      </c>
      <c r="C72" s="6" t="s">
        <v>13</v>
      </c>
      <c r="D72" s="6" t="s">
        <v>152</v>
      </c>
      <c r="E72" s="5" t="str">
        <f aca="false">VLOOKUP(D72,[1]Sheet1!D$3:E$193,2,FALSE())</f>
        <v>4402**********8511</v>
      </c>
      <c r="F72" s="5" t="str">
        <f aca="false">VLOOKUP(E72,[1]Sheet1!E$3:F$193,2,FALSE())</f>
        <v>137****3073</v>
      </c>
      <c r="G72" s="5" t="str">
        <f aca="false">VLOOKUP(F72,[1]Sheet1!F$3:G$193,2,FALSE())</f>
        <v>就业困难
人员</v>
      </c>
      <c r="H72" s="5" t="str">
        <f aca="false">VLOOKUP(G72,[1]Sheet1!G$3:H$193,2,FALSE())</f>
        <v>保洁员</v>
      </c>
      <c r="I72" s="5" t="n">
        <v>202308</v>
      </c>
      <c r="J72" s="7" t="n">
        <v>1620</v>
      </c>
    </row>
    <row r="73" s="1" customFormat="true" ht="20" hidden="false" customHeight="true" outlineLevel="0" collapsed="false">
      <c r="A73" s="5" t="s">
        <v>153</v>
      </c>
      <c r="B73" s="6" t="s">
        <v>12</v>
      </c>
      <c r="C73" s="6" t="s">
        <v>13</v>
      </c>
      <c r="D73" s="6" t="s">
        <v>154</v>
      </c>
      <c r="E73" s="5" t="str">
        <f aca="false">VLOOKUP(D73,[1]Sheet1!D$3:E$193,2,FALSE())</f>
        <v>4418**********6627</v>
      </c>
      <c r="F73" s="5" t="str">
        <f aca="false">VLOOKUP(E73,[1]Sheet1!E$3:F$193,2,FALSE())</f>
        <v>135****6800</v>
      </c>
      <c r="G73" s="5" t="str">
        <f aca="false">VLOOKUP(F73,[1]Sheet1!F$3:G$193,2,FALSE())</f>
        <v>就业困难
人员</v>
      </c>
      <c r="H73" s="5" t="str">
        <f aca="false">VLOOKUP(G73,[1]Sheet1!G$3:H$193,2,FALSE())</f>
        <v>保洁员</v>
      </c>
      <c r="I73" s="5" t="n">
        <v>202308</v>
      </c>
      <c r="J73" s="7" t="n">
        <v>1620</v>
      </c>
    </row>
    <row r="74" s="1" customFormat="true" ht="20" hidden="false" customHeight="true" outlineLevel="0" collapsed="false">
      <c r="A74" s="5" t="s">
        <v>155</v>
      </c>
      <c r="B74" s="6" t="s">
        <v>12</v>
      </c>
      <c r="C74" s="6" t="s">
        <v>13</v>
      </c>
      <c r="D74" s="6" t="s">
        <v>156</v>
      </c>
      <c r="E74" s="5" t="str">
        <f aca="false">VLOOKUP(D74,[1]Sheet1!D$3:E$193,2,FALSE())</f>
        <v>4418**********6646</v>
      </c>
      <c r="F74" s="5" t="str">
        <f aca="false">VLOOKUP(E74,[1]Sheet1!E$3:F$193,2,FALSE())</f>
        <v>183****4959</v>
      </c>
      <c r="G74" s="5" t="str">
        <f aca="false">VLOOKUP(F74,[1]Sheet1!F$3:G$193,2,FALSE())</f>
        <v>就业困难
人员</v>
      </c>
      <c r="H74" s="5" t="str">
        <f aca="false">VLOOKUP(G74,[1]Sheet1!G$3:H$193,2,FALSE())</f>
        <v>保洁员</v>
      </c>
      <c r="I74" s="5" t="n">
        <v>202308</v>
      </c>
      <c r="J74" s="7" t="n">
        <v>1620</v>
      </c>
    </row>
    <row r="75" s="1" customFormat="true" ht="20" hidden="false" customHeight="true" outlineLevel="0" collapsed="false">
      <c r="A75" s="5" t="s">
        <v>157</v>
      </c>
      <c r="B75" s="6" t="s">
        <v>12</v>
      </c>
      <c r="C75" s="6" t="s">
        <v>13</v>
      </c>
      <c r="D75" s="6" t="s">
        <v>158</v>
      </c>
      <c r="E75" s="5" t="str">
        <f aca="false">VLOOKUP(D75,[1]Sheet1!D$3:E$193,2,FALSE())</f>
        <v>4418**********6626</v>
      </c>
      <c r="F75" s="5" t="str">
        <f aca="false">VLOOKUP(E75,[1]Sheet1!E$3:F$193,2,FALSE())</f>
        <v>180****8183</v>
      </c>
      <c r="G75" s="5" t="str">
        <f aca="false">VLOOKUP(F75,[1]Sheet1!F$3:G$193,2,FALSE())</f>
        <v>就业困难
人员</v>
      </c>
      <c r="H75" s="5" t="str">
        <f aca="false">VLOOKUP(G75,[1]Sheet1!G$3:H$193,2,FALSE())</f>
        <v>保洁员</v>
      </c>
      <c r="I75" s="5" t="n">
        <v>202308</v>
      </c>
      <c r="J75" s="7" t="n">
        <v>1620</v>
      </c>
    </row>
    <row r="76" customFormat="false" ht="13.5" hidden="false" customHeight="true" outlineLevel="0" collapsed="false"/>
  </sheetData>
  <autoFilter ref="A2:J7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6:14:52Z</dcterms:created>
  <dc:creator/>
  <dc:description/>
  <dc:language>en-US</dc:language>
  <cp:lastModifiedBy>Sakura</cp:lastModifiedBy>
  <dcterms:modified xsi:type="dcterms:W3CDTF">2024-02-01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73801C2024803B907FAFC33C300A3</vt:lpwstr>
  </property>
  <property fmtid="{D5CDD505-2E9C-101B-9397-08002B2CF9AE}" pid="3" name="KSOProductBuildVer">
    <vt:lpwstr>2052-12.1.0.16120</vt:lpwstr>
  </property>
</Properties>
</file>