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一季度贴息明细--个人类" sheetId="1" state="visible" r:id="rId2"/>
  </sheets>
  <definedNames>
    <definedName function="false" hidden="false" localSheetId="0" name="Excel_BuiltIn__FilterDatabase" vbProcedure="false">'2024年一季度贴息明细--个人类'!$A$2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一季度自主创业小额担保贷款贴息申请明细表（英德农商行）</t>
    </r>
  </si>
  <si>
    <t xml:space="preserve">序号</t>
  </si>
  <si>
    <t xml:space="preserve">客户名称</t>
  </si>
  <si>
    <t xml:space="preserve">户口所在地</t>
  </si>
  <si>
    <t xml:space="preserve">经营项目</t>
  </si>
  <si>
    <t xml:space="preserve">贷款金额</t>
  </si>
  <si>
    <t xml:space="preserve">贷款起期</t>
  </si>
  <si>
    <t xml:space="preserve">贷款止期</t>
  </si>
  <si>
    <t xml:space="preserve">计息起期</t>
  </si>
  <si>
    <t xml:space="preserve">计息止期</t>
  </si>
  <si>
    <t xml:space="preserve">计息天数</t>
  </si>
  <si>
    <t xml:space="preserve">贷款余额</t>
  </si>
  <si>
    <t xml:space="preserve">累计已付</t>
  </si>
  <si>
    <t xml:space="preserve">本期应贴息金额</t>
  </si>
  <si>
    <t xml:space="preserve">身份证号码</t>
  </si>
  <si>
    <t xml:space="preserve">陈东花</t>
  </si>
  <si>
    <t xml:space="preserve">广东省英德市黄花镇放板村委会二马山组</t>
  </si>
  <si>
    <t xml:space="preserve">经营同丰茶庄（创业贷）</t>
  </si>
  <si>
    <t xml:space="preserve">4418**********3220</t>
  </si>
  <si>
    <t xml:space="preserve">麦文琼</t>
  </si>
  <si>
    <r>
      <rPr>
        <sz val="10"/>
        <rFont val="Noto Sans"/>
        <family val="2"/>
      </rPr>
      <t xml:space="preserve">广东省英德市英城峰光路南中医院对面仙水花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</t>
    </r>
  </si>
  <si>
    <t xml:space="preserve">经营小麦茶庄</t>
  </si>
  <si>
    <t xml:space="preserve">4451**********566X</t>
  </si>
  <si>
    <t xml:space="preserve">钟家宇</t>
  </si>
  <si>
    <r>
      <rPr>
        <sz val="10"/>
        <rFont val="Noto Sans"/>
        <family val="2"/>
      </rPr>
      <t xml:space="preserve">广东省英德市英城仙水路西光明路南盛世豪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号</t>
    </r>
  </si>
  <si>
    <t xml:space="preserve">经营英德市英城利盈卫浴批发部</t>
  </si>
  <si>
    <t xml:space="preserve">4418**********0217</t>
  </si>
  <si>
    <t xml:space="preserve">陈伟明</t>
  </si>
  <si>
    <t xml:space="preserve">广东省英德市横石塘镇新群村委会湾仔组</t>
  </si>
  <si>
    <t xml:space="preserve">经营禹创格商行（城创）</t>
  </si>
  <si>
    <t xml:space="preserve">4418**********0639</t>
  </si>
  <si>
    <t xml:space="preserve">苏先琴</t>
  </si>
  <si>
    <t xml:space="preserve">英德市白沙镇太平村委会</t>
  </si>
  <si>
    <t xml:space="preserve">养鱼（城创）</t>
  </si>
  <si>
    <t xml:space="preserve">4418**********744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0_ "/>
    <numFmt numFmtId="167" formatCode="0_ "/>
    <numFmt numFmtId="168" formatCode="@"/>
    <numFmt numFmtId="169" formatCode="[$-409]m/d/yyyy"/>
    <numFmt numFmtId="170" formatCode="#,##0"/>
    <numFmt numFmtId="171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ndale W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75"/>
    <col collapsed="false" customWidth="true" hidden="false" outlineLevel="0" max="3" min="3" style="0" width="19.62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1" width="9.62"/>
    <col collapsed="false" customWidth="true" hidden="false" outlineLevel="0" max="7" min="7" style="0" width="8.74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7.87"/>
    <col collapsed="false" customWidth="true" hidden="false" outlineLevel="0" max="11" min="11" style="2" width="9.24"/>
    <col collapsed="false" customWidth="true" hidden="false" outlineLevel="0" max="12" min="12" style="3" width="9.87"/>
    <col collapsed="false" customWidth="true" hidden="false" outlineLevel="0" max="13" min="13" style="4" width="11.74"/>
    <col collapsed="false" customWidth="true" hidden="false" outlineLevel="0" max="14" min="14" style="0" width="17.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 t="s">
        <v>12</v>
      </c>
      <c r="M2" s="10" t="s">
        <v>13</v>
      </c>
      <c r="N2" s="11" t="s">
        <v>14</v>
      </c>
    </row>
    <row r="3" s="21" customFormat="true" ht="51" hidden="false" customHeight="true" outlineLevel="0" collapsed="false">
      <c r="A3" s="12" t="n">
        <v>1</v>
      </c>
      <c r="B3" s="13" t="s">
        <v>15</v>
      </c>
      <c r="C3" s="13" t="s">
        <v>16</v>
      </c>
      <c r="D3" s="13" t="s">
        <v>17</v>
      </c>
      <c r="E3" s="14" t="n">
        <v>300000</v>
      </c>
      <c r="F3" s="15" t="n">
        <v>44554</v>
      </c>
      <c r="G3" s="15" t="n">
        <v>45649</v>
      </c>
      <c r="H3" s="15" t="n">
        <v>45292</v>
      </c>
      <c r="I3" s="16" t="n">
        <v>45382</v>
      </c>
      <c r="J3" s="17" t="n">
        <f aca="false">(I3-H3)+1</f>
        <v>91</v>
      </c>
      <c r="K3" s="18" t="n">
        <v>100000</v>
      </c>
      <c r="L3" s="19" t="n">
        <v>1016.11</v>
      </c>
      <c r="M3" s="19" t="n">
        <v>472.61</v>
      </c>
      <c r="N3" s="20" t="s">
        <v>18</v>
      </c>
    </row>
    <row r="4" s="21" customFormat="true" ht="51" hidden="false" customHeight="true" outlineLevel="0" collapsed="false">
      <c r="A4" s="12" t="n">
        <v>2</v>
      </c>
      <c r="B4" s="13" t="s">
        <v>19</v>
      </c>
      <c r="C4" s="13" t="s">
        <v>20</v>
      </c>
      <c r="D4" s="13" t="s">
        <v>21</v>
      </c>
      <c r="E4" s="22" t="n">
        <v>200000</v>
      </c>
      <c r="F4" s="15" t="n">
        <v>44637</v>
      </c>
      <c r="G4" s="15" t="n">
        <v>45726</v>
      </c>
      <c r="H4" s="15" t="n">
        <v>45292</v>
      </c>
      <c r="I4" s="16" t="n">
        <v>45382</v>
      </c>
      <c r="J4" s="17" t="n">
        <f aca="false">(I4-H4)+1</f>
        <v>91</v>
      </c>
      <c r="K4" s="18" t="n">
        <v>180000</v>
      </c>
      <c r="L4" s="19" t="n">
        <v>1808.25</v>
      </c>
      <c r="M4" s="19" t="n">
        <v>861.07</v>
      </c>
      <c r="N4" s="20" t="s">
        <v>22</v>
      </c>
    </row>
    <row r="5" s="21" customFormat="true" ht="51" hidden="false" customHeight="true" outlineLevel="0" collapsed="false">
      <c r="A5" s="12" t="n">
        <v>3</v>
      </c>
      <c r="B5" s="13" t="s">
        <v>23</v>
      </c>
      <c r="C5" s="13" t="s">
        <v>24</v>
      </c>
      <c r="D5" s="13" t="s">
        <v>25</v>
      </c>
      <c r="E5" s="23" t="n">
        <v>500000</v>
      </c>
      <c r="F5" s="15" t="n">
        <v>44670</v>
      </c>
      <c r="G5" s="15" t="n">
        <v>45760</v>
      </c>
      <c r="H5" s="15" t="n">
        <v>45292</v>
      </c>
      <c r="I5" s="16" t="n">
        <v>45382</v>
      </c>
      <c r="J5" s="17" t="n">
        <f aca="false">(I5-H5)+1</f>
        <v>91</v>
      </c>
      <c r="K5" s="18" t="n">
        <v>450000</v>
      </c>
      <c r="L5" s="19" t="n">
        <v>4520.64</v>
      </c>
      <c r="M5" s="19" t="n">
        <v>2152.69</v>
      </c>
      <c r="N5" s="20" t="s">
        <v>26</v>
      </c>
    </row>
    <row r="6" s="21" customFormat="true" ht="51" hidden="false" customHeight="true" outlineLevel="0" collapsed="false">
      <c r="A6" s="12" t="n">
        <v>4</v>
      </c>
      <c r="B6" s="13" t="s">
        <v>27</v>
      </c>
      <c r="C6" s="13" t="s">
        <v>28</v>
      </c>
      <c r="D6" s="13" t="s">
        <v>29</v>
      </c>
      <c r="E6" s="22" t="n">
        <v>300000</v>
      </c>
      <c r="F6" s="15" t="n">
        <v>44679</v>
      </c>
      <c r="G6" s="15" t="n">
        <v>45409</v>
      </c>
      <c r="H6" s="15" t="n">
        <v>45292</v>
      </c>
      <c r="I6" s="16" t="n">
        <v>45382</v>
      </c>
      <c r="J6" s="17" t="n">
        <f aca="false">(I6-H6)+1</f>
        <v>91</v>
      </c>
      <c r="K6" s="18" t="n">
        <v>180000</v>
      </c>
      <c r="L6" s="19" t="n">
        <v>1808.25</v>
      </c>
      <c r="M6" s="19" t="n">
        <v>861.07</v>
      </c>
      <c r="N6" s="20" t="s">
        <v>30</v>
      </c>
    </row>
    <row r="7" s="21" customFormat="true" ht="51" hidden="false" customHeight="true" outlineLevel="0" collapsed="false">
      <c r="A7" s="12" t="n">
        <v>5</v>
      </c>
      <c r="B7" s="13" t="s">
        <v>31</v>
      </c>
      <c r="C7" s="13" t="s">
        <v>32</v>
      </c>
      <c r="D7" s="13" t="s">
        <v>33</v>
      </c>
      <c r="E7" s="22" t="n">
        <v>500000</v>
      </c>
      <c r="F7" s="15" t="n">
        <v>44720</v>
      </c>
      <c r="G7" s="15" t="n">
        <v>45809</v>
      </c>
      <c r="H7" s="15" t="n">
        <v>45292</v>
      </c>
      <c r="I7" s="16" t="n">
        <v>45382</v>
      </c>
      <c r="J7" s="17" t="n">
        <f aca="false">(I7-H7)+1</f>
        <v>91</v>
      </c>
      <c r="K7" s="18" t="n">
        <v>460000</v>
      </c>
      <c r="L7" s="19" t="n">
        <v>4621.08</v>
      </c>
      <c r="M7" s="19" t="n">
        <v>2200.51</v>
      </c>
      <c r="N7" s="20" t="s">
        <v>34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8:32:16Z</dcterms:created>
  <dc:creator>PSBC_Internet</dc:creator>
  <dc:description/>
  <dc:language>en-US</dc:language>
  <cp:lastModifiedBy>admin-W516</cp:lastModifiedBy>
  <cp:lastPrinted>2023-03-03T00:21:08Z</cp:lastPrinted>
  <dcterms:modified xsi:type="dcterms:W3CDTF">2024-04-28T16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A0A96510EEAFD841072E66E3FEE66F</vt:lpwstr>
  </property>
  <property fmtid="{D5CDD505-2E9C-101B-9397-08002B2CF9AE}" pid="3" name="KSOProductBuildVer">
    <vt:lpwstr>2052-11.8.2.1130</vt:lpwstr>
  </property>
</Properties>
</file>