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2" uniqueCount="2497">
  <si>
    <t xml:space="preserve">序号</t>
  </si>
  <si>
    <t xml:space="preserve">单位名称</t>
  </si>
  <si>
    <t xml:space="preserve">企业类型</t>
  </si>
  <si>
    <t xml:space="preserve">参保月数</t>
  </si>
  <si>
    <t xml:space="preserve">总人数</t>
  </si>
  <si>
    <t xml:space="preserve">月平均参保人数</t>
  </si>
  <si>
    <t xml:space="preserve">裁员人数</t>
  </si>
  <si>
    <t xml:space="preserve">裁员率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失业保险缴费总额（元）</t>
    </r>
  </si>
  <si>
    <r>
      <rPr>
        <b val="true"/>
        <sz val="11"/>
        <rFont val="Noto Sans"/>
        <family val="2"/>
      </rPr>
      <t xml:space="preserve">再次失业稳岗应返还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费用（元）    </t>
    </r>
  </si>
  <si>
    <t xml:space="preserve">备注</t>
  </si>
  <si>
    <t xml:space="preserve">英德市仁兴房地产开发有限责任公司</t>
  </si>
  <si>
    <t xml:space="preserve">中小企业（全免）</t>
  </si>
  <si>
    <t xml:space="preserve">12</t>
  </si>
  <si>
    <t xml:space="preserve">英德市宏润房地产开发有限公司</t>
  </si>
  <si>
    <t xml:space="preserve">英德市碧桂园房地产开发有限公司</t>
  </si>
  <si>
    <t xml:space="preserve">英德市金碧房地产开发有限公司</t>
  </si>
  <si>
    <t xml:space="preserve">英德市吉泰房地产有限责任公司</t>
  </si>
  <si>
    <t xml:space="preserve">英德市嘉桦房地产开发有限公司</t>
  </si>
  <si>
    <t xml:space="preserve">英德安宁医院有限公司</t>
  </si>
  <si>
    <t xml:space="preserve">英德市柏顺自来水有限公司</t>
  </si>
  <si>
    <t xml:space="preserve">英德市宝江水泥材料有限公司</t>
  </si>
  <si>
    <t xml:space="preserve">广东万洋众创城置业有限公司</t>
  </si>
  <si>
    <t xml:space="preserve">广东依斯特新材料有限公司</t>
  </si>
  <si>
    <t xml:space="preserve">英德欧姆智能机械有限公司</t>
  </si>
  <si>
    <t xml:space="preserve">广东金正大生态工程有限公司</t>
  </si>
  <si>
    <t xml:space="preserve">时代（英德）箱包制品有限公司</t>
  </si>
  <si>
    <t xml:space="preserve">英德市富基混凝土有限公司</t>
  </si>
  <si>
    <t xml:space="preserve">英德市可立克电子有限公司</t>
  </si>
  <si>
    <t xml:space="preserve">利惠（英德）五金塑料制品有限公司</t>
  </si>
  <si>
    <t xml:space="preserve">英德市昊晟金属有限公司</t>
  </si>
  <si>
    <t xml:space="preserve">广东德旭绝热材料有限公司</t>
  </si>
  <si>
    <t xml:space="preserve">华电国际电力股份有限公司清远分公司</t>
  </si>
  <si>
    <t xml:space="preserve">英德中信矿业有限公司</t>
  </si>
  <si>
    <t xml:space="preserve">广东奥胜新材料有限公司</t>
  </si>
  <si>
    <t xml:space="preserve">英德兴泰石英材料有限公司</t>
  </si>
  <si>
    <t xml:space="preserve">英德龙山水泥有限责任公司</t>
  </si>
  <si>
    <t xml:space="preserve">广东日创电梯有限公司</t>
  </si>
  <si>
    <t xml:space="preserve">英德市宏利皮革有限公司</t>
  </si>
  <si>
    <t xml:space="preserve">英德市厚德房地产开发有限公司</t>
  </si>
  <si>
    <t xml:space="preserve">英德华杰贸易发展有限公司</t>
  </si>
  <si>
    <t xml:space="preserve">英德市扬帆运输有限责任公司</t>
  </si>
  <si>
    <t xml:space="preserve">英德市扬帆小额贷款有限公司</t>
  </si>
  <si>
    <t xml:space="preserve">英德市宏骏贸易有限公司</t>
  </si>
  <si>
    <t xml:space="preserve">英德市雅家涂料有限公司</t>
  </si>
  <si>
    <t xml:space="preserve">英德市兴达贸易有限公司</t>
  </si>
  <si>
    <t xml:space="preserve">广东佳纳能源科技有限公司</t>
  </si>
  <si>
    <t xml:space="preserve">英德市华盛鞋业有限公司</t>
  </si>
  <si>
    <t xml:space="preserve">英德奥克莱电源有限公司</t>
  </si>
  <si>
    <t xml:space="preserve">英德市西洲气体有限公司</t>
  </si>
  <si>
    <t xml:space="preserve">清远贝特新材料有限公司</t>
  </si>
  <si>
    <t xml:space="preserve">本州电池（英德）有限公司</t>
  </si>
  <si>
    <t xml:space="preserve">英德市捷成化工有限公司</t>
  </si>
  <si>
    <t xml:space="preserve">英德市鸿星有色金属再生资源利用有限公司</t>
  </si>
  <si>
    <t xml:space="preserve">英德市匠心新材料股份有限公司</t>
  </si>
  <si>
    <t xml:space="preserve">英德市白石窑水电厂</t>
  </si>
  <si>
    <t xml:space="preserve">英德天农食品有限公司</t>
  </si>
  <si>
    <t xml:space="preserve">英德市炜安泰矿业有限公司</t>
  </si>
  <si>
    <t xml:space="preserve">英德市实益长丰纺织有限公司</t>
  </si>
  <si>
    <t xml:space="preserve">英德市大站镇名匠轩家具批发部</t>
  </si>
  <si>
    <t xml:space="preserve">英德市大站镇巧手纺窗帘经营部</t>
  </si>
  <si>
    <t xml:space="preserve">英德市大站镇英顺家具批发城</t>
  </si>
  <si>
    <t xml:space="preserve">英德市大站镇紫罗兰棉织品经营部</t>
  </si>
  <si>
    <t xml:space="preserve">英德市大站镇家家乐家具批发部</t>
  </si>
  <si>
    <t xml:space="preserve">广东润华化工有限公司</t>
  </si>
  <si>
    <t xml:space="preserve">广东中天创展球铁有限公司</t>
  </si>
  <si>
    <t xml:space="preserve">广东中天创展精密机械有限公司</t>
  </si>
  <si>
    <t xml:space="preserve">英德市九丰能源科技有限公司</t>
  </si>
  <si>
    <t xml:space="preserve">英德市鑫运贸易有限公司</t>
  </si>
  <si>
    <t xml:space="preserve">碧桂园智慧物业服务集团股份有限公司英德分公司</t>
  </si>
  <si>
    <t xml:space="preserve">三耀（英德）礼品包装有限公司</t>
  </si>
  <si>
    <t xml:space="preserve">三耀（英德）礼品包装有限公司浛洸分公司</t>
  </si>
  <si>
    <t xml:space="preserve">汉威泰（英德）电器制造有限公司</t>
  </si>
  <si>
    <t xml:space="preserve">英德市建筑安装工程公司</t>
  </si>
  <si>
    <t xml:space="preserve">英德市英马水泥有限公司</t>
  </si>
  <si>
    <t xml:space="preserve">英德市恒丰伟业商贸有限公司</t>
  </si>
  <si>
    <t xml:space="preserve">广东顺安投资发展有限公司</t>
  </si>
  <si>
    <t xml:space="preserve">广东顺安药业有限公司</t>
  </si>
  <si>
    <t xml:space="preserve">英德市顺安运输有限责任公司</t>
  </si>
  <si>
    <t xml:space="preserve">英德德圣运动用品有限公司</t>
  </si>
  <si>
    <t xml:space="preserve">英德市嘉德鞋业有限公司</t>
  </si>
  <si>
    <t xml:space="preserve">英德市力信会计服务有限公司</t>
  </si>
  <si>
    <t xml:space="preserve">英德港湾新材料有限公司</t>
  </si>
  <si>
    <t xml:space="preserve">广东捷西中央空调设备有限公司</t>
  </si>
  <si>
    <t xml:space="preserve">英德市丽枫酒店有限公司</t>
  </si>
  <si>
    <t xml:space="preserve">英德高盛纺织品有限公司</t>
  </si>
  <si>
    <t xml:space="preserve">英德市阿斯凯莫化工有限公司</t>
  </si>
  <si>
    <t xml:space="preserve">0</t>
  </si>
  <si>
    <t xml:space="preserve">英德市兴农玩具厂</t>
  </si>
  <si>
    <t xml:space="preserve">英德安达矿业有限公司</t>
  </si>
  <si>
    <t xml:space="preserve">英德市肥牯岭水电站</t>
  </si>
  <si>
    <t xml:space="preserve">英德市艺青英石旅游有限公司</t>
  </si>
  <si>
    <t xml:space="preserve">英德市水边镇红星水电站</t>
  </si>
  <si>
    <t xml:space="preserve">广东国业九龙小镇生态旅游开发有限公司</t>
  </si>
  <si>
    <t xml:space="preserve">英德市太子休闲农庄有限公司</t>
  </si>
  <si>
    <t xml:space="preserve">英德市浩江物流有限公司</t>
  </si>
  <si>
    <t xml:space="preserve">清远市波罗河水电开发有限公司大湾镇光明水电站</t>
  </si>
  <si>
    <t xml:space="preserve">英德市大站镇柏信建材经营部</t>
  </si>
  <si>
    <t xml:space="preserve">英德市幸福花园婚庆有限公司</t>
  </si>
  <si>
    <t xml:space="preserve">英德市盛杰建材有限公司</t>
  </si>
  <si>
    <t xml:space="preserve">英德市连江口镇创新材料厂</t>
  </si>
  <si>
    <t xml:space="preserve">英德市德信广告装饰有限公司</t>
  </si>
  <si>
    <t xml:space="preserve">英德市鑫博贸易有限公司</t>
  </si>
  <si>
    <t xml:space="preserve">英德市哥龙家具制造有限公司</t>
  </si>
  <si>
    <t xml:space="preserve">英德市振华环保设备有限公司</t>
  </si>
  <si>
    <t xml:space="preserve">英德市珍源自来水有限公司</t>
  </si>
  <si>
    <t xml:space="preserve">英德市鑫豪劳务有限公司</t>
  </si>
  <si>
    <t xml:space="preserve">英德市凯景市场管理有限公司</t>
  </si>
  <si>
    <t xml:space="preserve">英德市天蓝文化传媒有限公司</t>
  </si>
  <si>
    <t xml:space="preserve">英德市红蚂蚁广告有限公司</t>
  </si>
  <si>
    <t xml:space="preserve">清远市明华堂大药房有限公司英德峰光市场分店</t>
  </si>
  <si>
    <t xml:space="preserve">清远中油中泰燃气有限公司</t>
  </si>
  <si>
    <t xml:space="preserve">英德市好房营销策划有限公司</t>
  </si>
  <si>
    <t xml:space="preserve">英德市粤通贸易有限公司</t>
  </si>
  <si>
    <t xml:space="preserve">英德市龙腾置业有限公司</t>
  </si>
  <si>
    <t xml:space="preserve">英德市粤华水泥有限责任公司</t>
  </si>
  <si>
    <t xml:space="preserve">英德市艺青奇石园林有限公司</t>
  </si>
  <si>
    <t xml:space="preserve">英德市富景贸易发展有限公司</t>
  </si>
  <si>
    <t xml:space="preserve">英德市逸泉水业有限公司</t>
  </si>
  <si>
    <t xml:space="preserve">英德市欧雅衣柜有限公司</t>
  </si>
  <si>
    <t xml:space="preserve">英德市锦桦园艺发展有限公司</t>
  </si>
  <si>
    <t xml:space="preserve">英德市信诚土石方工程有限公司</t>
  </si>
  <si>
    <t xml:space="preserve">英德市永和皮具有限公司</t>
  </si>
  <si>
    <t xml:space="preserve">英德市新怡品农业科技发展有限公司</t>
  </si>
  <si>
    <t xml:space="preserve">英德市金博士制茶有限公司</t>
  </si>
  <si>
    <t xml:space="preserve">英德市万利医疗信息咨询服务有限公司</t>
  </si>
  <si>
    <t xml:space="preserve">韶关市精心大药房有限公司英德东华分店</t>
  </si>
  <si>
    <t xml:space="preserve">英德市生源建筑拆迁有限公司</t>
  </si>
  <si>
    <t xml:space="preserve">英德市昌文实业发展有限公司</t>
  </si>
  <si>
    <t xml:space="preserve">清远市驰程汽车销售服务有限公司英德分公司</t>
  </si>
  <si>
    <t xml:space="preserve">英德市随通贸易有限公司</t>
  </si>
  <si>
    <t xml:space="preserve">英德市逸程旅游服务有限公司</t>
  </si>
  <si>
    <t xml:space="preserve">英德市华胜电力工程有限公司</t>
  </si>
  <si>
    <t xml:space="preserve">英德市创海装饰设计工程有限公司</t>
  </si>
  <si>
    <t xml:space="preserve">英德市汇丰混凝土有限公司</t>
  </si>
  <si>
    <t xml:space="preserve">英德市鼎尚轩茶叶有限公司</t>
  </si>
  <si>
    <t xml:space="preserve">英德市原意品牌策划设计有限公司</t>
  </si>
  <si>
    <t xml:space="preserve">英德市金源公共设施管理有限公司</t>
  </si>
  <si>
    <t xml:space="preserve">广东爱心大药房连锁有限公司英德黎溪分店</t>
  </si>
  <si>
    <t xml:space="preserve">英德市仁馨装饰工程有限公司</t>
  </si>
  <si>
    <t xml:space="preserve">广东英红茶厂有限公司</t>
  </si>
  <si>
    <t xml:space="preserve">英德市海辰电子科技有限公司</t>
  </si>
  <si>
    <t xml:space="preserve">英德市文益办公设备有限公司</t>
  </si>
  <si>
    <t xml:space="preserve">英德聚沃装饰材料有限公司</t>
  </si>
  <si>
    <t xml:space="preserve">中国人民财产保险股份有限公司英德支公司</t>
  </si>
  <si>
    <t xml:space="preserve">英德市创能电力安装工程有限公司</t>
  </si>
  <si>
    <t xml:space="preserve">英德市合鑫五金加工有限公司</t>
  </si>
  <si>
    <t xml:space="preserve">英德市鸿航船务有限公司</t>
  </si>
  <si>
    <t xml:space="preserve">英德市华宇汽车服务有限公司</t>
  </si>
  <si>
    <t xml:space="preserve">英德市华劲金属制品有限责任公司</t>
  </si>
  <si>
    <t xml:space="preserve">英德龙达食品有限公司</t>
  </si>
  <si>
    <t xml:space="preserve">韶关市源盛矿业有限公司英德市大镇韫山栋铅锌矿</t>
  </si>
  <si>
    <t xml:space="preserve">英德市坎山水力发电站</t>
  </si>
  <si>
    <t xml:space="preserve">英德市永达物流有限公司</t>
  </si>
  <si>
    <t xml:space="preserve">英德八百秀才茶业有限公司</t>
  </si>
  <si>
    <t xml:space="preserve">英德市英俊豪茶业有限公司</t>
  </si>
  <si>
    <t xml:space="preserve">英德市益林木业有限公司</t>
  </si>
  <si>
    <t xml:space="preserve">英德市丰源企业管理有限公司</t>
  </si>
  <si>
    <t xml:space="preserve">英德市以格计算机科技有限责任公司</t>
  </si>
  <si>
    <t xml:space="preserve">英德市中远贸易有限公司</t>
  </si>
  <si>
    <t xml:space="preserve">英德市深安物流有限公司</t>
  </si>
  <si>
    <t xml:space="preserve">英德市兆丰饲料有限公司</t>
  </si>
  <si>
    <t xml:space="preserve">英德市德尚装饰设计有限公司</t>
  </si>
  <si>
    <t xml:space="preserve">英德市蓝日水泥配料有限公司</t>
  </si>
  <si>
    <t xml:space="preserve">韶关市精心大药房有限公司英德青塘分店</t>
  </si>
  <si>
    <t xml:space="preserve">英德市能博建材有限责任公司</t>
  </si>
  <si>
    <t xml:space="preserve">英德市博瑞贸易有限公司</t>
  </si>
  <si>
    <t xml:space="preserve">英德市志邦新材料科技有限公司</t>
  </si>
  <si>
    <t xml:space="preserve">英德市倒流水生态庄园有限公司</t>
  </si>
  <si>
    <t xml:space="preserve">广东省丝绸集团英德蚕种场</t>
  </si>
  <si>
    <t xml:space="preserve">英德桑缘农业发展有限公司</t>
  </si>
  <si>
    <t xml:space="preserve">广东英九庄园绿色产业发展有限公司</t>
  </si>
  <si>
    <t xml:space="preserve">深圳市艺图传媒有限公司英德分公司</t>
  </si>
  <si>
    <t xml:space="preserve">英德彩环纳米科技有限公司</t>
  </si>
  <si>
    <t xml:space="preserve">英德市锦源农牧产品发展有限公司</t>
  </si>
  <si>
    <t xml:space="preserve">英德市三槐茶业有限公司</t>
  </si>
  <si>
    <t xml:space="preserve">英德市欧典装饰材料有限公司</t>
  </si>
  <si>
    <t xml:space="preserve">英德市创家装饰材料有限公司</t>
  </si>
  <si>
    <t xml:space="preserve">英德市英南水泥有限公司</t>
  </si>
  <si>
    <t xml:space="preserve">英德市红地矿业有限公司</t>
  </si>
  <si>
    <t xml:space="preserve">英德市怡翠商业管理有限公司</t>
  </si>
  <si>
    <t xml:space="preserve">广东浈阳律师事务所</t>
  </si>
  <si>
    <t xml:space="preserve">英德市至诚明建酒店管理有限公司</t>
  </si>
  <si>
    <t xml:space="preserve">英德仙湖房地产开发有限公司</t>
  </si>
  <si>
    <t xml:space="preserve">英德市星睿贸易有限公司</t>
  </si>
  <si>
    <t xml:space="preserve">英德市嘉信贸易有限公司</t>
  </si>
  <si>
    <t xml:space="preserve">英德市浈阳峡农林发展有限公司</t>
  </si>
  <si>
    <t xml:space="preserve">英德市信达会计咨询有限公司</t>
  </si>
  <si>
    <t xml:space="preserve">英德市三晋餐饮设备有限公司</t>
  </si>
  <si>
    <t xml:space="preserve">清远市三合网络科技有限公司</t>
  </si>
  <si>
    <t xml:space="preserve">英德市金地辉煌房地产开发有限公司</t>
  </si>
  <si>
    <t xml:space="preserve">英德市丰盈建材有限公司</t>
  </si>
  <si>
    <t xml:space="preserve">英德市群鸿旅游发展有限公司</t>
  </si>
  <si>
    <t xml:space="preserve">英德市源钰建筑工程有限公司</t>
  </si>
  <si>
    <t xml:space="preserve">英德凯景装饰有限公司</t>
  </si>
  <si>
    <t xml:space="preserve">英德市乐高建材有限公司</t>
  </si>
  <si>
    <t xml:space="preserve">英德市永晟运输有限公司</t>
  </si>
  <si>
    <t xml:space="preserve">英德市茗润天下茶叶专业合作社</t>
  </si>
  <si>
    <t xml:space="preserve">英德市盛鑫厨房设备有限公司</t>
  </si>
  <si>
    <t xml:space="preserve">英德市坚仔公共设施管理有限公司</t>
  </si>
  <si>
    <t xml:space="preserve">英德市宏鑫道路运输有限责任公司</t>
  </si>
  <si>
    <t xml:space="preserve">弘宇建筑设计有限公司英德分公司</t>
  </si>
  <si>
    <t xml:space="preserve">英德市定成建设项目投资有限公司</t>
  </si>
  <si>
    <t xml:space="preserve">英德市豫顺通运输经营部</t>
  </si>
  <si>
    <t xml:space="preserve">英德市通业电力有限公司</t>
  </si>
  <si>
    <t xml:space="preserve">英德市泰安消防工程有限公司</t>
  </si>
  <si>
    <t xml:space="preserve">英德市众盈广告传媒有限公司</t>
  </si>
  <si>
    <t xml:space="preserve">英德市骏鸿种植专业合作社</t>
  </si>
  <si>
    <t xml:space="preserve">英德市广裕茶业有限公司</t>
  </si>
  <si>
    <t xml:space="preserve">英德市众润建材贸易有限公司</t>
  </si>
  <si>
    <t xml:space="preserve">英德市公信医药有限公司横石塘分店</t>
  </si>
  <si>
    <t xml:space="preserve">英德市富山贸易有限公司</t>
  </si>
  <si>
    <t xml:space="preserve">英德市中美茶叶有限公司</t>
  </si>
  <si>
    <t xml:space="preserve">英德市宏创矿业有限公司</t>
  </si>
  <si>
    <t xml:space="preserve">英德市长顺建材有限公司</t>
  </si>
  <si>
    <t xml:space="preserve">英德市佳鑫物流有限公司</t>
  </si>
  <si>
    <t xml:space="preserve">英德鼎新装饰材料有限公司</t>
  </si>
  <si>
    <t xml:space="preserve">英德市黑马涂料有限公司</t>
  </si>
  <si>
    <t xml:space="preserve">广东宏昌化学工业有限公司</t>
  </si>
  <si>
    <t xml:space="preserve">英德市明智五金制品有限公司</t>
  </si>
  <si>
    <t xml:space="preserve">英德市通德混凝土有限公司</t>
  </si>
  <si>
    <t xml:space="preserve">英德市海昌塑料有限公司</t>
  </si>
  <si>
    <t xml:space="preserve">英德市湾区新能源科技有限公司</t>
  </si>
  <si>
    <t xml:space="preserve">英德市日月茶有限公司</t>
  </si>
  <si>
    <t xml:space="preserve">英德市权祥凉茶有限公司</t>
  </si>
  <si>
    <t xml:space="preserve">英德市新顺鑫建材有限公司</t>
  </si>
  <si>
    <t xml:space="preserve">广州市艺廊装饰设计有限公司英德分公司</t>
  </si>
  <si>
    <t xml:space="preserve">英德英滔环保实业有限公司</t>
  </si>
  <si>
    <t xml:space="preserve">广东宝墩湖温泉假日酒店有限公司</t>
  </si>
  <si>
    <t xml:space="preserve">英德海联贸易有限公司</t>
  </si>
  <si>
    <t xml:space="preserve">深圳市金地物业管理有限公司清远英德分公司</t>
  </si>
  <si>
    <t xml:space="preserve">英德市置高房产代理有限公司</t>
  </si>
  <si>
    <t xml:space="preserve">英德市建业建筑工程有限公司</t>
  </si>
  <si>
    <t xml:space="preserve">英德市榔社矿业有限公司</t>
  </si>
  <si>
    <t xml:space="preserve">英德市茂鑫生物环能科技实业有限公司</t>
  </si>
  <si>
    <t xml:space="preserve">英德市英红镇侨新加油站</t>
  </si>
  <si>
    <t xml:space="preserve">英德市浈阳峡旅游客运有限公司</t>
  </si>
  <si>
    <t xml:space="preserve">英德市鼎峰新能源科技有限责任公司</t>
  </si>
  <si>
    <t xml:space="preserve">英德市万达建材有限公司</t>
  </si>
  <si>
    <t xml:space="preserve">英德市龙安物流有限公司</t>
  </si>
  <si>
    <t xml:space="preserve">英德市麓湖山茶叶有限公司</t>
  </si>
  <si>
    <t xml:space="preserve">英德市永洁环境服务有限公司</t>
  </si>
  <si>
    <t xml:space="preserve">英德市联有财会服务有限公司</t>
  </si>
  <si>
    <t xml:space="preserve">英德市香山家园污水处理有限公司</t>
  </si>
  <si>
    <t xml:space="preserve">广东才畅律师事务所</t>
  </si>
  <si>
    <t xml:space="preserve">英德市普济医药连锁有限公司石灰铺分公司</t>
  </si>
  <si>
    <t xml:space="preserve">英德市同康动物药业有限公司</t>
  </si>
  <si>
    <t xml:space="preserve">广东丰菱机电设备工程有限公司英德分公司</t>
  </si>
  <si>
    <t xml:space="preserve">湖南中核建设工程公司英德分公司</t>
  </si>
  <si>
    <t xml:space="preserve">英德市英城建材矿山机械设备店</t>
  </si>
  <si>
    <t xml:space="preserve">英德市荟萃果蔬种植专业合作社</t>
  </si>
  <si>
    <t xml:space="preserve">英德市万佳房地产中介服务有限责任公司</t>
  </si>
  <si>
    <t xml:space="preserve">英德市向智康运输有限公司</t>
  </si>
  <si>
    <t xml:space="preserve">英德市恒基广告传媒有限公司</t>
  </si>
  <si>
    <t xml:space="preserve">英德市粤正化工有限公司</t>
  </si>
  <si>
    <t xml:space="preserve">英德市瀛力运输有限公司</t>
  </si>
  <si>
    <t xml:space="preserve">英德市丰信财会有限公司</t>
  </si>
  <si>
    <t xml:space="preserve">英德市尚诚电子信息科技有限公司</t>
  </si>
  <si>
    <t xml:space="preserve">英德市均禾农资有限责任公司</t>
  </si>
  <si>
    <t xml:space="preserve">英德市锦海建筑基础工程有限公司</t>
  </si>
  <si>
    <t xml:space="preserve">英德市宇康环保科技有限公司</t>
  </si>
  <si>
    <t xml:space="preserve">英德市合运运输有限公司</t>
  </si>
  <si>
    <t xml:space="preserve">广东省英红华侨水泥厂</t>
  </si>
  <si>
    <t xml:space="preserve">英德市粤海汽车销售服务有限公司</t>
  </si>
  <si>
    <t xml:space="preserve">英德市广天地装饰工程有限公司</t>
  </si>
  <si>
    <t xml:space="preserve">佛山市骏丰频谱科技有限公司英德经营部</t>
  </si>
  <si>
    <t xml:space="preserve">英德盈得信息科技有限公司</t>
  </si>
  <si>
    <t xml:space="preserve">英德市艺青英石园房地产开发有限公司</t>
  </si>
  <si>
    <t xml:space="preserve">山立欣业新材料（广东）有限公司</t>
  </si>
  <si>
    <t xml:space="preserve">英德市黄茅峡电站</t>
  </si>
  <si>
    <t xml:space="preserve">英德市骏杰运输有限公司</t>
  </si>
  <si>
    <t xml:space="preserve">英德市闽睿房地产开发有限公司</t>
  </si>
  <si>
    <t xml:space="preserve">英德市浛洸供销合作社</t>
  </si>
  <si>
    <t xml:space="preserve">英德市皇牌园林设计装饰工程有限公司</t>
  </si>
  <si>
    <t xml:space="preserve">英德市东华镇富立水电站</t>
  </si>
  <si>
    <t xml:space="preserve">英德市伟胜再生资源回收有限公司</t>
  </si>
  <si>
    <t xml:space="preserve">英德市新浩彩涂料有限公司</t>
  </si>
  <si>
    <t xml:space="preserve">英德市名典装饰设计有限公司</t>
  </si>
  <si>
    <t xml:space="preserve">广东惠兴农牧发展有限公司英德分公司</t>
  </si>
  <si>
    <t xml:space="preserve">广东广晟生态城股份有限公司</t>
  </si>
  <si>
    <t xml:space="preserve">英德市金旭畜牧有限公司</t>
  </si>
  <si>
    <t xml:space="preserve">英德创美农业发展有限公司</t>
  </si>
  <si>
    <t xml:space="preserve">英德市景福投资有限公司</t>
  </si>
  <si>
    <t xml:space="preserve">英德协中物流有限公司</t>
  </si>
  <si>
    <t xml:space="preserve">韶关市精心大药房有限公司英德白沙分店</t>
  </si>
  <si>
    <t xml:space="preserve">英德市青年旅行社</t>
  </si>
  <si>
    <t xml:space="preserve">英德市安信达营销策划有限公司</t>
  </si>
  <si>
    <t xml:space="preserve">清远市普诺光电科技有限公司</t>
  </si>
  <si>
    <t xml:space="preserve">清远市育才教育书店有限公司英德分公司</t>
  </si>
  <si>
    <t xml:space="preserve">英德市老张茶业有限公司</t>
  </si>
  <si>
    <t xml:space="preserve">英德市逸景轩茶业有限公司</t>
  </si>
  <si>
    <t xml:space="preserve">清远市英德拍卖有限公司</t>
  </si>
  <si>
    <t xml:space="preserve">英德市英红走马坪加油站</t>
  </si>
  <si>
    <t xml:space="preserve">英德市工匠文化产业投资有限公司</t>
  </si>
  <si>
    <t xml:space="preserve">英德市正胤红茶业有限责任公司</t>
  </si>
  <si>
    <t xml:space="preserve">英德市广信汽车销售有限公司</t>
  </si>
  <si>
    <t xml:space="preserve">联储证券有限责任公司清远英德证券营业部</t>
  </si>
  <si>
    <t xml:space="preserve">英德市新供销启源农产品电子商务有限公司</t>
  </si>
  <si>
    <t xml:space="preserve">英德市华宾涂料有限公司</t>
  </si>
  <si>
    <t xml:space="preserve">英德市乐星置业投资有限公司</t>
  </si>
  <si>
    <t xml:space="preserve">英德绿茵园林绿化工程有限公司</t>
  </si>
  <si>
    <t xml:space="preserve">英德市长虹茶业有限公司</t>
  </si>
  <si>
    <t xml:space="preserve">宿迁市东明光伏科技有限公司英德分公司</t>
  </si>
  <si>
    <t xml:space="preserve">英德市金轮工业区管理有限公司</t>
  </si>
  <si>
    <t xml:space="preserve">英德市春和堂大药房</t>
  </si>
  <si>
    <t xml:space="preserve">深圳市恒腾物业管理有限公司英德分公司</t>
  </si>
  <si>
    <t xml:space="preserve">英德市尺素装饰有限公司</t>
  </si>
  <si>
    <t xml:space="preserve">广东英九老茶园有限公司</t>
  </si>
  <si>
    <t xml:space="preserve">英德市童乐教育咨询有限责任公司</t>
  </si>
  <si>
    <t xml:space="preserve">英德市华鑫土木工程有限公司</t>
  </si>
  <si>
    <t xml:space="preserve">英德中油燃气有限公司</t>
  </si>
  <si>
    <t xml:space="preserve">英德市隆盛金属有限公司</t>
  </si>
  <si>
    <t xml:space="preserve">英德市联众广告传媒有限公司</t>
  </si>
  <si>
    <t xml:space="preserve">英德市安泰家电销售有限公司</t>
  </si>
  <si>
    <t xml:space="preserve">英德市商联置业发展有限公司</t>
  </si>
  <si>
    <t xml:space="preserve">英德众兴投资管理有限公司</t>
  </si>
  <si>
    <t xml:space="preserve">英德市浈阳峡生态旅游度假有限公司</t>
  </si>
  <si>
    <t xml:space="preserve">英德市菜篮子农业开发有限公司</t>
  </si>
  <si>
    <t xml:space="preserve">英德市东华镇东宝供水有限责任公司</t>
  </si>
  <si>
    <t xml:space="preserve">英德市横石塘镇百康堂药店</t>
  </si>
  <si>
    <t xml:space="preserve">英德市横石水大帮农业专业合作社</t>
  </si>
  <si>
    <t xml:space="preserve">英德市浛洸镇三村加油站</t>
  </si>
  <si>
    <t xml:space="preserve">英德市兴达船务水运有限公司</t>
  </si>
  <si>
    <t xml:space="preserve">英德市浈阳环保服务有限公司</t>
  </si>
  <si>
    <t xml:space="preserve">英德市云超聚合材料有限公司</t>
  </si>
  <si>
    <t xml:space="preserve">清远通威饲料有限公司</t>
  </si>
  <si>
    <t xml:space="preserve">英德市安诚食品有限公司</t>
  </si>
  <si>
    <t xml:space="preserve">北新禹王防水科技（广东）有限公司</t>
  </si>
  <si>
    <t xml:space="preserve">清远卓越新材料科技有限公司</t>
  </si>
  <si>
    <t xml:space="preserve">英德市宏顺塑业有限公司</t>
  </si>
  <si>
    <t xml:space="preserve">联洲（英德）资源发展有限公司</t>
  </si>
  <si>
    <t xml:space="preserve">英德市正达物流有限公司</t>
  </si>
  <si>
    <t xml:space="preserve">英德市英顺机动车驾驶员培训有限公司</t>
  </si>
  <si>
    <t xml:space="preserve">英德市华龙创辉机动车经营有限公司</t>
  </si>
  <si>
    <t xml:space="preserve">英德市水边镇马槽坑水电站</t>
  </si>
  <si>
    <t xml:space="preserve">英德市皓然汽车服务有限公司</t>
  </si>
  <si>
    <t xml:space="preserve">英德市公信医药有限公司</t>
  </si>
  <si>
    <t xml:space="preserve">英德市华粤物业管理有限公司</t>
  </si>
  <si>
    <t xml:space="preserve">英德市新宇建房地产开发有限公司</t>
  </si>
  <si>
    <t xml:space="preserve">英德市科兴园林奇石有限公司</t>
  </si>
  <si>
    <t xml:space="preserve">英德市东兴物流有限公司</t>
  </si>
  <si>
    <t xml:space="preserve">英德市玮玮文具贸易有限公司</t>
  </si>
  <si>
    <t xml:space="preserve">英德市利源房地产开发有限公司</t>
  </si>
  <si>
    <t xml:space="preserve">广东云水谣农业发展有限公司</t>
  </si>
  <si>
    <t xml:space="preserve">中国石油天然气股份有限公司广东清远英德东华加油站</t>
  </si>
  <si>
    <t xml:space="preserve">英德市鸿炜机械制造有限公司</t>
  </si>
  <si>
    <t xml:space="preserve">英德市鸿炜建材有限公司</t>
  </si>
  <si>
    <t xml:space="preserve">广东德众律师事务所</t>
  </si>
  <si>
    <t xml:space="preserve">英德市金瑞机电设备有限公司</t>
  </si>
  <si>
    <t xml:space="preserve">英德市安讯科技有限公司</t>
  </si>
  <si>
    <t xml:space="preserve">英德市君梓矿业有限公司</t>
  </si>
  <si>
    <t xml:space="preserve">英德市茂盛运输有限责任公司</t>
  </si>
  <si>
    <t xml:space="preserve">英德市茶王森农业发展有限公司</t>
  </si>
  <si>
    <t xml:space="preserve">英德市安顺物业管理有限公司</t>
  </si>
  <si>
    <t xml:space="preserve">英德市远光旅游发展有限公司</t>
  </si>
  <si>
    <t xml:space="preserve">英德市国畅茶业有限公司</t>
  </si>
  <si>
    <t xml:space="preserve">清远市明辉科技化工有限公司</t>
  </si>
  <si>
    <t xml:space="preserve">英德市冠江塑料加工厂</t>
  </si>
  <si>
    <t xml:space="preserve">英德市企鳄涂料有限公司</t>
  </si>
  <si>
    <t xml:space="preserve">英德美家洁家政保洁有限公司</t>
  </si>
  <si>
    <t xml:space="preserve">英德市云海阁酒店管理有限公司</t>
  </si>
  <si>
    <t xml:space="preserve">英德市鼎鸿茶叶有限公司</t>
  </si>
  <si>
    <t xml:space="preserve">英德德海建筑劳务分包有限公司</t>
  </si>
  <si>
    <t xml:space="preserve">英德市宇昊洗涤有限公司</t>
  </si>
  <si>
    <t xml:space="preserve">英德市合创汽车销售服务有限公司</t>
  </si>
  <si>
    <t xml:space="preserve">英德温氏禽业有限公司</t>
  </si>
  <si>
    <t xml:space="preserve">英德市普济医药连锁有限公司</t>
  </si>
  <si>
    <t xml:space="preserve">英德市俊兴饮食服务有限公司茶园第一分店</t>
  </si>
  <si>
    <t xml:space="preserve">英德市永晟贸易发展有限公司</t>
  </si>
  <si>
    <t xml:space="preserve">英德市龙硕园林有限公司</t>
  </si>
  <si>
    <t xml:space="preserve">英德市恒绿生态农业有限公司</t>
  </si>
  <si>
    <t xml:space="preserve">英德市华创新材料科技有限公司</t>
  </si>
  <si>
    <t xml:space="preserve">英德市恒辉资产经营管理有限公司</t>
  </si>
  <si>
    <t xml:space="preserve">珠海市南珠消防工程有限公司英德分公司</t>
  </si>
  <si>
    <t xml:space="preserve">英德市昌达建材有限公司</t>
  </si>
  <si>
    <t xml:space="preserve">英德市盈丰二手车有限公司</t>
  </si>
  <si>
    <t xml:space="preserve">英德市文兴投资发展有限公司</t>
  </si>
  <si>
    <t xml:space="preserve">英德市石牯塘镇龙潭坑水电站</t>
  </si>
  <si>
    <t xml:space="preserve">英德市丰收大药房</t>
  </si>
  <si>
    <t xml:space="preserve">英德兴盈塑料有限公司</t>
  </si>
  <si>
    <t xml:space="preserve">广东顺益永华消防设备工程有限公司英德分公司</t>
  </si>
  <si>
    <t xml:space="preserve">英德市茶果示范场黄昏山石灰岩矿</t>
  </si>
  <si>
    <t xml:space="preserve">英德市水边记芳加油站</t>
  </si>
  <si>
    <t xml:space="preserve">英德市怡品源茶业有限公司</t>
  </si>
  <si>
    <t xml:space="preserve">英德市八骏汽车销售有限公司</t>
  </si>
  <si>
    <t xml:space="preserve">清远蓝水建筑有限公司</t>
  </si>
  <si>
    <t xml:space="preserve">英德市英城章记办公设备维修部</t>
  </si>
  <si>
    <t xml:space="preserve">英德市德鑫矿业有限公司</t>
  </si>
  <si>
    <t xml:space="preserve">英德市豪达新能源科技有限公司</t>
  </si>
  <si>
    <t xml:space="preserve">英德市兴地物业管理服务有限公司</t>
  </si>
  <si>
    <t xml:space="preserve">英德市华新石英砂有限公司</t>
  </si>
  <si>
    <t xml:space="preserve">英德市钱盛机电设备有限公司</t>
  </si>
  <si>
    <t xml:space="preserve">英德凯旋湾物业管理有限公司</t>
  </si>
  <si>
    <t xml:space="preserve">英德市浩翔投资有限公司</t>
  </si>
  <si>
    <t xml:space="preserve">英德市桂华物流有限公司</t>
  </si>
  <si>
    <t xml:space="preserve">英德市科航安防工程有限公司</t>
  </si>
  <si>
    <t xml:space="preserve">英德市永捷运输有限公司</t>
  </si>
  <si>
    <t xml:space="preserve">英德市新德历置业有限公司</t>
  </si>
  <si>
    <t xml:space="preserve">广东粤恒钢建材有限公司</t>
  </si>
  <si>
    <t xml:space="preserve">英德市云茶居茶业有限公司</t>
  </si>
  <si>
    <t xml:space="preserve">英德市口岸铁路储运有限公司</t>
  </si>
  <si>
    <t xml:space="preserve">英德市仙泉物业管理有限公司</t>
  </si>
  <si>
    <t xml:space="preserve">英德市中圣物流有限公司</t>
  </si>
  <si>
    <t xml:space="preserve">英德市叁鑫办公设备有限公司</t>
  </si>
  <si>
    <t xml:space="preserve">广东锐涂精细化工有限公司</t>
  </si>
  <si>
    <t xml:space="preserve">英德市和泰运输有限公司</t>
  </si>
  <si>
    <t xml:space="preserve">广东英农农牧有限公司</t>
  </si>
  <si>
    <t xml:space="preserve">英德市德源运输有限公司</t>
  </si>
  <si>
    <t xml:space="preserve">英德市石牯塘镇联山洒水角电站</t>
  </si>
  <si>
    <t xml:space="preserve">英德市联兴发汽车销售服务有限公司</t>
  </si>
  <si>
    <t xml:space="preserve">英德市福英公墓管理有限公司</t>
  </si>
  <si>
    <t xml:space="preserve">英德市富邦房地产开发有限公司</t>
  </si>
  <si>
    <t xml:space="preserve">英德市胤晟商贸有限公司</t>
  </si>
  <si>
    <t xml:space="preserve">英德市远东建材有限公司</t>
  </si>
  <si>
    <t xml:space="preserve">英德市恒安园林绿化有限公司</t>
  </si>
  <si>
    <t xml:space="preserve">英德南铁油气联营公司</t>
  </si>
  <si>
    <t xml:space="preserve">英德市长盈酒店管理有限公司</t>
  </si>
  <si>
    <t xml:space="preserve">英德市海通贸易有限公司</t>
  </si>
  <si>
    <t xml:space="preserve">英德市尚润茶叶有限公司</t>
  </si>
  <si>
    <t xml:space="preserve">英德市美家物业管理有限公司</t>
  </si>
  <si>
    <t xml:space="preserve">清远中航石油有限公司英德黄陂加油站</t>
  </si>
  <si>
    <t xml:space="preserve">英德市瑞丰农林开发有限公司</t>
  </si>
  <si>
    <t xml:space="preserve">英德市海图园林绿化工程有限公司</t>
  </si>
  <si>
    <t xml:space="preserve">英德市启鸿机械设备有限公司</t>
  </si>
  <si>
    <t xml:space="preserve">英德皇牌网络科技有限公司</t>
  </si>
  <si>
    <t xml:space="preserve">英德市华昌房地产开发有限责任公司</t>
  </si>
  <si>
    <t xml:space="preserve">清远市永乐商贸发展有限公司</t>
  </si>
  <si>
    <t xml:space="preserve">英德市通润贸易有限公司</t>
  </si>
  <si>
    <t xml:space="preserve">英德市柯力森新材料有限公司</t>
  </si>
  <si>
    <t xml:space="preserve">英德市合诚建材有限公司</t>
  </si>
  <si>
    <t xml:space="preserve">英德市丰和茶业有限公司</t>
  </si>
  <si>
    <t xml:space="preserve">英德市建新汽车销售服务有限公司</t>
  </si>
  <si>
    <t xml:space="preserve">英德市英茶王茶业有限公司</t>
  </si>
  <si>
    <t xml:space="preserve">英德市粤和企业管理有限公司</t>
  </si>
  <si>
    <t xml:space="preserve">英德市生源土石方工程有限公司</t>
  </si>
  <si>
    <t xml:space="preserve">英德市砂泥贝尔建材有限公司</t>
  </si>
  <si>
    <t xml:space="preserve">英德盈和实业有限责任公司</t>
  </si>
  <si>
    <t xml:space="preserve">英德市元丰科技有限公司</t>
  </si>
  <si>
    <t xml:space="preserve">英德市绿城园林绿化有限公司</t>
  </si>
  <si>
    <t xml:space="preserve">英德市惊喜电子商务有限公司</t>
  </si>
  <si>
    <t xml:space="preserve">广东省英德振兴工贸公司</t>
  </si>
  <si>
    <t xml:space="preserve">英德市新创科技有限公司</t>
  </si>
  <si>
    <t xml:space="preserve">英德市储备粮管理公司</t>
  </si>
  <si>
    <t xml:space="preserve">英德市观音鼎温泉度假村有限公司</t>
  </si>
  <si>
    <t xml:space="preserve">英德市东信运输有限公司</t>
  </si>
  <si>
    <t xml:space="preserve">英德市战魂户外拓展训练有限公司</t>
  </si>
  <si>
    <t xml:space="preserve">英德市君绸贸易有限公司</t>
  </si>
  <si>
    <t xml:space="preserve">英德市家佳乐食品有限公司</t>
  </si>
  <si>
    <t xml:space="preserve">英德市雅清茶业有限公司</t>
  </si>
  <si>
    <t xml:space="preserve">英德市森绿源农业有限公司</t>
  </si>
  <si>
    <t xml:space="preserve">清远市新华贵汽车有限公司英德分公司</t>
  </si>
  <si>
    <t xml:space="preserve">英德市合盛矿业有限公司</t>
  </si>
  <si>
    <t xml:space="preserve">英德市茶荣耀农业有限公司</t>
  </si>
  <si>
    <t xml:space="preserve">英德市城建综合开发公司</t>
  </si>
  <si>
    <t xml:space="preserve">英德市金顺达机电设备有限公司</t>
  </si>
  <si>
    <t xml:space="preserve">英德市铭德贸易有限公司</t>
  </si>
  <si>
    <t xml:space="preserve">英德市横石水镇蒙牛第二十牧场</t>
  </si>
  <si>
    <t xml:space="preserve">英德市金通贸易有限公司</t>
  </si>
  <si>
    <t xml:space="preserve">英德市恒丰广告装饰工程有限公司</t>
  </si>
  <si>
    <t xml:space="preserve">英德市嘉骏五金制品有限公司</t>
  </si>
  <si>
    <t xml:space="preserve">英德市粤丰建筑机械租赁有限公司</t>
  </si>
  <si>
    <t xml:space="preserve">英德市三山林业服务有限公司</t>
  </si>
  <si>
    <t xml:space="preserve">英德佳兴农牧有限公司</t>
  </si>
  <si>
    <t xml:space="preserve">英德市好车惠汽车贸易有限公司</t>
  </si>
  <si>
    <t xml:space="preserve">英德市和鸣投资有限公司</t>
  </si>
  <si>
    <t xml:space="preserve">英德市冠达硅矿资源有限公司</t>
  </si>
  <si>
    <t xml:space="preserve">英德市益海园林绿化工程有限公司</t>
  </si>
  <si>
    <t xml:space="preserve">英德市黄花全域旅游管理有限公司</t>
  </si>
  <si>
    <t xml:space="preserve">英德市宇力广告传媒有限公司</t>
  </si>
  <si>
    <t xml:space="preserve">英德市龙达农林有限公司</t>
  </si>
  <si>
    <t xml:space="preserve">英德市佐桐化学品有限公司</t>
  </si>
  <si>
    <t xml:space="preserve">广东泰强科技实业有限公司</t>
  </si>
  <si>
    <t xml:space="preserve">英德市科兴园林工程有限公司</t>
  </si>
  <si>
    <t xml:space="preserve">佛山市和诚物业服务有限公司英德市分公司</t>
  </si>
  <si>
    <t xml:space="preserve">华煤集团有限公司英德分公司</t>
  </si>
  <si>
    <t xml:space="preserve">英德嘉雄鞋业有限公司</t>
  </si>
  <si>
    <t xml:space="preserve">英德市安信保水有限公司</t>
  </si>
  <si>
    <t xml:space="preserve">英德市恒威汽车贸易有限公司</t>
  </si>
  <si>
    <t xml:space="preserve">英德市桥头镇红桥水电站</t>
  </si>
  <si>
    <t xml:space="preserve">英德市森鹏物业管理有限公司</t>
  </si>
  <si>
    <t xml:space="preserve">清远南方丰田汽车销售服务有限公司英德分公司</t>
  </si>
  <si>
    <t xml:space="preserve">广东波特新材料有限公司</t>
  </si>
  <si>
    <t xml:space="preserve">广东徐其修旅游发展有限公司</t>
  </si>
  <si>
    <t xml:space="preserve">英德市中信广告有限公司</t>
  </si>
  <si>
    <t xml:space="preserve">英德市硅比优陶瓷原料有限公司</t>
  </si>
  <si>
    <t xml:space="preserve">英德市英城新力汽修厂</t>
  </si>
  <si>
    <t xml:space="preserve">英德市德丰矿产资源经营有限公司</t>
  </si>
  <si>
    <t xml:space="preserve">英德九号庄园茶业有限公司</t>
  </si>
  <si>
    <t xml:space="preserve">英德顺和物业管理有限公司</t>
  </si>
  <si>
    <t xml:space="preserve">英德市钟盛会计税务咨询有限公司</t>
  </si>
  <si>
    <t xml:space="preserve">英德市华盈房地产开发有限公司</t>
  </si>
  <si>
    <t xml:space="preserve">英德市西牛水运公司</t>
  </si>
  <si>
    <t xml:space="preserve">英德市好又新皮革科技有限公司</t>
  </si>
  <si>
    <t xml:space="preserve">清远市建凰环保投资有限公司</t>
  </si>
  <si>
    <r>
      <rPr>
        <sz val="11"/>
        <rFont val="Noto Sans"/>
        <family val="2"/>
      </rPr>
      <t xml:space="preserve">英德市大站镇井洞水电站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仿宋"/>
        <family val="0"/>
        <charset val="134"/>
      </rPr>
      <t xml:space="preserve">)</t>
    </r>
  </si>
  <si>
    <t xml:space="preserve">英德市润森绿色产业发展有限公司</t>
  </si>
  <si>
    <t xml:space="preserve">英德市广盈商贸有限公司</t>
  </si>
  <si>
    <t xml:space="preserve">英德市高洋茶叶有限公司</t>
  </si>
  <si>
    <t xml:space="preserve">英德市建筑安装工程公司将军轩项目部</t>
  </si>
  <si>
    <t xml:space="preserve">英德市新雄信通信科技有限公司</t>
  </si>
  <si>
    <t xml:space="preserve">英德市祥盛电子科技发展有限公司</t>
  </si>
  <si>
    <t xml:space="preserve">英德市沙口镇青钱加油站</t>
  </si>
  <si>
    <t xml:space="preserve">英德市东润房地产开发有限公司</t>
  </si>
  <si>
    <t xml:space="preserve">英德市壹启广告策划有限公司</t>
  </si>
  <si>
    <t xml:space="preserve">英德市华龙出租车有限公司</t>
  </si>
  <si>
    <t xml:space="preserve">英德市盛丰林业发展有限公司</t>
  </si>
  <si>
    <t xml:space="preserve">英德市浛洸水运公司</t>
  </si>
  <si>
    <t xml:space="preserve">清远市白马物流有限公司</t>
  </si>
  <si>
    <t xml:space="preserve">英德恒一农业科技发展有限公司</t>
  </si>
  <si>
    <t xml:space="preserve">英德市泰美机电工程有限公司</t>
  </si>
  <si>
    <t xml:space="preserve">湖南建工集团工程设计研究院有限公司英德分院</t>
  </si>
  <si>
    <t xml:space="preserve">英德市中旭电子科技有限公司</t>
  </si>
  <si>
    <t xml:space="preserve">英德市鹏德装饰有限公司</t>
  </si>
  <si>
    <t xml:space="preserve">英德市英城信益文具店</t>
  </si>
  <si>
    <t xml:space="preserve">广东奥力臣橡胶实业有限公司</t>
  </si>
  <si>
    <t xml:space="preserve">英德市望埠镇恭骏贸易部</t>
  </si>
  <si>
    <t xml:space="preserve">英德市海淋种植有限责任公司</t>
  </si>
  <si>
    <t xml:space="preserve">英德市建峰木业有限责任公司</t>
  </si>
  <si>
    <t xml:space="preserve">英德市老战友茶叶有限公司</t>
  </si>
  <si>
    <t xml:space="preserve">英德市泰安运输有限公司</t>
  </si>
  <si>
    <t xml:space="preserve">英德市毫米文化传播有限公司</t>
  </si>
  <si>
    <t xml:space="preserve">英德绿航绿化工程有限公司</t>
  </si>
  <si>
    <t xml:space="preserve">英德江氏养殖有限公司</t>
  </si>
  <si>
    <t xml:space="preserve">英德英源红茶业有限公司</t>
  </si>
  <si>
    <t xml:space="preserve">英德市冠林建筑装饰工程有限公司</t>
  </si>
  <si>
    <t xml:space="preserve">英德市鸿喜石艺园林有限公司</t>
  </si>
  <si>
    <t xml:space="preserve">英德市中振建设工程有限公司</t>
  </si>
  <si>
    <t xml:space="preserve">英德市佳祥投资有限公司</t>
  </si>
  <si>
    <t xml:space="preserve">英德市炜樾矿业有限公司</t>
  </si>
  <si>
    <t xml:space="preserve">英德博通贸易有限公司</t>
  </si>
  <si>
    <t xml:space="preserve">英德市习礼和贸易有限公司</t>
  </si>
  <si>
    <t xml:space="preserve">英德市佳源建筑装饰工程有限公司</t>
  </si>
  <si>
    <t xml:space="preserve">英德市新锐电子商务有限公司</t>
  </si>
  <si>
    <t xml:space="preserve">英德市大邦运输有限公司</t>
  </si>
  <si>
    <t xml:space="preserve">广东科宏工程咨询有限公司清远分公司</t>
  </si>
  <si>
    <t xml:space="preserve">英德市浛洸鱼水加油站</t>
  </si>
  <si>
    <t xml:space="preserve">英德市英西农产品专业合作社</t>
  </si>
  <si>
    <t xml:space="preserve">英德市永利投资有限公司</t>
  </si>
  <si>
    <t xml:space="preserve">世隆（英德）电力有限公司</t>
  </si>
  <si>
    <t xml:space="preserve">英德市元科涂料有限公司</t>
  </si>
  <si>
    <t xml:space="preserve">清远市清城建筑勘察设计院有限公司英德分公司</t>
  </si>
  <si>
    <t xml:space="preserve">英德市宏泰货物运输有限公司</t>
  </si>
  <si>
    <t xml:space="preserve">英德市正盛模具有限公司</t>
  </si>
  <si>
    <t xml:space="preserve">英德市兆辉矿业有限公司</t>
  </si>
  <si>
    <t xml:space="preserve">英德市济康医药有限责任公司</t>
  </si>
  <si>
    <t xml:space="preserve">英德市益生源农业发展有限公司</t>
  </si>
  <si>
    <t xml:space="preserve">广东黄花小镇旅游发展有限公司</t>
  </si>
  <si>
    <t xml:space="preserve">英德市英州波波网络科技有限公司</t>
  </si>
  <si>
    <t xml:space="preserve">英德市谷泰农业有限公司</t>
  </si>
  <si>
    <t xml:space="preserve">清远驴妈妈国际旅行社有限公司英德分公司</t>
  </si>
  <si>
    <t xml:space="preserve">英德市金丰农业技术服务有限公司</t>
  </si>
  <si>
    <t xml:space="preserve">广东弘宇生物科技有限公司</t>
  </si>
  <si>
    <t xml:space="preserve">英德市五枚咏春文体发展有限公司</t>
  </si>
  <si>
    <t xml:space="preserve">英德市望埠镇景盛园艺奇石场</t>
  </si>
  <si>
    <t xml:space="preserve">英德市永畅机动车驾驶员培训有限公司</t>
  </si>
  <si>
    <t xml:space="preserve">英德市天安食品配送有限公司</t>
  </si>
  <si>
    <t xml:space="preserve">英德市佳乐丰农业有限公司</t>
  </si>
  <si>
    <t xml:space="preserve">英德涯际旅游管理有限公司</t>
  </si>
  <si>
    <t xml:space="preserve">英德铸梦电子商务有限公司</t>
  </si>
  <si>
    <t xml:space="preserve">英德市恒景物业管理有限公司</t>
  </si>
  <si>
    <t xml:space="preserve">英德市雄英塑料制品有限公司</t>
  </si>
  <si>
    <t xml:space="preserve">英德市连英汽车销售服务有限公司</t>
  </si>
  <si>
    <t xml:space="preserve">英德市天泽茶业有限公司</t>
  </si>
  <si>
    <t xml:space="preserve">英德市英杨建材贸易有限公司</t>
  </si>
  <si>
    <t xml:space="preserve">清远市史嘉堡商贸有限公司</t>
  </si>
  <si>
    <t xml:space="preserve">广东汇宝云网络科技有限公司</t>
  </si>
  <si>
    <t xml:space="preserve">英德市华誉汽车修理厂</t>
  </si>
  <si>
    <t xml:space="preserve">英德市康丽新材料有限公司</t>
  </si>
  <si>
    <t xml:space="preserve">广东众盈信息咨询有限公司</t>
  </si>
  <si>
    <t xml:space="preserve">英德有盈贸易有限公司</t>
  </si>
  <si>
    <t xml:space="preserve">英德惊茗谷茶叶科技有限公司</t>
  </si>
  <si>
    <t xml:space="preserve">英德市夸父贸易有限公司</t>
  </si>
  <si>
    <t xml:space="preserve">清远市农夫餐饮管理有限公司</t>
  </si>
  <si>
    <t xml:space="preserve">英德市金泽房地产开发有限公司</t>
  </si>
  <si>
    <t xml:space="preserve">浙江浙商保险销售有限公司广东英德营业部</t>
  </si>
  <si>
    <t xml:space="preserve">英德市红源茶叶有限公司</t>
  </si>
  <si>
    <t xml:space="preserve">清远锐新达农业科技有限公司</t>
  </si>
  <si>
    <t xml:space="preserve">英德三基电子有限公司</t>
  </si>
  <si>
    <t xml:space="preserve">英德仙湖发展有限公司</t>
  </si>
  <si>
    <t xml:space="preserve">英德市迎宾馆</t>
  </si>
  <si>
    <t xml:space="preserve">英德市鹏雄农业发展有限公司</t>
  </si>
  <si>
    <t xml:space="preserve">英德市荣业白蚁防治有限公司</t>
  </si>
  <si>
    <t xml:space="preserve">英德市春之扬文化艺术传播有限公司</t>
  </si>
  <si>
    <t xml:space="preserve">英德市雅山新型环保建材有限公司</t>
  </si>
  <si>
    <t xml:space="preserve">英德市惠利机动车驾驶员培训有限公司</t>
  </si>
  <si>
    <t xml:space="preserve">英德城西汽车客运有限公司</t>
  </si>
  <si>
    <t xml:space="preserve">湖南高城消防实业有限公司英德分公司</t>
  </si>
  <si>
    <t xml:space="preserve">英德市德嘉农业科技有限公司</t>
  </si>
  <si>
    <t xml:space="preserve">英德生宏兴业建材有限公司</t>
  </si>
  <si>
    <t xml:space="preserve">英德市盛源运输有限公司</t>
  </si>
  <si>
    <t xml:space="preserve">英德市粤兴贸易有限公司</t>
  </si>
  <si>
    <t xml:space="preserve">英德市伊安莃茶业有限公司</t>
  </si>
  <si>
    <t xml:space="preserve">英德市顺发气体有限公司</t>
  </si>
  <si>
    <t xml:space="preserve">英德市永顺房地产开发有限公司</t>
  </si>
  <si>
    <t xml:space="preserve">英德振辉电力安装有限公司</t>
  </si>
  <si>
    <t xml:space="preserve">英德市正鑫餐饮管理有限公司</t>
  </si>
  <si>
    <t xml:space="preserve">英德市煤气供应公司</t>
  </si>
  <si>
    <t xml:space="preserve">英德市水边温泉旅游发展有限公司</t>
  </si>
  <si>
    <t xml:space="preserve">奥园集团（英德）有限公司</t>
  </si>
  <si>
    <t xml:space="preserve">英德市粤亨机动车驾驶员培训有限公司</t>
  </si>
  <si>
    <t xml:space="preserve">英德市农家人生态农业发展有限公司</t>
  </si>
  <si>
    <t xml:space="preserve">英德市大众文化传媒有限公司</t>
  </si>
  <si>
    <t xml:space="preserve">英德市顾民轩餐饮服务有限公司</t>
  </si>
  <si>
    <t xml:space="preserve">英德市新世界机电有限公司</t>
  </si>
  <si>
    <t xml:space="preserve">清远腾飞橡塑有限公司</t>
  </si>
  <si>
    <t xml:space="preserve">英德市顺祥农业实业有限公司</t>
  </si>
  <si>
    <t xml:space="preserve">英德市创昇汽车销售有限公司</t>
  </si>
  <si>
    <t xml:space="preserve">清远市芸居度假酒店管理有限公司</t>
  </si>
  <si>
    <t xml:space="preserve">英德市中鑫电子科技有限公司</t>
  </si>
  <si>
    <t xml:space="preserve">广东铭仕途教育投资有限公司</t>
  </si>
  <si>
    <t xml:space="preserve">莲花园（英德）发展有限公司</t>
  </si>
  <si>
    <t xml:space="preserve">英德市鹰空汽车贸易有限公司</t>
  </si>
  <si>
    <t xml:space="preserve">英德市平方土地开发有限公司</t>
  </si>
  <si>
    <t xml:space="preserve">英德市安通物流有限公司</t>
  </si>
  <si>
    <t xml:space="preserve">清远中航石油有限公司英德东华加油站</t>
  </si>
  <si>
    <t xml:space="preserve">英德市趸合房地产顾问有限公司</t>
  </si>
  <si>
    <t xml:space="preserve">英德市新锐建材有限公司</t>
  </si>
  <si>
    <t xml:space="preserve">英德市匠心装饰有限公司</t>
  </si>
  <si>
    <t xml:space="preserve">广东银凯建筑基础工程有限责任公司</t>
  </si>
  <si>
    <t xml:space="preserve">英德市中顺建设工程咨询有限公司</t>
  </si>
  <si>
    <t xml:space="preserve">英德市申通物流有限公司</t>
  </si>
  <si>
    <t xml:space="preserve">广东晓缙文化传媒有限公司</t>
  </si>
  <si>
    <t xml:space="preserve">英德市德信运输有限公司</t>
  </si>
  <si>
    <t xml:space="preserve">英德市永昌投资开发有限公司</t>
  </si>
  <si>
    <t xml:space="preserve">英德长乐轩茶业有限公司</t>
  </si>
  <si>
    <t xml:space="preserve">英德市四友河沙有限公司</t>
  </si>
  <si>
    <t xml:space="preserve">英德市上茗轩茶叶有限责任公司</t>
  </si>
  <si>
    <t xml:space="preserve">清远盛锦电力咨询有限公司</t>
  </si>
  <si>
    <t xml:space="preserve">英德市仁旺贸易有限公司</t>
  </si>
  <si>
    <t xml:space="preserve">英德市鸿业加油站</t>
  </si>
  <si>
    <t xml:space="preserve">英德市东华镇英华加油站</t>
  </si>
  <si>
    <t xml:space="preserve">英德市阳辰贸易有限公司</t>
  </si>
  <si>
    <t xml:space="preserve">英德市中实物业管理有限公司</t>
  </si>
  <si>
    <t xml:space="preserve">英德市高德讯科技工程有限公司</t>
  </si>
  <si>
    <t xml:space="preserve">广东阳鑫建筑劳务有限公司</t>
  </si>
  <si>
    <t xml:space="preserve">英德市信用会计咨询服务有限公司</t>
  </si>
  <si>
    <t xml:space="preserve">英德市海泰物业管理有限公司</t>
  </si>
  <si>
    <t xml:space="preserve">英德市英西峰林走廊旅游发展有限公司</t>
  </si>
  <si>
    <t xml:space="preserve">英德弘丰物流有限公司</t>
  </si>
  <si>
    <t xml:space="preserve">英德市永源水力发电有限公司</t>
  </si>
  <si>
    <t xml:space="preserve">广东博竣建设工程有限公司</t>
  </si>
  <si>
    <t xml:space="preserve">英德市东升贸易有限公司</t>
  </si>
  <si>
    <t xml:space="preserve">英德市远达贸易有限公司</t>
  </si>
  <si>
    <t xml:space="preserve">金桥（英德）航空用品有限公司</t>
  </si>
  <si>
    <t xml:space="preserve">广州市吉光工程造价咨询有限公司英德分公司</t>
  </si>
  <si>
    <t xml:space="preserve">英德市青山电力有限公司</t>
  </si>
  <si>
    <t xml:space="preserve">英德市皇朝御品红食品发展有限公司</t>
  </si>
  <si>
    <t xml:space="preserve">英德市英华建筑设计有限公司</t>
  </si>
  <si>
    <t xml:space="preserve">英德市骏勤物业管理有限公司</t>
  </si>
  <si>
    <t xml:space="preserve">英德市红星建材有限公司</t>
  </si>
  <si>
    <t xml:space="preserve">掌门人（广东）智能家电发展有限公司</t>
  </si>
  <si>
    <t xml:space="preserve">英德市布满堂纺织品有限公司</t>
  </si>
  <si>
    <t xml:space="preserve">英德英玖红茶业有限公司</t>
  </si>
  <si>
    <t xml:space="preserve">英德市丰登园种养专业合作社</t>
  </si>
  <si>
    <t xml:space="preserve">英德市致享影音设备有限公司</t>
  </si>
  <si>
    <t xml:space="preserve">中国人寿保险股份有限公司英德市支公司</t>
  </si>
  <si>
    <t xml:space="preserve">广东洪合投资发展有限公司</t>
  </si>
  <si>
    <t xml:space="preserve">英德市日昇矿业有限公司</t>
  </si>
  <si>
    <t xml:space="preserve">英德市坑口咀水运公司</t>
  </si>
  <si>
    <t xml:space="preserve">英德市协诚置业有限公司</t>
  </si>
  <si>
    <t xml:space="preserve">英德市宝真汽车贸易有限公司</t>
  </si>
  <si>
    <t xml:space="preserve">英德市万物生农业开发有限公司</t>
  </si>
  <si>
    <t xml:space="preserve">英德市正和农业发展有限公司</t>
  </si>
  <si>
    <t xml:space="preserve">景德镇市建筑设计院有限公司英德分院</t>
  </si>
  <si>
    <t xml:space="preserve">英德市卡卡汽车快修科技服务有限公司</t>
  </si>
  <si>
    <t xml:space="preserve">英德市车桥汽车销售有限公司</t>
  </si>
  <si>
    <t xml:space="preserve">英德市鸿基物流有限公司</t>
  </si>
  <si>
    <t xml:space="preserve">广东华迪工程建设监理有限公司英德分公司</t>
  </si>
  <si>
    <t xml:space="preserve">英德市林英贸易有限公司</t>
  </si>
  <si>
    <t xml:space="preserve">英德市黎溪镇洪辉塑胶五金制品厂</t>
  </si>
  <si>
    <t xml:space="preserve">英德市新立茶叶种植有限公司</t>
  </si>
  <si>
    <t xml:space="preserve">英德市水运总公司</t>
  </si>
  <si>
    <t xml:space="preserve">英德市恒德环保科技有限公司</t>
  </si>
  <si>
    <t xml:space="preserve">英德市皇庭房地产有限公司</t>
  </si>
  <si>
    <t xml:space="preserve">英德市茂盛顺达航运有限公司</t>
  </si>
  <si>
    <t xml:space="preserve">英德市大湾供销合作社</t>
  </si>
  <si>
    <t xml:space="preserve">英德市金旺达商贸有限公司</t>
  </si>
  <si>
    <t xml:space="preserve">英德市英汇贸易有限公司</t>
  </si>
  <si>
    <t xml:space="preserve">英德市沙口供水厂</t>
  </si>
  <si>
    <t xml:space="preserve">英德市宝林林业发展有限公司</t>
  </si>
  <si>
    <t xml:space="preserve">英德市东侨建筑装修工程有限公司</t>
  </si>
  <si>
    <t xml:space="preserve">英德市德丰农牧发展有限公司</t>
  </si>
  <si>
    <t xml:space="preserve">英德市英品红茶业发展有限公司</t>
  </si>
  <si>
    <t xml:space="preserve">英德市金竹园驿站管理有限公司</t>
  </si>
  <si>
    <t xml:space="preserve">英德市闪炼建筑工程有限公司</t>
  </si>
  <si>
    <t xml:space="preserve">英德市灏龙土石方工程有限公司</t>
  </si>
  <si>
    <t xml:space="preserve">英德市祥运物流有限公司</t>
  </si>
  <si>
    <t xml:space="preserve">英德市旭日广告装饰设计有限公司</t>
  </si>
  <si>
    <t xml:space="preserve">英德市鑫达贸易有限公司</t>
  </si>
  <si>
    <t xml:space="preserve">英德市亨隆五金制品有限公司</t>
  </si>
  <si>
    <t xml:space="preserve">英德市洁美环境服务有限公司</t>
  </si>
  <si>
    <t xml:space="preserve">英德市魔蝎网络科技有限公司</t>
  </si>
  <si>
    <t xml:space="preserve">英德市协和劳务有限公司</t>
  </si>
  <si>
    <t xml:space="preserve">英德市幸福网络科技有限公司</t>
  </si>
  <si>
    <r>
      <rPr>
        <sz val="11"/>
        <rFont val="Noto Sans"/>
        <family val="2"/>
      </rPr>
      <t xml:space="preserve">巧口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英德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t xml:space="preserve">广东顺荌医药有限公司</t>
  </si>
  <si>
    <t xml:space="preserve">英德市日彩科技塑料有限公司</t>
  </si>
  <si>
    <t xml:space="preserve">英德市浈阳峡文化旅游发展有限公司</t>
  </si>
  <si>
    <t xml:space="preserve">英德市新御晟房地产开发有限公司</t>
  </si>
  <si>
    <t xml:space="preserve">英德联盛矿业有限公司</t>
  </si>
  <si>
    <t xml:space="preserve">英德昭泰房地产开发有限公司</t>
  </si>
  <si>
    <t xml:space="preserve">英德市华粤大酒店</t>
  </si>
  <si>
    <t xml:space="preserve">英德市广业新型材料有限公司</t>
  </si>
  <si>
    <t xml:space="preserve">广州穗峰建设工程监理有限公司英德分公司</t>
  </si>
  <si>
    <t xml:space="preserve">英德市荣德实业公司</t>
  </si>
  <si>
    <t xml:space="preserve">英德中天网络科技有限公司</t>
  </si>
  <si>
    <t xml:space="preserve">英德市樱之美园林绿化有限公司</t>
  </si>
  <si>
    <t xml:space="preserve">英德市东华镇英华梦幻房地产信息服务部</t>
  </si>
  <si>
    <t xml:space="preserve">英德市强兴建材有限公司</t>
  </si>
  <si>
    <t xml:space="preserve">英德市标俊汽车销售服务有限公司</t>
  </si>
  <si>
    <t xml:space="preserve">英德市源丰农副产品加工厂</t>
  </si>
  <si>
    <t xml:space="preserve">英德市标标洗衣有限公司</t>
  </si>
  <si>
    <t xml:space="preserve">英德市展鹏物流有限公司</t>
  </si>
  <si>
    <t xml:space="preserve">英德市大镇江镇加油站</t>
  </si>
  <si>
    <t xml:space="preserve">英德市英腾生态农业有限公司</t>
  </si>
  <si>
    <t xml:space="preserve">英德市泓信广告传媒有限公司</t>
  </si>
  <si>
    <t xml:space="preserve">英德市晴朗残友就业服务有限公司</t>
  </si>
  <si>
    <t xml:space="preserve">英德市世纪汇通广告装饰有限公司</t>
  </si>
  <si>
    <t xml:space="preserve">清远科富表面技术有限公司</t>
  </si>
  <si>
    <t xml:space="preserve">英德市万业恒通房地产开发有限公司</t>
  </si>
  <si>
    <t xml:space="preserve">英德市文亿教学设备有限公司</t>
  </si>
  <si>
    <t xml:space="preserve">清远市海泰房地产开发有限公司</t>
  </si>
  <si>
    <t xml:space="preserve">英德桥鑫房地产开发有限公司</t>
  </si>
  <si>
    <t xml:space="preserve">英德市信成汽车销售有限公司</t>
  </si>
  <si>
    <t xml:space="preserve">清远辉煌货物运输有限公司</t>
  </si>
  <si>
    <t xml:space="preserve">英德市锦悦汽车维修服务有限公司</t>
  </si>
  <si>
    <t xml:space="preserve">英德市科兴茶业有限公司</t>
  </si>
  <si>
    <t xml:space="preserve">英德市宁源矿业有限公司</t>
  </si>
  <si>
    <t xml:space="preserve">英德市农友种养专业合作社</t>
  </si>
  <si>
    <t xml:space="preserve">英德市英康医疗器械有限公司</t>
  </si>
  <si>
    <t xml:space="preserve">英德市骏林装饰工程有限公司</t>
  </si>
  <si>
    <t xml:space="preserve">英德市顺畅物流有限公司</t>
  </si>
  <si>
    <t xml:space="preserve">英德市绿晟霸王花种植专业合作社</t>
  </si>
  <si>
    <t xml:space="preserve">广东广康生化科技股份有限公司</t>
  </si>
  <si>
    <t xml:space="preserve">英德市天贵鱼苗场</t>
  </si>
  <si>
    <t xml:space="preserve">英德市勤协贸易有限公司</t>
  </si>
  <si>
    <t xml:space="preserve">英德市鸿畅物流有限公司</t>
  </si>
  <si>
    <t xml:space="preserve">英德尚宏贸易有限公司</t>
  </si>
  <si>
    <t xml:space="preserve">英德诚凯利化工科技实业有限公司</t>
  </si>
  <si>
    <t xml:space="preserve">英德市第一建筑安装工程公司</t>
  </si>
  <si>
    <t xml:space="preserve">英德市英州新农投资开发有限责任公司</t>
  </si>
  <si>
    <t xml:space="preserve">英德棕榈文化旅游投资发展有限公司</t>
  </si>
  <si>
    <t xml:space="preserve">英德市华诚贸易有限公司</t>
  </si>
  <si>
    <t xml:space="preserve">英德市顺发贸易服务有限责任公司</t>
  </si>
  <si>
    <t xml:space="preserve">英德市辉成货物装卸有限公司</t>
  </si>
  <si>
    <t xml:space="preserve">英德市锦辉房地产开发有限公司</t>
  </si>
  <si>
    <t xml:space="preserve">英德银英公司</t>
  </si>
  <si>
    <t xml:space="preserve">英德市家家顺种养专业合作社</t>
  </si>
  <si>
    <t xml:space="preserve">英德市华维苗木有限公司</t>
  </si>
  <si>
    <t xml:space="preserve">英德市大湾镇英建村民委员会英建水电站</t>
  </si>
  <si>
    <t xml:space="preserve">英德市时代兴业房地产开发有限公司</t>
  </si>
  <si>
    <t xml:space="preserve">英德市英州交通建设投资开发有限公司</t>
  </si>
  <si>
    <t xml:space="preserve">英德市弘历贸易有限公司</t>
  </si>
  <si>
    <t xml:space="preserve">英德市和正农业发展有限公司</t>
  </si>
  <si>
    <t xml:space="preserve">英德市普佳康纯水机销售有限公司</t>
  </si>
  <si>
    <t xml:space="preserve">英德市明亮物流有限公司</t>
  </si>
  <si>
    <t xml:space="preserve">英德市辉达运输有限责任公司</t>
  </si>
  <si>
    <r>
      <rPr>
        <sz val="11"/>
        <rFont val="Noto Sans"/>
        <family val="2"/>
      </rPr>
      <t xml:space="preserve">英德市大站镇板沟坑水电站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仿宋"/>
        <family val="0"/>
        <charset val="134"/>
      </rPr>
      <t xml:space="preserve">)</t>
    </r>
  </si>
  <si>
    <t xml:space="preserve">英德市鸿骏投资有限公司</t>
  </si>
  <si>
    <t xml:space="preserve">英德市望埠镇昌鑫矿产经营部</t>
  </si>
  <si>
    <t xml:space="preserve">英德市锦龙汽车经营管理有限公司</t>
  </si>
  <si>
    <t xml:space="preserve">英德意象文化传播有限公司</t>
  </si>
  <si>
    <t xml:space="preserve">英德市诚鑫混凝土有限公司</t>
  </si>
  <si>
    <t xml:space="preserve">英德市众诚混凝土有限公司</t>
  </si>
  <si>
    <t xml:space="preserve">英德市利兴商贸有限公司</t>
  </si>
  <si>
    <t xml:space="preserve">英德市铭基投资有限公司</t>
  </si>
  <si>
    <t xml:space="preserve">英德市英城新鸿发汽修厂</t>
  </si>
  <si>
    <t xml:space="preserve">广东爱士德环保机械有限公司</t>
  </si>
  <si>
    <t xml:space="preserve">英德市杯杯红茶业有限公司</t>
  </si>
  <si>
    <t xml:space="preserve">大禹九鼎新材料科技有限公司</t>
  </si>
  <si>
    <t xml:space="preserve">英德市盛世物业管理有限公司</t>
  </si>
  <si>
    <t xml:space="preserve">英德市百立生置业咨询服务有限公司</t>
  </si>
  <si>
    <t xml:space="preserve">英德市英信资产经营管理有限公司</t>
  </si>
  <si>
    <t xml:space="preserve">英德市百韬机动车检测有限公司</t>
  </si>
  <si>
    <t xml:space="preserve">英德市顺帆装卸有限公司</t>
  </si>
  <si>
    <t xml:space="preserve">广东鑫龙盛环保科技有限公司</t>
  </si>
  <si>
    <t xml:space="preserve">英德市鸿泰玻璃有限公司</t>
  </si>
  <si>
    <t xml:space="preserve">英德市广美演艺策划有限公司</t>
  </si>
  <si>
    <t xml:space="preserve">英德市大强运输有限公司</t>
  </si>
  <si>
    <t xml:space="preserve">英德市嘉美园林绿化有限公司</t>
  </si>
  <si>
    <t xml:space="preserve">英德嘉应医院有限责任公司</t>
  </si>
  <si>
    <t xml:space="preserve">英德市水边镇热水水电站</t>
  </si>
  <si>
    <t xml:space="preserve">英德椰林餐饮服务有限公司</t>
  </si>
  <si>
    <t xml:space="preserve">英德市小北江架桥石水电有限公司</t>
  </si>
  <si>
    <t xml:space="preserve">广东通驿高速公路服务区有限公司黎溪服务区西区</t>
  </si>
  <si>
    <t xml:space="preserve">英德市策画景石有限公司</t>
  </si>
  <si>
    <t xml:space="preserve">英德市义乌小商品商业发展有限公司</t>
  </si>
  <si>
    <t xml:space="preserve">英德市恒德玻璃工艺有限公司</t>
  </si>
  <si>
    <t xml:space="preserve">英德一休酒店有限公司</t>
  </si>
  <si>
    <t xml:space="preserve">英德市歌舞团演艺有限责任公司</t>
  </si>
  <si>
    <t xml:space="preserve">英德市壹德建筑工程有限公司</t>
  </si>
  <si>
    <t xml:space="preserve">广东科伟工程检测有限公司英德分公司</t>
  </si>
  <si>
    <t xml:space="preserve">广东创通建设工程有限公司</t>
  </si>
  <si>
    <t xml:space="preserve">英德市联航水运有限公司</t>
  </si>
  <si>
    <t xml:space="preserve">英德威远货物运输有限公司</t>
  </si>
  <si>
    <t xml:space="preserve">英德市建邦投资有限公司</t>
  </si>
  <si>
    <t xml:space="preserve">英德市科兴加油站</t>
  </si>
  <si>
    <t xml:space="preserve">英德市中实投资有限公司</t>
  </si>
  <si>
    <t xml:space="preserve">英德市南英居民服务部</t>
  </si>
  <si>
    <t xml:space="preserve">英德市弘正法律咨询服务有限公司</t>
  </si>
  <si>
    <t xml:space="preserve">英德市晋兴汽车贸易有限责任公司</t>
  </si>
  <si>
    <t xml:space="preserve">英德市平安大药房城北分店</t>
  </si>
  <si>
    <t xml:space="preserve">英德市远东包装材料有限公司</t>
  </si>
  <si>
    <t xml:space="preserve">英德市科锐达印刷材料有限公司</t>
  </si>
  <si>
    <t xml:space="preserve">英德市广源贸易有限公司</t>
  </si>
  <si>
    <t xml:space="preserve">英德市凯通运输有限公司</t>
  </si>
  <si>
    <t xml:space="preserve">英德市新绿环保技术设备有限公司</t>
  </si>
  <si>
    <t xml:space="preserve">英德市鸿盛贸易有限公司</t>
  </si>
  <si>
    <t xml:space="preserve">英德市金雅苑房地产有限公司</t>
  </si>
  <si>
    <t xml:space="preserve">英德市平达运输有限公司</t>
  </si>
  <si>
    <t xml:space="preserve">英德市裕昌建材有限公司</t>
  </si>
  <si>
    <t xml:space="preserve">英德市波罗前进水电站</t>
  </si>
  <si>
    <t xml:space="preserve">英德四有茶岭硫铁矿有限公司</t>
  </si>
  <si>
    <t xml:space="preserve">广东联晟建筑工程有限公司</t>
  </si>
  <si>
    <t xml:space="preserve">英德市三沅红茶业有限公司</t>
  </si>
  <si>
    <t xml:space="preserve">英德市横石塘美芳加油站</t>
  </si>
  <si>
    <t xml:space="preserve">英德市巴比伦物业管理有限公司</t>
  </si>
  <si>
    <t xml:space="preserve">英德市连江口供销合作社</t>
  </si>
  <si>
    <t xml:space="preserve">英德市安尼健身有限公司</t>
  </si>
  <si>
    <t xml:space="preserve">英德博雅建筑工程有限公司</t>
  </si>
  <si>
    <t xml:space="preserve">广东绿森农林科技有限公司</t>
  </si>
  <si>
    <t xml:space="preserve">英德市西牛镇金龙水电站</t>
  </si>
  <si>
    <t xml:space="preserve">英德市安盛碳酸钙有限公司</t>
  </si>
  <si>
    <t xml:space="preserve">清远市粤美环境治理服务有限公司</t>
  </si>
  <si>
    <t xml:space="preserve">英德市顺心信息咨询有限公司</t>
  </si>
  <si>
    <t xml:space="preserve">英德市合益种植专业合作社</t>
  </si>
  <si>
    <t xml:space="preserve">英德市英照光电工程有限公司</t>
  </si>
  <si>
    <t xml:space="preserve">英德市东华镇子母坑水电站</t>
  </si>
  <si>
    <t xml:space="preserve">英德市志达土石方工程有限公司</t>
  </si>
  <si>
    <t xml:space="preserve">英德市英城新白云汽车维修中心</t>
  </si>
  <si>
    <t xml:space="preserve">英德市昶兴房地产开发有限公司</t>
  </si>
  <si>
    <t xml:space="preserve">英德市现代口腔门诊有限公司</t>
  </si>
  <si>
    <t xml:space="preserve">英德市力量化工有限公司</t>
  </si>
  <si>
    <t xml:space="preserve">诺亚方舟（英德）会计代理有限公司</t>
  </si>
  <si>
    <t xml:space="preserve">广东绿桐家具有限公司</t>
  </si>
  <si>
    <t xml:space="preserve">英德市名扬庆典活动策划有限公司</t>
  </si>
  <si>
    <t xml:space="preserve">英德市铭车汽车贸易有限公司</t>
  </si>
  <si>
    <t xml:space="preserve">英德市峰光茶业专业合作社</t>
  </si>
  <si>
    <t xml:space="preserve">英德市城航水运有限公司</t>
  </si>
  <si>
    <t xml:space="preserve">英德市永盛矿业有限公司</t>
  </si>
  <si>
    <t xml:space="preserve">英德市荣晋房地产开发有限公司</t>
  </si>
  <si>
    <t xml:space="preserve">英德市灵珑商业咨询顾问有限公司</t>
  </si>
  <si>
    <t xml:space="preserve">英德市可石加油站</t>
  </si>
  <si>
    <t xml:space="preserve">韶关市精心大药房有限公司英德白沙太平分店</t>
  </si>
  <si>
    <t xml:space="preserve">英德市稳诚物流有限公司</t>
  </si>
  <si>
    <t xml:space="preserve">珠海市城市物业管理有限公司英德分公司</t>
  </si>
  <si>
    <t xml:space="preserve">英德市大站镇嘉实包装材料制品厂</t>
  </si>
  <si>
    <t xml:space="preserve">英德市万英煤气有限公司</t>
  </si>
  <si>
    <t xml:space="preserve">英德市神威电子科技有限公司</t>
  </si>
  <si>
    <t xml:space="preserve">英德市仙湖户外运动管理有限公司</t>
  </si>
  <si>
    <t xml:space="preserve">清远市言信建材有限公司</t>
  </si>
  <si>
    <t xml:space="preserve">英德市润泽自来水有限公司</t>
  </si>
  <si>
    <t xml:space="preserve">英德市大站镇星南汽车修理店</t>
  </si>
  <si>
    <t xml:space="preserve">英德市方圆科技有限公司</t>
  </si>
  <si>
    <t xml:space="preserve">英德市金丰装饰装修有限公司</t>
  </si>
  <si>
    <t xml:space="preserve">英德市宏达贸易有限公司</t>
  </si>
  <si>
    <t xml:space="preserve">英德市商业综合公司</t>
  </si>
  <si>
    <t xml:space="preserve">英德市德宝物流有限公司</t>
  </si>
  <si>
    <t xml:space="preserve">英德市俊兴饮食服务有限公司</t>
  </si>
  <si>
    <t xml:space="preserve">英德市华洋汽车贸易有限公司</t>
  </si>
  <si>
    <t xml:space="preserve">英德市百纳园林绿化工程有限公司</t>
  </si>
  <si>
    <t xml:space="preserve">英德市水边镇塘坳加油站</t>
  </si>
  <si>
    <t xml:space="preserve">英德市金泰供水有限公司</t>
  </si>
  <si>
    <t xml:space="preserve">英德市龙盛新型环保材料有限公司</t>
  </si>
  <si>
    <t xml:space="preserve">英德市格林酒店管理有限公司</t>
  </si>
  <si>
    <t xml:space="preserve">英德市永乐药房</t>
  </si>
  <si>
    <t xml:space="preserve">英德市超明五金制品有限公司</t>
  </si>
  <si>
    <t xml:space="preserve">英德市北江开源投资有限公司</t>
  </si>
  <si>
    <t xml:space="preserve">英德市东林农林业有限公司</t>
  </si>
  <si>
    <t xml:space="preserve">英德源远光伏太阳能电力有限公司</t>
  </si>
  <si>
    <t xml:space="preserve">英德万程汽车维修有限公司</t>
  </si>
  <si>
    <t xml:space="preserve">广州市三禾装饰设计有限公司英德分公司</t>
  </si>
  <si>
    <t xml:space="preserve">英德市禹基建材贸易有限公司</t>
  </si>
  <si>
    <t xml:space="preserve">英德市大湾镇麻步加油站</t>
  </si>
  <si>
    <t xml:space="preserve">英德市吉维时代房地产开发有限公司</t>
  </si>
  <si>
    <t xml:space="preserve">英德市龙鑫旋窑水泥有限责任公司</t>
  </si>
  <si>
    <t xml:space="preserve">英德市华旭新能源有限公司</t>
  </si>
  <si>
    <t xml:space="preserve">英德荣信运输有限公司</t>
  </si>
  <si>
    <t xml:space="preserve">英德市康辉养老产业有限公司</t>
  </si>
  <si>
    <t xml:space="preserve">英德市冠亚电力工程有限公司</t>
  </si>
  <si>
    <t xml:space="preserve">广东广利联实业投资有限公司</t>
  </si>
  <si>
    <t xml:space="preserve">英德市宏富房地产开发有限公司</t>
  </si>
  <si>
    <t xml:space="preserve">英德市永丰农业科技有限公司</t>
  </si>
  <si>
    <t xml:space="preserve">英德市英州荣耀体育文化发展有限公司</t>
  </si>
  <si>
    <t xml:space="preserve">英德市新概念广告装饰有限公司</t>
  </si>
  <si>
    <t xml:space="preserve">韶关市精心大药房有限公司英德石灰铺分店</t>
  </si>
  <si>
    <t xml:space="preserve">清远裕和投资有限公司</t>
  </si>
  <si>
    <t xml:space="preserve">英德市山水旅行社有限公司</t>
  </si>
  <si>
    <t xml:space="preserve">英德市思亿信息咨询服务有限公司</t>
  </si>
  <si>
    <t xml:space="preserve">英德市华泰来装饰工程有限公司</t>
  </si>
  <si>
    <t xml:space="preserve">英德市松湖园农业生态发展有限公司</t>
  </si>
  <si>
    <t xml:space="preserve">广东德衍机电设备有限公司</t>
  </si>
  <si>
    <t xml:space="preserve">英德市创安畜牧服务有限公司</t>
  </si>
  <si>
    <t xml:space="preserve">英德市星洋房地产开发有限公司</t>
  </si>
  <si>
    <t xml:space="preserve">广东爱心大药房连锁有限公司英德明珠广场分店</t>
  </si>
  <si>
    <t xml:space="preserve">广东英红茶业股份有限公司</t>
  </si>
  <si>
    <t xml:space="preserve">英德市南英粮油有限公司</t>
  </si>
  <si>
    <t xml:space="preserve">英德市西联加油站投资管理有限公司</t>
  </si>
  <si>
    <t xml:space="preserve">英德市聚源市场发展有限公司</t>
  </si>
  <si>
    <t xml:space="preserve">英德市一鸣财税服务有限公司</t>
  </si>
  <si>
    <t xml:space="preserve">英德市中天园林有限公司</t>
  </si>
  <si>
    <t xml:space="preserve">英德市广顺建材贸易有限公司</t>
  </si>
  <si>
    <t xml:space="preserve">英德市英之旅旅行社有限公司</t>
  </si>
  <si>
    <t xml:space="preserve">英德市大洞镇青龙水电站</t>
  </si>
  <si>
    <t xml:space="preserve">英德市合丰广告装饰有限公司</t>
  </si>
  <si>
    <t xml:space="preserve">英德市黄和洞水电站有限责任公司</t>
  </si>
  <si>
    <t xml:space="preserve">英德市绿辉园林绿化工程有限公司</t>
  </si>
  <si>
    <t xml:space="preserve">英德市金三角大酒店有限公司</t>
  </si>
  <si>
    <t xml:space="preserve">英德市山水茶园茶叶有限公司</t>
  </si>
  <si>
    <t xml:space="preserve">中央新影集团（英德）宝墩湖影视文化产业有限公司</t>
  </si>
  <si>
    <t xml:space="preserve">英德市海鹏装饰工程有限公司</t>
  </si>
  <si>
    <t xml:space="preserve">清远市康美特新型材料科技有限公司</t>
  </si>
  <si>
    <t xml:space="preserve">英德市嘉壹石料加工有限公司</t>
  </si>
  <si>
    <t xml:space="preserve">英德市科毅硅橡胶有限公司</t>
  </si>
  <si>
    <t xml:space="preserve">英德市兴业建筑安装工程有限责任公司</t>
  </si>
  <si>
    <t xml:space="preserve">英德市荣灿汽车信息咨询服务有限公司</t>
  </si>
  <si>
    <t xml:space="preserve">华佗国药（广东）大药房有限公司英德黎溪分店</t>
  </si>
  <si>
    <t xml:space="preserve">英德市新力实业投资有限公司</t>
  </si>
  <si>
    <t xml:space="preserve">英德万程贸易有限公司</t>
  </si>
  <si>
    <t xml:space="preserve">英德市格盛电器有限公司</t>
  </si>
  <si>
    <t xml:space="preserve">清远玫瑰风情小镇生态农业发展有限公司</t>
  </si>
  <si>
    <t xml:space="preserve">英德市全益电器有限公司</t>
  </si>
  <si>
    <t xml:space="preserve">英德市东华镇恒信财务咨询服务部</t>
  </si>
  <si>
    <t xml:space="preserve">英德市速度交通设施工程有限公司</t>
  </si>
  <si>
    <t xml:space="preserve">英德市荧光建筑工程项目投资有限公司</t>
  </si>
  <si>
    <t xml:space="preserve">英德市英达土石方工程有限公司</t>
  </si>
  <si>
    <t xml:space="preserve">英德市联兴贸易有限公司</t>
  </si>
  <si>
    <t xml:space="preserve">广东海云保安服务有限公司英德分公司</t>
  </si>
  <si>
    <t xml:space="preserve">英德市横石水镇巨诚建材经营部</t>
  </si>
  <si>
    <t xml:space="preserve">英德市鸿运达贸易有限公司</t>
  </si>
  <si>
    <t xml:space="preserve">英德达能环境科技有限公司</t>
  </si>
  <si>
    <t xml:space="preserve">英德市大湾镇三步坑电站</t>
  </si>
  <si>
    <t xml:space="preserve">清远市嘉富投资有限公司</t>
  </si>
  <si>
    <t xml:space="preserve">英德市绿环茶园有限公司</t>
  </si>
  <si>
    <t xml:space="preserve">英德市佳润混凝土有限公司</t>
  </si>
  <si>
    <t xml:space="preserve">英德市祥兴保安服务有限公司</t>
  </si>
  <si>
    <t xml:space="preserve">广州屈臣氏个人用品商店有限公司英德分公司</t>
  </si>
  <si>
    <t xml:space="preserve">英德市兴旺航运有限公司</t>
  </si>
  <si>
    <t xml:space="preserve">英德市好天然农林生态有限公司</t>
  </si>
  <si>
    <t xml:space="preserve">英德八达玻璃有限公司</t>
  </si>
  <si>
    <t xml:space="preserve">广东宏德投资有限公司</t>
  </si>
  <si>
    <t xml:space="preserve">英德市银山汽车贸易有限公司</t>
  </si>
  <si>
    <t xml:space="preserve">英德市大站镇欣隆汽修厂</t>
  </si>
  <si>
    <t xml:space="preserve">英德市两德环保有限公司</t>
  </si>
  <si>
    <t xml:space="preserve">英德市强晟建材有限公司</t>
  </si>
  <si>
    <t xml:space="preserve">英德市万鸿房地产开发有限公司</t>
  </si>
  <si>
    <t xml:space="preserve">英德市老虎岩生活垃圾处理有限公司</t>
  </si>
  <si>
    <t xml:space="preserve">英德市白芒水力发电站</t>
  </si>
  <si>
    <t xml:space="preserve">英德市德洲会计师事务所</t>
  </si>
  <si>
    <t xml:space="preserve">英德壹手房地产营销策划有限公司</t>
  </si>
  <si>
    <t xml:space="preserve">英德市鸿德食品有限公司</t>
  </si>
  <si>
    <t xml:space="preserve">广东方中高新材料有限公司</t>
  </si>
  <si>
    <t xml:space="preserve">英德市英晖旅游客运服务有限公司</t>
  </si>
  <si>
    <t xml:space="preserve">英德市德威机械设备租赁有限公司</t>
  </si>
  <si>
    <t xml:space="preserve">英德市新兴业房地产开发有限公司</t>
  </si>
  <si>
    <t xml:space="preserve">英德市金鼎房地产开发有限公司</t>
  </si>
  <si>
    <t xml:space="preserve">英德市下（石太）镇师资石英粉厂</t>
  </si>
  <si>
    <t xml:space="preserve">英德市小超人营销策划有限公司</t>
  </si>
  <si>
    <t xml:space="preserve">英德市集中贸易有限公司</t>
  </si>
  <si>
    <t xml:space="preserve">英德市易宅配建材有限公司</t>
  </si>
  <si>
    <t xml:space="preserve">英德信悦农业投资管理中心（有限合伙）</t>
  </si>
  <si>
    <t xml:space="preserve">英德市正达新型节能建材有限责任公司</t>
  </si>
  <si>
    <t xml:space="preserve">英德市粤华农产品配送中心</t>
  </si>
  <si>
    <t xml:space="preserve">英德市速安钢结构有限公司</t>
  </si>
  <si>
    <t xml:space="preserve">英德市佳顺投资有限公司</t>
  </si>
  <si>
    <t xml:space="preserve">英德市信天行投资开发有限公司</t>
  </si>
  <si>
    <t xml:space="preserve">英德市家家顺物业管理有限公司</t>
  </si>
  <si>
    <t xml:space="preserve">英德市卓壮新能源技术服务部</t>
  </si>
  <si>
    <t xml:space="preserve">英德市辉旋纸箱包装有限公司</t>
  </si>
  <si>
    <t xml:space="preserve">英德风云网络科技有限公司</t>
  </si>
  <si>
    <t xml:space="preserve">英德市明大建筑装饰工程有限公司</t>
  </si>
  <si>
    <t xml:space="preserve">英德市天然品茶叶专业合作社</t>
  </si>
  <si>
    <t xml:space="preserve">英德市东华中心供销合作社加油站</t>
  </si>
  <si>
    <t xml:space="preserve">英德威保矿业有限公司</t>
  </si>
  <si>
    <t xml:space="preserve">英德市望埠镇三包加油站</t>
  </si>
  <si>
    <t xml:space="preserve">深圳市中弘策工程顾问有限公司清远分公司</t>
  </si>
  <si>
    <t xml:space="preserve">英德市达运汽车服务有限公司</t>
  </si>
  <si>
    <t xml:space="preserve">英德市御居房地产信息服务有限公司</t>
  </si>
  <si>
    <t xml:space="preserve">英德市顺通实业有限公司</t>
  </si>
  <si>
    <t xml:space="preserve">英德市英桥实业投资有限公司</t>
  </si>
  <si>
    <t xml:space="preserve">清远市展宏防雷工程有限公司英德分公司</t>
  </si>
  <si>
    <t xml:space="preserve">英德市金海商务宾馆有限公司</t>
  </si>
  <si>
    <t xml:space="preserve">英德市三色纯服饰有限公司</t>
  </si>
  <si>
    <t xml:space="preserve">英德市峰业水电有限责任公司</t>
  </si>
  <si>
    <t xml:space="preserve">英德市成德贸易有限公司</t>
  </si>
  <si>
    <t xml:space="preserve">广东埃力生高新科技有限公司</t>
  </si>
  <si>
    <t xml:space="preserve">清远柯恩饲料有限公司</t>
  </si>
  <si>
    <t xml:space="preserve">英德市仁德物业服务有限公司</t>
  </si>
  <si>
    <t xml:space="preserve">广东浙商联合投资控股有限公司</t>
  </si>
  <si>
    <t xml:space="preserve">英德广英房地产有限公司</t>
  </si>
  <si>
    <t xml:space="preserve">英德市水运一公司</t>
  </si>
  <si>
    <t xml:space="preserve">广州奥园物业服务有限公司英德分公司</t>
  </si>
  <si>
    <t xml:space="preserve">华佗国药（广东）大药房有限公司英德光明路分店</t>
  </si>
  <si>
    <t xml:space="preserve">英德北斗天云科技有限公司</t>
  </si>
  <si>
    <t xml:space="preserve">英德市振华电力发展有限公司</t>
  </si>
  <si>
    <t xml:space="preserve">英德市德诚建材销售有限公司</t>
  </si>
  <si>
    <t xml:space="preserve">英德市速度快讯科技有限公司</t>
  </si>
  <si>
    <t xml:space="preserve">英德市英城威龙汽车修理厂</t>
  </si>
  <si>
    <t xml:space="preserve">广东省晶彩号生态旅游开发有限公司</t>
  </si>
  <si>
    <t xml:space="preserve">英德市万利医疗信息咨询服务有限公司第一药房</t>
  </si>
  <si>
    <t xml:space="preserve">英德市深福家具有限公司</t>
  </si>
  <si>
    <t xml:space="preserve">英德市德邦农业有限公司</t>
  </si>
  <si>
    <t xml:space="preserve">英德市永顺航运有限公司</t>
  </si>
  <si>
    <t xml:space="preserve">英德市英龙广告装饰设计有限公司</t>
  </si>
  <si>
    <t xml:space="preserve">英德市康诚物业管理有限公司</t>
  </si>
  <si>
    <t xml:space="preserve">英德市昱森农林有限公司</t>
  </si>
  <si>
    <t xml:space="preserve">英德欣菲阳建筑装饰工程有限公司</t>
  </si>
  <si>
    <t xml:space="preserve">英德市瑞凌建设工程有限公司</t>
  </si>
  <si>
    <t xml:space="preserve">英德市维多利商业有限公司</t>
  </si>
  <si>
    <t xml:space="preserve">英德市添彩运输有限公司</t>
  </si>
  <si>
    <t xml:space="preserve">英德市骏驰汽车销售有限公司</t>
  </si>
  <si>
    <t xml:space="preserve">英德市昌胜苗木有限公司</t>
  </si>
  <si>
    <t xml:space="preserve">英德市尚茗商贸有限公司</t>
  </si>
  <si>
    <t xml:space="preserve">英德市雄源游乐有限公司</t>
  </si>
  <si>
    <t xml:space="preserve">英德市欣朋沐足有限公司</t>
  </si>
  <si>
    <t xml:space="preserve">广东粤鑫建材有限公司</t>
  </si>
  <si>
    <t xml:space="preserve">英德龙申建筑工程有限公司</t>
  </si>
  <si>
    <t xml:space="preserve">英德市英洲大酒店</t>
  </si>
  <si>
    <t xml:space="preserve">英德市荣发公共汽车客运服务有限公司</t>
  </si>
  <si>
    <t xml:space="preserve">英德市天科建材商贸有限公司</t>
  </si>
  <si>
    <t xml:space="preserve">英德楚创工贸发展有限公司</t>
  </si>
  <si>
    <t xml:space="preserve">广东新时空科技股份有限公司英德分公司</t>
  </si>
  <si>
    <t xml:space="preserve">英德市永盛物业管理有限公司</t>
  </si>
  <si>
    <t xml:space="preserve">英德市名扬服饰有限公司</t>
  </si>
  <si>
    <t xml:space="preserve">英德市盛丰运输有限公司</t>
  </si>
  <si>
    <t xml:space="preserve">英德市成就电器有限公司</t>
  </si>
  <si>
    <t xml:space="preserve">英德市沙口镇英九茗茶叶种植场</t>
  </si>
  <si>
    <t xml:space="preserve">英德市鸿博文化体育用品有限公司</t>
  </si>
  <si>
    <t xml:space="preserve">英德市乾坤建材有限公司</t>
  </si>
  <si>
    <t xml:space="preserve">英德金居汇置业咨询有限公司</t>
  </si>
  <si>
    <t xml:space="preserve">英德市恒宇建材有限公司</t>
  </si>
  <si>
    <t xml:space="preserve">英德市华正物业管理有限公司</t>
  </si>
  <si>
    <t xml:space="preserve">英德加众生物科技有限公司</t>
  </si>
  <si>
    <t xml:space="preserve">英德市汇德锋房地产开发有限公司</t>
  </si>
  <si>
    <t xml:space="preserve">英德英航金属制品有限公司</t>
  </si>
  <si>
    <t xml:space="preserve">英德市润森房地产开发有限公司</t>
  </si>
  <si>
    <t xml:space="preserve">英德市协新网络科技有限责任公司</t>
  </si>
  <si>
    <t xml:space="preserve">英德时畅皮革制品有限公司</t>
  </si>
  <si>
    <t xml:space="preserve">英德市英伦机动车驾驶员培训有限公司</t>
  </si>
  <si>
    <t xml:space="preserve">英德弘丰汽车贸易有限公司</t>
  </si>
  <si>
    <t xml:space="preserve">英德市万仔蚕桑专业合作社</t>
  </si>
  <si>
    <t xml:space="preserve">英德市大湾镇兴湾加油站</t>
  </si>
  <si>
    <t xml:space="preserve">英德市华联包装纸品有限公司</t>
  </si>
  <si>
    <t xml:space="preserve">英德市富有农牧有限责任公司</t>
  </si>
  <si>
    <t xml:space="preserve">英德市观金博物园有限公司</t>
  </si>
  <si>
    <t xml:space="preserve">英德市英睿工程建设有限公司</t>
  </si>
  <si>
    <t xml:space="preserve">英德市美达厨房设备有限公司</t>
  </si>
  <si>
    <t xml:space="preserve">英德市顺立达物流有限公司</t>
  </si>
  <si>
    <t xml:space="preserve">英德市超越农业有限公司</t>
  </si>
  <si>
    <t xml:space="preserve">英德市松石林驿站经营有限公司</t>
  </si>
  <si>
    <t xml:space="preserve">英德市红锋贸易有限公司</t>
  </si>
  <si>
    <t xml:space="preserve">英德市弘历建筑装饰工程有限公司</t>
  </si>
  <si>
    <t xml:space="preserve">英德市豹安全电梯有限公司</t>
  </si>
  <si>
    <t xml:space="preserve">广东润昌南星新材料有限公司</t>
  </si>
  <si>
    <t xml:space="preserve">广东华洋电力工程有限公司</t>
  </si>
  <si>
    <t xml:space="preserve">英德市一帆环境治理有限公司</t>
  </si>
  <si>
    <t xml:space="preserve">英德誉龙汽车服务有限公司</t>
  </si>
  <si>
    <t xml:space="preserve">广东致远新材料有限公司</t>
  </si>
  <si>
    <t xml:space="preserve">英德市载诚物流有限公司</t>
  </si>
  <si>
    <t xml:space="preserve">英德市活康源药店</t>
  </si>
  <si>
    <t xml:space="preserve">英德市东华镇九郎老湖溪水电站</t>
  </si>
  <si>
    <t xml:space="preserve">韶关市精心大药房有限公司英德英华怡翠分店</t>
  </si>
  <si>
    <t xml:space="preserve">英德恒诚餐饮管理有限公司</t>
  </si>
  <si>
    <t xml:space="preserve">英德市旭升商务服务有限公司</t>
  </si>
  <si>
    <t xml:space="preserve">广东南安机电消防工程有限公司英德分公司</t>
  </si>
  <si>
    <t xml:space="preserve">广东成源钢结构工程有限公司</t>
  </si>
  <si>
    <t xml:space="preserve">英德偕行商贸有限公司</t>
  </si>
  <si>
    <t xml:space="preserve">英德市京冠运输有限公司</t>
  </si>
  <si>
    <t xml:space="preserve">英德市东大房地产开发有限公司</t>
  </si>
  <si>
    <t xml:space="preserve">英德市天子峰制衣有限公司</t>
  </si>
  <si>
    <t xml:space="preserve">英德市百高房地产开发有限公司</t>
  </si>
  <si>
    <t xml:space="preserve">英德市一线文化传媒有限公司</t>
  </si>
  <si>
    <t xml:space="preserve">英德市德影电影放映有限公司</t>
  </si>
  <si>
    <t xml:space="preserve">英德市丰腾贸易有限公司</t>
  </si>
  <si>
    <t xml:space="preserve">英德市和成贸易有限公司</t>
  </si>
  <si>
    <t xml:space="preserve">英德市新航标教育咨询服务有限公司</t>
  </si>
  <si>
    <t xml:space="preserve">英德市华辉汽车贸易有限公司</t>
  </si>
  <si>
    <t xml:space="preserve">英德市振镖汽车贸易有限公司</t>
  </si>
  <si>
    <t xml:space="preserve">英德市华电电力安装工程有限公司</t>
  </si>
  <si>
    <t xml:space="preserve">英德市神马设计有限公司</t>
  </si>
  <si>
    <t xml:space="preserve">英德市英红王茶叶贸易有限公司</t>
  </si>
  <si>
    <t xml:space="preserve">英德市汇德体育管理有限公司</t>
  </si>
  <si>
    <t xml:space="preserve">英德市恒基物业经营管理有限公司</t>
  </si>
  <si>
    <t xml:space="preserve">英德市骏豪房地产开发有限公司</t>
  </si>
  <si>
    <t xml:space="preserve">英德八百秀才品牌管理有限公司</t>
  </si>
  <si>
    <t xml:space="preserve">英德世通建材科技有限公司</t>
  </si>
  <si>
    <t xml:space="preserve">英德市冠力家电销售有限公司</t>
  </si>
  <si>
    <t xml:space="preserve">英德爱古茶叶发展有限公司</t>
  </si>
  <si>
    <t xml:space="preserve">英德市华生物流有限公司</t>
  </si>
  <si>
    <t xml:space="preserve">英德红进茗茶业有限公司</t>
  </si>
  <si>
    <t xml:space="preserve">英德市东方爱婴咨询有限公司</t>
  </si>
  <si>
    <t xml:space="preserve">英德市建臻房地产开发有限公司</t>
  </si>
  <si>
    <t xml:space="preserve">英德市广晟有色矿冶有限公司</t>
  </si>
  <si>
    <t xml:space="preserve">英德市华龙汽车维修服务有限公司</t>
  </si>
  <si>
    <t xml:space="preserve">英德市印象广告有限公司</t>
  </si>
  <si>
    <t xml:space="preserve">英德市波罗镇长岭电站</t>
  </si>
  <si>
    <t xml:space="preserve">英德市华杰二手机动车交易市场经营有限公司</t>
  </si>
  <si>
    <t xml:space="preserve">英德市景天二手机动车交易市场经营管理有限公司</t>
  </si>
  <si>
    <t xml:space="preserve">英德市万豪房地产投资有限公司</t>
  </si>
  <si>
    <t xml:space="preserve">英德一鸣房地产开发有限公司</t>
  </si>
  <si>
    <t xml:space="preserve">英德市唯诺灯饰科技有限公司</t>
  </si>
  <si>
    <t xml:space="preserve">英德市上礼茶业有限公司</t>
  </si>
  <si>
    <t xml:space="preserve">英德市华桥装饰工程有限公司</t>
  </si>
  <si>
    <t xml:space="preserve">英德市汇宝再生资源回收利用市场管理有限公司</t>
  </si>
  <si>
    <t xml:space="preserve">英德市德生农牧有限公司</t>
  </si>
  <si>
    <t xml:space="preserve">揭阳市揭西建筑集团公司英德分公司</t>
  </si>
  <si>
    <t xml:space="preserve">英德市建垚矿业有限公司</t>
  </si>
  <si>
    <t xml:space="preserve">英德市富林土石方工程有限公司</t>
  </si>
  <si>
    <t xml:space="preserve">英德市德丰源农业种植专业合作社</t>
  </si>
  <si>
    <t xml:space="preserve">广东云水谣生态旅游有限公司</t>
  </si>
  <si>
    <t xml:space="preserve">英德市傲源建筑工程项目投资有限公司</t>
  </si>
  <si>
    <t xml:space="preserve">清远市联金房地产开发有限公司</t>
  </si>
  <si>
    <t xml:space="preserve">英德市雅信房地产销售代理有限公司</t>
  </si>
  <si>
    <t xml:space="preserve">英德生联建材有限公司</t>
  </si>
  <si>
    <t xml:space="preserve">英德市景裕农产品有限公司</t>
  </si>
  <si>
    <t xml:space="preserve">英德市德瑞财税咨询有限公司</t>
  </si>
  <si>
    <t xml:space="preserve">英德市祥耀玻璃有限公司</t>
  </si>
  <si>
    <t xml:space="preserve">英德市仁宏实业投资有限公司</t>
  </si>
  <si>
    <t xml:space="preserve">英德市铭锋汽车贸易有限公司</t>
  </si>
  <si>
    <t xml:space="preserve">英德市中加农产品发展有限公司</t>
  </si>
  <si>
    <t xml:space="preserve">陕西华瑞项目管理有限公司清远分公司</t>
  </si>
  <si>
    <t xml:space="preserve">英德市仁鑫大酒店有限公司</t>
  </si>
  <si>
    <t xml:space="preserve">英德市万福山石料有限公司</t>
  </si>
  <si>
    <t xml:space="preserve">英德市怡利贸易有限公司</t>
  </si>
  <si>
    <t xml:space="preserve">广东清豪律师事务所</t>
  </si>
  <si>
    <t xml:space="preserve">英德康盛置业有限公司</t>
  </si>
  <si>
    <t xml:space="preserve">英德市青塘镇永安加油站</t>
  </si>
  <si>
    <t xml:space="preserve">清远市璞驿酒店管理有限公司</t>
  </si>
  <si>
    <t xml:space="preserve">英德市忆水坊水业有限公司</t>
  </si>
  <si>
    <t xml:space="preserve">英德市万邦租赁服务有限公司</t>
  </si>
  <si>
    <t xml:space="preserve">英德市启扬网络科技有限公司</t>
  </si>
  <si>
    <t xml:space="preserve">英德楷鑫物流有限公司</t>
  </si>
  <si>
    <t xml:space="preserve">英德市佳馨华庭房地产开发有限公司</t>
  </si>
  <si>
    <t xml:space="preserve">英德市聚善食餐饮管理有限公司</t>
  </si>
  <si>
    <t xml:space="preserve">英德市力通置业投资咨询服务有限公司</t>
  </si>
  <si>
    <t xml:space="preserve">英德市金叶发展公司</t>
  </si>
  <si>
    <t xml:space="preserve">英德市德恒印刷有限公司</t>
  </si>
  <si>
    <t xml:space="preserve">英德市裕华行涂料有限公司</t>
  </si>
  <si>
    <t xml:space="preserve">英德市祁茂运输有限公司</t>
  </si>
  <si>
    <t xml:space="preserve">英德市富翔房地产开发有限公司</t>
  </si>
  <si>
    <t xml:space="preserve">英德市泓天物业管理有限公司</t>
  </si>
  <si>
    <t xml:space="preserve">英德市旅游服务公司</t>
  </si>
  <si>
    <t xml:space="preserve">英德市财华投资有限公司</t>
  </si>
  <si>
    <t xml:space="preserve">英德市英青汽车贸易有限责任公司</t>
  </si>
  <si>
    <t xml:space="preserve">英德市祥兴航道设备有限公司</t>
  </si>
  <si>
    <t xml:space="preserve">英德市亮洁清洁服务有限公司</t>
  </si>
  <si>
    <t xml:space="preserve">英德市浈阳电力投资有限责任公司</t>
  </si>
  <si>
    <t xml:space="preserve">英德市贝迪化工有限公司</t>
  </si>
  <si>
    <t xml:space="preserve">英德市英姿果蔬专业合作社</t>
  </si>
  <si>
    <t xml:space="preserve">英德市顺航油品销售有限责任公司</t>
  </si>
  <si>
    <t xml:space="preserve">英德市现代贸易有限公司</t>
  </si>
  <si>
    <t xml:space="preserve">广东爱琴湾游艇俱乐部有限公司</t>
  </si>
  <si>
    <t xml:space="preserve">广东和祥环保材料有限公司</t>
  </si>
  <si>
    <t xml:space="preserve">英德市德源丰商贸有限公司</t>
  </si>
  <si>
    <t xml:space="preserve">英德市大印匠贸易有限公司</t>
  </si>
  <si>
    <t xml:space="preserve">英德市盛华商贸有限公司</t>
  </si>
  <si>
    <t xml:space="preserve">英德市天之蓝清洁服务有限公司</t>
  </si>
  <si>
    <t xml:space="preserve">英德市鸿海园林景观有限公司</t>
  </si>
  <si>
    <t xml:space="preserve">英德市嘉信置业有限公司</t>
  </si>
  <si>
    <t xml:space="preserve">英德市鼎昇农业发展有限公司</t>
  </si>
  <si>
    <t xml:space="preserve">广东祥枫水性树脂有限公司</t>
  </si>
  <si>
    <t xml:space="preserve">英德市西牛大坝水力发电有限公司</t>
  </si>
  <si>
    <t xml:space="preserve">广东杰锐新材料有限公司</t>
  </si>
  <si>
    <t xml:space="preserve">英德市诚信航运有限公司</t>
  </si>
  <si>
    <t xml:space="preserve">英德市东华中心供销合作社</t>
  </si>
  <si>
    <t xml:space="preserve">英德市福铃汽车销售有限公司</t>
  </si>
  <si>
    <t xml:space="preserve">英德市沙口镇十二度水一级水电站</t>
  </si>
  <si>
    <t xml:space="preserve">广东宏丰农牧有限公司</t>
  </si>
  <si>
    <t xml:space="preserve">英德市新隆物流有限公司</t>
  </si>
  <si>
    <t xml:space="preserve">英德市明悦投资有限责任公司</t>
  </si>
  <si>
    <t xml:space="preserve">英德市鸿特空调设备有限公司</t>
  </si>
  <si>
    <t xml:space="preserve">英德市鼎丰装饰设计有限公司</t>
  </si>
  <si>
    <t xml:space="preserve">英德市鑫垚土石方工程有限公司</t>
  </si>
  <si>
    <t xml:space="preserve">英德市奇林睿信息技术有限公司</t>
  </si>
  <si>
    <t xml:space="preserve">英德市弘正建材有限公司</t>
  </si>
  <si>
    <t xml:space="preserve">英德市品正信息技术有限公司</t>
  </si>
  <si>
    <t xml:space="preserve">清远市英德华夏梦农业科技发展有限公司</t>
  </si>
  <si>
    <t xml:space="preserve">英德市旗山茶业有限公司</t>
  </si>
  <si>
    <t xml:space="preserve">英德市博远现代农业装备有限公司</t>
  </si>
  <si>
    <t xml:space="preserve">英德市英都湖畔房地产开发有限公司</t>
  </si>
  <si>
    <t xml:space="preserve">英德市宇鹏饮食管理有限公司</t>
  </si>
  <si>
    <t xml:space="preserve">英德市盛益贸易有限责任公司</t>
  </si>
  <si>
    <t xml:space="preserve">英德市信谊环保燃料有限公司</t>
  </si>
  <si>
    <t xml:space="preserve">英德市创源旅游开发有限公司</t>
  </si>
  <si>
    <t xml:space="preserve">英德市龙兴食品科技发展有限公司</t>
  </si>
  <si>
    <t xml:space="preserve">广东通驿高速公路服务区有限公司鱼湾服务区西区</t>
  </si>
  <si>
    <t xml:space="preserve">英德市粤辉体育文化传媒有限公司</t>
  </si>
  <si>
    <t xml:space="preserve">英德市百担洞农业生态园投资发展有限公司</t>
  </si>
  <si>
    <t xml:space="preserve">英德华英古道生态林业有限公司</t>
  </si>
  <si>
    <t xml:space="preserve">英德市明亮置业有限公司</t>
  </si>
  <si>
    <t xml:space="preserve">中油碧辟英德市太平加油站有限公司</t>
  </si>
  <si>
    <t xml:space="preserve">英德市盛华里房地产开发有限公司</t>
  </si>
  <si>
    <t xml:space="preserve">英德市百段石园林绿化工程有限公司</t>
  </si>
  <si>
    <t xml:space="preserve">英德红茶谷电子商务有限公司</t>
  </si>
  <si>
    <t xml:space="preserve">英德市壹代代驾服务有限公司</t>
  </si>
  <si>
    <t xml:space="preserve">清远慧谷新材料技术有限公司</t>
  </si>
  <si>
    <t xml:space="preserve">英德市堃捷工程档案管理服务有限公司</t>
  </si>
  <si>
    <t xml:space="preserve">广东邦顿律师事务所</t>
  </si>
  <si>
    <t xml:space="preserve">清远市英德乐远土砂石开采有限责任公司</t>
  </si>
  <si>
    <t xml:space="preserve">英德市长河贸易有限公司</t>
  </si>
  <si>
    <t xml:space="preserve">英德市和平广告装饰工程有限责任公司</t>
  </si>
  <si>
    <t xml:space="preserve">英德市英城信德车行</t>
  </si>
  <si>
    <t xml:space="preserve">英德市荣兆五金建材有限公司</t>
  </si>
  <si>
    <t xml:space="preserve">英德市和一丰食品有限公司</t>
  </si>
  <si>
    <t xml:space="preserve">英德市京鹏旅游发展有限公司</t>
  </si>
  <si>
    <t xml:space="preserve">广东开瑞建设有限公司英德分公司</t>
  </si>
  <si>
    <t xml:space="preserve">英德市麒麟山生态农业发展有限公司</t>
  </si>
  <si>
    <t xml:space="preserve">英德市瑞农牧业有限公司</t>
  </si>
  <si>
    <t xml:space="preserve">英德市乐英贸易有限公司</t>
  </si>
  <si>
    <t xml:space="preserve">英德市鑫诚建材贸易有限公司</t>
  </si>
  <si>
    <t xml:space="preserve">英德市英红昌盛新型建筑材料有限公司</t>
  </si>
  <si>
    <t xml:space="preserve">肇庆市鼎湖温氏乳业有限公司鱼湾奶牛场</t>
  </si>
  <si>
    <t xml:space="preserve">英德市粤饰装饰有限公司</t>
  </si>
  <si>
    <t xml:space="preserve">英德市澳德广告有限公司</t>
  </si>
  <si>
    <t xml:space="preserve">英德市广业环保有限公司</t>
  </si>
  <si>
    <t xml:space="preserve">英德市万丰农林有限公司</t>
  </si>
  <si>
    <t xml:space="preserve">英德市新澳石英砂有限公司</t>
  </si>
  <si>
    <t xml:space="preserve">英德市金海家电有限公司</t>
  </si>
  <si>
    <t xml:space="preserve">英德市壹锋咨询服务有限公司</t>
  </si>
  <si>
    <t xml:space="preserve">英德市祥顺运输有限公司</t>
  </si>
  <si>
    <t xml:space="preserve">英德市汇合农业发展有限公司</t>
  </si>
  <si>
    <t xml:space="preserve">英德市世纪阳光置业有限公司</t>
  </si>
  <si>
    <t xml:space="preserve">英德市东骏娱乐管理有限公司</t>
  </si>
  <si>
    <t xml:space="preserve">广东青于蓝律师事务所</t>
  </si>
  <si>
    <t xml:space="preserve">英德市狮子口水电有限责任公司</t>
  </si>
  <si>
    <t xml:space="preserve">英德市宝山矿产品有限公司</t>
  </si>
  <si>
    <t xml:space="preserve">英德市安迪机动车驾驶员培训有限公司</t>
  </si>
  <si>
    <t xml:space="preserve">英德市上善供水有限责任公司</t>
  </si>
  <si>
    <t xml:space="preserve">英德市金色童年儿童摄影有限公司</t>
  </si>
  <si>
    <t xml:space="preserve">英德市合农果蔬专业合作社</t>
  </si>
  <si>
    <t xml:space="preserve">英德市新益合兴建材有限公司</t>
  </si>
  <si>
    <t xml:space="preserve">清远市万宏基物业有限公司英德市分公司</t>
  </si>
  <si>
    <t xml:space="preserve">英德市华力混凝土有限公司</t>
  </si>
  <si>
    <t xml:space="preserve">英德市和居房地产信息服务有限公司</t>
  </si>
  <si>
    <t xml:space="preserve">英德市润安自来水有限公司</t>
  </si>
  <si>
    <t xml:space="preserve">英德市腾龙物业管理有限公司</t>
  </si>
  <si>
    <t xml:space="preserve">亿文（英德）科技发展有限公司</t>
  </si>
  <si>
    <t xml:space="preserve">英德市英杰运输有限公司</t>
  </si>
  <si>
    <t xml:space="preserve">英德市福韵保健服务有限公司</t>
  </si>
  <si>
    <t xml:space="preserve">英德市新驰商贸有限公司</t>
  </si>
  <si>
    <t xml:space="preserve">英德市建基建筑基础工程有限公司</t>
  </si>
  <si>
    <t xml:space="preserve">英德中硕新材料科技有限公司</t>
  </si>
  <si>
    <t xml:space="preserve">英德市海宇运输有限公司</t>
  </si>
  <si>
    <t xml:space="preserve">英德市潮鑫房地产开发有限责任公司</t>
  </si>
  <si>
    <t xml:space="preserve">英德市常青自来水有限公司</t>
  </si>
  <si>
    <t xml:space="preserve">英德市铎宝运输有限公司</t>
  </si>
  <si>
    <t xml:space="preserve">英德市众力吊车租赁有限公司</t>
  </si>
  <si>
    <t xml:space="preserve">英德市壹榕新材料科技有限公司</t>
  </si>
  <si>
    <t xml:space="preserve">英德市茂隆物业管理有限公司</t>
  </si>
  <si>
    <t xml:space="preserve">英德市喜庆大酒楼有限公司</t>
  </si>
  <si>
    <t xml:space="preserve">清远市楚康贸易有限公司</t>
  </si>
  <si>
    <t xml:space="preserve">英德市南山水泥厂</t>
  </si>
  <si>
    <t xml:space="preserve">英德市云辉园林绿化有限公司</t>
  </si>
  <si>
    <t xml:space="preserve">英德市汤汇置业顾问有限公司</t>
  </si>
  <si>
    <t xml:space="preserve">英德市佳航物流有限公司</t>
  </si>
  <si>
    <t xml:space="preserve">英德市穗琪婚纱有限公司</t>
  </si>
  <si>
    <t xml:space="preserve">英德即时沟通广告装饰有限公司</t>
  </si>
  <si>
    <t xml:space="preserve">英德市旭东贸易有限公司</t>
  </si>
  <si>
    <t xml:space="preserve">英德市石灰铺供销合作社</t>
  </si>
  <si>
    <t xml:space="preserve">英德市夏浪角水电站（普通合伙）</t>
  </si>
  <si>
    <t xml:space="preserve">英德市精益机械五金制品有限公司</t>
  </si>
  <si>
    <t xml:space="preserve">英德市恒发投资有限公司</t>
  </si>
  <si>
    <t xml:space="preserve">英德市万程汽贸服务有限公司</t>
  </si>
  <si>
    <t xml:space="preserve">英德市德鑫景观奇石有限公司</t>
  </si>
  <si>
    <t xml:space="preserve">清远市华清汽车销售服务有限公司</t>
  </si>
  <si>
    <t xml:space="preserve">英德市蜗牛影视广告有限公司</t>
  </si>
  <si>
    <t xml:space="preserve">英德市宏鑫土石方工程有限公司</t>
  </si>
  <si>
    <t xml:space="preserve">英德市阅乐菁英教育咨询有限公司</t>
  </si>
  <si>
    <t xml:space="preserve">南宁市谢天防雷工程有限公司英德分公司</t>
  </si>
  <si>
    <t xml:space="preserve">英德市英华水电站（普通合伙）</t>
  </si>
  <si>
    <t xml:space="preserve">英德市艺青英石旅游有限公司石头酒店</t>
  </si>
  <si>
    <t xml:space="preserve">英德市昌顺货运代理服务有限公司</t>
  </si>
  <si>
    <t xml:space="preserve">英德市聚龙房地产开发有限公司</t>
  </si>
  <si>
    <t xml:space="preserve">英德市智勇商贸有限公司</t>
  </si>
  <si>
    <t xml:space="preserve">英德市茂材林业发展有限公司</t>
  </si>
  <si>
    <t xml:space="preserve">英德市百鸟堂原生态旅游有限公司</t>
  </si>
  <si>
    <t xml:space="preserve">广东川奥高新科技有限公司</t>
  </si>
  <si>
    <t xml:space="preserve">英德市金海汽车销售服务有限公司</t>
  </si>
  <si>
    <t xml:space="preserve">英德市快捷快递有限公司</t>
  </si>
  <si>
    <t xml:space="preserve">英德市恒飞茶业贸易有限公司</t>
  </si>
  <si>
    <t xml:space="preserve">英德市黄花峰林旅游有限公司</t>
  </si>
  <si>
    <t xml:space="preserve">英德市齐越企业管理有限公司</t>
  </si>
  <si>
    <t xml:space="preserve">广东宝墩湖生态旅游发展有限公司</t>
  </si>
  <si>
    <t xml:space="preserve">英德市年升基础建设有限公司</t>
  </si>
  <si>
    <t xml:space="preserve">英德市昊业汽车经营管理有限公司</t>
  </si>
  <si>
    <t xml:space="preserve">英德市齐力办公设备贸易有限公司</t>
  </si>
  <si>
    <t xml:space="preserve">英德市东润农业发展有限公司</t>
  </si>
  <si>
    <t xml:space="preserve">英德市恒忆航道工程有限公司</t>
  </si>
  <si>
    <t xml:space="preserve">英德市盛丰驿站经营有限公司</t>
  </si>
  <si>
    <t xml:space="preserve">英德市名和铜业有限公司</t>
  </si>
  <si>
    <t xml:space="preserve">英德市远腾贸易有限公司</t>
  </si>
  <si>
    <t xml:space="preserve">四川春帝建筑劳务有限公司英德分公司</t>
  </si>
  <si>
    <t xml:space="preserve">中国石油天然气股份有限公司广东清远英德英红加油站</t>
  </si>
  <si>
    <t xml:space="preserve">英德市金马电脑科技开发有限公司</t>
  </si>
  <si>
    <t xml:space="preserve">英德市锦嘉房地产开发有限公司</t>
  </si>
  <si>
    <t xml:space="preserve">英德市顺兴物流有限公司</t>
  </si>
  <si>
    <t xml:space="preserve">英德市洪昌矿业有限公司</t>
  </si>
  <si>
    <t xml:space="preserve">清远市新时代合成材料有限公司</t>
  </si>
  <si>
    <t xml:space="preserve">英德市华融商务咨询有限公司</t>
  </si>
  <si>
    <t xml:space="preserve">广东德高信食品加工有限公司</t>
  </si>
  <si>
    <t xml:space="preserve">英德市新合丰商用设备有限公司</t>
  </si>
  <si>
    <t xml:space="preserve">英德市德辉房地产开发有限公司</t>
  </si>
  <si>
    <t xml:space="preserve">英德市森榆货运有限公司</t>
  </si>
  <si>
    <t xml:space="preserve">英德市东龙货运有限公司</t>
  </si>
  <si>
    <t xml:space="preserve">广东英澳坚果科技发展有限公司</t>
  </si>
  <si>
    <t xml:space="preserve">广州市金宏利物业服务有限公司英德分公司</t>
  </si>
  <si>
    <t xml:space="preserve">英德市尚品红生态农业科技有限公司</t>
  </si>
  <si>
    <t xml:space="preserve">英德市溢蓬化工有限公司</t>
  </si>
  <si>
    <t xml:space="preserve">广东名森新材料科技有限公司</t>
  </si>
  <si>
    <t xml:space="preserve">英德信悦茶业有限公司</t>
  </si>
  <si>
    <t xml:space="preserve">英德市柏信贸易有限公司</t>
  </si>
  <si>
    <t xml:space="preserve">英德市海业贸易有限公司</t>
  </si>
  <si>
    <t xml:space="preserve">英德市一鑫绿色农业科技有限公司</t>
  </si>
  <si>
    <t xml:space="preserve">英德市丽阳电脑科技有限公司</t>
  </si>
  <si>
    <t xml:space="preserve">英德市旭日房地产开发有限公司</t>
  </si>
  <si>
    <t xml:space="preserve">英德惠聚农生态农业有限公司</t>
  </si>
  <si>
    <t xml:space="preserve">英德市威航蓄电池有限公司</t>
  </si>
  <si>
    <t xml:space="preserve">英德市红晟文化传播有限公司</t>
  </si>
  <si>
    <t xml:space="preserve">清远市瀚和环保投资有限公司</t>
  </si>
  <si>
    <t xml:space="preserve">英德市粤之绿食品有限公司</t>
  </si>
  <si>
    <t xml:space="preserve">英德市品诚英红茶业有限公司</t>
  </si>
  <si>
    <t xml:space="preserve">珠海美霖装饰设计工程有限公司英德分公司</t>
  </si>
  <si>
    <t xml:space="preserve">英德市至信企业管理顾问有限公司</t>
  </si>
  <si>
    <t xml:space="preserve">英德市祥熙钙业有限公司</t>
  </si>
  <si>
    <t xml:space="preserve">英德市越海贸易有限公司</t>
  </si>
  <si>
    <t xml:space="preserve">广东华农温氏畜牧股份有限公司英州分公司</t>
  </si>
  <si>
    <t xml:space="preserve">英德市腾骏混凝土有限公司</t>
  </si>
  <si>
    <t xml:space="preserve">英德市三牧兽药服务部</t>
  </si>
  <si>
    <t xml:space="preserve">英德市新兴工程建设有限责任公司</t>
  </si>
  <si>
    <t xml:space="preserve">英德市石门山茶园</t>
  </si>
  <si>
    <t xml:space="preserve">英德市光华汽车服务有限公司</t>
  </si>
  <si>
    <t xml:space="preserve">英德市劲峰生物科技有限公司</t>
  </si>
  <si>
    <t xml:space="preserve">英德市大镇超记加油站</t>
  </si>
  <si>
    <t xml:space="preserve">英德市中瀛贸易有限公司</t>
  </si>
  <si>
    <t xml:space="preserve">英德市道源农业投资有限公司</t>
  </si>
  <si>
    <t xml:space="preserve">英德市华府万客商业有限公司</t>
  </si>
  <si>
    <t xml:space="preserve">英德市荣达建材贸易有限公司</t>
  </si>
  <si>
    <t xml:space="preserve">广东省英德水泥厂</t>
  </si>
  <si>
    <t xml:space="preserve">英德市国诚园林绿化有限公司</t>
  </si>
  <si>
    <t xml:space="preserve">英德市艺蔬种业有限公司</t>
  </si>
  <si>
    <t xml:space="preserve">英德市凤凰寨生态农业有限公司</t>
  </si>
  <si>
    <t xml:space="preserve">广东中辉环保产业有限公司</t>
  </si>
  <si>
    <t xml:space="preserve">英德市顺达丰生态农业发展有限公司</t>
  </si>
  <si>
    <t xml:space="preserve">英德市恒达贸易有限公司</t>
  </si>
  <si>
    <t xml:space="preserve">英德市九州驿站度假营地有限公司</t>
  </si>
  <si>
    <t xml:space="preserve">英德市恒艺景观石有限公司</t>
  </si>
  <si>
    <t xml:space="preserve">英德市安诚房地产开发有限公司</t>
  </si>
  <si>
    <t xml:space="preserve">英德市穗英花木有限公司</t>
  </si>
  <si>
    <t xml:space="preserve">英德市宏帙林业开发有限公司</t>
  </si>
  <si>
    <t xml:space="preserve">英德市九龙镇金瑞加油站</t>
  </si>
  <si>
    <t xml:space="preserve">英德市沙口镇大江电站</t>
  </si>
  <si>
    <t xml:space="preserve">广东韵宅实业有限公司</t>
  </si>
  <si>
    <t xml:space="preserve">英德市乔兴房地产开发有限公司</t>
  </si>
  <si>
    <t xml:space="preserve">广东中油通驿能源销售有限公司横石水油气站（北行）</t>
  </si>
  <si>
    <t xml:space="preserve">亚联创展包装（广州）有限公司清远分公司</t>
  </si>
  <si>
    <t xml:space="preserve">英德市运通城乡公共汽车客运有限责任公司</t>
  </si>
  <si>
    <t xml:space="preserve">英德市中博金谷房地产开发有限公司</t>
  </si>
  <si>
    <t xml:space="preserve">英德市润国运输有限公司</t>
  </si>
  <si>
    <t xml:space="preserve">英德市中裕置业有限公司</t>
  </si>
  <si>
    <t xml:space="preserve">广东生泰实业有限公司</t>
  </si>
  <si>
    <t xml:space="preserve">英德市吉庆物业管理有限公司</t>
  </si>
  <si>
    <t xml:space="preserve">英德市侨丰茶业有限公司</t>
  </si>
  <si>
    <t xml:space="preserve">清远市东皇食品有限公司</t>
  </si>
  <si>
    <t xml:space="preserve">英德市鹏和盛投资发展有限公司</t>
  </si>
  <si>
    <t xml:space="preserve">英德市英城粤美烘焙面包店</t>
  </si>
  <si>
    <t xml:space="preserve">英德市德兴投资有限公司</t>
  </si>
  <si>
    <t xml:space="preserve">清远市承辉后勤服务有限公司英德分公司</t>
  </si>
  <si>
    <t xml:space="preserve">英德市昌盛物流有限公司</t>
  </si>
  <si>
    <t xml:space="preserve">英德市威利再生资源有限公司</t>
  </si>
  <si>
    <t xml:space="preserve">英德市诚惠达实业投资有限公司</t>
  </si>
  <si>
    <t xml:space="preserve">英德东南快递有限公司</t>
  </si>
  <si>
    <t xml:space="preserve">英德新邯安机电设备安装有限公司</t>
  </si>
  <si>
    <t xml:space="preserve">英德市军和装修有限公司</t>
  </si>
  <si>
    <t xml:space="preserve">广东政昊实业投资有限公司</t>
  </si>
  <si>
    <t xml:space="preserve">英德市普济医药连锁有限公司石牯塘分公司</t>
  </si>
  <si>
    <t xml:space="preserve">英德市仁和物业管理有限公司</t>
  </si>
  <si>
    <t xml:space="preserve">英德市英发拖拉机驾驶员培训有限公司</t>
  </si>
  <si>
    <t xml:space="preserve">英德市一诺房地产发展有限公司</t>
  </si>
  <si>
    <t xml:space="preserve">英德市东能水电安装有限公司</t>
  </si>
  <si>
    <t xml:space="preserve">英德市英城盛世家园家具城</t>
  </si>
  <si>
    <t xml:space="preserve">英德市富域城大酒店有限公司</t>
  </si>
  <si>
    <t xml:space="preserve">英德市石灰铺镇明元丰茶厂</t>
  </si>
  <si>
    <t xml:space="preserve">英德市公信医药有限公司云岭分店</t>
  </si>
  <si>
    <t xml:space="preserve">清远市安润建材有限公司</t>
  </si>
  <si>
    <t xml:space="preserve">英德市东华镇田尾头石山制灰用灰岩矿</t>
  </si>
  <si>
    <t xml:space="preserve">英德市桥头天水加油站</t>
  </si>
  <si>
    <t xml:space="preserve">英德市通德物业管理有限公司</t>
  </si>
  <si>
    <t xml:space="preserve">英德市邦士化工实业有限公司</t>
  </si>
  <si>
    <t xml:space="preserve">英德市山湖居房地产开发有限公司</t>
  </si>
  <si>
    <t xml:space="preserve">英德市晨阳塑业有限公司</t>
  </si>
  <si>
    <t xml:space="preserve">英德市沣育房地产开发有限公司</t>
  </si>
  <si>
    <t xml:space="preserve">英德市观光国际旅行社有限公司</t>
  </si>
  <si>
    <t xml:space="preserve">英德市晟大机电工程有限公司</t>
  </si>
  <si>
    <t xml:space="preserve">英德市天羊塑料有限责任公司</t>
  </si>
  <si>
    <t xml:space="preserve">英德市栖湖酒店有限公司</t>
  </si>
  <si>
    <t xml:space="preserve">英德市东华镇万家五金水电门市部</t>
  </si>
  <si>
    <t xml:space="preserve">英德市西牛镇鹏宇加油站</t>
  </si>
  <si>
    <t xml:space="preserve">英德市鸿达矿业有限公司</t>
  </si>
  <si>
    <t xml:space="preserve">英德市德丰农牧产品综合交易市场有限公司</t>
  </si>
  <si>
    <t xml:space="preserve">英德市宝墩湖房地产开发有限公司</t>
  </si>
  <si>
    <t xml:space="preserve">英德市和立方装饰设计工程有限公司</t>
  </si>
  <si>
    <t xml:space="preserve">英德市利广建筑工程有限公司</t>
  </si>
  <si>
    <t xml:space="preserve">英德市进鑫砂石有限公司</t>
  </si>
  <si>
    <t xml:space="preserve">英德市威顺货物运输有限公司</t>
  </si>
  <si>
    <t xml:space="preserve">英德市锦河置业有限公司</t>
  </si>
  <si>
    <t xml:space="preserve">英德市森力环保精细粉料有限公司</t>
  </si>
  <si>
    <t xml:space="preserve">英德市宏博工贸实业有限公司</t>
  </si>
  <si>
    <t xml:space="preserve">英德市车桥汽车修配厂</t>
  </si>
  <si>
    <t xml:space="preserve">英德市新格电器有限公司</t>
  </si>
  <si>
    <t xml:space="preserve">英德市百顺建材经营部</t>
  </si>
  <si>
    <t xml:space="preserve">英德市九龙镇富锐臣汽车用品制造厂</t>
  </si>
  <si>
    <t xml:space="preserve">广东莲花园国际大酒店有限公司</t>
  </si>
  <si>
    <t xml:space="preserve">英德市世荣财会服务中心</t>
  </si>
  <si>
    <t xml:space="preserve">中国石油天然气股份有限公司广东清远英德走马坪加油站</t>
  </si>
  <si>
    <t xml:space="preserve">英德市微生活文化传播有限公司</t>
  </si>
  <si>
    <t xml:space="preserve">英德市讯维网络科技有限公司</t>
  </si>
  <si>
    <t xml:space="preserve">英德市意力钢化玻璃制品有限公司</t>
  </si>
  <si>
    <t xml:space="preserve">英德市岩安麻竹笋专业合作社</t>
  </si>
  <si>
    <t xml:space="preserve">英德市盛泰运输有限公司</t>
  </si>
  <si>
    <t xml:space="preserve">英德市堂汇餐饮娱乐城</t>
  </si>
  <si>
    <t xml:space="preserve">英德市华星机械有限责任公司</t>
  </si>
  <si>
    <t xml:space="preserve">英德市艺舞舞蹈文化传播有限公司</t>
  </si>
  <si>
    <t xml:space="preserve">英德市金柏润农业科技投资有限公司</t>
  </si>
  <si>
    <t xml:space="preserve">广东浈工夫农业生态科技有限公司</t>
  </si>
  <si>
    <t xml:space="preserve">英德市昌裕运输有限公司</t>
  </si>
  <si>
    <t xml:space="preserve">英德市华高纯硅科技有限公司</t>
  </si>
  <si>
    <t xml:space="preserve">英德市红业物业管理有限公司</t>
  </si>
  <si>
    <t xml:space="preserve">英德市英红试剂化工有限责任公司</t>
  </si>
  <si>
    <t xml:space="preserve">英德市励剑拓展训练有限公司</t>
  </si>
  <si>
    <t xml:space="preserve">英德市永业机械有限公司</t>
  </si>
  <si>
    <t xml:space="preserve">英德市弘博贸易有限公司</t>
  </si>
  <si>
    <t xml:space="preserve">英德市山涧农业观光休闲有限公司</t>
  </si>
  <si>
    <t xml:space="preserve">广东天禾农资英德配送有限公司</t>
  </si>
  <si>
    <t xml:space="preserve">英德市华博物流有限公司</t>
  </si>
  <si>
    <t xml:space="preserve">英德市丰秋农业发展有限公司</t>
  </si>
  <si>
    <t xml:space="preserve">英德市万好市场开发管理有限公司</t>
  </si>
  <si>
    <t xml:space="preserve">英德市腾速农林有限公司</t>
  </si>
  <si>
    <t xml:space="preserve">英德市荣诚汽车贸易有限公司</t>
  </si>
  <si>
    <t xml:space="preserve">英德市奥晟装饰设计有限公司</t>
  </si>
  <si>
    <t xml:space="preserve">英德市高平数码城有限公司</t>
  </si>
  <si>
    <t xml:space="preserve">英德市海景置业投资有限公司</t>
  </si>
  <si>
    <t xml:space="preserve">英德市鸿辉装饰工程有限公司</t>
  </si>
  <si>
    <t xml:space="preserve">英德市英恒文化发展有限公司</t>
  </si>
  <si>
    <t xml:space="preserve">英德市顺翕房地产营销策划有限公司</t>
  </si>
  <si>
    <t xml:space="preserve">英德市广盛冷冻食品贸易有限责任公司</t>
  </si>
  <si>
    <t xml:space="preserve">英德市建筑设计院有限公司</t>
  </si>
  <si>
    <t xml:space="preserve">英德市隅乡红茶业有限公司</t>
  </si>
  <si>
    <t xml:space="preserve">英德市科兴运输有限公司</t>
  </si>
  <si>
    <t xml:space="preserve">英德创美房地产开发有限公司</t>
  </si>
  <si>
    <t xml:space="preserve">中化石油广东有限公司英德市金汇加油站</t>
  </si>
  <si>
    <t xml:space="preserve">广东火壁虎建材有限公司英德分公司</t>
  </si>
  <si>
    <t xml:space="preserve">英德市德源茶厂</t>
  </si>
  <si>
    <t xml:space="preserve">英德市路安运输有限公司</t>
  </si>
  <si>
    <t xml:space="preserve">英德市微社区网络科技有限公司</t>
  </si>
  <si>
    <t xml:space="preserve">英德市华远房地产开发有限公司</t>
  </si>
  <si>
    <t xml:space="preserve">英德市珑昊环保有限公司</t>
  </si>
  <si>
    <t xml:space="preserve">英德市正林装饰工程有限公司</t>
  </si>
  <si>
    <t xml:space="preserve">英德市荣鑫运输有限公司</t>
  </si>
  <si>
    <t xml:space="preserve">英德市粤北农业科技发展有限公司</t>
  </si>
  <si>
    <t xml:space="preserve">英德市联兴园艺发展有限公司</t>
  </si>
  <si>
    <t xml:space="preserve">广东星鑫环保资源开发有限公司</t>
  </si>
  <si>
    <t xml:space="preserve">英德市盛华运输有限公司</t>
  </si>
  <si>
    <t xml:space="preserve">英德市龙润农业发展有限公司</t>
  </si>
  <si>
    <t xml:space="preserve">清远市鼎峰生态旅游发展有限公司</t>
  </si>
  <si>
    <t xml:space="preserve">英德市鼎红茶业有限公司</t>
  </si>
  <si>
    <t xml:space="preserve">英德市山鑫土石方工程有限公司</t>
  </si>
  <si>
    <t xml:space="preserve">英德市名城资产管理有限公司</t>
  </si>
  <si>
    <t xml:space="preserve">英德市威震电子科技有限公司</t>
  </si>
  <si>
    <t xml:space="preserve">英德市德志茶厂</t>
  </si>
  <si>
    <t xml:space="preserve">华佗国药（广东）大药房有限公司英德横石水分店</t>
  </si>
  <si>
    <t xml:space="preserve">英德市瑞强园林景观工程有限公司</t>
  </si>
  <si>
    <t xml:space="preserve">英德市御花园房地产开发有限公司</t>
  </si>
  <si>
    <t xml:space="preserve">清远运安交通设施工程有限公司</t>
  </si>
  <si>
    <t xml:space="preserve">英德中正健康药房</t>
  </si>
  <si>
    <t xml:space="preserve">清远市龙发种猪有限公司</t>
  </si>
  <si>
    <t xml:space="preserve">英德市亘光照明电器有限公司</t>
  </si>
  <si>
    <t xml:space="preserve">英德市大湾镇水口一级水电站</t>
  </si>
  <si>
    <t xml:space="preserve">英德市合诚之家物业管理有限公司</t>
  </si>
  <si>
    <t xml:space="preserve">英德市五方电器有限公司</t>
  </si>
  <si>
    <t xml:space="preserve">英德市宏伟建筑有限公司</t>
  </si>
  <si>
    <t xml:space="preserve">英德桑盛源农业发展有限公司</t>
  </si>
  <si>
    <t xml:space="preserve">英德市实德广告有限公司</t>
  </si>
  <si>
    <t xml:space="preserve">英德市现代物流有限公司</t>
  </si>
  <si>
    <t xml:space="preserve">英德市百姓心农产品有限公司</t>
  </si>
  <si>
    <t xml:space="preserve">英德天鹅湖酒店有限公司</t>
  </si>
  <si>
    <t xml:space="preserve">英德市易购米网络科技有限公司</t>
  </si>
  <si>
    <t xml:space="preserve">英德市云速物流运输有限公司</t>
  </si>
  <si>
    <r>
      <rPr>
        <sz val="11"/>
        <rFont val="Noto Sans"/>
        <family val="2"/>
      </rPr>
      <t xml:space="preserve">英德市天翊房当当房地产投资顾问有限公司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号店</t>
    </r>
  </si>
  <si>
    <t xml:space="preserve">英德市壹零壹汽车检测有限公司</t>
  </si>
  <si>
    <t xml:space="preserve">英德市沙坝围兴加油站</t>
  </si>
  <si>
    <t xml:space="preserve">英德市沁润茶业有限公司</t>
  </si>
  <si>
    <t xml:space="preserve">英德市骏英汽车销售服务有限公司</t>
  </si>
  <si>
    <t xml:space="preserve">英德市城泰化工有限公司</t>
  </si>
  <si>
    <t xml:space="preserve">英德市顺天贸易有限公司</t>
  </si>
  <si>
    <t xml:space="preserve">英德市国业旅游开发有限公司</t>
  </si>
  <si>
    <t xml:space="preserve">英德市元顺液化气站</t>
  </si>
  <si>
    <t xml:space="preserve">英德市博霖教育咨询有限公司</t>
  </si>
  <si>
    <t xml:space="preserve">英德市连江口供销合作社加油站</t>
  </si>
  <si>
    <t xml:space="preserve">英德市新大华房地产开发有限公司</t>
  </si>
  <si>
    <t xml:space="preserve">英德市石牯塘镇尧西加油站</t>
  </si>
  <si>
    <t xml:space="preserve">英德市会友财税咨询有限公司</t>
  </si>
  <si>
    <t xml:space="preserve">英德市高典房地产开发有限公司</t>
  </si>
  <si>
    <t xml:space="preserve">英德市下（石太）镇祥利建材经营部</t>
  </si>
  <si>
    <t xml:space="preserve">英德市东信建材贸易有限公司</t>
  </si>
  <si>
    <t xml:space="preserve">英德市恒运二手车交易市场经营管理有限公司</t>
  </si>
  <si>
    <t xml:space="preserve">英德市浈阳峡文化旅游投资有限公司</t>
  </si>
  <si>
    <t xml:space="preserve">英德市青芷堂电子商务有限公司</t>
  </si>
  <si>
    <t xml:space="preserve">英德市升隆昌贸易有限公司</t>
  </si>
  <si>
    <t xml:space="preserve">英德市天杰礼仪策划有限公司</t>
  </si>
  <si>
    <t xml:space="preserve">英德市英城合心意酒家</t>
  </si>
  <si>
    <t xml:space="preserve">英德市东航汽车销售有限公司</t>
  </si>
  <si>
    <t xml:space="preserve">英德市英红镇白石山水电站</t>
  </si>
  <si>
    <t xml:space="preserve">英德市德福源农业有限公司</t>
  </si>
  <si>
    <t xml:space="preserve">英德市华宇房地产开发有限公司</t>
  </si>
  <si>
    <t xml:space="preserve">英德市鹰的传说文化传媒有限公司</t>
  </si>
  <si>
    <t xml:space="preserve">英德市福民轩贸易有限公司</t>
  </si>
  <si>
    <t xml:space="preserve">英德市剑桥文化信息咨询有限公司</t>
  </si>
  <si>
    <t xml:space="preserve">英德市益新钢结构工程有限公司</t>
  </si>
  <si>
    <t xml:space="preserve">英德市恒璟房地产开发有限公司</t>
  </si>
  <si>
    <t xml:space="preserve">英德市广旺食品有限公司</t>
  </si>
  <si>
    <t xml:space="preserve">英德市德盛元实业有限公司</t>
  </si>
  <si>
    <t xml:space="preserve">英德市顺天运输有限公司</t>
  </si>
  <si>
    <t xml:space="preserve">英德市裕丰建材贸易有限公司</t>
  </si>
  <si>
    <t xml:space="preserve">英德市外岭山泉水有限公司</t>
  </si>
  <si>
    <t xml:space="preserve">英德市兴满装卸服务有限公司</t>
  </si>
  <si>
    <t xml:space="preserve">英德市益豚生态农业有限公司</t>
  </si>
  <si>
    <t xml:space="preserve">英德幸福蓝海影城有限责任公司</t>
  </si>
  <si>
    <t xml:space="preserve">英德市合信沥青混凝土有限公司</t>
  </si>
  <si>
    <t xml:space="preserve">英德市景丰园林绿化工程有限公司</t>
  </si>
  <si>
    <t xml:space="preserve">英德市景润园林有限公司</t>
  </si>
  <si>
    <t xml:space="preserve">英德市德源液化石油气有限公司</t>
  </si>
  <si>
    <t xml:space="preserve">英德市连江假日旅游发展有限公司</t>
  </si>
  <si>
    <t xml:space="preserve">英德市宏枫汽车销售有限公司</t>
  </si>
  <si>
    <t xml:space="preserve">英德市祥云房地产开发有限责任公司</t>
  </si>
  <si>
    <t xml:space="preserve">英德市志城装饰设计工程有限公司</t>
  </si>
  <si>
    <t xml:space="preserve">英德市望埠镇茅坪水电站（普通合伙）</t>
  </si>
  <si>
    <t xml:space="preserve">英德市诚运运输有限公司</t>
  </si>
  <si>
    <t xml:space="preserve">英德市英东废旧金属回收有限责任公司</t>
  </si>
  <si>
    <t xml:space="preserve">英德豫东贸易有限公司</t>
  </si>
  <si>
    <t xml:space="preserve">英德市庆元网络科技有限公司</t>
  </si>
  <si>
    <t xml:space="preserve">英德市华俊牛蛙养殖有限公司</t>
  </si>
  <si>
    <t xml:space="preserve">英德市盛安运输有限公司</t>
  </si>
  <si>
    <t xml:space="preserve">英德市鸿泰物流有限公司</t>
  </si>
  <si>
    <t xml:space="preserve">英德市祥康兽药经营部</t>
  </si>
  <si>
    <t xml:space="preserve">英德市永强物流有限公司</t>
  </si>
  <si>
    <t xml:space="preserve">英德市嘉豪贸易有限公司</t>
  </si>
  <si>
    <t xml:space="preserve">英德市鸿远矿业有限公司</t>
  </si>
  <si>
    <t xml:space="preserve">广东锐博人力资源服务有限公司英德分公司</t>
  </si>
  <si>
    <t xml:space="preserve">英德市海航船务有限公司</t>
  </si>
  <si>
    <t xml:space="preserve">英德贝吉服饰商贸有限公司</t>
  </si>
  <si>
    <t xml:space="preserve">英德市勤易丰机电设备有限公司</t>
  </si>
  <si>
    <t xml:space="preserve">清远鑫安职业安全咨询有限公司</t>
  </si>
  <si>
    <t xml:space="preserve">广东铭瑞工程管理有限公司</t>
  </si>
  <si>
    <t xml:space="preserve">英德市迅达贸易有限公司</t>
  </si>
  <si>
    <t xml:space="preserve">英德市百雾山茶叶有限公司</t>
  </si>
  <si>
    <t xml:space="preserve">英德市汇智广告装饰有限公司</t>
  </si>
  <si>
    <t xml:space="preserve">英德君安电力工程有限公司</t>
  </si>
  <si>
    <t xml:space="preserve">英德市金银岛养殖有限公司</t>
  </si>
  <si>
    <t xml:space="preserve">英德市汇德农业开发有限公司</t>
  </si>
  <si>
    <t xml:space="preserve">广东省广大工程顾问有限公司清远分公司</t>
  </si>
  <si>
    <t xml:space="preserve">英德康顺贸易有限公司</t>
  </si>
  <si>
    <t xml:space="preserve">英德市艺承广告有限公司</t>
  </si>
  <si>
    <t xml:space="preserve">英德市宇翔装饰设计有限公司</t>
  </si>
  <si>
    <t xml:space="preserve">英德市华达化工贸易有限公司</t>
  </si>
  <si>
    <t xml:space="preserve">英德市瑞京房地产开发有限责任公司</t>
  </si>
  <si>
    <t xml:space="preserve">英德市鸿杰木业有限公司</t>
  </si>
  <si>
    <t xml:space="preserve">英德市玉清茶厂</t>
  </si>
  <si>
    <t xml:space="preserve">英德市飞鸾体育有限公司</t>
  </si>
  <si>
    <t xml:space="preserve">英德市鸿城装饰工程有限公司</t>
  </si>
  <si>
    <t xml:space="preserve">英德市英州寰美公共设施管理有限责任公司</t>
  </si>
  <si>
    <t xml:space="preserve">英德市顺航投资置业有限公司</t>
  </si>
  <si>
    <t xml:space="preserve">英德意欢月贸易有限公司</t>
  </si>
  <si>
    <t xml:space="preserve">英德市朗亚酒店管理有限公司</t>
  </si>
  <si>
    <t xml:space="preserve">英德市荣鑫贸易有限公司</t>
  </si>
  <si>
    <t xml:space="preserve">英德市冠荣汽车销售有限公司</t>
  </si>
  <si>
    <t xml:space="preserve">英德益旺畜牧发展有限公司</t>
  </si>
  <si>
    <t xml:space="preserve">宝丽汉达建材（英德）有限公司</t>
  </si>
  <si>
    <t xml:space="preserve">英德市老一队茶业有限公司</t>
  </si>
  <si>
    <t xml:space="preserve">英德市德润建材有限公司</t>
  </si>
  <si>
    <t xml:space="preserve">英德市新农天成实业投资有限公司</t>
  </si>
  <si>
    <t xml:space="preserve">英德市粤德红茶业有限公司</t>
  </si>
  <si>
    <t xml:space="preserve">英德市盛世皇朝投资置业发展有限公司</t>
  </si>
  <si>
    <t xml:space="preserve">英德市众康医疗投资有限责任公司</t>
  </si>
  <si>
    <t xml:space="preserve">英德市英宝贸易发展有限公司</t>
  </si>
  <si>
    <t xml:space="preserve">英德市鸿联贸易有限公司</t>
  </si>
  <si>
    <t xml:space="preserve">英德市荣达实业有限公司</t>
  </si>
  <si>
    <t xml:space="preserve">英德市爱民豪市场管理有限公司</t>
  </si>
  <si>
    <t xml:space="preserve">英德市天合电脑科技发展有限公司</t>
  </si>
  <si>
    <t xml:space="preserve">英德市众贤种养专业合作社</t>
  </si>
  <si>
    <t xml:space="preserve">清远市中道投资有限公司</t>
  </si>
  <si>
    <t xml:space="preserve">英德市景丰房地产信息咨询有限公司</t>
  </si>
  <si>
    <t xml:space="preserve">英德市鑫润贸易有限公司</t>
  </si>
  <si>
    <t xml:space="preserve">英德市恒顺物流有限公司</t>
  </si>
  <si>
    <t xml:space="preserve">英德市梦幻城酒店管理有限公司</t>
  </si>
  <si>
    <t xml:space="preserve">英德市捷盈汽车运输有限公司</t>
  </si>
  <si>
    <t xml:space="preserve">英德市百德文化传播有限公司</t>
  </si>
  <si>
    <t xml:space="preserve">英德市百叶农业科技有限公司</t>
  </si>
  <si>
    <t xml:space="preserve">英德市东润机动车辆检测有限公司</t>
  </si>
  <si>
    <t xml:space="preserve">英德市丰亿贸易发展有限公司</t>
  </si>
  <si>
    <t xml:space="preserve">英德市横石水双龙加油站</t>
  </si>
  <si>
    <t xml:space="preserve">英德市白云大明彩印厂</t>
  </si>
  <si>
    <t xml:space="preserve">英德市向阳儿童教育咨询有限公司</t>
  </si>
  <si>
    <t xml:space="preserve">英德市玮嘉会计税务服务部</t>
  </si>
  <si>
    <t xml:space="preserve">英德市龙毅自来水有限公司</t>
  </si>
  <si>
    <t xml:space="preserve">英德市青塘镇永兴加油站</t>
  </si>
  <si>
    <t xml:space="preserve">英德市深北电力设备有限公司</t>
  </si>
  <si>
    <t xml:space="preserve">清远市展宏合金科技有限公司</t>
  </si>
  <si>
    <t xml:space="preserve">英德市汇程建材贸易有限公司</t>
  </si>
  <si>
    <t xml:space="preserve">英德市圣德混凝土有限公司</t>
  </si>
  <si>
    <t xml:space="preserve">英德市扬海沙石土有限公司</t>
  </si>
  <si>
    <t xml:space="preserve">英德市优圣电子商务有限公司</t>
  </si>
  <si>
    <t xml:space="preserve">英德市望埠镇茂盛建材经营部</t>
  </si>
  <si>
    <t xml:space="preserve">英德市万里汽车经营管理有限公司</t>
  </si>
  <si>
    <t xml:space="preserve">智埔国际工程咨询有限公司英德分公司</t>
  </si>
  <si>
    <t xml:space="preserve">广东嘉穗生态农业科技有限公司</t>
  </si>
  <si>
    <t xml:space="preserve">英德市汇峰水电安装服务有限公司</t>
  </si>
  <si>
    <t xml:space="preserve">英德市博绿园林绿化有限公司</t>
  </si>
  <si>
    <t xml:space="preserve">英德市亿达广告装饰有限公司</t>
  </si>
  <si>
    <t xml:space="preserve">广东国业九龙小镇农业发展有限公司</t>
  </si>
  <si>
    <t xml:space="preserve">广东德高信种植有限公司</t>
  </si>
  <si>
    <t xml:space="preserve">英德市猎融投资管理有限公司</t>
  </si>
  <si>
    <t xml:space="preserve">英德市安诚食品有限公司走马坪肉联厂</t>
  </si>
  <si>
    <t xml:space="preserve">英德市三木网络科技有限公司</t>
  </si>
  <si>
    <t xml:space="preserve">英德市安迪汽贸有限公司</t>
  </si>
  <si>
    <t xml:space="preserve">清远市富力达房地产开发有限公司</t>
  </si>
  <si>
    <t xml:space="preserve">广东睿博建筑设计研究有限公司英德分公司</t>
  </si>
  <si>
    <t xml:space="preserve">英德市国彩精细化工有限公司</t>
  </si>
  <si>
    <t xml:space="preserve">英德市时刻防盗监控科技有限公司</t>
  </si>
  <si>
    <t xml:space="preserve">英德市吉通物流有限公司</t>
  </si>
  <si>
    <t xml:space="preserve">英德市星汇置业投资有限公司</t>
  </si>
  <si>
    <t xml:space="preserve">广东省广播电视网络股份有限公司清远英德分公司</t>
  </si>
  <si>
    <t xml:space="preserve">英德市立新办公设备有限公司</t>
  </si>
  <si>
    <t xml:space="preserve">英德市嘉明机动车驾驶员培训有限公司</t>
  </si>
  <si>
    <t xml:space="preserve">英德市宏通贸易投资有限公司</t>
  </si>
  <si>
    <t xml:space="preserve">英德市梅林化工实业有限公司</t>
  </si>
  <si>
    <t xml:space="preserve">冠良（英德）纸品有限公司</t>
  </si>
  <si>
    <t xml:space="preserve">英德市德佳汇新型建材有限公司</t>
  </si>
  <si>
    <t xml:space="preserve">英德市天翊房当当房地产投资顾问有限公司鸿达店</t>
  </si>
  <si>
    <t xml:space="preserve">英德市方联办公设备有限公司</t>
  </si>
  <si>
    <t xml:space="preserve">英德市正德物业管理有限公司</t>
  </si>
  <si>
    <t xml:space="preserve">英德市伟源石英材料有限公司</t>
  </si>
  <si>
    <t xml:space="preserve">英德市众晟贸易有限公司</t>
  </si>
  <si>
    <t xml:space="preserve">英德市同华建材有限公司</t>
  </si>
  <si>
    <t xml:space="preserve">英德市振华燃气有限公司</t>
  </si>
  <si>
    <t xml:space="preserve">英德市优信汽车贸易有限公司</t>
  </si>
  <si>
    <t xml:space="preserve">英德市木棉科技有限公司</t>
  </si>
  <si>
    <t xml:space="preserve">英德市九号食品饮料有限公司</t>
  </si>
  <si>
    <t xml:space="preserve">英德市鸣迅电脑有限公司</t>
  </si>
  <si>
    <t xml:space="preserve">英德市同乐农业发展有限公司</t>
  </si>
  <si>
    <t xml:space="preserve">英德市联德兴建材有限公司</t>
  </si>
  <si>
    <t xml:space="preserve">英德市恒创房地产开发有限公司</t>
  </si>
  <si>
    <t xml:space="preserve">英德市广泰贸易有限公司</t>
  </si>
  <si>
    <t xml:space="preserve">英德市英华船员培训有限公司</t>
  </si>
  <si>
    <t xml:space="preserve">英德市奕森贸易有限公司</t>
  </si>
  <si>
    <t xml:space="preserve">英德市品一文体用品有限公司</t>
  </si>
  <si>
    <t xml:space="preserve">英德市五猪建材有限公司</t>
  </si>
  <si>
    <t xml:space="preserve">广东建准检测技术有限公司英德分公司</t>
  </si>
  <si>
    <t xml:space="preserve">英德市汇星大药房</t>
  </si>
  <si>
    <t xml:space="preserve">英德市龙兴大地农业专业合作社联合社</t>
  </si>
  <si>
    <t xml:space="preserve">英德市华诚贸易有限公司长坪山石灰岩矿</t>
  </si>
  <si>
    <t xml:space="preserve">英德市绿宝园林绿化工程有限公司</t>
  </si>
  <si>
    <t xml:space="preserve">英德市恒昌物业管理服务有限公司</t>
  </si>
  <si>
    <t xml:space="preserve">英德市乡源养蜂专业合作社</t>
  </si>
  <si>
    <t xml:space="preserve">英德市荣亨货运有限公司</t>
  </si>
  <si>
    <t xml:space="preserve">英德市华业贸易有限公司</t>
  </si>
  <si>
    <t xml:space="preserve">英德市正德财税服务有限公司</t>
  </si>
  <si>
    <t xml:space="preserve">英德市德宝机械设备有限公司</t>
  </si>
  <si>
    <t xml:space="preserve">英德市国泰家具有限公司</t>
  </si>
  <si>
    <t xml:space="preserve">东莞市建业工程造价咨询事务所有限公司英德分公司</t>
  </si>
  <si>
    <t xml:space="preserve">英德市明德文化传播有限公司</t>
  </si>
  <si>
    <t xml:space="preserve">英德市锦顺房地产开发有限公司</t>
  </si>
  <si>
    <t xml:space="preserve">英德市万鑫机械配件有限公司</t>
  </si>
  <si>
    <t xml:space="preserve">英德双寨农林开发有限公司</t>
  </si>
  <si>
    <t xml:space="preserve">英德市水禾田水利发展有限公司</t>
  </si>
  <si>
    <t xml:space="preserve">英德市发记农产品配送服务有限公司</t>
  </si>
  <si>
    <t xml:space="preserve">核工业广州工程勘察院英德分院</t>
  </si>
  <si>
    <t xml:space="preserve">英德市微动力网络信息科技有限公司</t>
  </si>
  <si>
    <t xml:space="preserve">英德市昊运运输有限公司</t>
  </si>
  <si>
    <t xml:space="preserve">英德市汇林茶叶有限公司</t>
  </si>
  <si>
    <t xml:space="preserve">英德市丰华房地产开发有限公司</t>
  </si>
  <si>
    <t xml:space="preserve">英德市聚客网络科技有限公司</t>
  </si>
  <si>
    <t xml:space="preserve">英德市恒茂建筑装饰工程有限公司</t>
  </si>
  <si>
    <t xml:space="preserve">英德市飓风网络科技有限公司</t>
  </si>
  <si>
    <t xml:space="preserve">英德市乐泽贸易有限公司</t>
  </si>
  <si>
    <t xml:space="preserve">英德市加兴鞋材有限公司</t>
  </si>
  <si>
    <t xml:space="preserve">英德市创亿石英石销售有限公司</t>
  </si>
  <si>
    <t xml:space="preserve">英德市景翠房地产开发有限公司</t>
  </si>
  <si>
    <t xml:space="preserve">英德市金龙房地产开发有限公司</t>
  </si>
  <si>
    <t xml:space="preserve">英德市云卓电子商务有限公司</t>
  </si>
  <si>
    <t xml:space="preserve">英德市创兴贸易有限公司</t>
  </si>
  <si>
    <t xml:space="preserve">英德三维贸易有限公司</t>
  </si>
  <si>
    <t xml:space="preserve">英德市联合咖啡食品有限公司</t>
  </si>
  <si>
    <t xml:space="preserve">广东盛世皇朝国际大酒店发展有限公司</t>
  </si>
  <si>
    <t xml:space="preserve">英德市富安煤炭贸易有限公司</t>
  </si>
  <si>
    <t xml:space="preserve">英德市新益民生态农业科技有限公司</t>
  </si>
  <si>
    <t xml:space="preserve">广东华龙谷生态农业科技有限公司</t>
  </si>
  <si>
    <t xml:space="preserve">英德市桥鑫酒店物业管理有限公司</t>
  </si>
  <si>
    <t xml:space="preserve">广东九斑实业有限公司</t>
  </si>
  <si>
    <t xml:space="preserve">英德市万里红茶业发展有限公司</t>
  </si>
  <si>
    <t xml:space="preserve">英德市浛洸供销合作社电子商务服务中心</t>
  </si>
  <si>
    <t xml:space="preserve">英德市梦想家广告装饰有限公司</t>
  </si>
  <si>
    <t xml:space="preserve">英德市八月广告装饰有限公司</t>
  </si>
  <si>
    <t xml:space="preserve">英德市合创五金厂</t>
  </si>
  <si>
    <t xml:space="preserve">英德市炜业投资有限公司</t>
  </si>
  <si>
    <t xml:space="preserve">清远德普浮桥有限公司</t>
  </si>
  <si>
    <t xml:space="preserve">英德市华泰物业管理有限公司</t>
  </si>
  <si>
    <t xml:space="preserve">英德市金观沙石有限公司</t>
  </si>
  <si>
    <t xml:space="preserve">英德市启趣文化投资有限公司</t>
  </si>
  <si>
    <t xml:space="preserve">英德市鑫海园林工程有限公司</t>
  </si>
  <si>
    <t xml:space="preserve">广东森启企业管理咨询有限公司</t>
  </si>
  <si>
    <t xml:space="preserve">英德市建恒工程建设有限公司</t>
  </si>
  <si>
    <t xml:space="preserve">英德市众美日用制品厂</t>
  </si>
  <si>
    <t xml:space="preserve">英德市一帆市场管理有限公司</t>
  </si>
  <si>
    <t xml:space="preserve">英德市伟洁医疗废物处理有限公司</t>
  </si>
  <si>
    <t xml:space="preserve">英德乐蚁文化传媒有限公司</t>
  </si>
  <si>
    <t xml:space="preserve">英德市吉盛宾馆有限公司</t>
  </si>
  <si>
    <t xml:space="preserve">英德市何家村茶业有限公司</t>
  </si>
  <si>
    <t xml:space="preserve">英德市英城海昌装卸服务部</t>
  </si>
  <si>
    <t xml:space="preserve">英德市华泰出租车有限责任公司</t>
  </si>
  <si>
    <t xml:space="preserve">英德市丰和园林工程有限公司</t>
  </si>
  <si>
    <t xml:space="preserve">英德市连德投资有限公司</t>
  </si>
  <si>
    <t xml:space="preserve">英德市雄盛矿业有限公司</t>
  </si>
  <si>
    <t xml:space="preserve">英德市荣达实业有限公司花园宾馆</t>
  </si>
  <si>
    <t xml:space="preserve">英德市华明土石方工程有限公司</t>
  </si>
  <si>
    <t xml:space="preserve">英德市亮汪汪饮品有限公司</t>
  </si>
  <si>
    <t xml:space="preserve">英德市领航家电销售有限公司</t>
  </si>
  <si>
    <t xml:space="preserve">英德市顺泰粉体有限公司</t>
  </si>
  <si>
    <t xml:space="preserve">英德市同心茶业有限公司</t>
  </si>
  <si>
    <t xml:space="preserve">英德市黎溪远航水运有限责任公司</t>
  </si>
  <si>
    <t xml:space="preserve">英德市东华镇英昊混凝土有限公司</t>
  </si>
  <si>
    <t xml:space="preserve">广东长鹿新材料科技有限公司</t>
  </si>
  <si>
    <t xml:space="preserve">清远市富盛矿业有限公司</t>
  </si>
  <si>
    <t xml:space="preserve">广东顺亿肥业有限公司</t>
  </si>
  <si>
    <t xml:space="preserve">英德市顺捷汽车客运有限责任公司</t>
  </si>
  <si>
    <t xml:space="preserve">广东澳飞扬实业有限公司</t>
  </si>
  <si>
    <t xml:space="preserve">英德市一通劳务有限公司</t>
  </si>
  <si>
    <t xml:space="preserve">英德市文逸水电安装工程有限公司</t>
  </si>
  <si>
    <t xml:space="preserve">英德市中诚物业管理有限公司</t>
  </si>
  <si>
    <t xml:space="preserve">中山国电机电工程有限公司英德分公司</t>
  </si>
  <si>
    <t xml:space="preserve">广州市弘基市政建筑设计院有限公司英德分公司</t>
  </si>
  <si>
    <t xml:space="preserve">英德市同兴摩托车驾驶员培训有限公司</t>
  </si>
  <si>
    <t xml:space="preserve">英德市易兴达置业投资有限公司</t>
  </si>
  <si>
    <t xml:space="preserve">英德市粤德酒店管理有限公司</t>
  </si>
  <si>
    <t xml:space="preserve">英德市正邦化工有限公司</t>
  </si>
  <si>
    <t xml:space="preserve">英德市宜泰资产管理有限公司</t>
  </si>
  <si>
    <t xml:space="preserve">英德市新百贸易有限责任公司</t>
  </si>
  <si>
    <t xml:space="preserve">广州市新誉工程咨询有限公司英德分公司</t>
  </si>
  <si>
    <t xml:space="preserve">英德市源大茶业有限公司</t>
  </si>
  <si>
    <t xml:space="preserve">英德市大湾奔山水电站</t>
  </si>
  <si>
    <t xml:space="preserve">英德市宏大汽车运输有限责任公司</t>
  </si>
  <si>
    <t xml:space="preserve">深圳市家福房地产投资顾问有限公司英德市富强分公司</t>
  </si>
  <si>
    <t xml:space="preserve">英德市中航环卫有限公司</t>
  </si>
  <si>
    <t xml:space="preserve">英德市凿石凹矿业有限公司</t>
  </si>
  <si>
    <t xml:space="preserve">英德市平安打磨有限公司</t>
  </si>
  <si>
    <t xml:space="preserve">英德市新佳源贸易投资有限公司</t>
  </si>
  <si>
    <t xml:space="preserve">英德市亨大休闲农业发展有限公司</t>
  </si>
  <si>
    <t xml:space="preserve">英德市兆熙物业管理有限公司</t>
  </si>
  <si>
    <t xml:space="preserve">英德市信和物业管理有限公司</t>
  </si>
  <si>
    <t xml:space="preserve">英德市瑜丰置业有限公司</t>
  </si>
  <si>
    <t xml:space="preserve">英德市华粤书城</t>
  </si>
  <si>
    <t xml:space="preserve">英德市翔羽体育健身有限公司</t>
  </si>
  <si>
    <t xml:space="preserve">英德市升马红石眉水泥用灰岩矿有限公司</t>
  </si>
  <si>
    <t xml:space="preserve">英德市秋悦广告有限公司</t>
  </si>
  <si>
    <t xml:space="preserve">英德市英东实业有限责任公司</t>
  </si>
  <si>
    <t xml:space="preserve">英德市盈沣房地产开发有限公司</t>
  </si>
  <si>
    <t xml:space="preserve">英德市尚志照明有限公司</t>
  </si>
  <si>
    <t xml:space="preserve">英德市华星源贸易有限公司</t>
  </si>
  <si>
    <t xml:space="preserve">英德市艺泉消防工程有限公司</t>
  </si>
  <si>
    <t xml:space="preserve">英德市春满人间装饰有限公司</t>
  </si>
  <si>
    <t xml:space="preserve">英德市大站镇莫屋加油站</t>
  </si>
  <si>
    <t xml:space="preserve">英德市三丰木业有限公司</t>
  </si>
  <si>
    <t xml:space="preserve">英德盛运贸易有限公司</t>
  </si>
  <si>
    <t xml:space="preserve">英德市升辉五金有限公司</t>
  </si>
  <si>
    <t xml:space="preserve">英德市中骏建设工程有限公司</t>
  </si>
  <si>
    <t xml:space="preserve">清远市和联民爆器材有限公司英德分公司</t>
  </si>
  <si>
    <t xml:space="preserve">山洸（英德）农产有限公司</t>
  </si>
  <si>
    <t xml:space="preserve">英德市联合前进食品贸易有限公司</t>
  </si>
  <si>
    <t xml:space="preserve">英德市青红农业发展有限公司</t>
  </si>
  <si>
    <t xml:space="preserve">英德市小鱼餐饮管理有限公司</t>
  </si>
  <si>
    <t xml:space="preserve">广东通达投资发展有限公司</t>
  </si>
  <si>
    <t xml:space="preserve">英德市英城企业总公司</t>
  </si>
  <si>
    <t xml:space="preserve">英德市鸿农农业发展有限公司</t>
  </si>
  <si>
    <t xml:space="preserve">英德市天天购云联商贸有限责任公司</t>
  </si>
  <si>
    <t xml:space="preserve">英德中运汽贸有限公司</t>
  </si>
  <si>
    <t xml:space="preserve">广东德海建设集团有限公司</t>
  </si>
  <si>
    <t xml:space="preserve">英德市福满楼大酒店</t>
  </si>
  <si>
    <t xml:space="preserve">英德市永利河沙有限公司</t>
  </si>
  <si>
    <t xml:space="preserve">英德市好生活电子商务有限公司</t>
  </si>
  <si>
    <t xml:space="preserve">英德市润泽包装材料有限公司</t>
  </si>
  <si>
    <t xml:space="preserve">英德利群汽贸服务有限公司</t>
  </si>
  <si>
    <t xml:space="preserve">英德市吴基力桶装水店</t>
  </si>
  <si>
    <t xml:space="preserve">广州农易通现代农业有限公司英德分公司</t>
  </si>
  <si>
    <t xml:space="preserve">英德市世达贸易有限公司</t>
  </si>
  <si>
    <t xml:space="preserve">英德市碧净洗涤有限公司</t>
  </si>
  <si>
    <t xml:space="preserve">英德市奈斯化工科技实业有限公司</t>
  </si>
  <si>
    <t xml:space="preserve">英德市锦山安全事务咨询服务有限公司</t>
  </si>
  <si>
    <t xml:space="preserve">英德市永达典当行有限责任公司</t>
  </si>
  <si>
    <t xml:space="preserve">英德市曾志华建材有限公司</t>
  </si>
  <si>
    <t xml:space="preserve">英德市禾地坜民强矿业有限公司</t>
  </si>
  <si>
    <t xml:space="preserve">英德市天创机电工程有限公司</t>
  </si>
  <si>
    <t xml:space="preserve">英德市灵鑫建筑工程有限公司</t>
  </si>
  <si>
    <t xml:space="preserve">英德市客家缘餐饮管理有限公司</t>
  </si>
  <si>
    <t xml:space="preserve">英德市英达木业有限公司</t>
  </si>
  <si>
    <t xml:space="preserve">英德市公正运输有限公司</t>
  </si>
  <si>
    <t xml:space="preserve">英德市繁荣建筑安装工程有限公司</t>
  </si>
  <si>
    <t xml:space="preserve">英德纽帕新材料有限公司</t>
  </si>
  <si>
    <t xml:space="preserve">英德市盛能建材有限公司</t>
  </si>
  <si>
    <t xml:space="preserve">英德市泽正麻竹笋种植专业合作社</t>
  </si>
  <si>
    <t xml:space="preserve">英德市君铃汽车销售有限公司</t>
  </si>
  <si>
    <t xml:space="preserve">英德市西牛镇西航水运有限责任公司</t>
  </si>
  <si>
    <t xml:space="preserve">英德市英洲丰盛农业发展有限公司</t>
  </si>
  <si>
    <t xml:space="preserve">英德市永顺土石方工程有限公司</t>
  </si>
  <si>
    <t xml:space="preserve">英德市合成泰广告工程有限公司</t>
  </si>
  <si>
    <t xml:space="preserve">英德市朗新石料有限公司</t>
  </si>
  <si>
    <t xml:space="preserve">英德市洪发人力资源有限公司</t>
  </si>
  <si>
    <t xml:space="preserve">英德广兴氧气厂</t>
  </si>
  <si>
    <t xml:space="preserve">英德市德威置业有限责任公司</t>
  </si>
  <si>
    <t xml:space="preserve">英德市金丰盛农业科技有限公司</t>
  </si>
  <si>
    <t xml:space="preserve">英德市粤航船务有限公司</t>
  </si>
  <si>
    <t xml:space="preserve">英德德海物业有限公司</t>
  </si>
  <si>
    <t xml:space="preserve">英德市智尚文化发展有限公司</t>
  </si>
  <si>
    <t xml:space="preserve">英德市方圆装饰设计有限公司</t>
  </si>
  <si>
    <t xml:space="preserve">英德市巨元孖宝茶叶有限公司</t>
  </si>
  <si>
    <t xml:space="preserve">清远市华善堂辣木种植专业合作社</t>
  </si>
  <si>
    <t xml:space="preserve">英德市速华门窗有限公司</t>
  </si>
  <si>
    <t xml:space="preserve">英德市兴邦钙业有限公司</t>
  </si>
  <si>
    <t xml:space="preserve">英德市力源工程机械有限公司</t>
  </si>
  <si>
    <t xml:space="preserve">英德市沙口镇十二度水二级水电站</t>
  </si>
  <si>
    <t xml:space="preserve">英德市弘扬物流有限公司</t>
  </si>
  <si>
    <t xml:space="preserve">英德市利华建材贸易有限公司</t>
  </si>
  <si>
    <t xml:space="preserve">英德市尧顺有机硅材料有限公司</t>
  </si>
  <si>
    <t xml:space="preserve">英德市联亨机动车驾驶员培训有限公司</t>
  </si>
  <si>
    <t xml:space="preserve">英德市孟元物流有限公司</t>
  </si>
  <si>
    <t xml:space="preserve">英德市福馨建材有限公司</t>
  </si>
  <si>
    <t xml:space="preserve">英德市金宇电器销售有限公司</t>
  </si>
  <si>
    <t xml:space="preserve">英德市安保智能科技有限公司</t>
  </si>
  <si>
    <t xml:space="preserve">英德市大地广告装饰工程有限公司</t>
  </si>
  <si>
    <t xml:space="preserve">英德亿源五金制品有限公司</t>
  </si>
  <si>
    <t xml:space="preserve">广州恩达物业管理有限公司英德分公司</t>
  </si>
  <si>
    <t xml:space="preserve">英德市鹏顺机动车驾驶员培训有限公司</t>
  </si>
  <si>
    <t xml:space="preserve">英德市滃江河鲜酒店有限公司</t>
  </si>
  <si>
    <t xml:space="preserve">英德市华洋茶业有限公司</t>
  </si>
  <si>
    <t xml:space="preserve">英德市常盛防水工程有限公司</t>
  </si>
  <si>
    <t xml:space="preserve">英德市昌盛车辆检测有限公司</t>
  </si>
  <si>
    <t xml:space="preserve">广东德海农业有限公司</t>
  </si>
  <si>
    <t xml:space="preserve">英德市蔚蓝环保科技有限公司</t>
  </si>
  <si>
    <t xml:space="preserve">清远市柯林达新材料有限公司</t>
  </si>
  <si>
    <t xml:space="preserve">广东国斌建设工程项目管理有限公司清远分公司</t>
  </si>
  <si>
    <t xml:space="preserve">英德市恒晟加油站有限公司</t>
  </si>
  <si>
    <t xml:space="preserve">英德市惠锋电子科技有限责任公司</t>
  </si>
  <si>
    <t xml:space="preserve">英德市万业泰润房地产开发有限公司</t>
  </si>
  <si>
    <t xml:space="preserve">英德市创展文化发展有限公司</t>
  </si>
  <si>
    <t xml:space="preserve">英德市润峰茶叶专业合作社</t>
  </si>
  <si>
    <t xml:space="preserve">英德市鸿益环境卫生服务有限公司</t>
  </si>
  <si>
    <t xml:space="preserve">英德市稻香文化传媒有限公司</t>
  </si>
  <si>
    <t xml:space="preserve">英德市国升汽贸有限公司</t>
  </si>
  <si>
    <t xml:space="preserve">英德偕戚网络有限责任公司</t>
  </si>
  <si>
    <t xml:space="preserve">英德市鑫宇汽车服务有限公司</t>
  </si>
  <si>
    <t xml:space="preserve">英德泓镈机电有限公司</t>
  </si>
  <si>
    <t xml:space="preserve">英德市下（石太）一级水电站</t>
  </si>
  <si>
    <t xml:space="preserve">英德市德鑫建材科技有限公司</t>
  </si>
  <si>
    <t xml:space="preserve">英德市栢科大酒店</t>
  </si>
  <si>
    <t xml:space="preserve">英德市和顺房地产开发有限公司</t>
  </si>
  <si>
    <t xml:space="preserve">英德市莫屋麻竹笋种植专业合作社</t>
  </si>
  <si>
    <t xml:space="preserve">英德市润锋粉体实业有限公司</t>
  </si>
  <si>
    <t xml:space="preserve">英德市美丽华义齿有限公司</t>
  </si>
  <si>
    <t xml:space="preserve">英德市康业物业服务有限公司</t>
  </si>
  <si>
    <t xml:space="preserve">广东华辉环境工程有限公司</t>
  </si>
  <si>
    <t xml:space="preserve">英德茗谦茶业有限公司</t>
  </si>
  <si>
    <t xml:space="preserve">英德市领航保洁服务有限公司</t>
  </si>
  <si>
    <t xml:space="preserve">英德市嘉雁农业有限公司</t>
  </si>
  <si>
    <r>
      <rPr>
        <sz val="11"/>
        <rFont val="Noto Sans"/>
        <family val="2"/>
      </rPr>
      <t xml:space="preserve">润电新能源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英德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英德市呈祥投资有限公司</t>
  </si>
  <si>
    <t xml:space="preserve">广东欧耐特建材有限公司</t>
  </si>
  <si>
    <t xml:space="preserve">英德市锦红房地产开发有限公司</t>
  </si>
  <si>
    <t xml:space="preserve">英德市一康大药房</t>
  </si>
  <si>
    <t xml:space="preserve">英德市天翊房当当房地产投资顾问有限公司</t>
  </si>
  <si>
    <t xml:space="preserve">英德３６５传媒有限公司</t>
  </si>
  <si>
    <t xml:space="preserve">英德市石牯塘供销合作社</t>
  </si>
  <si>
    <t xml:space="preserve">英德市中程房地产开发有限公司</t>
  </si>
  <si>
    <t xml:space="preserve">英德建明运输有限公司</t>
  </si>
  <si>
    <t xml:space="preserve">英德市德康医疗信息咨询有限公司</t>
  </si>
  <si>
    <t xml:space="preserve">英德中汽南方汽车销售服务有限公司</t>
  </si>
  <si>
    <t xml:space="preserve">英德富康达房地产开发有限公司</t>
  </si>
  <si>
    <t xml:space="preserve">英德市信德农业科技有限公司</t>
  </si>
  <si>
    <t xml:space="preserve">英德市英桥农产品加工厂（普通合伙）</t>
  </si>
  <si>
    <t xml:space="preserve">英德市漂亮家装饰工程有限公司</t>
  </si>
  <si>
    <t xml:space="preserve">英德市祥鸿运输有限公司</t>
  </si>
  <si>
    <t xml:space="preserve">韶关市精心大药房有限公司英德沙口分店</t>
  </si>
  <si>
    <t xml:space="preserve">英德美尔高分子材料有限公司</t>
  </si>
  <si>
    <t xml:space="preserve">英德御英号茶业有限公司</t>
  </si>
  <si>
    <t xml:space="preserve">广东福盛源生态农业旅游发展有限公司</t>
  </si>
  <si>
    <t xml:space="preserve">英德市英顺会计咨询有限公司</t>
  </si>
  <si>
    <t xml:space="preserve">广东纹图石文化体育策划有限公司</t>
  </si>
  <si>
    <t xml:space="preserve">英德市文德实业发展有限公司</t>
  </si>
  <si>
    <t xml:space="preserve">英德市英南房地产开发有限公司</t>
  </si>
  <si>
    <t xml:space="preserve">英德市飞越同方电子科技有限公司</t>
  </si>
  <si>
    <t xml:space="preserve">英德市建宇工程监理咨询有限公司</t>
  </si>
  <si>
    <t xml:space="preserve">英德市佳盈贸易有限公司</t>
  </si>
  <si>
    <t xml:space="preserve">英德市黄花地道种植有限公司</t>
  </si>
  <si>
    <t xml:space="preserve">英德市建文江河航务工程有限公司</t>
  </si>
  <si>
    <t xml:space="preserve">羊城铁路鹰铁服装厂</t>
  </si>
  <si>
    <t xml:space="preserve">英德市衡达汽车销售服务有限公司</t>
  </si>
  <si>
    <t xml:space="preserve">英德市耐宜特汽车配件有限公司</t>
  </si>
  <si>
    <t xml:space="preserve">中国石油天然气股份有限公司广东清远英德沙口加油站</t>
  </si>
  <si>
    <t xml:space="preserve">英德蓢新物流有限公司</t>
  </si>
  <si>
    <t xml:space="preserve">英德市广盛农业科技有限公司</t>
  </si>
  <si>
    <t xml:space="preserve">英德市旭云运输有限公司</t>
  </si>
  <si>
    <t xml:space="preserve">英德市得发房地产开发有限公司</t>
  </si>
  <si>
    <t xml:space="preserve">英德市新联化工有限公司</t>
  </si>
  <si>
    <t xml:space="preserve">英德宝力捷化工实业有限公司</t>
  </si>
  <si>
    <t xml:space="preserve">英德市金海湾经济发展有限公司</t>
  </si>
  <si>
    <t xml:space="preserve">英德市黄花镇木英加油站</t>
  </si>
  <si>
    <t xml:space="preserve">英德市艺邦园林景观有限公司</t>
  </si>
  <si>
    <t xml:space="preserve">英德市百草园农业有限公司</t>
  </si>
  <si>
    <t xml:space="preserve">英德市兆山金属制品有限公司</t>
  </si>
  <si>
    <t xml:space="preserve">英德市田野农业服务有限公司</t>
  </si>
  <si>
    <t xml:space="preserve">英德市万德旅游开发有限公司</t>
  </si>
  <si>
    <t xml:space="preserve">英德市金宝制线有限公司</t>
  </si>
  <si>
    <t xml:space="preserve">英德市永和河沙有限公司</t>
  </si>
  <si>
    <t xml:space="preserve">英德市福缘翔食品有限公司</t>
  </si>
  <si>
    <t xml:space="preserve">英德市顺兴旧机动车交易有限公司</t>
  </si>
  <si>
    <t xml:space="preserve">英德市下（石太）镇湖洋塘陶瓷用砂岩矿</t>
  </si>
  <si>
    <t xml:space="preserve">中国石油天然气股份有限公司广东清远英德同心加油站</t>
  </si>
  <si>
    <t xml:space="preserve">英德市昌博电力工程有限公司</t>
  </si>
  <si>
    <t xml:space="preserve">英德市凯旋环保建材科技有限公司</t>
  </si>
  <si>
    <t xml:space="preserve">韶关市精心大药房有限公司英德望埠分店</t>
  </si>
  <si>
    <t xml:space="preserve">英德市唇动贸易有限公司</t>
  </si>
  <si>
    <t xml:space="preserve">英德市加鼎码头管理有限公司</t>
  </si>
  <si>
    <t xml:space="preserve">英德市诚之号茶叶有限公司</t>
  </si>
  <si>
    <t xml:space="preserve">广东腾德涂料有限公司</t>
  </si>
  <si>
    <t xml:space="preserve">英德市一鸣文化传播有限公司</t>
  </si>
  <si>
    <t xml:space="preserve">英德市竣冠新型材料有限公司</t>
  </si>
  <si>
    <t xml:space="preserve">广东德高信旅游发展有限公司</t>
  </si>
  <si>
    <t xml:space="preserve">广东新南华水泥有限公司</t>
  </si>
  <si>
    <t xml:space="preserve">英德市荣昌化工实业有限公司</t>
  </si>
  <si>
    <t xml:space="preserve">英德市畅和园物业管理有限公司</t>
  </si>
  <si>
    <t xml:space="preserve">英德市创智新材料科技有限公司</t>
  </si>
  <si>
    <t xml:space="preserve">英德市永欣投资有限公司</t>
  </si>
  <si>
    <t xml:space="preserve">英德市通利达汽车运输有限责任公司</t>
  </si>
  <si>
    <t xml:space="preserve">英德市英州陵园有限公司</t>
  </si>
  <si>
    <t xml:space="preserve">英德市广财记食品有限公司</t>
  </si>
  <si>
    <t xml:space="preserve">英德市顺帆商贸有限公司</t>
  </si>
  <si>
    <t xml:space="preserve">英德市鸿高东岸市政基础工程有限公司</t>
  </si>
  <si>
    <t xml:space="preserve">英德市栢顺投资有限公司</t>
  </si>
  <si>
    <t xml:space="preserve">英德市金御苑房地产投资置业有限公司</t>
  </si>
  <si>
    <t xml:space="preserve">英德市东山磅水电开发有限公司</t>
  </si>
  <si>
    <t xml:space="preserve">英德市润邦贸易有限公司</t>
  </si>
  <si>
    <t xml:space="preserve">清远鸿扬后勤管理有限公司英德分公司</t>
  </si>
  <si>
    <t xml:space="preserve">广东伟邦微晶科技有限公司</t>
  </si>
  <si>
    <t xml:space="preserve">英德市广捷汽车贸易有限公司</t>
  </si>
  <si>
    <t xml:space="preserve">英德市旭升装卸有限公司</t>
  </si>
  <si>
    <t xml:space="preserve">英德市宏诚办公设备有限公司</t>
  </si>
  <si>
    <t xml:space="preserve">英德市喜高房地产咨询顾问有限公司</t>
  </si>
  <si>
    <t xml:space="preserve">英德农易通现代农业有限公司</t>
  </si>
  <si>
    <t xml:space="preserve">英德市浛洸镇观宁农产品加工厂</t>
  </si>
  <si>
    <t xml:space="preserve">英德市长顺汽车贸易有限公司</t>
  </si>
  <si>
    <t xml:space="preserve">英德市昇辉农林科技发展有限公司</t>
  </si>
  <si>
    <t xml:space="preserve">英德市白沙加油站</t>
  </si>
  <si>
    <t xml:space="preserve">佛山市顺德区东升物业管理有限公司英德分公司</t>
  </si>
  <si>
    <t xml:space="preserve">英德市波罗镇太平坪水电站</t>
  </si>
  <si>
    <t xml:space="preserve">英德市英城向阳货物装卸搬运服务部</t>
  </si>
  <si>
    <t xml:space="preserve">清远市宏嘉人力资源有限公司英德分公司</t>
  </si>
  <si>
    <t xml:space="preserve">英德市甘李建筑安装工程有限公司</t>
  </si>
  <si>
    <t xml:space="preserve">清远市金佩克生物科技有限公司</t>
  </si>
  <si>
    <t xml:space="preserve">英德市合兴果蔬专业合作社</t>
  </si>
  <si>
    <t xml:space="preserve">英德市明达汽车检测有限公司</t>
  </si>
  <si>
    <t xml:space="preserve">英德品无界茶业有限公司</t>
  </si>
  <si>
    <t xml:space="preserve">英德市镁高品牌策划有限公司</t>
  </si>
  <si>
    <t xml:space="preserve">英德市宇华装饰工程有限公司</t>
  </si>
  <si>
    <t xml:space="preserve">英德市北江园林绿化有限公司</t>
  </si>
  <si>
    <t xml:space="preserve">英德市正宏涂料有限公司</t>
  </si>
  <si>
    <t xml:space="preserve">英德市和兴网络通讯科技有限公司</t>
  </si>
  <si>
    <t xml:space="preserve">英德英驰茶业有限公司</t>
  </si>
  <si>
    <t xml:space="preserve">英德市皇牌广告传媒有限公司</t>
  </si>
  <si>
    <t xml:space="preserve">英德市长兴旅游发展有限公司</t>
  </si>
  <si>
    <t xml:space="preserve">英德市凯文设计装饰工程有限公司</t>
  </si>
  <si>
    <t xml:space="preserve">英德市世外桃源旅游开发有限公司</t>
  </si>
  <si>
    <t xml:space="preserve">英德市众燊织带制品有限公司</t>
  </si>
  <si>
    <t xml:space="preserve">英德市诚鑫建筑材料科技开发有限公司</t>
  </si>
  <si>
    <t xml:space="preserve">英德市清沣环保科技有限公司</t>
  </si>
  <si>
    <t xml:space="preserve">英德市白沙镇升庆环保砖厂有限公司</t>
  </si>
  <si>
    <t xml:space="preserve">英德中财诚置业有限公司</t>
  </si>
  <si>
    <t xml:space="preserve">英德市聚才人力资源服务有限公司</t>
  </si>
  <si>
    <t xml:space="preserve">英德市合作伙伴商贸有限公司</t>
  </si>
  <si>
    <t xml:space="preserve">广东迈基建设工程有限公司</t>
  </si>
  <si>
    <t xml:space="preserve">英德市沙口镇江溪电站</t>
  </si>
  <si>
    <t xml:space="preserve">广东通驿高速公路服务区有限公司英红服务区东区</t>
  </si>
  <si>
    <t xml:space="preserve">广东华农温氏畜牧股份有限公司英德分公司</t>
  </si>
  <si>
    <t xml:space="preserve">广东达利时食用菌产业有限公司</t>
  </si>
  <si>
    <t xml:space="preserve">英德市为众消防工程有限公司</t>
  </si>
  <si>
    <t xml:space="preserve">英德市金都水泥有限公司</t>
  </si>
  <si>
    <t xml:space="preserve">英德市坤煌科技开发有限公司</t>
  </si>
  <si>
    <t xml:space="preserve">英德市华信环保节能设备有限公司</t>
  </si>
  <si>
    <t xml:space="preserve">清远市必得涂料有限公司</t>
  </si>
  <si>
    <t xml:space="preserve">英德市清修缘贸易有限公司</t>
  </si>
  <si>
    <t xml:space="preserve">英德海台水泥销售有限公司</t>
  </si>
  <si>
    <t xml:space="preserve">广东金博钢材有限公司</t>
  </si>
  <si>
    <t xml:space="preserve">英德市润谊运输服务有限公司</t>
  </si>
  <si>
    <t xml:space="preserve">英德市佰灵商业咨询顾问有限公司</t>
  </si>
  <si>
    <t xml:space="preserve">普宁市建筑工程总公司英德分公司</t>
  </si>
  <si>
    <t xml:space="preserve">英德市粤德土石方工程有限公司</t>
  </si>
  <si>
    <t xml:space="preserve">英德市车世界汽车贸易有限公司</t>
  </si>
  <si>
    <t xml:space="preserve">英德市云中惠网络科技有限公司</t>
  </si>
  <si>
    <t xml:space="preserve">英德市安诚食品有限公司东华肉联厂</t>
  </si>
  <si>
    <t xml:space="preserve">英德市宸德贸易有限公司</t>
  </si>
  <si>
    <t xml:space="preserve">英德市好易买汽车贸易有限公司</t>
  </si>
  <si>
    <t xml:space="preserve">英德市瑞大新材料有限公司</t>
  </si>
  <si>
    <t xml:space="preserve">英德市育才房地产有限公司</t>
  </si>
  <si>
    <t xml:space="preserve">清远市东捷快递有限公司英德东华分公司</t>
  </si>
  <si>
    <t xml:space="preserve">广东大农电子商务有限公司</t>
  </si>
  <si>
    <t xml:space="preserve">英德市富明运输有限公司</t>
  </si>
  <si>
    <t xml:space="preserve">清远市普健医疗器械有限公司</t>
  </si>
  <si>
    <t xml:space="preserve">英德市捷融投资咨询服务有限公司</t>
  </si>
  <si>
    <t xml:space="preserve">英德市华顺机动车驾驶员培训有限公司</t>
  </si>
  <si>
    <t xml:space="preserve">广州市金马国际旅行社有限公司英德市英城建设路门市部</t>
  </si>
  <si>
    <t xml:space="preserve">英德市新鸿基房地产开发有限公司</t>
  </si>
  <si>
    <t xml:space="preserve">英德市益之牧兽药店</t>
  </si>
  <si>
    <t xml:space="preserve">英德市安力消防工程有限公司</t>
  </si>
  <si>
    <t xml:space="preserve">英德市明和堂大药房</t>
  </si>
  <si>
    <t xml:space="preserve">英德市恒晟装饰有限公司</t>
  </si>
  <si>
    <t xml:space="preserve">英德市伟晟建设工程咨询有限公司</t>
  </si>
  <si>
    <t xml:space="preserve">英德市普济贸易有限公司</t>
  </si>
  <si>
    <t xml:space="preserve">广东华夏医药连锁有限公司英德大镇分店</t>
  </si>
  <si>
    <t xml:space="preserve">英德市雅鑫建筑工程有限公司</t>
  </si>
  <si>
    <t xml:space="preserve">英德市利景园林绿化有限公司</t>
  </si>
  <si>
    <t xml:space="preserve">英德市新协力出租车有限公司</t>
  </si>
  <si>
    <t xml:space="preserve">英德市鑫源实业投资有限公司</t>
  </si>
  <si>
    <t xml:space="preserve">英德森态环保有限公司</t>
  </si>
  <si>
    <t xml:space="preserve">英德市明德农业专业合作社</t>
  </si>
  <si>
    <t xml:space="preserve">英德市新供销农产品批发市场经营管理有限公司</t>
  </si>
  <si>
    <t xml:space="preserve">英德市施乐富农业有限公司</t>
  </si>
  <si>
    <t xml:space="preserve">英德市广荣二手车交易市场经营管理有限公司</t>
  </si>
  <si>
    <t xml:space="preserve">英德市英州惠农投资开发有限责任公司</t>
  </si>
  <si>
    <t xml:space="preserve">英德市广海房地产开发有限责任公司</t>
  </si>
  <si>
    <t xml:space="preserve">英德市原正装饰工程有限公司</t>
  </si>
  <si>
    <t xml:space="preserve">英德市华邦旅游发展有限公司</t>
  </si>
  <si>
    <t xml:space="preserve">英德市正元红茶业有限公司</t>
  </si>
  <si>
    <t xml:space="preserve">英德市朗悦文谊教学设备有限公司</t>
  </si>
  <si>
    <t xml:space="preserve">英德市朗悦地毯制造有限公司</t>
  </si>
  <si>
    <t xml:space="preserve">英德市横石水上空二级电站</t>
  </si>
  <si>
    <t xml:space="preserve">英德市德裕矿业有限公司</t>
  </si>
  <si>
    <t xml:space="preserve">英德市青塘镇恒基环保砖厂有限公司</t>
  </si>
  <si>
    <t xml:space="preserve">英德市兴德投资有限公司</t>
  </si>
  <si>
    <t xml:space="preserve">英德市商联物业有限公司</t>
  </si>
  <si>
    <t xml:space="preserve">英德市国丰置业投资有限公司</t>
  </si>
  <si>
    <t xml:space="preserve">英德市横石塘镇展康加油站</t>
  </si>
  <si>
    <t xml:space="preserve">英德市洭城投资有限公司</t>
  </si>
  <si>
    <t xml:space="preserve">英德市利源供水有限公司</t>
  </si>
  <si>
    <t xml:space="preserve">英德市宫羽包装有限公司</t>
  </si>
  <si>
    <t xml:space="preserve">英德市雅凯高新材料有限公司</t>
  </si>
  <si>
    <t xml:space="preserve">英德市峦上憩酒店管理有限公司</t>
  </si>
  <si>
    <t xml:space="preserve">英德市来兴市场经营管理有限公司</t>
  </si>
  <si>
    <t xml:space="preserve">英德市正大液化气有限公司</t>
  </si>
  <si>
    <t xml:space="preserve">英德市安泰旅行社有限公司</t>
  </si>
  <si>
    <t xml:space="preserve">英德市极地品味广告装饰有限公司</t>
  </si>
  <si>
    <t xml:space="preserve">英德市响当当网络科技有限公司</t>
  </si>
  <si>
    <t xml:space="preserve">广东恒鑫置业有限公司</t>
  </si>
  <si>
    <t xml:space="preserve">英德市万向物流有限公司</t>
  </si>
  <si>
    <t xml:space="preserve">英德市金伟投资置业有限公司</t>
  </si>
  <si>
    <t xml:space="preserve">英德市简约贸易有限公司</t>
  </si>
  <si>
    <t xml:space="preserve">清远市清新区黄金假日旅行社有限公司英德分公司</t>
  </si>
  <si>
    <t xml:space="preserve">英德市兴顺劳务派遣有限公司</t>
  </si>
  <si>
    <t xml:space="preserve">英德市晟园茶叶有限公司</t>
  </si>
  <si>
    <t xml:space="preserve">英德市至尊宝农业有限公司</t>
  </si>
  <si>
    <t xml:space="preserve">上海绿地物业服务有限公司英德分公司</t>
  </si>
  <si>
    <t xml:space="preserve">英德市蜜蜂家政有限公司</t>
  </si>
  <si>
    <t xml:space="preserve">英德市盈曼酒店管理有限公司</t>
  </si>
  <si>
    <t xml:space="preserve">英德市德信建材有限公司</t>
  </si>
  <si>
    <t xml:space="preserve">英德市宏益装饰材料批发部</t>
  </si>
  <si>
    <t xml:space="preserve">英德市艺辉广告有限公司</t>
  </si>
  <si>
    <t xml:space="preserve">英德市众鑫包装材料有限公司</t>
  </si>
  <si>
    <t xml:space="preserve">广东品尚一九六二茶业股份有限公司</t>
  </si>
  <si>
    <t xml:space="preserve">国粤英德电力投资有限公司</t>
  </si>
  <si>
    <t xml:space="preserve">英德市福能电力工程有限公司</t>
  </si>
  <si>
    <t xml:space="preserve">英德康益农业开发有限公司</t>
  </si>
  <si>
    <t xml:space="preserve">英德市恒荣行皮革有限责任公司</t>
  </si>
  <si>
    <t xml:space="preserve">英德市骏兴企业管理有限公司</t>
  </si>
  <si>
    <t xml:space="preserve">中化石油广东有限公司英德恒金加油站</t>
  </si>
  <si>
    <t xml:space="preserve">英德市英洲医药有限公司</t>
  </si>
  <si>
    <t xml:space="preserve">英德市华匠园林景观有限公司</t>
  </si>
  <si>
    <t xml:space="preserve">英德市东方富裕置业投资有限公司</t>
  </si>
  <si>
    <t xml:space="preserve">英德市港隆包装制品有限公司</t>
  </si>
  <si>
    <t xml:space="preserve">英德市骏达运输有限公司</t>
  </si>
  <si>
    <t xml:space="preserve">英德市骄阳文化传媒有限公司</t>
  </si>
  <si>
    <t xml:space="preserve">英德市柏和桂花鱼养殖专业合作社</t>
  </si>
  <si>
    <t xml:space="preserve">英德市新濠天地饮食娱乐有限公司</t>
  </si>
  <si>
    <t xml:space="preserve">英德市源和机械设备有限公司</t>
  </si>
  <si>
    <t xml:space="preserve">英德市博宏农业科技开发有限公司</t>
  </si>
  <si>
    <t xml:space="preserve">英德市东祥建材贸易有限公司</t>
  </si>
  <si>
    <t xml:space="preserve">广东金福园种业科技有限公司</t>
  </si>
  <si>
    <t xml:space="preserve">英德市鸿泰汽车销售服务有限公司</t>
  </si>
  <si>
    <t xml:space="preserve">英德市现代农业发展投资有限公司</t>
  </si>
  <si>
    <t xml:space="preserve">英德市奥伦物业管理有限公司</t>
  </si>
  <si>
    <t xml:space="preserve">英德市瀚钰商贸有限公司</t>
  </si>
  <si>
    <t xml:space="preserve">英德市茗信种植专业合作社</t>
  </si>
  <si>
    <t xml:space="preserve">英德市佳顺物业管理有限公司</t>
  </si>
  <si>
    <t xml:space="preserve">英德市纵横广告装饰有限公司</t>
  </si>
  <si>
    <t xml:space="preserve">英德敏力投资有限公司</t>
  </si>
  <si>
    <t xml:space="preserve">英德市鸿德名匠装饰设计工程有限公司</t>
  </si>
  <si>
    <t xml:space="preserve">英德市刚刚好茶叶商贸有限公司</t>
  </si>
  <si>
    <t xml:space="preserve">英德市富伟房地产开发有限公司</t>
  </si>
  <si>
    <t xml:space="preserve">英德市和美家园物业服务有限公司</t>
  </si>
  <si>
    <t xml:space="preserve">英德启利达电子有限公司</t>
  </si>
  <si>
    <t xml:space="preserve">广东有机宝生物科技股份有限公司</t>
  </si>
  <si>
    <t xml:space="preserve">英德市二轻集体企业联社</t>
  </si>
  <si>
    <t xml:space="preserve">英德市乐途旅行社有限公司</t>
  </si>
  <si>
    <t xml:space="preserve">英德市德康医疗信息咨询有限公司分公司</t>
  </si>
  <si>
    <t xml:space="preserve">英德市红星茶业有限公司</t>
  </si>
  <si>
    <t xml:space="preserve">英德市力封橡胶制品有限公司</t>
  </si>
  <si>
    <t xml:space="preserve">英德市光烽光电有限公司</t>
  </si>
  <si>
    <t xml:space="preserve">广东立方体环保混凝土科技有限公司</t>
  </si>
  <si>
    <t xml:space="preserve">英德市盈创化工有限公司</t>
  </si>
  <si>
    <t xml:space="preserve">英德市浈阳财税咨询有限公司</t>
  </si>
  <si>
    <t xml:space="preserve">英德市承坤机械设备租赁有限公司</t>
  </si>
  <si>
    <t xml:space="preserve">英德市茂泰园艺有限公司</t>
  </si>
  <si>
    <t xml:space="preserve">英德市利汇建材有限公司</t>
  </si>
  <si>
    <t xml:space="preserve">英德市汤汇置业顾问有限公司茶园分公司</t>
  </si>
  <si>
    <t xml:space="preserve">英德市鹅嘴石水电站</t>
  </si>
  <si>
    <t xml:space="preserve">英德市宜家装饰有限公司</t>
  </si>
  <si>
    <t xml:space="preserve">英德市英城君玉市场有限公司</t>
  </si>
  <si>
    <t xml:space="preserve">英德市广高王实业投资有限公司</t>
  </si>
  <si>
    <t xml:space="preserve">英德市信达茧丝绸有限公司</t>
  </si>
  <si>
    <t xml:space="preserve">英德市英桥机动车驾驶员培训有限公司</t>
  </si>
  <si>
    <t xml:space="preserve">英德市凯迪工业区配套服务有限公司</t>
  </si>
  <si>
    <t xml:space="preserve">英德上善堂健康管理有限公司</t>
  </si>
  <si>
    <t xml:space="preserve">英德市华宇航运有限公司</t>
  </si>
  <si>
    <t xml:space="preserve">英德市金谷云天投资开发有限公司</t>
  </si>
  <si>
    <t xml:space="preserve">英德市荣德房地产开发有限公司</t>
  </si>
  <si>
    <t xml:space="preserve">英德市水边镇铜锣坌竹片厂</t>
  </si>
  <si>
    <t xml:space="preserve">英德市新瑞商贸有限公司</t>
  </si>
  <si>
    <t xml:space="preserve">英德市易科运输有限公司</t>
  </si>
  <si>
    <t xml:space="preserve">英德市石鑫园林景观工程有限公司</t>
  </si>
  <si>
    <t xml:space="preserve">英德市白沙汶罗河水电站</t>
  </si>
  <si>
    <t xml:space="preserve">鑫诚代理记账（广东）有限公司</t>
  </si>
  <si>
    <t xml:space="preserve">英德市天瑞农业科技有限责任公司</t>
  </si>
  <si>
    <t xml:space="preserve">英德市英洲印刷有限公司</t>
  </si>
  <si>
    <t xml:space="preserve">清远市清心茶油科技有限公司</t>
  </si>
  <si>
    <t xml:space="preserve">英德市冠晟运输有限公司</t>
  </si>
  <si>
    <t xml:space="preserve">英德市君悦大酒店有限公司</t>
  </si>
  <si>
    <t xml:space="preserve">广东万豪塑业有限公司</t>
  </si>
  <si>
    <t xml:space="preserve">英德市信德物流有限公司</t>
  </si>
  <si>
    <t xml:space="preserve">英德市景星混凝土有限公司</t>
  </si>
  <si>
    <t xml:space="preserve">英德市仕曼奇化学工业有限公司</t>
  </si>
  <si>
    <t xml:space="preserve">英德积庆里茶业有限公司</t>
  </si>
  <si>
    <t xml:space="preserve">英德市永和农业发展有限公司</t>
  </si>
  <si>
    <t xml:space="preserve">英德市康杰医疗器械有限公司</t>
  </si>
  <si>
    <t xml:space="preserve">广东广牧动物保健品有限公司英德分公司</t>
  </si>
  <si>
    <t xml:space="preserve">英德市顺昌贸易发展有限公司</t>
  </si>
  <si>
    <t xml:space="preserve">英德市鸿发房地产开发有限公司</t>
  </si>
  <si>
    <t xml:space="preserve">英德市绿景垃圾处理有限公司</t>
  </si>
  <si>
    <t xml:space="preserve">广东良仕工业材料有限公司</t>
  </si>
  <si>
    <t xml:space="preserve">英德市神风运输有限公司</t>
  </si>
  <si>
    <t xml:space="preserve">英德市横石水镇上龙潭水电站</t>
  </si>
  <si>
    <t xml:space="preserve">英德君泓兰花股份有限公司</t>
  </si>
  <si>
    <t xml:space="preserve">英德市广云金属有限公司</t>
  </si>
  <si>
    <t xml:space="preserve">广东英都律师事务所</t>
  </si>
  <si>
    <t xml:space="preserve">英德市胜鑫物流服务有限公司</t>
  </si>
  <si>
    <t xml:space="preserve">英德市河头水运公司</t>
  </si>
  <si>
    <t xml:space="preserve">英德市望埠镇房英建材经营部</t>
  </si>
  <si>
    <t xml:space="preserve">英德市云控安防科技有限公司</t>
  </si>
  <si>
    <t xml:space="preserve">英德市安诚食品有限公司大站肉联厂</t>
  </si>
  <si>
    <t xml:space="preserve">英德市车之家汽车服务有限公司</t>
  </si>
  <si>
    <t xml:space="preserve">英德市融通建材有限责任公司</t>
  </si>
  <si>
    <t xml:space="preserve">英德市白石窑开发服务有限公司</t>
  </si>
  <si>
    <t xml:space="preserve">清远德汇置业有限公司</t>
  </si>
  <si>
    <t xml:space="preserve">英德市德昌贸易有限公司</t>
  </si>
  <si>
    <t xml:space="preserve">英德市中誉房地产开发有限公司</t>
  </si>
  <si>
    <t xml:space="preserve">广州金眼信息技术有限公司英德分公司</t>
  </si>
  <si>
    <t xml:space="preserve">英德市和顺生态旅游有限公司</t>
  </si>
  <si>
    <t xml:space="preserve">英德市华侨大厦</t>
  </si>
  <si>
    <t xml:space="preserve">英德市冰姐装饰设计有限公司</t>
  </si>
  <si>
    <t xml:space="preserve">英德禾益生态农业科技有限公司</t>
  </si>
  <si>
    <t xml:space="preserve">英德市吉安投资有限公司</t>
  </si>
  <si>
    <t xml:space="preserve">英德市盈佳建材有限公司</t>
  </si>
  <si>
    <t xml:space="preserve">英德市哲美茶业有限公司</t>
  </si>
  <si>
    <t xml:space="preserve">英德市鸿辉房地产开发有限公司</t>
  </si>
  <si>
    <t xml:space="preserve">英德市天利房地产开发有限公司</t>
  </si>
  <si>
    <t xml:space="preserve">英德市智通汽车检测有限公司</t>
  </si>
  <si>
    <t xml:space="preserve">英德市下（石太）镇佳源石英砂经销部</t>
  </si>
  <si>
    <t xml:space="preserve">英德市柏荣贸易有限公司</t>
  </si>
  <si>
    <t xml:space="preserve">英德市美林极限运动用品有限公司</t>
  </si>
  <si>
    <t xml:space="preserve">英德市顺鑫机械有限公司</t>
  </si>
  <si>
    <t xml:space="preserve">英德市华信滤清器有限公司</t>
  </si>
  <si>
    <t xml:space="preserve">英德市恒大农业科技有限公司</t>
  </si>
  <si>
    <t xml:space="preserve">英德市百石汇园林景观有限公司</t>
  </si>
  <si>
    <t xml:space="preserve">英德市宝江水电站</t>
  </si>
  <si>
    <t xml:space="preserve">英德市公信医药有限公司美村分店</t>
  </si>
  <si>
    <t xml:space="preserve">英德市枫树坪发电站</t>
  </si>
  <si>
    <t xml:space="preserve">广东通驿高速公路服务区有限公司横石水服务区北区</t>
  </si>
  <si>
    <t xml:space="preserve">广东天禾农资清远农业科技服务有限公司</t>
  </si>
  <si>
    <t xml:space="preserve">英德市融盛物业管理服务有限公司</t>
  </si>
  <si>
    <t xml:space="preserve">江苏平安消防集团有限公司清远分公司</t>
  </si>
  <si>
    <t xml:space="preserve">英德市绿水箐山船舶客运有限公司</t>
  </si>
  <si>
    <t xml:space="preserve">英德市诚德安全事务咨询有限公司</t>
  </si>
  <si>
    <t xml:space="preserve">中油碧辟石油有限公司英德通达加油站</t>
  </si>
  <si>
    <t xml:space="preserve">英德市顺城贸易有限公司</t>
  </si>
  <si>
    <t xml:space="preserve">英德市大众汽车服务有限公司</t>
  </si>
  <si>
    <t xml:space="preserve">英德市正威房地产开发有限公司</t>
  </si>
  <si>
    <t xml:space="preserve">广州市金马国际旅行社有限公司黎溪营业部</t>
  </si>
  <si>
    <t xml:space="preserve">英德市佳和门业有限公司</t>
  </si>
  <si>
    <t xml:space="preserve">英德市咏易贸易有限公司</t>
  </si>
  <si>
    <t xml:space="preserve">英德市粤兴装饰广告有限公司</t>
  </si>
  <si>
    <t xml:space="preserve">英德市泰兴汽车贸易有限公司</t>
  </si>
  <si>
    <t xml:space="preserve">英德市英昊建材有限公司</t>
  </si>
  <si>
    <t xml:space="preserve">广东领航农牧有限公司</t>
  </si>
  <si>
    <t xml:space="preserve">英德市沙口罗华加油站</t>
  </si>
  <si>
    <t xml:space="preserve">英德市燊盛农业有限公司</t>
  </si>
  <si>
    <t xml:space="preserve">英德市东顺精细化工实业有限公司</t>
  </si>
  <si>
    <t xml:space="preserve">英德市大站镇儿轻小百货店</t>
  </si>
  <si>
    <t xml:space="preserve">英德市兄弟果蔬种植专业合作社</t>
  </si>
  <si>
    <t xml:space="preserve">广东兴顺物业服务有限公司</t>
  </si>
  <si>
    <t xml:space="preserve">英德市丰晟商贸有限公司</t>
  </si>
  <si>
    <t xml:space="preserve">英德市尚品德茗茶业有限公司</t>
  </si>
  <si>
    <t xml:space="preserve">英德创建建设工程有限公司</t>
  </si>
  <si>
    <t xml:space="preserve">英德市德鸿化工有限公司</t>
  </si>
  <si>
    <t xml:space="preserve">英德市富祥房地产开发有限公司</t>
  </si>
  <si>
    <t xml:space="preserve">英德市佳宇房地产开发有限公司</t>
  </si>
  <si>
    <t xml:space="preserve">英德市联鑫种养专业合作社</t>
  </si>
  <si>
    <t xml:space="preserve">广东火壁虎建材有限公司</t>
  </si>
  <si>
    <t xml:space="preserve">英德市星泓物业管理有限公司</t>
  </si>
  <si>
    <t xml:space="preserve">湖南英邦工程建设咨询有限公司清远分公司</t>
  </si>
  <si>
    <t xml:space="preserve">英德市三三机电橡塑物资有限公司</t>
  </si>
  <si>
    <t xml:space="preserve">英德市粤景胜园林景观工程有限公司</t>
  </si>
  <si>
    <t xml:space="preserve">英德市明浩金属制品有限公司</t>
  </si>
  <si>
    <t xml:space="preserve">英德市枫林装饰广告工程有限公司</t>
  </si>
  <si>
    <t xml:space="preserve">英德市铭航房地产投资顾问有限公司</t>
  </si>
  <si>
    <t xml:space="preserve">英德市燕阳红农业综合开发有限公司</t>
  </si>
  <si>
    <t xml:space="preserve">英德市英泰电子有限公司</t>
  </si>
  <si>
    <t xml:space="preserve">英德市三圣红茶业有限公司</t>
  </si>
  <si>
    <t xml:space="preserve">英德市德诚置业有限公司</t>
  </si>
  <si>
    <t xml:space="preserve">英德市广汇二手机动车交易市场经营管理有限公司</t>
  </si>
  <si>
    <t xml:space="preserve">英德市诚卓广告装饰工程有限公司</t>
  </si>
  <si>
    <t xml:space="preserve">英德市宏尚建筑装修工程有限公司</t>
  </si>
  <si>
    <t xml:space="preserve">英德裕兴贸易有限公司</t>
  </si>
  <si>
    <t xml:space="preserve">英德市致禾汽车信息咨询服务有限公司</t>
  </si>
  <si>
    <t xml:space="preserve">英德市韶杨装潢有限公司</t>
  </si>
  <si>
    <t xml:space="preserve">英德市飞唇食品有限公司</t>
  </si>
  <si>
    <t xml:space="preserve">英德市为民再生资源回收有限公司</t>
  </si>
  <si>
    <t xml:space="preserve">英德市富丰动物药业有限公司</t>
  </si>
  <si>
    <t xml:space="preserve">英德市车厘子汽车贸易有限公司</t>
  </si>
  <si>
    <t xml:space="preserve">英德紫海印象旅游发展有限公司</t>
  </si>
  <si>
    <t xml:space="preserve">英德市永兴鞋业有限公司</t>
  </si>
  <si>
    <t xml:space="preserve">英德市家怡食品有限公司</t>
  </si>
  <si>
    <t xml:space="preserve">英德市企顺通财税顾问有限公司</t>
  </si>
  <si>
    <t xml:space="preserve">英德市今日假期旅行社有限公司</t>
  </si>
  <si>
    <t xml:space="preserve">英德市创美秸杆纤维有限公司</t>
  </si>
  <si>
    <t xml:space="preserve">利莎（英德）家庭用品有限公司</t>
  </si>
  <si>
    <t xml:space="preserve">英德市彩王新型材料有限公司</t>
  </si>
  <si>
    <t xml:space="preserve">英德市科丰智能安防科技有限公司</t>
  </si>
  <si>
    <t xml:space="preserve">英德市天使创业投资有限公司</t>
  </si>
  <si>
    <t xml:space="preserve">英德市锋广伟渔业有限公司</t>
  </si>
  <si>
    <t xml:space="preserve">英德市宏达机动车驾驶员培训有限公司</t>
  </si>
  <si>
    <t xml:space="preserve">英德市城西建材市场经营管理有限公司</t>
  </si>
  <si>
    <t xml:space="preserve">英德市华荣物业服务有限公司</t>
  </si>
  <si>
    <t xml:space="preserve">中国石油天然气股份有限公司广东清远英德下石太加油站</t>
  </si>
  <si>
    <t xml:space="preserve">英德市南国鼎峰装饰设计有限公司</t>
  </si>
  <si>
    <t xml:space="preserve">英德市金辉信息咨询有限公司</t>
  </si>
  <si>
    <t xml:space="preserve">英德市佰家房地产服务有限公司</t>
  </si>
  <si>
    <t xml:space="preserve">英德市永畅贸易有限公司</t>
  </si>
  <si>
    <t xml:space="preserve">英德市旭日农业有限公司</t>
  </si>
  <si>
    <t xml:space="preserve">英德市大站镇通银加油站</t>
  </si>
  <si>
    <t xml:space="preserve">英德市旭昇贸易有限公司</t>
  </si>
  <si>
    <t xml:space="preserve">英德市一诺广告装饰有限公司</t>
  </si>
  <si>
    <t xml:space="preserve">英德市英航船务有限公司</t>
  </si>
  <si>
    <t xml:space="preserve">英德市华城铝合金门窗有限公司</t>
  </si>
  <si>
    <t xml:space="preserve">英德市纺生粮油种植有限公司</t>
  </si>
  <si>
    <t xml:space="preserve">英德市宝龙运输有限公司</t>
  </si>
  <si>
    <t xml:space="preserve">英德市祥胜园林水电工程有限公司</t>
  </si>
  <si>
    <t xml:space="preserve">英德市乐农蔬果专业合作社</t>
  </si>
  <si>
    <t xml:space="preserve">英德联信新材料有限公司</t>
  </si>
  <si>
    <t xml:space="preserve">英德市金兴盛贸易有限公司</t>
  </si>
  <si>
    <t xml:space="preserve">同进（英德）纺织品有限公司</t>
  </si>
  <si>
    <t xml:space="preserve">英德市大湾镇滑石坑水电站</t>
  </si>
  <si>
    <t xml:space="preserve">英德市聚鑫环保科技有限公司</t>
  </si>
  <si>
    <t xml:space="preserve">英德市东森体育科技有限公司</t>
  </si>
  <si>
    <t xml:space="preserve">英德市德民大药房</t>
  </si>
  <si>
    <t xml:space="preserve">英德市中尚文化传媒有限公司</t>
  </si>
  <si>
    <t xml:space="preserve">英德市泓天投资有限公司</t>
  </si>
  <si>
    <t xml:space="preserve">英德泓景酒店管理有限公司</t>
  </si>
  <si>
    <t xml:space="preserve">英德市城投机动车驾驶员服务有限公司</t>
  </si>
  <si>
    <t xml:space="preserve">英德万业海润房地产开发有限公司</t>
  </si>
  <si>
    <t xml:space="preserve">英德市九龙镇安兴奶牛场</t>
  </si>
  <si>
    <t xml:space="preserve">英德英隆置业投资有限公司</t>
  </si>
  <si>
    <t xml:space="preserve">清远市美亨新材料科技有限公司</t>
  </si>
  <si>
    <t xml:space="preserve">英德市三圣岩茶业有限公司</t>
  </si>
  <si>
    <t xml:space="preserve">英德市顺安物业管理有限公司</t>
  </si>
  <si>
    <t xml:space="preserve">英德市百家装饰工程有限公司</t>
  </si>
  <si>
    <t xml:space="preserve">清远市立道精细化工有限公司</t>
  </si>
  <si>
    <t xml:space="preserve">英德市岳泉化工有限公司</t>
  </si>
  <si>
    <t xml:space="preserve">英德市众联物业管理有限公司</t>
  </si>
  <si>
    <t xml:space="preserve">广东瑞骜律师事务所</t>
  </si>
  <si>
    <t xml:space="preserve">英德市荣顺投资有限公司</t>
  </si>
  <si>
    <t xml:space="preserve">广东茂益园林有限公司英德分公司</t>
  </si>
  <si>
    <t xml:space="preserve">英德市新供销尚业商贸服务有限公司</t>
  </si>
  <si>
    <t xml:space="preserve">英德市德通汽车修理厂</t>
  </si>
  <si>
    <t xml:space="preserve">英德市志成物流运输有限公司</t>
  </si>
  <si>
    <t xml:space="preserve">英德市佳政土地咨询有限公司</t>
  </si>
  <si>
    <t xml:space="preserve">英德市玫瑰园园林绿化有限公司</t>
  </si>
  <si>
    <t xml:space="preserve">英德市容能化工有限公司</t>
  </si>
  <si>
    <t xml:space="preserve">英德市英城文宇印刷厂</t>
  </si>
  <si>
    <t xml:space="preserve">清远市大园围农业有限公司</t>
  </si>
  <si>
    <t xml:space="preserve">英德市英海水泥有限公司</t>
  </si>
  <si>
    <t xml:space="preserve">英德市宏达船务有限公司</t>
  </si>
  <si>
    <t xml:space="preserve">英德市绿动体育有限公司</t>
  </si>
  <si>
    <t xml:space="preserve">英德益丰农林开发有限公司</t>
  </si>
  <si>
    <t xml:space="preserve">英德市合康医疗器械有限公司</t>
  </si>
  <si>
    <t xml:space="preserve">英德市正大康畜牧发展有限公司</t>
  </si>
  <si>
    <t xml:space="preserve">英德市英红镇麻步村一号石场</t>
  </si>
  <si>
    <t xml:space="preserve">英德市英鹏液化气站</t>
  </si>
  <si>
    <t xml:space="preserve">英德市国泰农业发展有限公司</t>
  </si>
  <si>
    <t xml:space="preserve">英德市东和木业有限公司</t>
  </si>
  <si>
    <t xml:space="preserve">广东世纪人房地产土地资产评估与规划测绘有限公司英德分公司</t>
  </si>
  <si>
    <t xml:space="preserve">英德市普济医药连锁有限公司浛洸前进分公司</t>
  </si>
  <si>
    <t xml:space="preserve">英德市悦学悦成功文化发展有限公司</t>
  </si>
  <si>
    <t xml:space="preserve">英德市汇东贸易有限公司</t>
  </si>
  <si>
    <t xml:space="preserve">英德市应得实业投资有限公司</t>
  </si>
  <si>
    <t xml:space="preserve">英德市峻景房地产有限公司</t>
  </si>
  <si>
    <t xml:space="preserve">英德市小城非金属材料有限公司</t>
  </si>
  <si>
    <t xml:space="preserve">东莞市惠安消防机电工程有限公司英德分公司</t>
  </si>
  <si>
    <t xml:space="preserve">英德市飞达贸易有限公司</t>
  </si>
  <si>
    <t xml:space="preserve">英德浙商展业基地开发有限公司</t>
  </si>
  <si>
    <t xml:space="preserve">英德市德祥养殖专业合作社</t>
  </si>
  <si>
    <t xml:space="preserve">英德市穹宇环保科技有限公司</t>
  </si>
  <si>
    <t xml:space="preserve">英德市桥头供销合作社电子商务服务中心</t>
  </si>
  <si>
    <t xml:space="preserve">英德市恒信贸易发展有限公司</t>
  </si>
  <si>
    <t xml:space="preserve">英德市智实财税咨询有限公司</t>
  </si>
  <si>
    <t xml:space="preserve">广州市华宁装饰工程有限公司英德分公司</t>
  </si>
  <si>
    <t xml:space="preserve">英德市龙达公共汽车客运有限公司</t>
  </si>
  <si>
    <t xml:space="preserve">英德市英红镇九号茶饮店</t>
  </si>
  <si>
    <t xml:space="preserve">英德市煤气供应公司煤气贮存站</t>
  </si>
  <si>
    <t xml:space="preserve">英德市佳亿金属工艺品有限公司</t>
  </si>
  <si>
    <t xml:space="preserve">英德市石牯塘镇永和加油站</t>
  </si>
  <si>
    <t xml:space="preserve">英德鸿鑫房地产有限公司</t>
  </si>
  <si>
    <t xml:space="preserve">英德市沙口供销合作社</t>
  </si>
  <si>
    <t xml:space="preserve">英德市普济医药连锁有限公司浛洸分公司</t>
  </si>
  <si>
    <t xml:space="preserve">英德市大兴广告有限公司</t>
  </si>
  <si>
    <t xml:space="preserve">英德市鼎诚信息科技有限公司</t>
  </si>
  <si>
    <t xml:space="preserve">英德市天和美居装饰工程有限公司</t>
  </si>
  <si>
    <t xml:space="preserve">清远市星艺装饰有限公司英德分公司</t>
  </si>
  <si>
    <t xml:space="preserve">英德市协邦实业投资有限公司</t>
  </si>
  <si>
    <t xml:space="preserve">林海（英德）旅游开发有限公司</t>
  </si>
  <si>
    <t xml:space="preserve">英德市英洲建筑安装工程有限责任公司</t>
  </si>
  <si>
    <t xml:space="preserve">广东智铭设计有限公司清远分公司</t>
  </si>
  <si>
    <t xml:space="preserve">英德市兴隆农业种植专业合作社</t>
  </si>
  <si>
    <t xml:space="preserve">英德市港味馆餐厅</t>
  </si>
  <si>
    <t xml:space="preserve">英德市缘生堂医药有限责任公司</t>
  </si>
  <si>
    <t xml:space="preserve">英德七田阳光教育咨询有限公司</t>
  </si>
  <si>
    <t xml:space="preserve">英德市金汇房地产开发有限公司</t>
  </si>
  <si>
    <t xml:space="preserve">英德市太阳城大酒店有限公司</t>
  </si>
  <si>
    <t xml:space="preserve">英德市天怿信息技术有限公司</t>
  </si>
  <si>
    <t xml:space="preserve">英德市万山红茶业发展有限公司</t>
  </si>
  <si>
    <t xml:space="preserve">英德恒一家政服务有限公司</t>
  </si>
  <si>
    <t xml:space="preserve">英德市创冶资源循环利用有限公司</t>
  </si>
  <si>
    <t xml:space="preserve">英德易中正农产品配送服务有限公司</t>
  </si>
  <si>
    <t xml:space="preserve">英德市鱼湾镇洋湾电站</t>
  </si>
  <si>
    <t xml:space="preserve">英德市丰源林业开发有限公司</t>
  </si>
  <si>
    <t xml:space="preserve">清远市贝客音涂料有限公司</t>
  </si>
  <si>
    <t xml:space="preserve">英德穗港物业管理有限公司</t>
  </si>
  <si>
    <t xml:space="preserve">英德市旭升电脑科技有限公司</t>
  </si>
  <si>
    <t xml:space="preserve">英德市智硕照明电器有限公司</t>
  </si>
  <si>
    <t xml:space="preserve">英德市仁孚油气投资有限公司</t>
  </si>
  <si>
    <t xml:space="preserve">广东隆兴防水隔热科技有限公司</t>
  </si>
  <si>
    <t xml:space="preserve">英德市恒泰运输服务有限责任公司</t>
  </si>
  <si>
    <t xml:space="preserve">广东建安消防机电工程有限公司英德分公司</t>
  </si>
  <si>
    <t xml:space="preserve">清远市明华堂大药房有限公司</t>
  </si>
  <si>
    <t xml:space="preserve">英德市国昊建材贸易有限公司</t>
  </si>
  <si>
    <t xml:space="preserve">英德市博汇装饰有限公司</t>
  </si>
  <si>
    <t xml:space="preserve">清远市铁溪农业观光有限公司</t>
  </si>
  <si>
    <t xml:space="preserve">英德市安捷运输有限公司</t>
  </si>
  <si>
    <t xml:space="preserve">英德市益农生产资料经营有限责任公司农药分公司</t>
  </si>
  <si>
    <t xml:space="preserve">英德市火龙果数码科技有限公司</t>
  </si>
  <si>
    <t xml:space="preserve">英德天字电子科技有限公司</t>
  </si>
  <si>
    <t xml:space="preserve">英德市景德商贸有限公司</t>
  </si>
  <si>
    <t xml:space="preserve">英德市大城南实业投资有限公司</t>
  </si>
  <si>
    <t xml:space="preserve">英德市顺通装卸有限公司</t>
  </si>
  <si>
    <t xml:space="preserve">英德市德农动物药品有限公司</t>
  </si>
  <si>
    <t xml:space="preserve">英德翡翠茶山旅游发展有限公司</t>
  </si>
  <si>
    <t xml:space="preserve">英德市顺和房地产开发有限公司</t>
  </si>
  <si>
    <t xml:space="preserve">英德市丽湖置业投资有限公司</t>
  </si>
  <si>
    <t xml:space="preserve">英德市盈信农业有限公司</t>
  </si>
  <si>
    <t xml:space="preserve">英德市新城房地产开发有限公司</t>
  </si>
  <si>
    <t xml:space="preserve">英德市正泰装饰工程有限公司</t>
  </si>
  <si>
    <t xml:space="preserve">英德市华涛贸易发展有限公司</t>
  </si>
  <si>
    <t xml:space="preserve">英德万威达教育投资有限公司</t>
  </si>
  <si>
    <t xml:space="preserve">英德市茶海农业有限公司</t>
  </si>
  <si>
    <t xml:space="preserve">穗港消防服务公司英德分公司</t>
  </si>
  <si>
    <t xml:space="preserve">英德市鹏城消防工程有限公司</t>
  </si>
  <si>
    <t xml:space="preserve">英德市瑞沣农资经营有限公司</t>
  </si>
  <si>
    <t xml:space="preserve">英德市高鼎汽车销售服务有限公司</t>
  </si>
  <si>
    <t xml:space="preserve">英德市勇兴农产品加工厂</t>
  </si>
  <si>
    <t xml:space="preserve">英德市盈佳商城管理有限公司</t>
  </si>
  <si>
    <t xml:space="preserve">英德市英州旅行社有限公司</t>
  </si>
  <si>
    <t xml:space="preserve">英德市华夏园林工程有限公司</t>
  </si>
  <si>
    <t xml:space="preserve">英德市富益房地产有限公司</t>
  </si>
  <si>
    <t xml:space="preserve">英德市畅游旅行社有限公司</t>
  </si>
  <si>
    <t xml:space="preserve">英德友创兴光电有限公司</t>
  </si>
  <si>
    <t xml:space="preserve">英德天成装饰设计有限公司</t>
  </si>
  <si>
    <t xml:space="preserve">英德市昌鑫物流有限公司</t>
  </si>
  <si>
    <t xml:space="preserve">深圳华粤城市建设工程设计有限公司清远英德分公司</t>
  </si>
  <si>
    <t xml:space="preserve">英德市英邦医疗器械有限公司</t>
  </si>
  <si>
    <t xml:space="preserve">英德市丰泰木业有限公司</t>
  </si>
  <si>
    <t xml:space="preserve">英德市岩背经济发展总公司</t>
  </si>
  <si>
    <t xml:space="preserve">英德恒一物业管理有限公司</t>
  </si>
  <si>
    <t xml:space="preserve">英德市润泰粉体有限公司</t>
  </si>
  <si>
    <t xml:space="preserve">英德市亿成橡胶制品有限公司</t>
  </si>
  <si>
    <t xml:space="preserve">英德市进兴砂石有限公司</t>
  </si>
  <si>
    <t xml:space="preserve">广东古莱特新材料科技有限公司</t>
  </si>
  <si>
    <t xml:space="preserve">英德市沙口镇古佬屋水电站（普通合伙）</t>
  </si>
  <si>
    <t xml:space="preserve">英德市白沙镇文勇林化有限公司</t>
  </si>
  <si>
    <t xml:space="preserve">英德市益农生产资料经营有限责任公司</t>
  </si>
  <si>
    <t xml:space="preserve">英德市安然劳务有限公司</t>
  </si>
  <si>
    <t xml:space="preserve">英德市广鸿汽车贸易有限公司</t>
  </si>
  <si>
    <t xml:space="preserve">英德市德信投资有限公司</t>
  </si>
  <si>
    <t xml:space="preserve">英德市鑫茂钢结构工程有限公司</t>
  </si>
  <si>
    <t xml:space="preserve">英德市维康医疗器械有限责任公司</t>
  </si>
  <si>
    <t xml:space="preserve">英德市浈阳机动车检测有限责任公司</t>
  </si>
  <si>
    <t xml:space="preserve">英德至成塑胶有限公司</t>
  </si>
  <si>
    <t xml:space="preserve">英德市王城口游艇服务有限公司</t>
  </si>
  <si>
    <t xml:space="preserve">英德市怡品茗茶叶股份有限公司</t>
  </si>
  <si>
    <t xml:space="preserve">英德市华达矿石加工厂</t>
  </si>
  <si>
    <t xml:space="preserve">英德市航一文化发展有限公司</t>
  </si>
  <si>
    <t xml:space="preserve">英德恒一人力资源管理有限公司</t>
  </si>
  <si>
    <t xml:space="preserve">英德市粤顺通物流有限公司</t>
  </si>
  <si>
    <t xml:space="preserve">英德市新一代农机有限公司</t>
  </si>
  <si>
    <t xml:space="preserve">英德市公信医药有限公司城市花园分店</t>
  </si>
  <si>
    <t xml:space="preserve">英德市红门红茶业有限公司</t>
  </si>
  <si>
    <t xml:space="preserve">英德万事屋企业管理有限公司</t>
  </si>
  <si>
    <t xml:space="preserve">英德市北江实业有限公司</t>
  </si>
  <si>
    <t xml:space="preserve">英德市蜘蛛网网络科技有限公司</t>
  </si>
  <si>
    <t xml:space="preserve">英德市英城百家生活超市</t>
  </si>
  <si>
    <t xml:space="preserve">英德市容华建筑工程咨询有限公司</t>
  </si>
  <si>
    <t xml:space="preserve">英德市东方广场房地产开发有限公司</t>
  </si>
  <si>
    <t xml:space="preserve">英德市恒和建筑材料有限公司</t>
  </si>
  <si>
    <t xml:space="preserve">英德市天恒物业有限公司</t>
  </si>
  <si>
    <t xml:space="preserve">英德市南正化工有限公司</t>
  </si>
  <si>
    <t xml:space="preserve">英德市华涛粤通运输有限公司</t>
  </si>
  <si>
    <t xml:space="preserve">英德市英州红茶业有限公司</t>
  </si>
  <si>
    <t xml:space="preserve">英德市冠华物业服务有限公司</t>
  </si>
  <si>
    <t xml:space="preserve">英德市粤鹏泰购物商场</t>
  </si>
  <si>
    <t xml:space="preserve">英德市公信医药有限公司水边分店</t>
  </si>
  <si>
    <t xml:space="preserve">英德市新科液氧有限公司</t>
  </si>
  <si>
    <t xml:space="preserve">英德市逸琳凯贸易有限公司</t>
  </si>
  <si>
    <t xml:space="preserve">英德市长盛利丰贸易有限公司</t>
  </si>
  <si>
    <t xml:space="preserve">英德市耕耘茶业有限公司</t>
  </si>
  <si>
    <t xml:space="preserve">英德市英城行丰汽车修理服务部</t>
  </si>
  <si>
    <t xml:space="preserve">英德市金霞农机专业合作社</t>
  </si>
  <si>
    <t xml:space="preserve">深圳市深龙港建设监理有限公司清远分公司</t>
  </si>
  <si>
    <t xml:space="preserve">英德市鑫源典当有限公司</t>
  </si>
  <si>
    <t xml:space="preserve">英德市聚鑫源贸易有限公司</t>
  </si>
  <si>
    <t xml:space="preserve">英德市荣灏园林景观工程有限公司</t>
  </si>
  <si>
    <t xml:space="preserve">英德市宸熙园林绿化有限公司</t>
  </si>
  <si>
    <t xml:space="preserve">广东克雷牛牛业有限公司</t>
  </si>
  <si>
    <t xml:space="preserve">英德市来来电子商务有限公司</t>
  </si>
  <si>
    <t xml:space="preserve">英德德宝置业有限公司</t>
  </si>
  <si>
    <t xml:space="preserve">英德市福能铝铜金属制品有限公司</t>
  </si>
  <si>
    <t xml:space="preserve">英德市浩诚广告装饰工程有限公司</t>
  </si>
  <si>
    <t xml:space="preserve">英德市天峰物业管理有限公司</t>
  </si>
  <si>
    <t xml:space="preserve">鹰达行（清远）新材料科技有限公司</t>
  </si>
  <si>
    <t xml:space="preserve">英德中泰综合信息咨询服务有限公司</t>
  </si>
  <si>
    <t xml:space="preserve">英德市达泰茶业有限公司</t>
  </si>
  <si>
    <t xml:space="preserve">广东英西竹海原生态旅游开发有限公司</t>
  </si>
  <si>
    <t xml:space="preserve">英德市琰燊房地产开发有限公司</t>
  </si>
  <si>
    <t xml:space="preserve">英德市明兴房地产开发有限公司</t>
  </si>
  <si>
    <t xml:space="preserve">英德市恒达装饰工程有限公司</t>
  </si>
  <si>
    <t xml:space="preserve">英德市鼎鼎香茶叶有限公司</t>
  </si>
  <si>
    <t xml:space="preserve">英德市天行健物业管理有限公司</t>
  </si>
  <si>
    <t xml:space="preserve">英德市玖盈建材有限公司</t>
  </si>
  <si>
    <t xml:space="preserve">英德市朝旭照明电器有限公司</t>
  </si>
  <si>
    <t xml:space="preserve">英德市添彩装饰有限公司</t>
  </si>
  <si>
    <t xml:space="preserve">英德市创辉物业管理有限公司</t>
  </si>
  <si>
    <t xml:space="preserve">英德市银湖工程设备租赁有限公司</t>
  </si>
  <si>
    <t xml:space="preserve">广东宏顺物业服务有限公司英德分公司</t>
  </si>
  <si>
    <t xml:space="preserve">英德市粤澳矿业有限公司</t>
  </si>
  <si>
    <t xml:space="preserve">英德鼎舆房地产开发有限公司</t>
  </si>
  <si>
    <t xml:space="preserve">广东德强环保混凝土科技有限公司</t>
  </si>
  <si>
    <t xml:space="preserve">英德市稚山英石园林有限公司</t>
  </si>
  <si>
    <t xml:space="preserve">华佗国药（广东）大药房有限公司英德君玉店</t>
  </si>
  <si>
    <t xml:space="preserve">广州市泰昌消防工程有限公司英德分公司</t>
  </si>
  <si>
    <t xml:space="preserve">广东广晟稀有金属光电新材料有限公司</t>
  </si>
  <si>
    <t xml:space="preserve">英德海螺塑料包装有限责任公司</t>
  </si>
  <si>
    <t xml:space="preserve">英德海螺型材有限责任公司</t>
  </si>
  <si>
    <t xml:space="preserve">5</t>
  </si>
  <si>
    <t xml:space="preserve">英德海螺水泥有限责任公司</t>
  </si>
  <si>
    <t xml:space="preserve">26</t>
  </si>
  <si>
    <t xml:space="preserve">英德海螺国际大酒店有限公司</t>
  </si>
  <si>
    <t xml:space="preserve">1</t>
  </si>
  <si>
    <t xml:space="preserve">英德市俊龙劳务有限公司</t>
  </si>
  <si>
    <t xml:space="preserve">23</t>
  </si>
  <si>
    <t xml:space="preserve">补发</t>
  </si>
  <si>
    <t xml:space="preserve">广东电网有限责任公司清远英德供电局</t>
  </si>
  <si>
    <t xml:space="preserve">中国邮政集团有限公司广东省英德市分公司</t>
  </si>
  <si>
    <t xml:space="preserve">中国邮政速递物流股份有限公司广东省英德市分公司</t>
  </si>
  <si>
    <t xml:space="preserve">中国邮政储蓄银行股份有限公司英德市支行</t>
  </si>
  <si>
    <t xml:space="preserve">中国工商银行股份有限公司英德支行</t>
  </si>
  <si>
    <t xml:space="preserve">佳美达（英德）玩具有限公司</t>
  </si>
  <si>
    <t xml:space="preserve">英德市极丰染织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%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2" xfId="27"/>
    <cellStyle name="常规_Sheet1_3" xfId="28"/>
    <cellStyle name="常规_Sheet1_4" xfId="29"/>
    <cellStyle name="常规_Sheet1_5" xfId="30"/>
    <cellStyle name="常规_Sheet1_6" xfId="31"/>
    <cellStyle name="常规_Sheet1_7" xfId="32"/>
    <cellStyle name="常规_Sheet1_8" xfId="33"/>
    <cellStyle name="常规_Sheet1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4230;&#22833;&#19994;&#20445;&#38505;&#31283;&#23450;&#23703;&#20301;&#34917;&#36148;&#27719;&#24635;&#34920;(&#31532;&#19968;&#2520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部"/>
      <sheetName val="Sheet3"/>
    </sheetNames>
    <sheetDataSet>
      <sheetData sheetId="0"/>
      <sheetData sheetId="1">
        <row r="1">
          <cell r="A1" t="str">
            <v>单位名称</v>
          </cell>
          <cell r="B1" t="str">
            <v>补贴金额（元）</v>
          </cell>
        </row>
        <row r="2">
          <cell r="A2" t="str">
            <v>英德市仁兴房地产开发有限责任分司</v>
          </cell>
          <cell r="B2">
            <v>8804.5</v>
          </cell>
        </row>
        <row r="3">
          <cell r="A3" t="str">
            <v>英德市宏润房地产开发有限公司</v>
          </cell>
          <cell r="B3">
            <v>4652.87</v>
          </cell>
        </row>
        <row r="4">
          <cell r="A4" t="str">
            <v>英德市碧桂园房地产开发有限公司</v>
          </cell>
          <cell r="B4">
            <v>1010.67</v>
          </cell>
        </row>
        <row r="5">
          <cell r="A5" t="str">
            <v>英德市金碧房地产开发有限公司</v>
          </cell>
          <cell r="B5">
            <v>139.49</v>
          </cell>
        </row>
        <row r="6">
          <cell r="A6" t="str">
            <v>英德市吉泰房地产开发有限公司</v>
          </cell>
          <cell r="B6">
            <v>2103.8</v>
          </cell>
        </row>
        <row r="7">
          <cell r="A7" t="str">
            <v>英德市嘉桦房地产开发有限公司</v>
          </cell>
          <cell r="B7">
            <v>3246.52</v>
          </cell>
        </row>
        <row r="8">
          <cell r="A8" t="str">
            <v>英德安宁医院有限公司</v>
          </cell>
          <cell r="B8">
            <v>3591.74</v>
          </cell>
        </row>
        <row r="9">
          <cell r="A9" t="str">
            <v>英德海螺塑料包装有限责任公司</v>
          </cell>
          <cell r="B9">
            <v>52053.4</v>
          </cell>
        </row>
        <row r="10">
          <cell r="A10" t="str">
            <v>中国移动通信集团广东有限公司英德分公司</v>
          </cell>
          <cell r="B10">
            <v>37012.85</v>
          </cell>
        </row>
        <row r="11">
          <cell r="A11" t="str">
            <v>英德市柏顺自来水有限公司</v>
          </cell>
          <cell r="B11">
            <v>32082.69</v>
          </cell>
        </row>
        <row r="12">
          <cell r="A12" t="str">
            <v>英德海螺型材有限责任公司</v>
          </cell>
          <cell r="B12">
            <v>54580.95</v>
          </cell>
        </row>
        <row r="13">
          <cell r="A13" t="str">
            <v>英德市宝江水泥材料有限公司</v>
          </cell>
          <cell r="B13">
            <v>20304.21</v>
          </cell>
        </row>
        <row r="14">
          <cell r="A14" t="str">
            <v>英德海螺国际大酒店有限公司</v>
          </cell>
          <cell r="B14">
            <v>30741.12</v>
          </cell>
        </row>
        <row r="15">
          <cell r="A15" t="str">
            <v>广发证券股份有限公司清远英德浈阳东路证券营业部</v>
          </cell>
          <cell r="B15">
            <v>4602.8</v>
          </cell>
        </row>
        <row r="16">
          <cell r="A16" t="str">
            <v>广东万洋众创城置业有限公司</v>
          </cell>
          <cell r="B16">
            <v>3943.36</v>
          </cell>
        </row>
        <row r="17">
          <cell r="A17" t="str">
            <v>广东依斯特新材料有限公司</v>
          </cell>
          <cell r="B17">
            <v>13159.2</v>
          </cell>
        </row>
        <row r="18">
          <cell r="A18" t="str">
            <v>沃尔玛（广东）商业零售有限公司英德利民路分店</v>
          </cell>
          <cell r="B18">
            <v>15357.97</v>
          </cell>
        </row>
        <row r="19">
          <cell r="A19" t="str">
            <v>英德欧姆智能机械有限公司</v>
          </cell>
          <cell r="B19">
            <v>20813.82</v>
          </cell>
        </row>
        <row r="20">
          <cell r="A20" t="str">
            <v>广东金正大生态工程有限公司</v>
          </cell>
          <cell r="B20">
            <v>20367.03</v>
          </cell>
        </row>
        <row r="21">
          <cell r="A21" t="str">
            <v>时代（英德）皮具制品有限公司</v>
          </cell>
          <cell r="B21">
            <v>0</v>
          </cell>
        </row>
        <row r="22">
          <cell r="A22" t="str">
            <v>时代（英德）箱包制品有限公司</v>
          </cell>
          <cell r="B22">
            <v>15188.26</v>
          </cell>
        </row>
        <row r="23">
          <cell r="A23" t="str">
            <v>中国建设银行股份有限公司英德支行</v>
          </cell>
          <cell r="B23">
            <v>5557.79</v>
          </cell>
        </row>
        <row r="24">
          <cell r="A24" t="str">
            <v>英德市富基混凝土有限公司</v>
          </cell>
          <cell r="B24">
            <v>11937.16</v>
          </cell>
        </row>
        <row r="25">
          <cell r="A25" t="str">
            <v>英德市可立克电子有限公司</v>
          </cell>
          <cell r="B25">
            <v>28921.06</v>
          </cell>
        </row>
        <row r="26">
          <cell r="A26" t="str">
            <v>广东鸿雁茶业有限公司</v>
          </cell>
          <cell r="B26">
            <v>13163.08</v>
          </cell>
        </row>
        <row r="27">
          <cell r="A27" t="str">
            <v>利惠（英德）五金塑料制品有限公司</v>
          </cell>
          <cell r="B27">
            <v>36152.56</v>
          </cell>
        </row>
        <row r="28">
          <cell r="A28" t="str">
            <v>英德市昊晟金属有限公司</v>
          </cell>
          <cell r="B28">
            <v>11318.81</v>
          </cell>
        </row>
        <row r="29">
          <cell r="A29" t="str">
            <v>广东德旭绝热材料有限公司</v>
          </cell>
          <cell r="B29">
            <v>6092.1</v>
          </cell>
        </row>
        <row r="30">
          <cell r="A30" t="str">
            <v>华电国际电力股份有限公司清远分公司</v>
          </cell>
          <cell r="B30">
            <v>21340.67</v>
          </cell>
        </row>
        <row r="31">
          <cell r="A31" t="str">
            <v>英德中信矿业有限公司</v>
          </cell>
          <cell r="B31">
            <v>673.11</v>
          </cell>
        </row>
        <row r="32">
          <cell r="A32" t="str">
            <v>广东奥胜新材料有限公司</v>
          </cell>
          <cell r="B32">
            <v>4587.34</v>
          </cell>
        </row>
        <row r="33">
          <cell r="A33" t="str">
            <v>英德兴泰石英材料有限公司</v>
          </cell>
          <cell r="B33">
            <v>139.49</v>
          </cell>
        </row>
        <row r="34">
          <cell r="A34" t="str">
            <v>英德海螺水泥有限责任公司</v>
          </cell>
          <cell r="B34">
            <v>304852.58</v>
          </cell>
        </row>
        <row r="35">
          <cell r="A35" t="str">
            <v>英德龙山水泥有限责任公司</v>
          </cell>
          <cell r="B35">
            <v>280341.19</v>
          </cell>
        </row>
        <row r="36">
          <cell r="A36" t="str">
            <v>英德科迪颜料技术有限公司</v>
          </cell>
          <cell r="B36">
            <v>7538.58</v>
          </cell>
        </row>
        <row r="37">
          <cell r="A37" t="str">
            <v>广东日创电梯有限公司</v>
          </cell>
          <cell r="B37">
            <v>8430.13</v>
          </cell>
        </row>
        <row r="38">
          <cell r="A38" t="str">
            <v>英德市宏利皮革有限公司</v>
          </cell>
          <cell r="B38">
            <v>30007.86</v>
          </cell>
        </row>
        <row r="39">
          <cell r="A39" t="str">
            <v>英德市厚德房地产开发有限公司</v>
          </cell>
          <cell r="B39">
            <v>528.88</v>
          </cell>
        </row>
        <row r="40">
          <cell r="A40" t="str">
            <v>英德华杰贸易发展有限公司</v>
          </cell>
          <cell r="B40">
            <v>121.47</v>
          </cell>
        </row>
        <row r="41">
          <cell r="A41" t="str">
            <v>英德市扬帆运输有限责任公司</v>
          </cell>
          <cell r="B41">
            <v>446.34</v>
          </cell>
        </row>
        <row r="42">
          <cell r="A42" t="str">
            <v>英德市扬帆小额贷款有限公司</v>
          </cell>
          <cell r="B42">
            <v>515.35</v>
          </cell>
        </row>
        <row r="43">
          <cell r="A43" t="str">
            <v>英德市宏骏贸易有限公司</v>
          </cell>
          <cell r="B43">
            <v>240</v>
          </cell>
        </row>
        <row r="44">
          <cell r="A44" t="str">
            <v>广东金高丽新材料有限公司</v>
          </cell>
          <cell r="B44">
            <v>1078.05</v>
          </cell>
        </row>
        <row r="45">
          <cell r="A45" t="str">
            <v>英德市雅家涂料有限公司</v>
          </cell>
          <cell r="B45">
            <v>17725.06</v>
          </cell>
        </row>
        <row r="46">
          <cell r="A46" t="str">
            <v>英德市兴达贸易有限公司</v>
          </cell>
          <cell r="B46">
            <v>620.1</v>
          </cell>
        </row>
        <row r="47">
          <cell r="A47" t="str">
            <v>广东佳纳能源科技有限公司</v>
          </cell>
          <cell r="B47">
            <v>90963.31</v>
          </cell>
        </row>
        <row r="48">
          <cell r="A48" t="str">
            <v>英德市华盛鞋业有限公司</v>
          </cell>
          <cell r="B48">
            <v>10526.06</v>
          </cell>
        </row>
        <row r="49">
          <cell r="A49" t="str">
            <v>英德奥克莱电源有限公司</v>
          </cell>
          <cell r="B49">
            <v>35064.06</v>
          </cell>
        </row>
        <row r="50">
          <cell r="A50" t="str">
            <v>英德市西洲气体有限公司</v>
          </cell>
          <cell r="B50">
            <v>11752.73</v>
          </cell>
        </row>
        <row r="51">
          <cell r="A51" t="str">
            <v>清远贝特新材料有限公司</v>
          </cell>
          <cell r="B51">
            <v>7178.25</v>
          </cell>
        </row>
        <row r="52">
          <cell r="A52" t="str">
            <v>本州电池（英德）有限公司</v>
          </cell>
          <cell r="B52">
            <v>10649.14</v>
          </cell>
        </row>
        <row r="53">
          <cell r="A53" t="str">
            <v>英德市捷成化工有限公司</v>
          </cell>
          <cell r="B53">
            <v>6005.41</v>
          </cell>
        </row>
        <row r="54">
          <cell r="A54" t="str">
            <v>英德市鸿星有色金属再生资源利用有限公司</v>
          </cell>
          <cell r="B54">
            <v>4717.18</v>
          </cell>
        </row>
        <row r="55">
          <cell r="A55" t="str">
            <v>英德市匠心新材料股份有限公司</v>
          </cell>
          <cell r="B55">
            <v>17377.96</v>
          </cell>
        </row>
        <row r="56">
          <cell r="A56" t="str">
            <v>英德市白石窑水电厂</v>
          </cell>
          <cell r="B56">
            <v>68315.15</v>
          </cell>
        </row>
        <row r="57">
          <cell r="A57" t="str">
            <v>英德天农食品有限公司</v>
          </cell>
          <cell r="B57">
            <v>38784.47</v>
          </cell>
        </row>
        <row r="58">
          <cell r="A58" t="str">
            <v>英德市炜安泰矿业有限公司</v>
          </cell>
          <cell r="B58">
            <v>877.58</v>
          </cell>
        </row>
        <row r="59">
          <cell r="A59" t="str">
            <v>英德市实益长丰纺织有限公司</v>
          </cell>
          <cell r="B59">
            <v>58448.39</v>
          </cell>
        </row>
        <row r="60">
          <cell r="A60" t="str">
            <v>英德市大站镇名匠轩家具批发部</v>
          </cell>
          <cell r="B60">
            <v>1382.65</v>
          </cell>
        </row>
        <row r="61">
          <cell r="A61" t="str">
            <v>英德市大站镇巧手纺窗帘经营部</v>
          </cell>
          <cell r="B61">
            <v>1370.44</v>
          </cell>
        </row>
        <row r="62">
          <cell r="A62" t="str">
            <v>英德市大站镇英顺家具批发城</v>
          </cell>
          <cell r="B62">
            <v>369.64</v>
          </cell>
        </row>
        <row r="63">
          <cell r="A63" t="str">
            <v>英德市大站镇紫罗兰棉织品经营部</v>
          </cell>
          <cell r="B63">
            <v>1279.78</v>
          </cell>
        </row>
        <row r="64">
          <cell r="A64" t="str">
            <v>英德市大站镇家家乐家具批发部</v>
          </cell>
          <cell r="B64">
            <v>1340.8</v>
          </cell>
        </row>
        <row r="65">
          <cell r="A65" t="str">
            <v>广东润华化工有限公司</v>
          </cell>
          <cell r="B65">
            <v>6542.87</v>
          </cell>
        </row>
        <row r="66">
          <cell r="A66" t="str">
            <v>广东中天创展球铁有限公司</v>
          </cell>
          <cell r="B66">
            <v>21841.02</v>
          </cell>
        </row>
        <row r="67">
          <cell r="A67" t="str">
            <v>广东中天创展精密机械有限公司</v>
          </cell>
          <cell r="B67">
            <v>8832.89</v>
          </cell>
        </row>
        <row r="68">
          <cell r="A68" t="str">
            <v>英德市九丰能源科技有限公司</v>
          </cell>
          <cell r="B68">
            <v>3094.6</v>
          </cell>
        </row>
        <row r="69">
          <cell r="A69" t="str">
            <v>英德市鑫运贸易有限公司</v>
          </cell>
          <cell r="B69">
            <v>1598.85</v>
          </cell>
        </row>
        <row r="70">
          <cell r="A70" t="str">
            <v>清远大参林连锁药店有限公司英德连江口分店</v>
          </cell>
          <cell r="B70">
            <v>528.3</v>
          </cell>
        </row>
        <row r="71">
          <cell r="A71" t="str">
            <v>清远大参林连锁药店有限公司英德鱼湾分店</v>
          </cell>
          <cell r="B71">
            <v>739.27</v>
          </cell>
        </row>
        <row r="72">
          <cell r="A72" t="str">
            <v>清远大参林连锁药店有限公司英德幸福分店</v>
          </cell>
          <cell r="B72">
            <v>418.46</v>
          </cell>
        </row>
        <row r="73">
          <cell r="A73" t="str">
            <v>清远大参林连锁药店有限公司英德黎溪分店</v>
          </cell>
          <cell r="B73">
            <v>1036.81</v>
          </cell>
        </row>
        <row r="74">
          <cell r="A74" t="str">
            <v>清远大参林连锁药店有限公司英德西牛分店</v>
          </cell>
          <cell r="B74">
            <v>803.76</v>
          </cell>
        </row>
        <row r="75">
          <cell r="A75" t="str">
            <v>清远大参林连锁药店有限公司英德明珠分店</v>
          </cell>
          <cell r="B75">
            <v>2190.5</v>
          </cell>
        </row>
        <row r="76">
          <cell r="A76" t="str">
            <v>清远大参林连锁药店有限公司英德九龙分店</v>
          </cell>
          <cell r="B76">
            <v>774.12</v>
          </cell>
        </row>
        <row r="77">
          <cell r="A77" t="str">
            <v>清远大参林连锁药店有限公司英德石牯塘分店</v>
          </cell>
          <cell r="B77">
            <v>856.67</v>
          </cell>
        </row>
        <row r="78">
          <cell r="A78" t="str">
            <v>清远大参林连锁药店有限公司英德桥头分店</v>
          </cell>
          <cell r="B78">
            <v>223.17</v>
          </cell>
        </row>
        <row r="79">
          <cell r="A79" t="str">
            <v>清远大参林连锁药店有限公司英德利民分店</v>
          </cell>
          <cell r="B79">
            <v>503.89</v>
          </cell>
        </row>
        <row r="80">
          <cell r="A80" t="str">
            <v>清远大参林连锁药店有限公司英德沙口分店</v>
          </cell>
          <cell r="B80">
            <v>807.27</v>
          </cell>
        </row>
        <row r="81">
          <cell r="A81" t="str">
            <v>清远大参林连锁药店有限公司英德石灰铺分店</v>
          </cell>
          <cell r="B81">
            <v>824.71</v>
          </cell>
        </row>
        <row r="82">
          <cell r="A82" t="str">
            <v>清远大参林连锁药店有限公司青塘市场分店</v>
          </cell>
          <cell r="B82">
            <v>697.43</v>
          </cell>
        </row>
        <row r="83">
          <cell r="A83" t="str">
            <v>清远大参林连锁药店有限公司英德青塘分店</v>
          </cell>
          <cell r="B83">
            <v>516.08</v>
          </cell>
        </row>
        <row r="84">
          <cell r="A84" t="str">
            <v>清远大参林连锁药店有限公司英德顺源分店</v>
          </cell>
          <cell r="B84">
            <v>466.1</v>
          </cell>
        </row>
        <row r="85">
          <cell r="A85" t="str">
            <v>清远大参林连锁药店有限公司英德望埠分店</v>
          </cell>
          <cell r="B85">
            <v>573.04</v>
          </cell>
        </row>
        <row r="86">
          <cell r="A86" t="str">
            <v>清远大参林连锁药店有限公司望埠市场分店</v>
          </cell>
          <cell r="B86">
            <v>0</v>
          </cell>
        </row>
        <row r="87">
          <cell r="A87" t="str">
            <v>清远大参林连锁药店有限公司英德城北分店</v>
          </cell>
          <cell r="B87">
            <v>1089.75</v>
          </cell>
        </row>
        <row r="88">
          <cell r="A88" t="str">
            <v>清远大参林连锁药店有限公司浛洸宝塔分店</v>
          </cell>
          <cell r="B88">
            <v>545.74</v>
          </cell>
        </row>
        <row r="89">
          <cell r="A89" t="str">
            <v>清远大参林连锁药店有限公司英德峰光分店</v>
          </cell>
          <cell r="B89">
            <v>631.17</v>
          </cell>
        </row>
        <row r="90">
          <cell r="A90" t="str">
            <v>清远大参林连锁药店有限公司英德大镇分店</v>
          </cell>
          <cell r="B90">
            <v>587.57</v>
          </cell>
        </row>
        <row r="91">
          <cell r="A91" t="str">
            <v>清远大参林连锁药店有限公司英德富民分店</v>
          </cell>
          <cell r="B91">
            <v>401.02</v>
          </cell>
        </row>
        <row r="92">
          <cell r="A92" t="str">
            <v>清远大参林连锁药店有限公司英德大站分店</v>
          </cell>
          <cell r="B92">
            <v>697.43</v>
          </cell>
        </row>
        <row r="93">
          <cell r="A93" t="str">
            <v>清远大参林连锁药店有限公司英德教育路分店</v>
          </cell>
          <cell r="B93">
            <v>448.1</v>
          </cell>
        </row>
        <row r="94">
          <cell r="A94" t="str">
            <v>清远大参林连锁药店有限公司英德白沙分店</v>
          </cell>
          <cell r="B94">
            <v>976.4</v>
          </cell>
        </row>
        <row r="95">
          <cell r="A95" t="str">
            <v>清远大参林连锁药店有限公司英德大湾分店</v>
          </cell>
          <cell r="B95">
            <v>939.76</v>
          </cell>
        </row>
        <row r="96">
          <cell r="A96" t="str">
            <v>清远大参林连锁药店有限公司英德富强分店</v>
          </cell>
          <cell r="B96">
            <v>1624.38</v>
          </cell>
        </row>
        <row r="97">
          <cell r="A97" t="str">
            <v>清远大参林连锁药店有限公司英德东华分店</v>
          </cell>
          <cell r="B97">
            <v>557.94</v>
          </cell>
        </row>
        <row r="98">
          <cell r="A98" t="str">
            <v>清远大参林连锁药店有限公司英德城南分店</v>
          </cell>
          <cell r="B98">
            <v>344.64</v>
          </cell>
        </row>
        <row r="99">
          <cell r="A99" t="str">
            <v>清远大参林连锁药店有限公司英德浛洸分店</v>
          </cell>
          <cell r="B99">
            <v>754.36</v>
          </cell>
        </row>
        <row r="100">
          <cell r="A100" t="str">
            <v>清远大参林连锁药店有限公司英德黄花分店</v>
          </cell>
          <cell r="B100">
            <v>1400.08</v>
          </cell>
        </row>
        <row r="101">
          <cell r="A101" t="str">
            <v>清远大参林连锁药店有限公司英德和平分店</v>
          </cell>
          <cell r="B101">
            <v>1872.01</v>
          </cell>
        </row>
        <row r="102">
          <cell r="A102" t="str">
            <v>清远大参林连锁药店有限公司英德文化分店</v>
          </cell>
          <cell r="B102">
            <v>557.94</v>
          </cell>
        </row>
        <row r="103">
          <cell r="A103" t="str">
            <v>碧桂园智慧物业服务集团股份有限公司英德分公司</v>
          </cell>
          <cell r="B103">
            <v>8480.69</v>
          </cell>
        </row>
        <row r="104">
          <cell r="A104" t="str">
            <v>三耀（英德）礼品包装有限公司</v>
          </cell>
          <cell r="B104">
            <v>56595.31</v>
          </cell>
        </row>
        <row r="105">
          <cell r="A105" t="str">
            <v>三耀（英德）礼品包装有限公司浛洸分公司</v>
          </cell>
          <cell r="B105">
            <v>30139.08</v>
          </cell>
        </row>
        <row r="106">
          <cell r="A106" t="str">
            <v>中国农业银行股份有限公司英德市支行</v>
          </cell>
          <cell r="B106">
            <v>48027.02</v>
          </cell>
        </row>
        <row r="107">
          <cell r="A107" t="str">
            <v>汉威泰（英德）电器制造有限公司</v>
          </cell>
          <cell r="B107">
            <v>129013.47</v>
          </cell>
        </row>
        <row r="108">
          <cell r="A108" t="str">
            <v>英德市建筑安装工程公司</v>
          </cell>
          <cell r="B108">
            <v>10013.3</v>
          </cell>
        </row>
        <row r="109">
          <cell r="A109" t="str">
            <v>佳美达（英德）玩具有限公司</v>
          </cell>
          <cell r="B109">
            <v>112096.4</v>
          </cell>
        </row>
        <row r="110">
          <cell r="A110" t="str">
            <v>英德市极丰染织有限公司</v>
          </cell>
          <cell r="B110">
            <v>56308.79</v>
          </cell>
        </row>
        <row r="111">
          <cell r="A111" t="str">
            <v>英德市英马水泥有限公司</v>
          </cell>
          <cell r="B111">
            <v>26121.73</v>
          </cell>
        </row>
        <row r="112">
          <cell r="A112" t="str">
            <v>英德市恒丰伟业商贸有限公司</v>
          </cell>
          <cell r="B112">
            <v>5171.86</v>
          </cell>
        </row>
        <row r="113">
          <cell r="A113" t="str">
            <v>广东顺安投资发展有限公司</v>
          </cell>
          <cell r="B113">
            <v>1837.43</v>
          </cell>
        </row>
        <row r="114">
          <cell r="A114" t="str">
            <v>广东顺安药业有限公司</v>
          </cell>
          <cell r="B114">
            <v>7298.18</v>
          </cell>
        </row>
        <row r="115">
          <cell r="A115" t="str">
            <v>英德市顺安运输有限责任公司</v>
          </cell>
          <cell r="B115">
            <v>1400.1</v>
          </cell>
        </row>
        <row r="116">
          <cell r="A116" t="str">
            <v>英德德圣运动用品有限公司</v>
          </cell>
          <cell r="B116">
            <v>30577.1</v>
          </cell>
        </row>
        <row r="117">
          <cell r="A117" t="str">
            <v>英德市嘉德鞋业有限公司</v>
          </cell>
          <cell r="B117">
            <v>72940.6</v>
          </cell>
        </row>
        <row r="118">
          <cell r="A118" t="str">
            <v>英德市力信会计服务有限公司</v>
          </cell>
          <cell r="B118">
            <v>940.36</v>
          </cell>
        </row>
        <row r="119">
          <cell r="A119" t="str">
            <v>台泥（英德）水泥有限公司</v>
          </cell>
          <cell r="B119">
            <v>237064.62</v>
          </cell>
        </row>
        <row r="120">
          <cell r="A120" t="str">
            <v>英德台泥矿业工程有限公司</v>
          </cell>
          <cell r="B120">
            <v>30863.58</v>
          </cell>
        </row>
        <row r="121">
          <cell r="A121" t="str">
            <v>英德市达通物流服务有限公司</v>
          </cell>
          <cell r="B121">
            <v>0</v>
          </cell>
        </row>
        <row r="122">
          <cell r="A122" t="str">
            <v>英德港湾新材料有限公司</v>
          </cell>
          <cell r="B122">
            <v>6945</v>
          </cell>
        </row>
        <row r="123">
          <cell r="A123" t="str">
            <v>英德卓佳玩具有限公司</v>
          </cell>
          <cell r="B123">
            <v>0</v>
          </cell>
        </row>
        <row r="124">
          <cell r="A124" t="str">
            <v>广东捷西中央空调设备有限公司</v>
          </cell>
          <cell r="B124">
            <v>5791.1</v>
          </cell>
        </row>
        <row r="125">
          <cell r="A125" t="str">
            <v>英德市丽枫酒店有限公司</v>
          </cell>
          <cell r="B125">
            <v>1903.97</v>
          </cell>
        </row>
        <row r="126">
          <cell r="A126" t="str">
            <v>英德高盛纺织品有限公司</v>
          </cell>
          <cell r="B126">
            <v>1108.88</v>
          </cell>
        </row>
        <row r="127">
          <cell r="A127" t="str">
            <v>广州市国美电器有限公司英德城市广场店</v>
          </cell>
          <cell r="B127">
            <v>0</v>
          </cell>
        </row>
        <row r="128">
          <cell r="A128" t="str">
            <v>广州市国美电器有限公司英德分公司</v>
          </cell>
          <cell r="B128">
            <v>1452.4</v>
          </cell>
        </row>
        <row r="129">
          <cell r="B129">
            <v>2451878.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8"/>
  <sheetViews>
    <sheetView showFormulas="false" showGridLines="true" showRowColHeaders="true" showZeros="true" rightToLeft="false" tabSelected="true" showOutlineSymbols="true" defaultGridColor="true" view="normal" topLeftCell="A1933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36"/>
    <col collapsed="false" customWidth="true" hidden="false" outlineLevel="0" max="3" min="3" style="1" width="8.87"/>
    <col collapsed="false" customWidth="true" hidden="false" outlineLevel="0" max="4" min="4" style="3" width="5.74"/>
    <col collapsed="false" customWidth="false" hidden="false" outlineLevel="0" max="6" min="5" style="3" width="8.99"/>
    <col collapsed="false" customWidth="true" hidden="false" outlineLevel="0" max="7" min="7" style="3" width="6.12"/>
    <col collapsed="false" customWidth="false" hidden="false" outlineLevel="0" max="8" min="8" style="3" width="8.99"/>
    <col collapsed="false" customWidth="true" hidden="false" outlineLevel="0" max="9" min="9" style="3" width="10.37"/>
    <col collapsed="false" customWidth="true" hidden="false" outlineLevel="0" max="10" min="10" style="3" width="11.5"/>
    <col collapsed="false" customWidth="false" hidden="false" outlineLevel="0" max="11" min="11" style="1" width="8.99"/>
    <col collapsed="false" customWidth="false" hidden="false" outlineLevel="0" max="14" min="14" style="4" width="8.99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N1" s="0"/>
    </row>
    <row r="2" customFormat="false" ht="40.5" hidden="false" customHeight="false" outlineLevel="0" collapsed="false">
      <c r="A2" s="14" t="n">
        <v>1</v>
      </c>
      <c r="B2" s="15" t="s">
        <v>11</v>
      </c>
      <c r="C2" s="15" t="s">
        <v>12</v>
      </c>
      <c r="D2" s="14" t="s">
        <v>13</v>
      </c>
      <c r="E2" s="14" t="n">
        <v>447</v>
      </c>
      <c r="F2" s="16" t="n">
        <v>37</v>
      </c>
      <c r="G2" s="16" t="n">
        <v>0</v>
      </c>
      <c r="H2" s="17" t="n">
        <v>0</v>
      </c>
      <c r="I2" s="14" t="n">
        <v>17609</v>
      </c>
      <c r="J2" s="18" t="n">
        <f aca="false">I2/2</f>
        <v>8804.5</v>
      </c>
      <c r="K2" s="19"/>
    </row>
    <row r="3" customFormat="false" ht="40.5" hidden="false" customHeight="false" outlineLevel="0" collapsed="false">
      <c r="A3" s="14" t="n">
        <v>2</v>
      </c>
      <c r="B3" s="15" t="s">
        <v>14</v>
      </c>
      <c r="C3" s="15" t="s">
        <v>12</v>
      </c>
      <c r="D3" s="14" t="s">
        <v>13</v>
      </c>
      <c r="E3" s="14" t="n">
        <v>498</v>
      </c>
      <c r="F3" s="16" t="n">
        <v>41</v>
      </c>
      <c r="G3" s="16" t="n">
        <v>1</v>
      </c>
      <c r="H3" s="17" t="n">
        <v>0.024390243902439</v>
      </c>
      <c r="I3" s="14" t="n">
        <v>9305.73</v>
      </c>
      <c r="J3" s="18" t="n">
        <f aca="false">I3/2</f>
        <v>4652.865</v>
      </c>
      <c r="K3" s="19"/>
    </row>
    <row r="4" customFormat="false" ht="40.5" hidden="false" customHeight="false" outlineLevel="0" collapsed="false">
      <c r="A4" s="14" t="n">
        <v>3</v>
      </c>
      <c r="B4" s="15" t="s">
        <v>15</v>
      </c>
      <c r="C4" s="15" t="s">
        <v>12</v>
      </c>
      <c r="D4" s="14" t="s">
        <v>13</v>
      </c>
      <c r="E4" s="14" t="n">
        <v>103</v>
      </c>
      <c r="F4" s="16" t="n">
        <v>8</v>
      </c>
      <c r="G4" s="16" t="n">
        <v>0</v>
      </c>
      <c r="H4" s="17" t="n">
        <v>0</v>
      </c>
      <c r="I4" s="14" t="n">
        <v>2021.33</v>
      </c>
      <c r="J4" s="18" t="n">
        <f aca="false">I4/2</f>
        <v>1010.665</v>
      </c>
      <c r="K4" s="19"/>
    </row>
    <row r="5" customFormat="false" ht="40.5" hidden="false" customHeight="false" outlineLevel="0" collapsed="false">
      <c r="A5" s="14" t="n">
        <v>4</v>
      </c>
      <c r="B5" s="15" t="s">
        <v>16</v>
      </c>
      <c r="C5" s="15" t="s">
        <v>12</v>
      </c>
      <c r="D5" s="14" t="s">
        <v>13</v>
      </c>
      <c r="E5" s="14" t="n">
        <v>12</v>
      </c>
      <c r="F5" s="16" t="n">
        <v>1</v>
      </c>
      <c r="G5" s="16" t="n">
        <v>0</v>
      </c>
      <c r="H5" s="17" t="n">
        <v>0</v>
      </c>
      <c r="I5" s="14" t="n">
        <v>278.97</v>
      </c>
      <c r="J5" s="18" t="n">
        <f aca="false">I5/2</f>
        <v>139.485</v>
      </c>
      <c r="K5" s="19"/>
    </row>
    <row r="6" customFormat="false" ht="40.5" hidden="false" customHeight="false" outlineLevel="0" collapsed="false">
      <c r="A6" s="14" t="n">
        <v>5</v>
      </c>
      <c r="B6" s="15" t="s">
        <v>17</v>
      </c>
      <c r="C6" s="15" t="s">
        <v>12</v>
      </c>
      <c r="D6" s="14" t="s">
        <v>13</v>
      </c>
      <c r="E6" s="14" t="n">
        <v>222</v>
      </c>
      <c r="F6" s="16" t="n">
        <v>18</v>
      </c>
      <c r="G6" s="16" t="n">
        <v>0</v>
      </c>
      <c r="H6" s="17" t="n">
        <v>0</v>
      </c>
      <c r="I6" s="14" t="n">
        <v>4207.6</v>
      </c>
      <c r="J6" s="18" t="n">
        <f aca="false">I6/2</f>
        <v>2103.8</v>
      </c>
      <c r="K6" s="19"/>
    </row>
    <row r="7" customFormat="false" ht="40.5" hidden="false" customHeight="false" outlineLevel="0" collapsed="false">
      <c r="A7" s="14" t="n">
        <v>6</v>
      </c>
      <c r="B7" s="15" t="s">
        <v>18</v>
      </c>
      <c r="C7" s="15" t="s">
        <v>12</v>
      </c>
      <c r="D7" s="14" t="s">
        <v>13</v>
      </c>
      <c r="E7" s="14" t="n">
        <v>274</v>
      </c>
      <c r="F7" s="16" t="n">
        <v>22</v>
      </c>
      <c r="G7" s="16" t="n">
        <v>0</v>
      </c>
      <c r="H7" s="17" t="n">
        <v>0</v>
      </c>
      <c r="I7" s="14" t="n">
        <v>6493.04</v>
      </c>
      <c r="J7" s="18" t="n">
        <f aca="false">I7/2</f>
        <v>3246.52</v>
      </c>
      <c r="K7" s="19"/>
    </row>
    <row r="8" customFormat="false" ht="27" hidden="false" customHeight="false" outlineLevel="0" collapsed="false">
      <c r="A8" s="14" t="n">
        <v>7</v>
      </c>
      <c r="B8" s="15" t="s">
        <v>19</v>
      </c>
      <c r="C8" s="15" t="s">
        <v>12</v>
      </c>
      <c r="D8" s="14" t="s">
        <v>13</v>
      </c>
      <c r="E8" s="14" t="n">
        <v>309</v>
      </c>
      <c r="F8" s="16" t="n">
        <v>25</v>
      </c>
      <c r="G8" s="16" t="n">
        <v>0</v>
      </c>
      <c r="H8" s="17" t="n">
        <v>0</v>
      </c>
      <c r="I8" s="14" t="n">
        <v>7183.48</v>
      </c>
      <c r="J8" s="18" t="n">
        <f aca="false">I8/2</f>
        <v>3591.74</v>
      </c>
      <c r="K8" s="19"/>
    </row>
    <row r="9" customFormat="false" ht="27" hidden="false" customHeight="false" outlineLevel="0" collapsed="false">
      <c r="A9" s="14" t="n">
        <v>8</v>
      </c>
      <c r="B9" s="15" t="s">
        <v>20</v>
      </c>
      <c r="C9" s="15" t="s">
        <v>12</v>
      </c>
      <c r="D9" s="14" t="s">
        <v>13</v>
      </c>
      <c r="E9" s="14" t="n">
        <v>2208</v>
      </c>
      <c r="F9" s="16" t="n">
        <v>184</v>
      </c>
      <c r="G9" s="16" t="n">
        <v>2</v>
      </c>
      <c r="H9" s="17" t="n">
        <v>0.0108695652173913</v>
      </c>
      <c r="I9" s="14" t="n">
        <v>64165.38</v>
      </c>
      <c r="J9" s="18" t="n">
        <f aca="false">I9/2</f>
        <v>32082.69</v>
      </c>
      <c r="K9" s="19"/>
    </row>
    <row r="10" customFormat="false" ht="40.5" hidden="false" customHeight="false" outlineLevel="0" collapsed="false">
      <c r="A10" s="14" t="n">
        <v>9</v>
      </c>
      <c r="B10" s="15" t="s">
        <v>21</v>
      </c>
      <c r="C10" s="15" t="s">
        <v>12</v>
      </c>
      <c r="D10" s="14" t="s">
        <v>13</v>
      </c>
      <c r="E10" s="14" t="n">
        <v>1933</v>
      </c>
      <c r="F10" s="16" t="n">
        <v>161</v>
      </c>
      <c r="G10" s="16" t="n">
        <v>0</v>
      </c>
      <c r="H10" s="17" t="n">
        <v>0</v>
      </c>
      <c r="I10" s="14" t="n">
        <v>40608.41</v>
      </c>
      <c r="J10" s="18" t="n">
        <f aca="false">I10/2</f>
        <v>20304.205</v>
      </c>
      <c r="K10" s="19"/>
    </row>
    <row r="11" customFormat="false" ht="40.5" hidden="false" customHeight="false" outlineLevel="0" collapsed="false">
      <c r="A11" s="14" t="n">
        <v>10</v>
      </c>
      <c r="B11" s="15" t="s">
        <v>22</v>
      </c>
      <c r="C11" s="15" t="s">
        <v>12</v>
      </c>
      <c r="D11" s="14" t="s">
        <v>13</v>
      </c>
      <c r="E11" s="14" t="n">
        <v>341</v>
      </c>
      <c r="F11" s="16" t="n">
        <v>28</v>
      </c>
      <c r="G11" s="16" t="n">
        <v>0</v>
      </c>
      <c r="H11" s="17" t="n">
        <v>0</v>
      </c>
      <c r="I11" s="14" t="n">
        <v>7886.71</v>
      </c>
      <c r="J11" s="18" t="n">
        <f aca="false">I11/2</f>
        <v>3943.355</v>
      </c>
      <c r="K11" s="19"/>
    </row>
    <row r="12" customFormat="false" ht="27" hidden="false" customHeight="false" outlineLevel="0" collapsed="false">
      <c r="A12" s="14" t="n">
        <v>11</v>
      </c>
      <c r="B12" s="15" t="s">
        <v>23</v>
      </c>
      <c r="C12" s="15" t="s">
        <v>12</v>
      </c>
      <c r="D12" s="14" t="s">
        <v>13</v>
      </c>
      <c r="E12" s="14" t="n">
        <v>1093</v>
      </c>
      <c r="F12" s="16" t="n">
        <v>91</v>
      </c>
      <c r="G12" s="16" t="n">
        <v>1</v>
      </c>
      <c r="H12" s="17" t="n">
        <v>0.010989010989011</v>
      </c>
      <c r="I12" s="14" t="n">
        <v>26318.39</v>
      </c>
      <c r="J12" s="18" t="n">
        <f aca="false">I12/2</f>
        <v>13159.195</v>
      </c>
      <c r="K12" s="19"/>
    </row>
    <row r="13" customFormat="false" ht="27" hidden="false" customHeight="false" outlineLevel="0" collapsed="false">
      <c r="A13" s="14" t="n">
        <v>12</v>
      </c>
      <c r="B13" s="15" t="s">
        <v>24</v>
      </c>
      <c r="C13" s="15" t="s">
        <v>12</v>
      </c>
      <c r="D13" s="14" t="s">
        <v>13</v>
      </c>
      <c r="E13" s="14" t="n">
        <v>1989</v>
      </c>
      <c r="F13" s="16" t="n">
        <v>165</v>
      </c>
      <c r="G13" s="16" t="n">
        <v>0</v>
      </c>
      <c r="H13" s="17" t="n">
        <v>0</v>
      </c>
      <c r="I13" s="14" t="n">
        <v>41627.64</v>
      </c>
      <c r="J13" s="18" t="n">
        <f aca="false">I13/2</f>
        <v>20813.82</v>
      </c>
      <c r="K13" s="19"/>
    </row>
    <row r="14" customFormat="false" ht="40.5" hidden="false" customHeight="false" outlineLevel="0" collapsed="false">
      <c r="A14" s="14" t="n">
        <v>13</v>
      </c>
      <c r="B14" s="15" t="s">
        <v>25</v>
      </c>
      <c r="C14" s="15" t="s">
        <v>12</v>
      </c>
      <c r="D14" s="14" t="s">
        <v>13</v>
      </c>
      <c r="E14" s="14" t="n">
        <v>1708</v>
      </c>
      <c r="F14" s="16" t="n">
        <v>141</v>
      </c>
      <c r="G14" s="16" t="n">
        <v>1</v>
      </c>
      <c r="H14" s="17" t="n">
        <v>0.00709219858156028</v>
      </c>
      <c r="I14" s="14" t="n">
        <v>40734.06</v>
      </c>
      <c r="J14" s="18" t="n">
        <f aca="false">I14/2</f>
        <v>20367.03</v>
      </c>
      <c r="K14" s="19"/>
    </row>
    <row r="15" customFormat="false" ht="40.5" hidden="false" customHeight="false" outlineLevel="0" collapsed="false">
      <c r="A15" s="14" t="n">
        <v>14</v>
      </c>
      <c r="B15" s="15" t="s">
        <v>26</v>
      </c>
      <c r="C15" s="15" t="s">
        <v>12</v>
      </c>
      <c r="D15" s="14" t="s">
        <v>13</v>
      </c>
      <c r="E15" s="14" t="n">
        <v>1129</v>
      </c>
      <c r="F15" s="16" t="n">
        <v>94</v>
      </c>
      <c r="G15" s="16" t="n">
        <v>0</v>
      </c>
      <c r="H15" s="17" t="n">
        <v>0</v>
      </c>
      <c r="I15" s="14" t="n">
        <v>30376.52</v>
      </c>
      <c r="J15" s="18" t="n">
        <f aca="false">I15/2</f>
        <v>15188.26</v>
      </c>
      <c r="K15" s="19"/>
    </row>
    <row r="16" customFormat="false" ht="27" hidden="false" customHeight="false" outlineLevel="0" collapsed="false">
      <c r="A16" s="14" t="n">
        <v>15</v>
      </c>
      <c r="B16" s="15" t="s">
        <v>27</v>
      </c>
      <c r="C16" s="15" t="s">
        <v>12</v>
      </c>
      <c r="D16" s="14" t="s">
        <v>13</v>
      </c>
      <c r="E16" s="14" t="n">
        <v>792</v>
      </c>
      <c r="F16" s="16" t="n">
        <v>66</v>
      </c>
      <c r="G16" s="16" t="n">
        <v>0</v>
      </c>
      <c r="H16" s="17" t="n">
        <v>0</v>
      </c>
      <c r="I16" s="14" t="n">
        <v>23874.32</v>
      </c>
      <c r="J16" s="18" t="n">
        <f aca="false">I16/2</f>
        <v>11937.16</v>
      </c>
      <c r="K16" s="19"/>
    </row>
    <row r="17" customFormat="false" ht="27" hidden="false" customHeight="false" outlineLevel="0" collapsed="false">
      <c r="A17" s="14" t="n">
        <v>16</v>
      </c>
      <c r="B17" s="15" t="s">
        <v>28</v>
      </c>
      <c r="C17" s="15" t="s">
        <v>12</v>
      </c>
      <c r="D17" s="14" t="s">
        <v>13</v>
      </c>
      <c r="E17" s="14" t="n">
        <v>3107</v>
      </c>
      <c r="F17" s="16" t="n">
        <v>258</v>
      </c>
      <c r="G17" s="16" t="n">
        <v>0</v>
      </c>
      <c r="H17" s="17" t="n">
        <v>0</v>
      </c>
      <c r="I17" s="14" t="n">
        <v>57841.72</v>
      </c>
      <c r="J17" s="18" t="n">
        <f aca="false">I17/2</f>
        <v>28920.86</v>
      </c>
      <c r="K17" s="19"/>
    </row>
    <row r="18" customFormat="false" ht="40.5" hidden="false" customHeight="false" outlineLevel="0" collapsed="false">
      <c r="A18" s="14" t="n">
        <v>17</v>
      </c>
      <c r="B18" s="15" t="s">
        <v>29</v>
      </c>
      <c r="C18" s="15" t="s">
        <v>12</v>
      </c>
      <c r="D18" s="14" t="s">
        <v>13</v>
      </c>
      <c r="E18" s="14" t="n">
        <v>3885</v>
      </c>
      <c r="F18" s="16" t="n">
        <v>323</v>
      </c>
      <c r="G18" s="16" t="n">
        <v>1</v>
      </c>
      <c r="H18" s="17" t="n">
        <v>0.00309597523219814</v>
      </c>
      <c r="I18" s="14" t="n">
        <v>72305.11</v>
      </c>
      <c r="J18" s="18" t="n">
        <f aca="false">I18/2</f>
        <v>36152.555</v>
      </c>
      <c r="K18" s="19"/>
    </row>
    <row r="19" customFormat="false" ht="27" hidden="false" customHeight="false" outlineLevel="0" collapsed="false">
      <c r="A19" s="14" t="n">
        <v>18</v>
      </c>
      <c r="B19" s="15" t="s">
        <v>30</v>
      </c>
      <c r="C19" s="15" t="s">
        <v>12</v>
      </c>
      <c r="D19" s="14" t="s">
        <v>13</v>
      </c>
      <c r="E19" s="14" t="n">
        <v>897</v>
      </c>
      <c r="F19" s="16" t="n">
        <v>74</v>
      </c>
      <c r="G19" s="16" t="n">
        <v>0</v>
      </c>
      <c r="H19" s="17" t="n">
        <v>0</v>
      </c>
      <c r="I19" s="14" t="n">
        <v>22637.62</v>
      </c>
      <c r="J19" s="18" t="n">
        <f aca="false">I19/2</f>
        <v>11318.81</v>
      </c>
      <c r="K19" s="19"/>
    </row>
    <row r="20" customFormat="false" ht="27" hidden="false" customHeight="false" outlineLevel="0" collapsed="false">
      <c r="A20" s="14" t="n">
        <v>19</v>
      </c>
      <c r="B20" s="15" t="s">
        <v>31</v>
      </c>
      <c r="C20" s="15" t="s">
        <v>12</v>
      </c>
      <c r="D20" s="14" t="s">
        <v>13</v>
      </c>
      <c r="E20" s="14" t="n">
        <v>378</v>
      </c>
      <c r="F20" s="16" t="n">
        <v>31</v>
      </c>
      <c r="G20" s="16" t="n">
        <v>0</v>
      </c>
      <c r="H20" s="17" t="n">
        <v>0</v>
      </c>
      <c r="I20" s="14" t="n">
        <v>12184.2</v>
      </c>
      <c r="J20" s="18" t="n">
        <f aca="false">I20/2</f>
        <v>6092.1</v>
      </c>
      <c r="K20" s="19"/>
    </row>
    <row r="21" customFormat="false" ht="40.5" hidden="false" customHeight="false" outlineLevel="0" collapsed="false">
      <c r="A21" s="14" t="n">
        <v>20</v>
      </c>
      <c r="B21" s="15" t="s">
        <v>32</v>
      </c>
      <c r="C21" s="15" t="s">
        <v>12</v>
      </c>
      <c r="D21" s="14" t="s">
        <v>13</v>
      </c>
      <c r="E21" s="14" t="n">
        <v>765</v>
      </c>
      <c r="F21" s="16" t="n">
        <v>63</v>
      </c>
      <c r="G21" s="16" t="n">
        <v>0</v>
      </c>
      <c r="H21" s="17" t="n">
        <v>0</v>
      </c>
      <c r="I21" s="14" t="n">
        <v>42681.34</v>
      </c>
      <c r="J21" s="18" t="n">
        <f aca="false">I21/2</f>
        <v>21340.67</v>
      </c>
      <c r="K21" s="19"/>
    </row>
    <row r="22" customFormat="false" ht="27" hidden="false" customHeight="false" outlineLevel="0" collapsed="false">
      <c r="A22" s="14" t="n">
        <v>21</v>
      </c>
      <c r="B22" s="15" t="s">
        <v>33</v>
      </c>
      <c r="C22" s="15" t="s">
        <v>12</v>
      </c>
      <c r="D22" s="14" t="s">
        <v>13</v>
      </c>
      <c r="E22" s="14" t="n">
        <v>52</v>
      </c>
      <c r="F22" s="16" t="n">
        <v>4</v>
      </c>
      <c r="G22" s="16" t="n">
        <v>0</v>
      </c>
      <c r="H22" s="17" t="n">
        <v>0</v>
      </c>
      <c r="I22" s="14" t="n">
        <v>1346.21</v>
      </c>
      <c r="J22" s="18" t="n">
        <f aca="false">I22/2</f>
        <v>673.105</v>
      </c>
      <c r="K22" s="19"/>
    </row>
    <row r="23" customFormat="false" ht="27" hidden="false" customHeight="false" outlineLevel="0" collapsed="false">
      <c r="A23" s="14" t="n">
        <v>22</v>
      </c>
      <c r="B23" s="15" t="s">
        <v>34</v>
      </c>
      <c r="C23" s="15" t="s">
        <v>12</v>
      </c>
      <c r="D23" s="14" t="s">
        <v>13</v>
      </c>
      <c r="E23" s="14" t="n">
        <v>456</v>
      </c>
      <c r="F23" s="16" t="n">
        <v>38</v>
      </c>
      <c r="G23" s="16" t="n">
        <v>0</v>
      </c>
      <c r="H23" s="17" t="n">
        <v>0</v>
      </c>
      <c r="I23" s="14" t="n">
        <v>9174.68</v>
      </c>
      <c r="J23" s="18" t="n">
        <f aca="false">I23/2</f>
        <v>4587.34</v>
      </c>
      <c r="K23" s="19"/>
    </row>
    <row r="24" customFormat="false" ht="27" hidden="false" customHeight="false" outlineLevel="0" collapsed="false">
      <c r="A24" s="14" t="n">
        <v>23</v>
      </c>
      <c r="B24" s="15" t="s">
        <v>35</v>
      </c>
      <c r="C24" s="15" t="s">
        <v>12</v>
      </c>
      <c r="D24" s="14" t="s">
        <v>13</v>
      </c>
      <c r="E24" s="14" t="n">
        <v>12</v>
      </c>
      <c r="F24" s="16" t="n">
        <v>1</v>
      </c>
      <c r="G24" s="16" t="n">
        <v>0</v>
      </c>
      <c r="H24" s="17" t="n">
        <v>0</v>
      </c>
      <c r="I24" s="14" t="n">
        <v>278.97</v>
      </c>
      <c r="J24" s="18" t="n">
        <f aca="false">I24/2</f>
        <v>139.485</v>
      </c>
      <c r="K24" s="19"/>
    </row>
    <row r="25" customFormat="false" ht="27" hidden="false" customHeight="false" outlineLevel="0" collapsed="false">
      <c r="A25" s="14" t="n">
        <v>24</v>
      </c>
      <c r="B25" s="15" t="s">
        <v>36</v>
      </c>
      <c r="C25" s="15" t="s">
        <v>12</v>
      </c>
      <c r="D25" s="14" t="s">
        <v>13</v>
      </c>
      <c r="E25" s="14" t="n">
        <v>8603</v>
      </c>
      <c r="F25" s="16" t="n">
        <v>716</v>
      </c>
      <c r="G25" s="16" t="n">
        <v>15</v>
      </c>
      <c r="H25" s="17" t="n">
        <v>0.0209497206703911</v>
      </c>
      <c r="I25" s="14" t="n">
        <v>560682.37</v>
      </c>
      <c r="J25" s="18" t="n">
        <f aca="false">I25/2</f>
        <v>280341.185</v>
      </c>
      <c r="K25" s="19"/>
    </row>
    <row r="26" customFormat="false" ht="27" hidden="false" customHeight="false" outlineLevel="0" collapsed="false">
      <c r="A26" s="14" t="n">
        <v>25</v>
      </c>
      <c r="B26" s="15" t="s">
        <v>37</v>
      </c>
      <c r="C26" s="15" t="s">
        <v>12</v>
      </c>
      <c r="D26" s="14" t="s">
        <v>13</v>
      </c>
      <c r="E26" s="14" t="n">
        <v>725</v>
      </c>
      <c r="F26" s="16" t="n">
        <v>60</v>
      </c>
      <c r="G26" s="16" t="n">
        <v>0</v>
      </c>
      <c r="H26" s="17" t="n">
        <v>0</v>
      </c>
      <c r="I26" s="14" t="n">
        <v>16860.25</v>
      </c>
      <c r="J26" s="18" t="n">
        <f aca="false">I26/2</f>
        <v>8430.125</v>
      </c>
      <c r="K26" s="19"/>
    </row>
    <row r="27" customFormat="false" ht="27" hidden="false" customHeight="false" outlineLevel="0" collapsed="false">
      <c r="A27" s="14" t="n">
        <v>26</v>
      </c>
      <c r="B27" s="15" t="s">
        <v>38</v>
      </c>
      <c r="C27" s="15" t="s">
        <v>12</v>
      </c>
      <c r="D27" s="14" t="s">
        <v>13</v>
      </c>
      <c r="E27" s="14" t="n">
        <v>2592</v>
      </c>
      <c r="F27" s="16" t="n">
        <v>216</v>
      </c>
      <c r="G27" s="16" t="n">
        <v>1</v>
      </c>
      <c r="H27" s="17" t="n">
        <v>0.00462962962962963</v>
      </c>
      <c r="I27" s="14" t="n">
        <v>60015.72</v>
      </c>
      <c r="J27" s="18" t="n">
        <f aca="false">I27/2</f>
        <v>30007.86</v>
      </c>
      <c r="K27" s="19"/>
    </row>
    <row r="28" customFormat="false" ht="40.5" hidden="false" customHeight="false" outlineLevel="0" collapsed="false">
      <c r="A28" s="14" t="n">
        <v>27</v>
      </c>
      <c r="B28" s="15" t="s">
        <v>39</v>
      </c>
      <c r="C28" s="15" t="s">
        <v>12</v>
      </c>
      <c r="D28" s="14" t="s">
        <v>13</v>
      </c>
      <c r="E28" s="14" t="n">
        <v>50</v>
      </c>
      <c r="F28" s="16" t="n">
        <v>4</v>
      </c>
      <c r="G28" s="16" t="n">
        <v>0</v>
      </c>
      <c r="H28" s="17" t="n">
        <v>0</v>
      </c>
      <c r="I28" s="14" t="n">
        <v>1057.75</v>
      </c>
      <c r="J28" s="18" t="n">
        <f aca="false">I28/2</f>
        <v>528.875</v>
      </c>
      <c r="K28" s="19"/>
    </row>
    <row r="29" customFormat="false" ht="27" hidden="false" customHeight="false" outlineLevel="0" collapsed="false">
      <c r="A29" s="14" t="n">
        <v>28</v>
      </c>
      <c r="B29" s="15" t="s">
        <v>40</v>
      </c>
      <c r="C29" s="15" t="s">
        <v>12</v>
      </c>
      <c r="D29" s="14" t="s">
        <v>13</v>
      </c>
      <c r="E29" s="14" t="n">
        <v>13</v>
      </c>
      <c r="F29" s="16" t="n">
        <v>1</v>
      </c>
      <c r="G29" s="16" t="n">
        <v>0</v>
      </c>
      <c r="H29" s="17" t="n">
        <v>0</v>
      </c>
      <c r="I29" s="14" t="n">
        <v>242.93</v>
      </c>
      <c r="J29" s="18" t="n">
        <f aca="false">I29/2</f>
        <v>121.465</v>
      </c>
      <c r="K29" s="19"/>
    </row>
    <row r="30" customFormat="false" ht="40.5" hidden="false" customHeight="false" outlineLevel="0" collapsed="false">
      <c r="A30" s="14" t="n">
        <v>29</v>
      </c>
      <c r="B30" s="15" t="s">
        <v>41</v>
      </c>
      <c r="C30" s="15" t="s">
        <v>12</v>
      </c>
      <c r="D30" s="14" t="s">
        <v>13</v>
      </c>
      <c r="E30" s="14" t="n">
        <v>48</v>
      </c>
      <c r="F30" s="16" t="n">
        <v>4</v>
      </c>
      <c r="G30" s="16" t="n">
        <v>0</v>
      </c>
      <c r="H30" s="17" t="n">
        <v>0</v>
      </c>
      <c r="I30" s="14" t="n">
        <v>892.68</v>
      </c>
      <c r="J30" s="18" t="n">
        <f aca="false">I30/2</f>
        <v>446.34</v>
      </c>
      <c r="K30" s="19"/>
    </row>
    <row r="31" customFormat="false" ht="40.5" hidden="false" customHeight="false" outlineLevel="0" collapsed="false">
      <c r="A31" s="14" t="n">
        <v>30</v>
      </c>
      <c r="B31" s="15" t="s">
        <v>42</v>
      </c>
      <c r="C31" s="15" t="s">
        <v>12</v>
      </c>
      <c r="D31" s="14" t="s">
        <v>13</v>
      </c>
      <c r="E31" s="14" t="n">
        <v>50</v>
      </c>
      <c r="F31" s="16" t="n">
        <v>4</v>
      </c>
      <c r="G31" s="16" t="n">
        <v>0</v>
      </c>
      <c r="H31" s="17" t="n">
        <v>0</v>
      </c>
      <c r="I31" s="14" t="n">
        <v>1030.69</v>
      </c>
      <c r="J31" s="18" t="n">
        <f aca="false">I31/2</f>
        <v>515.345</v>
      </c>
      <c r="K31" s="19"/>
    </row>
    <row r="32" customFormat="false" ht="27" hidden="false" customHeight="false" outlineLevel="0" collapsed="false">
      <c r="A32" s="14" t="n">
        <v>31</v>
      </c>
      <c r="B32" s="15" t="s">
        <v>43</v>
      </c>
      <c r="C32" s="15" t="s">
        <v>12</v>
      </c>
      <c r="D32" s="14" t="s">
        <v>13</v>
      </c>
      <c r="E32" s="14" t="n">
        <v>12</v>
      </c>
      <c r="F32" s="16" t="n">
        <v>1</v>
      </c>
      <c r="G32" s="16" t="n">
        <v>0</v>
      </c>
      <c r="H32" s="17" t="n">
        <v>0</v>
      </c>
      <c r="I32" s="14" t="n">
        <v>480</v>
      </c>
      <c r="J32" s="18" t="n">
        <f aca="false">I32/2</f>
        <v>240</v>
      </c>
      <c r="K32" s="19"/>
    </row>
    <row r="33" customFormat="false" ht="27" hidden="false" customHeight="false" outlineLevel="0" collapsed="false">
      <c r="A33" s="14" t="n">
        <v>32</v>
      </c>
      <c r="B33" s="15" t="s">
        <v>44</v>
      </c>
      <c r="C33" s="15" t="s">
        <v>12</v>
      </c>
      <c r="D33" s="14" t="s">
        <v>13</v>
      </c>
      <c r="E33" s="14" t="n">
        <v>1226</v>
      </c>
      <c r="F33" s="16" t="n">
        <v>102</v>
      </c>
      <c r="G33" s="16" t="n">
        <v>0</v>
      </c>
      <c r="H33" s="17" t="n">
        <v>0</v>
      </c>
      <c r="I33" s="14" t="n">
        <v>35450.11</v>
      </c>
      <c r="J33" s="18" t="n">
        <f aca="false">I33/2</f>
        <v>17725.055</v>
      </c>
      <c r="K33" s="19"/>
    </row>
    <row r="34" customFormat="false" ht="27" hidden="false" customHeight="false" outlineLevel="0" collapsed="false">
      <c r="A34" s="14" t="n">
        <v>33</v>
      </c>
      <c r="B34" s="15" t="s">
        <v>45</v>
      </c>
      <c r="C34" s="15" t="s">
        <v>12</v>
      </c>
      <c r="D34" s="14" t="s">
        <v>13</v>
      </c>
      <c r="E34" s="14" t="n">
        <v>48</v>
      </c>
      <c r="F34" s="16" t="n">
        <v>4</v>
      </c>
      <c r="G34" s="16" t="n">
        <v>0</v>
      </c>
      <c r="H34" s="17" t="n">
        <v>0</v>
      </c>
      <c r="I34" s="14" t="n">
        <v>1240.2</v>
      </c>
      <c r="J34" s="18" t="n">
        <f aca="false">I34/2</f>
        <v>620.1</v>
      </c>
      <c r="K34" s="19"/>
    </row>
    <row r="35" customFormat="false" ht="27" hidden="false" customHeight="false" outlineLevel="0" collapsed="false">
      <c r="A35" s="14" t="n">
        <v>34</v>
      </c>
      <c r="B35" s="15" t="s">
        <v>46</v>
      </c>
      <c r="C35" s="15" t="s">
        <v>12</v>
      </c>
      <c r="D35" s="14" t="s">
        <v>13</v>
      </c>
      <c r="E35" s="14" t="n">
        <v>6682</v>
      </c>
      <c r="F35" s="16" t="n">
        <v>557</v>
      </c>
      <c r="G35" s="16" t="n">
        <v>4</v>
      </c>
      <c r="H35" s="17" t="n">
        <v>0.00718132854578097</v>
      </c>
      <c r="I35" s="14" t="n">
        <v>181316.62</v>
      </c>
      <c r="J35" s="18" t="n">
        <f aca="false">I35/2</f>
        <v>90658.31</v>
      </c>
      <c r="K35" s="19"/>
    </row>
    <row r="36" customFormat="false" ht="27" hidden="false" customHeight="false" outlineLevel="0" collapsed="false">
      <c r="A36" s="14" t="n">
        <v>35</v>
      </c>
      <c r="B36" s="15" t="s">
        <v>47</v>
      </c>
      <c r="C36" s="15" t="s">
        <v>12</v>
      </c>
      <c r="D36" s="14" t="s">
        <v>13</v>
      </c>
      <c r="E36" s="14" t="n">
        <v>783</v>
      </c>
      <c r="F36" s="16" t="n">
        <v>65</v>
      </c>
      <c r="G36" s="16" t="n">
        <v>1</v>
      </c>
      <c r="H36" s="17" t="n">
        <v>0.0153846153846154</v>
      </c>
      <c r="I36" s="14" t="n">
        <v>21052.11</v>
      </c>
      <c r="J36" s="18" t="n">
        <f aca="false">I36/2</f>
        <v>10526.055</v>
      </c>
      <c r="K36" s="19"/>
    </row>
    <row r="37" customFormat="false" ht="27" hidden="false" customHeight="false" outlineLevel="0" collapsed="false">
      <c r="A37" s="14" t="n">
        <v>36</v>
      </c>
      <c r="B37" s="15" t="s">
        <v>48</v>
      </c>
      <c r="C37" s="15" t="s">
        <v>12</v>
      </c>
      <c r="D37" s="14" t="s">
        <v>13</v>
      </c>
      <c r="E37" s="14" t="n">
        <v>3779</v>
      </c>
      <c r="F37" s="16" t="n">
        <v>314</v>
      </c>
      <c r="G37" s="16" t="n">
        <v>2</v>
      </c>
      <c r="H37" s="17" t="n">
        <v>0.00636942675159236</v>
      </c>
      <c r="I37" s="14" t="n">
        <v>70128.11</v>
      </c>
      <c r="J37" s="18" t="n">
        <f aca="false">I37/2</f>
        <v>35064.055</v>
      </c>
      <c r="K37" s="19"/>
    </row>
    <row r="38" customFormat="false" ht="27" hidden="false" customHeight="false" outlineLevel="0" collapsed="false">
      <c r="A38" s="14" t="n">
        <v>37</v>
      </c>
      <c r="B38" s="15" t="s">
        <v>49</v>
      </c>
      <c r="C38" s="15" t="s">
        <v>12</v>
      </c>
      <c r="D38" s="14" t="s">
        <v>13</v>
      </c>
      <c r="E38" s="14" t="n">
        <v>964</v>
      </c>
      <c r="F38" s="16" t="n">
        <v>80</v>
      </c>
      <c r="G38" s="16" t="n">
        <v>1</v>
      </c>
      <c r="H38" s="17" t="n">
        <v>0.0125</v>
      </c>
      <c r="I38" s="14" t="n">
        <v>23505.45</v>
      </c>
      <c r="J38" s="18" t="n">
        <f aca="false">I38/2</f>
        <v>11752.725</v>
      </c>
      <c r="K38" s="19"/>
    </row>
    <row r="39" customFormat="false" ht="27" hidden="false" customHeight="false" outlineLevel="0" collapsed="false">
      <c r="A39" s="14" t="n">
        <v>38</v>
      </c>
      <c r="B39" s="15" t="s">
        <v>50</v>
      </c>
      <c r="C39" s="15" t="s">
        <v>12</v>
      </c>
      <c r="D39" s="14" t="s">
        <v>13</v>
      </c>
      <c r="E39" s="14" t="n">
        <v>619</v>
      </c>
      <c r="F39" s="16" t="n">
        <v>51</v>
      </c>
      <c r="G39" s="16" t="n">
        <v>0</v>
      </c>
      <c r="H39" s="17" t="n">
        <v>0</v>
      </c>
      <c r="I39" s="14" t="n">
        <v>14356.49</v>
      </c>
      <c r="J39" s="18" t="n">
        <f aca="false">I39/2</f>
        <v>7178.245</v>
      </c>
      <c r="K39" s="19"/>
    </row>
    <row r="40" customFormat="false" ht="27" hidden="false" customHeight="false" outlineLevel="0" collapsed="false">
      <c r="A40" s="14" t="n">
        <v>39</v>
      </c>
      <c r="B40" s="15" t="s">
        <v>51</v>
      </c>
      <c r="C40" s="15" t="s">
        <v>12</v>
      </c>
      <c r="D40" s="14" t="s">
        <v>13</v>
      </c>
      <c r="E40" s="14" t="n">
        <v>791</v>
      </c>
      <c r="F40" s="16" t="n">
        <v>65</v>
      </c>
      <c r="G40" s="16" t="n">
        <v>0</v>
      </c>
      <c r="H40" s="17" t="n">
        <v>0</v>
      </c>
      <c r="I40" s="14" t="n">
        <v>21298.27</v>
      </c>
      <c r="J40" s="18" t="n">
        <f aca="false">I40/2</f>
        <v>10649.135</v>
      </c>
      <c r="K40" s="19"/>
    </row>
    <row r="41" customFormat="false" ht="27" hidden="false" customHeight="false" outlineLevel="0" collapsed="false">
      <c r="A41" s="14" t="n">
        <v>40</v>
      </c>
      <c r="B41" s="15" t="s">
        <v>52</v>
      </c>
      <c r="C41" s="15" t="s">
        <v>12</v>
      </c>
      <c r="D41" s="14" t="s">
        <v>13</v>
      </c>
      <c r="E41" s="14" t="n">
        <v>517</v>
      </c>
      <c r="F41" s="16" t="n">
        <v>43</v>
      </c>
      <c r="G41" s="16" t="n">
        <v>1</v>
      </c>
      <c r="H41" s="17" t="n">
        <v>0.0232558139534884</v>
      </c>
      <c r="I41" s="14" t="n">
        <v>12010.82</v>
      </c>
      <c r="J41" s="18" t="n">
        <f aca="false">I41/2</f>
        <v>6005.41</v>
      </c>
      <c r="K41" s="19"/>
    </row>
    <row r="42" customFormat="false" ht="54" hidden="false" customHeight="false" outlineLevel="0" collapsed="false">
      <c r="A42" s="14" t="n">
        <v>41</v>
      </c>
      <c r="B42" s="15" t="s">
        <v>53</v>
      </c>
      <c r="C42" s="15" t="s">
        <v>12</v>
      </c>
      <c r="D42" s="14" t="s">
        <v>13</v>
      </c>
      <c r="E42" s="14" t="n">
        <v>511</v>
      </c>
      <c r="F42" s="16" t="n">
        <v>42</v>
      </c>
      <c r="G42" s="16" t="n">
        <v>0</v>
      </c>
      <c r="H42" s="17" t="n">
        <v>0</v>
      </c>
      <c r="I42" s="14" t="n">
        <v>9434.36</v>
      </c>
      <c r="J42" s="18" t="n">
        <f aca="false">I42/2</f>
        <v>4717.18</v>
      </c>
      <c r="K42" s="19"/>
    </row>
    <row r="43" customFormat="false" ht="40.5" hidden="false" customHeight="false" outlineLevel="0" collapsed="false">
      <c r="A43" s="14" t="n">
        <v>42</v>
      </c>
      <c r="B43" s="15" t="s">
        <v>54</v>
      </c>
      <c r="C43" s="15" t="s">
        <v>12</v>
      </c>
      <c r="D43" s="14" t="s">
        <v>13</v>
      </c>
      <c r="E43" s="14" t="n">
        <v>1506</v>
      </c>
      <c r="F43" s="16" t="n">
        <v>125</v>
      </c>
      <c r="G43" s="16" t="n">
        <v>0</v>
      </c>
      <c r="H43" s="17" t="n">
        <v>0</v>
      </c>
      <c r="I43" s="14" t="n">
        <v>34755.91</v>
      </c>
      <c r="J43" s="18" t="n">
        <f aca="false">I43/2</f>
        <v>17377.955</v>
      </c>
      <c r="K43" s="19"/>
    </row>
    <row r="44" customFormat="false" ht="27" hidden="false" customHeight="false" outlineLevel="0" collapsed="false">
      <c r="A44" s="14" t="n">
        <v>43</v>
      </c>
      <c r="B44" s="15" t="s">
        <v>55</v>
      </c>
      <c r="C44" s="15" t="s">
        <v>12</v>
      </c>
      <c r="D44" s="14" t="s">
        <v>13</v>
      </c>
      <c r="E44" s="14" t="n">
        <v>2805</v>
      </c>
      <c r="F44" s="16" t="n">
        <v>233</v>
      </c>
      <c r="G44" s="16" t="n">
        <v>0</v>
      </c>
      <c r="H44" s="17" t="n">
        <v>0</v>
      </c>
      <c r="I44" s="14" t="n">
        <v>136630.29</v>
      </c>
      <c r="J44" s="18" t="n">
        <f aca="false">I44/2</f>
        <v>68315.145</v>
      </c>
      <c r="K44" s="19"/>
    </row>
    <row r="45" customFormat="false" ht="27" hidden="false" customHeight="false" outlineLevel="0" collapsed="false">
      <c r="A45" s="14" t="n">
        <v>44</v>
      </c>
      <c r="B45" s="15" t="s">
        <v>56</v>
      </c>
      <c r="C45" s="15" t="s">
        <v>12</v>
      </c>
      <c r="D45" s="14" t="s">
        <v>13</v>
      </c>
      <c r="E45" s="14" t="n">
        <v>3179</v>
      </c>
      <c r="F45" s="16" t="n">
        <v>264</v>
      </c>
      <c r="G45" s="16" t="n">
        <v>0</v>
      </c>
      <c r="H45" s="17" t="n">
        <v>0</v>
      </c>
      <c r="I45" s="14" t="n">
        <v>77568.93</v>
      </c>
      <c r="J45" s="18" t="n">
        <f aca="false">I45/2</f>
        <v>38784.465</v>
      </c>
      <c r="K45" s="19"/>
    </row>
    <row r="46" customFormat="false" ht="27" hidden="false" customHeight="false" outlineLevel="0" collapsed="false">
      <c r="A46" s="14" t="n">
        <v>45</v>
      </c>
      <c r="B46" s="15" t="s">
        <v>57</v>
      </c>
      <c r="C46" s="15" t="s">
        <v>12</v>
      </c>
      <c r="D46" s="14" t="s">
        <v>13</v>
      </c>
      <c r="E46" s="14" t="n">
        <v>86</v>
      </c>
      <c r="F46" s="16" t="n">
        <v>7</v>
      </c>
      <c r="G46" s="16" t="n">
        <v>0</v>
      </c>
      <c r="H46" s="17" t="n">
        <v>0</v>
      </c>
      <c r="I46" s="14" t="n">
        <v>1755.16</v>
      </c>
      <c r="J46" s="18" t="n">
        <f aca="false">I46/2</f>
        <v>877.58</v>
      </c>
      <c r="K46" s="19"/>
    </row>
    <row r="47" customFormat="false" ht="40.5" hidden="false" customHeight="false" outlineLevel="0" collapsed="false">
      <c r="A47" s="14" t="n">
        <v>46</v>
      </c>
      <c r="B47" s="15" t="s">
        <v>58</v>
      </c>
      <c r="C47" s="15" t="s">
        <v>12</v>
      </c>
      <c r="D47" s="14" t="s">
        <v>13</v>
      </c>
      <c r="E47" s="14" t="n">
        <v>6338</v>
      </c>
      <c r="F47" s="16" t="n">
        <v>528</v>
      </c>
      <c r="G47" s="16" t="n">
        <v>2</v>
      </c>
      <c r="H47" s="17" t="n">
        <v>0.00378787878787879</v>
      </c>
      <c r="I47" s="14" t="n">
        <v>116896.78</v>
      </c>
      <c r="J47" s="18" t="n">
        <f aca="false">I47/2</f>
        <v>58448.39</v>
      </c>
      <c r="K47" s="19"/>
    </row>
    <row r="48" customFormat="false" ht="40.5" hidden="false" customHeight="false" outlineLevel="0" collapsed="false">
      <c r="A48" s="14" t="n">
        <v>47</v>
      </c>
      <c r="B48" s="15" t="s">
        <v>59</v>
      </c>
      <c r="C48" s="15" t="s">
        <v>12</v>
      </c>
      <c r="D48" s="14" t="s">
        <v>13</v>
      </c>
      <c r="E48" s="14" t="n">
        <v>119</v>
      </c>
      <c r="F48" s="16" t="n">
        <v>9</v>
      </c>
      <c r="G48" s="16" t="n">
        <v>0</v>
      </c>
      <c r="H48" s="17" t="n">
        <v>0</v>
      </c>
      <c r="I48" s="14" t="n">
        <v>2765.29</v>
      </c>
      <c r="J48" s="18" t="n">
        <f aca="false">I48/2</f>
        <v>1382.645</v>
      </c>
      <c r="K48" s="19"/>
    </row>
    <row r="49" customFormat="false" ht="40.5" hidden="false" customHeight="false" outlineLevel="0" collapsed="false">
      <c r="A49" s="14" t="n">
        <v>48</v>
      </c>
      <c r="B49" s="15" t="s">
        <v>60</v>
      </c>
      <c r="C49" s="15" t="s">
        <v>12</v>
      </c>
      <c r="D49" s="14" t="s">
        <v>13</v>
      </c>
      <c r="E49" s="14" t="n">
        <v>118</v>
      </c>
      <c r="F49" s="16" t="n">
        <v>9</v>
      </c>
      <c r="G49" s="16" t="n">
        <v>0</v>
      </c>
      <c r="H49" s="17" t="n">
        <v>0</v>
      </c>
      <c r="I49" s="14" t="n">
        <v>2740.88</v>
      </c>
      <c r="J49" s="18" t="n">
        <f aca="false">I49/2</f>
        <v>1370.44</v>
      </c>
      <c r="K49" s="19"/>
    </row>
    <row r="50" customFormat="false" ht="40.5" hidden="false" customHeight="false" outlineLevel="0" collapsed="false">
      <c r="A50" s="14" t="n">
        <v>49</v>
      </c>
      <c r="B50" s="15" t="s">
        <v>61</v>
      </c>
      <c r="C50" s="15" t="s">
        <v>12</v>
      </c>
      <c r="D50" s="14" t="s">
        <v>13</v>
      </c>
      <c r="E50" s="14" t="n">
        <v>32</v>
      </c>
      <c r="F50" s="16" t="n">
        <v>2</v>
      </c>
      <c r="G50" s="16" t="n">
        <v>0</v>
      </c>
      <c r="H50" s="17" t="n">
        <v>0</v>
      </c>
      <c r="I50" s="14" t="n">
        <v>739.27</v>
      </c>
      <c r="J50" s="18" t="n">
        <f aca="false">I50/2</f>
        <v>369.635</v>
      </c>
      <c r="K50" s="19"/>
    </row>
    <row r="51" customFormat="false" ht="40.5" hidden="false" customHeight="false" outlineLevel="0" collapsed="false">
      <c r="A51" s="14" t="n">
        <v>50</v>
      </c>
      <c r="B51" s="15" t="s">
        <v>62</v>
      </c>
      <c r="C51" s="15" t="s">
        <v>12</v>
      </c>
      <c r="D51" s="14" t="s">
        <v>13</v>
      </c>
      <c r="E51" s="14" t="n">
        <v>110</v>
      </c>
      <c r="F51" s="16" t="n">
        <v>9</v>
      </c>
      <c r="G51" s="16" t="n">
        <v>0</v>
      </c>
      <c r="H51" s="17" t="n">
        <v>0</v>
      </c>
      <c r="I51" s="14" t="n">
        <v>2559.55</v>
      </c>
      <c r="J51" s="18" t="n">
        <f aca="false">I51/2</f>
        <v>1279.775</v>
      </c>
      <c r="K51" s="19"/>
    </row>
    <row r="52" customFormat="false" ht="40.5" hidden="false" customHeight="false" outlineLevel="0" collapsed="false">
      <c r="A52" s="14" t="n">
        <v>51</v>
      </c>
      <c r="B52" s="15" t="s">
        <v>63</v>
      </c>
      <c r="C52" s="15" t="s">
        <v>12</v>
      </c>
      <c r="D52" s="14" t="s">
        <v>13</v>
      </c>
      <c r="E52" s="14" t="n">
        <v>115</v>
      </c>
      <c r="F52" s="16" t="n">
        <v>9</v>
      </c>
      <c r="G52" s="16" t="n">
        <v>0</v>
      </c>
      <c r="H52" s="17" t="n">
        <v>0</v>
      </c>
      <c r="I52" s="14" t="n">
        <v>2681.6</v>
      </c>
      <c r="J52" s="18" t="n">
        <f aca="false">I52/2</f>
        <v>1340.8</v>
      </c>
      <c r="K52" s="19"/>
    </row>
    <row r="53" customFormat="false" ht="27" hidden="false" customHeight="false" outlineLevel="0" collapsed="false">
      <c r="A53" s="14" t="n">
        <v>52</v>
      </c>
      <c r="B53" s="15" t="s">
        <v>64</v>
      </c>
      <c r="C53" s="15" t="s">
        <v>12</v>
      </c>
      <c r="D53" s="14" t="s">
        <v>13</v>
      </c>
      <c r="E53" s="14" t="n">
        <v>566</v>
      </c>
      <c r="F53" s="16" t="n">
        <v>46</v>
      </c>
      <c r="G53" s="16" t="n">
        <v>0</v>
      </c>
      <c r="H53" s="17" t="n">
        <v>0</v>
      </c>
      <c r="I53" s="14" t="n">
        <v>13085.73</v>
      </c>
      <c r="J53" s="18" t="n">
        <f aca="false">I53/2</f>
        <v>6542.865</v>
      </c>
      <c r="K53" s="19"/>
    </row>
    <row r="54" customFormat="false" ht="27" hidden="false" customHeight="false" outlineLevel="0" collapsed="false">
      <c r="A54" s="14" t="n">
        <v>53</v>
      </c>
      <c r="B54" s="15" t="s">
        <v>65</v>
      </c>
      <c r="C54" s="15" t="s">
        <v>12</v>
      </c>
      <c r="D54" s="14" t="s">
        <v>13</v>
      </c>
      <c r="E54" s="14" t="n">
        <v>2349</v>
      </c>
      <c r="F54" s="16" t="n">
        <v>195</v>
      </c>
      <c r="G54" s="16" t="n">
        <v>0</v>
      </c>
      <c r="H54" s="17" t="n">
        <v>0</v>
      </c>
      <c r="I54" s="14" t="n">
        <v>43682.04</v>
      </c>
      <c r="J54" s="18" t="n">
        <f aca="false">I54/2</f>
        <v>21841.02</v>
      </c>
      <c r="K54" s="19"/>
    </row>
    <row r="55" customFormat="false" ht="40.5" hidden="false" customHeight="false" outlineLevel="0" collapsed="false">
      <c r="A55" s="14" t="n">
        <v>54</v>
      </c>
      <c r="B55" s="15" t="s">
        <v>66</v>
      </c>
      <c r="C55" s="15" t="s">
        <v>12</v>
      </c>
      <c r="D55" s="14" t="s">
        <v>13</v>
      </c>
      <c r="E55" s="14" t="n">
        <v>762</v>
      </c>
      <c r="F55" s="16" t="n">
        <v>63</v>
      </c>
      <c r="G55" s="16" t="n">
        <v>0</v>
      </c>
      <c r="H55" s="17" t="n">
        <v>0</v>
      </c>
      <c r="I55" s="14" t="n">
        <v>17665.77</v>
      </c>
      <c r="J55" s="18" t="n">
        <f aca="false">I55/2</f>
        <v>8832.885</v>
      </c>
      <c r="K55" s="19"/>
    </row>
    <row r="56" customFormat="false" ht="40.5" hidden="false" customHeight="false" outlineLevel="0" collapsed="false">
      <c r="A56" s="14" t="n">
        <v>55</v>
      </c>
      <c r="B56" s="15" t="s">
        <v>67</v>
      </c>
      <c r="C56" s="15" t="s">
        <v>12</v>
      </c>
      <c r="D56" s="14" t="s">
        <v>13</v>
      </c>
      <c r="E56" s="14" t="n">
        <v>244</v>
      </c>
      <c r="F56" s="16" t="n">
        <v>20</v>
      </c>
      <c r="G56" s="16" t="n">
        <v>0</v>
      </c>
      <c r="H56" s="17" t="n">
        <v>0</v>
      </c>
      <c r="I56" s="14" t="n">
        <v>6189.2</v>
      </c>
      <c r="J56" s="18" t="n">
        <f aca="false">I56/2</f>
        <v>3094.6</v>
      </c>
      <c r="K56" s="19"/>
    </row>
    <row r="57" customFormat="false" ht="27" hidden="false" customHeight="false" outlineLevel="0" collapsed="false">
      <c r="A57" s="14" t="n">
        <v>56</v>
      </c>
      <c r="B57" s="15" t="s">
        <v>68</v>
      </c>
      <c r="C57" s="15" t="s">
        <v>12</v>
      </c>
      <c r="D57" s="14" t="s">
        <v>13</v>
      </c>
      <c r="E57" s="14" t="n">
        <v>139</v>
      </c>
      <c r="F57" s="16" t="n">
        <v>11</v>
      </c>
      <c r="G57" s="16" t="n">
        <v>0</v>
      </c>
      <c r="H57" s="17" t="n">
        <v>0</v>
      </c>
      <c r="I57" s="14" t="n">
        <v>3197.69</v>
      </c>
      <c r="J57" s="18" t="n">
        <f aca="false">I57/2</f>
        <v>1598.845</v>
      </c>
      <c r="K57" s="19"/>
    </row>
    <row r="58" customFormat="false" ht="54" hidden="false" customHeight="false" outlineLevel="0" collapsed="false">
      <c r="A58" s="14" t="n">
        <v>57</v>
      </c>
      <c r="B58" s="15" t="s">
        <v>69</v>
      </c>
      <c r="C58" s="15" t="s">
        <v>12</v>
      </c>
      <c r="D58" s="14" t="s">
        <v>13</v>
      </c>
      <c r="E58" s="14" t="n">
        <v>732</v>
      </c>
      <c r="F58" s="16" t="n">
        <v>61</v>
      </c>
      <c r="G58" s="16" t="n">
        <v>0</v>
      </c>
      <c r="H58" s="17" t="n">
        <v>0</v>
      </c>
      <c r="I58" s="14" t="n">
        <v>16961.37</v>
      </c>
      <c r="J58" s="18" t="n">
        <f aca="false">I58/2</f>
        <v>8480.685</v>
      </c>
      <c r="K58" s="19"/>
    </row>
    <row r="59" customFormat="false" ht="40.5" hidden="false" customHeight="false" outlineLevel="0" collapsed="false">
      <c r="A59" s="14" t="n">
        <v>58</v>
      </c>
      <c r="B59" s="15" t="s">
        <v>70</v>
      </c>
      <c r="C59" s="15" t="s">
        <v>12</v>
      </c>
      <c r="D59" s="14" t="s">
        <v>13</v>
      </c>
      <c r="E59" s="14" t="n">
        <v>4856</v>
      </c>
      <c r="F59" s="16" t="n">
        <v>404</v>
      </c>
      <c r="G59" s="16" t="n">
        <v>0</v>
      </c>
      <c r="H59" s="17" t="n">
        <v>0</v>
      </c>
      <c r="I59" s="14" t="n">
        <v>113190.61</v>
      </c>
      <c r="J59" s="18" t="n">
        <f aca="false">I59/2</f>
        <v>56595.305</v>
      </c>
      <c r="K59" s="19"/>
    </row>
    <row r="60" customFormat="false" ht="54" hidden="false" customHeight="false" outlineLevel="0" collapsed="false">
      <c r="A60" s="14" t="n">
        <v>59</v>
      </c>
      <c r="B60" s="15" t="s">
        <v>71</v>
      </c>
      <c r="C60" s="15" t="s">
        <v>12</v>
      </c>
      <c r="D60" s="14" t="s">
        <v>13</v>
      </c>
      <c r="E60" s="14" t="n">
        <v>2585</v>
      </c>
      <c r="F60" s="16" t="n">
        <v>215</v>
      </c>
      <c r="G60" s="16" t="n">
        <v>0</v>
      </c>
      <c r="H60" s="17" t="n">
        <v>0</v>
      </c>
      <c r="I60" s="14" t="n">
        <v>60278.16</v>
      </c>
      <c r="J60" s="18" t="n">
        <f aca="false">I60/2</f>
        <v>30139.08</v>
      </c>
      <c r="K60" s="19"/>
    </row>
    <row r="61" s="23" customFormat="true" ht="40.5" hidden="false" customHeight="false" outlineLevel="0" collapsed="false">
      <c r="A61" s="14" t="n">
        <v>60</v>
      </c>
      <c r="B61" s="15" t="s">
        <v>72</v>
      </c>
      <c r="C61" s="15" t="s">
        <v>12</v>
      </c>
      <c r="D61" s="20" t="s">
        <v>13</v>
      </c>
      <c r="E61" s="20" t="n">
        <v>11106</v>
      </c>
      <c r="F61" s="16" t="n">
        <v>925</v>
      </c>
      <c r="G61" s="16" t="n">
        <v>2</v>
      </c>
      <c r="H61" s="17" t="n">
        <v>0.00216216216216216</v>
      </c>
      <c r="I61" s="20" t="n">
        <v>258026.94</v>
      </c>
      <c r="J61" s="21" t="n">
        <f aca="false">I61/2</f>
        <v>129013.47</v>
      </c>
      <c r="K61" s="22"/>
      <c r="N61" s="24"/>
    </row>
    <row r="62" customFormat="false" ht="27" hidden="false" customHeight="false" outlineLevel="0" collapsed="false">
      <c r="A62" s="14" t="n">
        <v>61</v>
      </c>
      <c r="B62" s="15" t="s">
        <v>73</v>
      </c>
      <c r="C62" s="15" t="s">
        <v>12</v>
      </c>
      <c r="D62" s="14" t="s">
        <v>13</v>
      </c>
      <c r="E62" s="14" t="n">
        <v>758</v>
      </c>
      <c r="F62" s="16" t="n">
        <v>63</v>
      </c>
      <c r="G62" s="16" t="n">
        <v>0</v>
      </c>
      <c r="H62" s="17" t="n">
        <v>0</v>
      </c>
      <c r="I62" s="14" t="n">
        <v>20026.59</v>
      </c>
      <c r="J62" s="18" t="n">
        <f aca="false">I62/2</f>
        <v>10013.295</v>
      </c>
      <c r="K62" s="19"/>
    </row>
    <row r="63" customFormat="false" ht="27" hidden="false" customHeight="false" outlineLevel="0" collapsed="false">
      <c r="A63" s="14" t="n">
        <v>62</v>
      </c>
      <c r="B63" s="15" t="s">
        <v>74</v>
      </c>
      <c r="C63" s="15" t="s">
        <v>12</v>
      </c>
      <c r="D63" s="14" t="s">
        <v>13</v>
      </c>
      <c r="E63" s="14" t="n">
        <v>1780</v>
      </c>
      <c r="F63" s="16" t="n">
        <v>148</v>
      </c>
      <c r="G63" s="16" t="n">
        <v>1</v>
      </c>
      <c r="H63" s="17" t="n">
        <v>0.00675675675675676</v>
      </c>
      <c r="I63" s="14" t="n">
        <v>52243.46</v>
      </c>
      <c r="J63" s="18" t="n">
        <f aca="false">I63/2</f>
        <v>26121.73</v>
      </c>
      <c r="K63" s="19"/>
    </row>
    <row r="64" customFormat="false" ht="40.5" hidden="false" customHeight="false" outlineLevel="0" collapsed="false">
      <c r="A64" s="14" t="n">
        <v>63</v>
      </c>
      <c r="B64" s="15" t="s">
        <v>75</v>
      </c>
      <c r="C64" s="15" t="s">
        <v>12</v>
      </c>
      <c r="D64" s="14" t="s">
        <v>13</v>
      </c>
      <c r="E64" s="14" t="n">
        <v>430</v>
      </c>
      <c r="F64" s="16" t="n">
        <v>35</v>
      </c>
      <c r="G64" s="16" t="n">
        <v>0</v>
      </c>
      <c r="H64" s="17" t="n">
        <v>0</v>
      </c>
      <c r="I64" s="14" t="n">
        <v>10343.72</v>
      </c>
      <c r="J64" s="18" t="n">
        <f aca="false">I64/2</f>
        <v>5171.86</v>
      </c>
      <c r="K64" s="19"/>
    </row>
    <row r="65" customFormat="false" ht="27" hidden="false" customHeight="false" outlineLevel="0" collapsed="false">
      <c r="A65" s="14" t="n">
        <v>64</v>
      </c>
      <c r="B65" s="15" t="s">
        <v>76</v>
      </c>
      <c r="C65" s="15" t="s">
        <v>12</v>
      </c>
      <c r="D65" s="14" t="s">
        <v>13</v>
      </c>
      <c r="E65" s="14" t="n">
        <v>197</v>
      </c>
      <c r="F65" s="16" t="n">
        <v>16</v>
      </c>
      <c r="G65" s="16" t="n">
        <v>0</v>
      </c>
      <c r="H65" s="17" t="n">
        <v>0</v>
      </c>
      <c r="I65" s="14" t="n">
        <v>3674.85</v>
      </c>
      <c r="J65" s="18" t="n">
        <f aca="false">I65/2</f>
        <v>1837.425</v>
      </c>
      <c r="K65" s="19"/>
    </row>
    <row r="66" customFormat="false" ht="27" hidden="false" customHeight="false" outlineLevel="0" collapsed="false">
      <c r="A66" s="14" t="n">
        <v>65</v>
      </c>
      <c r="B66" s="15" t="s">
        <v>77</v>
      </c>
      <c r="C66" s="15" t="s">
        <v>12</v>
      </c>
      <c r="D66" s="14" t="s">
        <v>13</v>
      </c>
      <c r="E66" s="14" t="n">
        <v>632</v>
      </c>
      <c r="F66" s="16" t="n">
        <v>52</v>
      </c>
      <c r="G66" s="16" t="n">
        <v>0</v>
      </c>
      <c r="H66" s="17" t="n">
        <v>0</v>
      </c>
      <c r="I66" s="14" t="n">
        <v>14596.35</v>
      </c>
      <c r="J66" s="18" t="n">
        <f aca="false">I66/2</f>
        <v>7298.175</v>
      </c>
      <c r="K66" s="19"/>
    </row>
    <row r="67" customFormat="false" ht="40.5" hidden="false" customHeight="false" outlineLevel="0" collapsed="false">
      <c r="A67" s="14" t="n">
        <v>66</v>
      </c>
      <c r="B67" s="15" t="s">
        <v>78</v>
      </c>
      <c r="C67" s="15" t="s">
        <v>12</v>
      </c>
      <c r="D67" s="14" t="s">
        <v>13</v>
      </c>
      <c r="E67" s="14" t="n">
        <v>152</v>
      </c>
      <c r="F67" s="16" t="n">
        <v>12</v>
      </c>
      <c r="G67" s="16" t="n">
        <v>0</v>
      </c>
      <c r="H67" s="17" t="n">
        <v>0</v>
      </c>
      <c r="I67" s="14" t="n">
        <v>2800.2</v>
      </c>
      <c r="J67" s="18" t="n">
        <f aca="false">I67/2</f>
        <v>1400.1</v>
      </c>
      <c r="K67" s="19"/>
    </row>
    <row r="68" customFormat="false" ht="27" hidden="false" customHeight="false" outlineLevel="0" collapsed="false">
      <c r="A68" s="14" t="n">
        <v>67</v>
      </c>
      <c r="B68" s="15" t="s">
        <v>79</v>
      </c>
      <c r="C68" s="15" t="s">
        <v>12</v>
      </c>
      <c r="D68" s="14" t="s">
        <v>13</v>
      </c>
      <c r="E68" s="14" t="n">
        <v>2628</v>
      </c>
      <c r="F68" s="16" t="n">
        <v>219</v>
      </c>
      <c r="G68" s="16" t="n">
        <v>0</v>
      </c>
      <c r="H68" s="17" t="n">
        <v>0</v>
      </c>
      <c r="I68" s="14" t="n">
        <v>61154.2</v>
      </c>
      <c r="J68" s="18" t="n">
        <f aca="false">I68/2</f>
        <v>30577.1</v>
      </c>
      <c r="K68" s="19"/>
    </row>
    <row r="69" customFormat="false" ht="27" hidden="false" customHeight="false" outlineLevel="0" collapsed="false">
      <c r="A69" s="14" t="n">
        <v>68</v>
      </c>
      <c r="B69" s="15" t="s">
        <v>80</v>
      </c>
      <c r="C69" s="15" t="s">
        <v>12</v>
      </c>
      <c r="D69" s="14" t="s">
        <v>13</v>
      </c>
      <c r="E69" s="14" t="n">
        <v>5020</v>
      </c>
      <c r="F69" s="16" t="n">
        <v>418</v>
      </c>
      <c r="G69" s="16" t="n">
        <v>2</v>
      </c>
      <c r="H69" s="17" t="n">
        <v>0.00478468899521531</v>
      </c>
      <c r="I69" s="14" t="n">
        <v>145881.2</v>
      </c>
      <c r="J69" s="18" t="n">
        <f aca="false">I69/2</f>
        <v>72940.6</v>
      </c>
      <c r="K69" s="19"/>
    </row>
    <row r="70" customFormat="false" ht="40.5" hidden="false" customHeight="false" outlineLevel="0" collapsed="false">
      <c r="A70" s="14" t="n">
        <v>69</v>
      </c>
      <c r="B70" s="15" t="s">
        <v>81</v>
      </c>
      <c r="C70" s="15" t="s">
        <v>12</v>
      </c>
      <c r="D70" s="14" t="s">
        <v>13</v>
      </c>
      <c r="E70" s="14" t="n">
        <v>82</v>
      </c>
      <c r="F70" s="16" t="n">
        <v>6</v>
      </c>
      <c r="G70" s="16" t="n">
        <v>0</v>
      </c>
      <c r="H70" s="17" t="n">
        <v>0</v>
      </c>
      <c r="I70" s="14" t="n">
        <v>1880.72</v>
      </c>
      <c r="J70" s="18" t="n">
        <f aca="false">I70/2</f>
        <v>940.36</v>
      </c>
      <c r="K70" s="19"/>
    </row>
    <row r="71" customFormat="false" ht="27" hidden="false" customHeight="false" outlineLevel="0" collapsed="false">
      <c r="A71" s="14" t="n">
        <v>70</v>
      </c>
      <c r="B71" s="15" t="s">
        <v>82</v>
      </c>
      <c r="C71" s="15" t="s">
        <v>12</v>
      </c>
      <c r="D71" s="14" t="s">
        <v>13</v>
      </c>
      <c r="E71" s="14" t="n">
        <v>561</v>
      </c>
      <c r="F71" s="16" t="n">
        <v>46</v>
      </c>
      <c r="G71" s="16" t="n">
        <v>0</v>
      </c>
      <c r="H71" s="17" t="n">
        <v>0</v>
      </c>
      <c r="I71" s="14" t="n">
        <v>13890</v>
      </c>
      <c r="J71" s="18" t="n">
        <f aca="false">I71/2</f>
        <v>6945</v>
      </c>
      <c r="K71" s="19"/>
    </row>
    <row r="72" customFormat="false" ht="40.5" hidden="false" customHeight="false" outlineLevel="0" collapsed="false">
      <c r="A72" s="14" t="n">
        <v>71</v>
      </c>
      <c r="B72" s="15" t="s">
        <v>83</v>
      </c>
      <c r="C72" s="15" t="s">
        <v>12</v>
      </c>
      <c r="D72" s="14" t="s">
        <v>13</v>
      </c>
      <c r="E72" s="14" t="n">
        <v>475</v>
      </c>
      <c r="F72" s="16" t="n">
        <v>39</v>
      </c>
      <c r="G72" s="16" t="n">
        <v>0</v>
      </c>
      <c r="H72" s="17" t="n">
        <v>0</v>
      </c>
      <c r="I72" s="14" t="n">
        <v>11582.2</v>
      </c>
      <c r="J72" s="18" t="n">
        <f aca="false">I72/2</f>
        <v>5791.1</v>
      </c>
      <c r="K72" s="19"/>
    </row>
    <row r="73" customFormat="false" ht="27" hidden="false" customHeight="false" outlineLevel="0" collapsed="false">
      <c r="A73" s="14" t="n">
        <v>72</v>
      </c>
      <c r="B73" s="15" t="s">
        <v>84</v>
      </c>
      <c r="C73" s="15" t="s">
        <v>12</v>
      </c>
      <c r="D73" s="14" t="s">
        <v>13</v>
      </c>
      <c r="E73" s="14" t="n">
        <v>164</v>
      </c>
      <c r="F73" s="16" t="n">
        <v>13</v>
      </c>
      <c r="G73" s="16" t="n">
        <v>0</v>
      </c>
      <c r="H73" s="17" t="n">
        <v>0</v>
      </c>
      <c r="I73" s="14" t="n">
        <v>3807.94</v>
      </c>
      <c r="J73" s="18" t="n">
        <f aca="false">I73/2</f>
        <v>1903.97</v>
      </c>
      <c r="K73" s="19"/>
    </row>
    <row r="74" customFormat="false" ht="27" hidden="false" customHeight="false" outlineLevel="0" collapsed="false">
      <c r="A74" s="14" t="n">
        <v>73</v>
      </c>
      <c r="B74" s="15" t="s">
        <v>85</v>
      </c>
      <c r="C74" s="15" t="s">
        <v>12</v>
      </c>
      <c r="D74" s="14" t="s">
        <v>13</v>
      </c>
      <c r="E74" s="14" t="n">
        <v>116</v>
      </c>
      <c r="F74" s="16" t="n">
        <v>9</v>
      </c>
      <c r="G74" s="16" t="n">
        <v>0</v>
      </c>
      <c r="H74" s="17" t="n">
        <v>0</v>
      </c>
      <c r="I74" s="14" t="n">
        <v>2217.76</v>
      </c>
      <c r="J74" s="18" t="n">
        <f aca="false">I74/2</f>
        <v>1108.88</v>
      </c>
      <c r="K74" s="19"/>
    </row>
    <row r="75" customFormat="false" ht="40.5" hidden="false" customHeight="false" outlineLevel="0" collapsed="false">
      <c r="A75" s="14" t="n">
        <v>74</v>
      </c>
      <c r="B75" s="25" t="s">
        <v>86</v>
      </c>
      <c r="C75" s="15" t="s">
        <v>12</v>
      </c>
      <c r="D75" s="14" t="s">
        <v>13</v>
      </c>
      <c r="E75" s="14" t="n">
        <v>386</v>
      </c>
      <c r="F75" s="26" t="n">
        <v>32.1666666666667</v>
      </c>
      <c r="G75" s="27" t="s">
        <v>87</v>
      </c>
      <c r="H75" s="28" t="n">
        <v>0</v>
      </c>
      <c r="I75" s="14" t="n">
        <v>17973.15</v>
      </c>
      <c r="J75" s="18" t="n">
        <f aca="false">I75/2</f>
        <v>8986.575</v>
      </c>
      <c r="K75" s="19"/>
    </row>
    <row r="76" customFormat="false" ht="27" hidden="false" customHeight="false" outlineLevel="0" collapsed="false">
      <c r="A76" s="14" t="n">
        <v>75</v>
      </c>
      <c r="B76" s="25" t="s">
        <v>88</v>
      </c>
      <c r="C76" s="15" t="s">
        <v>12</v>
      </c>
      <c r="D76" s="14" t="s">
        <v>13</v>
      </c>
      <c r="E76" s="14" t="n">
        <v>76</v>
      </c>
      <c r="F76" s="26" t="n">
        <v>6.33333333333333</v>
      </c>
      <c r="G76" s="27" t="s">
        <v>87</v>
      </c>
      <c r="H76" s="28" t="n">
        <v>0</v>
      </c>
      <c r="I76" s="14" t="n">
        <v>1771.46</v>
      </c>
      <c r="J76" s="18" t="n">
        <f aca="false">I76/2</f>
        <v>885.73</v>
      </c>
      <c r="K76" s="19"/>
    </row>
    <row r="77" customFormat="false" ht="27" hidden="false" customHeight="false" outlineLevel="0" collapsed="false">
      <c r="A77" s="14" t="n">
        <v>76</v>
      </c>
      <c r="B77" s="25" t="s">
        <v>89</v>
      </c>
      <c r="C77" s="15" t="s">
        <v>12</v>
      </c>
      <c r="D77" s="14" t="s">
        <v>13</v>
      </c>
      <c r="E77" s="14" t="n">
        <v>248</v>
      </c>
      <c r="F77" s="26" t="n">
        <v>20.6666666666667</v>
      </c>
      <c r="G77" s="27" t="s">
        <v>87</v>
      </c>
      <c r="H77" s="28" t="n">
        <v>0</v>
      </c>
      <c r="I77" s="14" t="n">
        <v>7291.24</v>
      </c>
      <c r="J77" s="18" t="n">
        <f aca="false">I77/2</f>
        <v>3645.62</v>
      </c>
      <c r="K77" s="19"/>
    </row>
    <row r="78" customFormat="false" ht="27" hidden="false" customHeight="false" outlineLevel="0" collapsed="false">
      <c r="A78" s="14" t="n">
        <v>77</v>
      </c>
      <c r="B78" s="25" t="s">
        <v>90</v>
      </c>
      <c r="C78" s="15" t="s">
        <v>12</v>
      </c>
      <c r="D78" s="14" t="s">
        <v>13</v>
      </c>
      <c r="E78" s="14" t="n">
        <v>255</v>
      </c>
      <c r="F78" s="26" t="n">
        <v>21.25</v>
      </c>
      <c r="G78" s="27" t="s">
        <v>87</v>
      </c>
      <c r="H78" s="28" t="n">
        <v>0</v>
      </c>
      <c r="I78" s="14" t="n">
        <v>7410.3</v>
      </c>
      <c r="J78" s="18" t="n">
        <f aca="false">I78/2</f>
        <v>3705.15</v>
      </c>
      <c r="K78" s="19"/>
    </row>
    <row r="79" customFormat="false" ht="40.5" hidden="false" customHeight="false" outlineLevel="0" collapsed="false">
      <c r="A79" s="14" t="n">
        <v>78</v>
      </c>
      <c r="B79" s="25" t="s">
        <v>91</v>
      </c>
      <c r="C79" s="15" t="s">
        <v>12</v>
      </c>
      <c r="D79" s="14" t="s">
        <v>13</v>
      </c>
      <c r="E79" s="14" t="n">
        <v>36</v>
      </c>
      <c r="F79" s="26" t="n">
        <v>3</v>
      </c>
      <c r="G79" s="27" t="s">
        <v>87</v>
      </c>
      <c r="H79" s="28" t="n">
        <v>0</v>
      </c>
      <c r="I79" s="14" t="n">
        <v>669.51</v>
      </c>
      <c r="J79" s="18" t="n">
        <f aca="false">I79/2</f>
        <v>334.755</v>
      </c>
      <c r="K79" s="19"/>
    </row>
    <row r="80" customFormat="false" ht="27" hidden="false" customHeight="false" outlineLevel="0" collapsed="false">
      <c r="A80" s="14" t="n">
        <v>79</v>
      </c>
      <c r="B80" s="25" t="s">
        <v>92</v>
      </c>
      <c r="C80" s="15" t="s">
        <v>12</v>
      </c>
      <c r="D80" s="14" t="s">
        <v>13</v>
      </c>
      <c r="E80" s="14" t="n">
        <v>48</v>
      </c>
      <c r="F80" s="26" t="n">
        <v>4</v>
      </c>
      <c r="G80" s="27" t="s">
        <v>87</v>
      </c>
      <c r="H80" s="28" t="n">
        <v>0</v>
      </c>
      <c r="I80" s="14" t="n">
        <v>892.68</v>
      </c>
      <c r="J80" s="18" t="n">
        <f aca="false">I80/2</f>
        <v>446.34</v>
      </c>
      <c r="K80" s="19"/>
    </row>
    <row r="81" customFormat="false" ht="40.5" hidden="false" customHeight="false" outlineLevel="0" collapsed="false">
      <c r="A81" s="14" t="n">
        <v>80</v>
      </c>
      <c r="B81" s="25" t="s">
        <v>93</v>
      </c>
      <c r="C81" s="15" t="s">
        <v>12</v>
      </c>
      <c r="D81" s="14" t="s">
        <v>13</v>
      </c>
      <c r="E81" s="14" t="n">
        <v>125</v>
      </c>
      <c r="F81" s="26" t="n">
        <v>10.4166666666667</v>
      </c>
      <c r="G81" s="27" t="s">
        <v>87</v>
      </c>
      <c r="H81" s="28" t="n">
        <v>0</v>
      </c>
      <c r="I81" s="14" t="n">
        <v>2869.9</v>
      </c>
      <c r="J81" s="18" t="n">
        <f aca="false">I81/2</f>
        <v>1434.95</v>
      </c>
      <c r="K81" s="19"/>
    </row>
    <row r="82" customFormat="false" ht="40.5" hidden="false" customHeight="false" outlineLevel="0" collapsed="false">
      <c r="A82" s="14" t="n">
        <v>81</v>
      </c>
      <c r="B82" s="25" t="s">
        <v>94</v>
      </c>
      <c r="C82" s="15" t="s">
        <v>12</v>
      </c>
      <c r="D82" s="14" t="s">
        <v>13</v>
      </c>
      <c r="E82" s="14" t="n">
        <v>12</v>
      </c>
      <c r="F82" s="26" t="n">
        <v>1</v>
      </c>
      <c r="G82" s="27" t="s">
        <v>87</v>
      </c>
      <c r="H82" s="28" t="n">
        <v>0</v>
      </c>
      <c r="I82" s="14" t="n">
        <v>278.97</v>
      </c>
      <c r="J82" s="18" t="n">
        <f aca="false">I82/2</f>
        <v>139.485</v>
      </c>
      <c r="K82" s="19"/>
    </row>
    <row r="83" customFormat="false" ht="27" hidden="false" customHeight="false" outlineLevel="0" collapsed="false">
      <c r="A83" s="14" t="n">
        <v>82</v>
      </c>
      <c r="B83" s="25" t="s">
        <v>95</v>
      </c>
      <c r="C83" s="15" t="s">
        <v>12</v>
      </c>
      <c r="D83" s="14" t="s">
        <v>13</v>
      </c>
      <c r="E83" s="14" t="n">
        <v>24</v>
      </c>
      <c r="F83" s="26" t="n">
        <v>2</v>
      </c>
      <c r="G83" s="27" t="s">
        <v>87</v>
      </c>
      <c r="H83" s="28" t="n">
        <v>0</v>
      </c>
      <c r="I83" s="14" t="n">
        <v>557.94</v>
      </c>
      <c r="J83" s="18" t="n">
        <f aca="false">I83/2</f>
        <v>278.97</v>
      </c>
      <c r="K83" s="19"/>
    </row>
    <row r="84" customFormat="false" ht="54" hidden="false" customHeight="false" outlineLevel="0" collapsed="false">
      <c r="A84" s="14" t="n">
        <v>83</v>
      </c>
      <c r="B84" s="25" t="s">
        <v>96</v>
      </c>
      <c r="C84" s="15" t="s">
        <v>12</v>
      </c>
      <c r="D84" s="14" t="s">
        <v>13</v>
      </c>
      <c r="E84" s="14" t="n">
        <v>12</v>
      </c>
      <c r="F84" s="26" t="n">
        <v>1</v>
      </c>
      <c r="G84" s="27" t="s">
        <v>87</v>
      </c>
      <c r="H84" s="28" t="n">
        <v>0</v>
      </c>
      <c r="I84" s="14" t="n">
        <v>278.97</v>
      </c>
      <c r="J84" s="18" t="n">
        <f aca="false">I84/2</f>
        <v>139.485</v>
      </c>
      <c r="K84" s="19"/>
    </row>
    <row r="85" customFormat="false" ht="40.5" hidden="false" customHeight="false" outlineLevel="0" collapsed="false">
      <c r="A85" s="14" t="n">
        <v>84</v>
      </c>
      <c r="B85" s="25" t="s">
        <v>97</v>
      </c>
      <c r="C85" s="15" t="s">
        <v>12</v>
      </c>
      <c r="D85" s="14" t="s">
        <v>13</v>
      </c>
      <c r="E85" s="14" t="n">
        <v>17</v>
      </c>
      <c r="F85" s="26" t="n">
        <v>1.41666666666667</v>
      </c>
      <c r="G85" s="27" t="s">
        <v>87</v>
      </c>
      <c r="H85" s="28" t="n">
        <v>0</v>
      </c>
      <c r="I85" s="14" t="n">
        <v>401.02</v>
      </c>
      <c r="J85" s="18" t="n">
        <f aca="false">I85/2</f>
        <v>200.51</v>
      </c>
      <c r="K85" s="19"/>
    </row>
    <row r="86" customFormat="false" ht="40.5" hidden="false" customHeight="false" outlineLevel="0" collapsed="false">
      <c r="A86" s="14" t="n">
        <v>85</v>
      </c>
      <c r="B86" s="25" t="s">
        <v>98</v>
      </c>
      <c r="C86" s="15" t="s">
        <v>12</v>
      </c>
      <c r="D86" s="14" t="s">
        <v>13</v>
      </c>
      <c r="E86" s="14" t="n">
        <v>24</v>
      </c>
      <c r="F86" s="26" t="n">
        <v>2</v>
      </c>
      <c r="G86" s="27" t="s">
        <v>87</v>
      </c>
      <c r="H86" s="28" t="n">
        <v>0</v>
      </c>
      <c r="I86" s="14" t="n">
        <v>557.94</v>
      </c>
      <c r="J86" s="18" t="n">
        <f aca="false">I86/2</f>
        <v>278.97</v>
      </c>
      <c r="K86" s="19"/>
    </row>
    <row r="87" customFormat="false" ht="27" hidden="false" customHeight="false" outlineLevel="0" collapsed="false">
      <c r="A87" s="14" t="n">
        <v>86</v>
      </c>
      <c r="B87" s="25" t="s">
        <v>99</v>
      </c>
      <c r="C87" s="15" t="s">
        <v>12</v>
      </c>
      <c r="D87" s="14" t="s">
        <v>13</v>
      </c>
      <c r="E87" s="14" t="n">
        <v>12</v>
      </c>
      <c r="F87" s="26" t="n">
        <v>1</v>
      </c>
      <c r="G87" s="27" t="s">
        <v>87</v>
      </c>
      <c r="H87" s="28" t="n">
        <v>0</v>
      </c>
      <c r="I87" s="14" t="n">
        <v>278.97</v>
      </c>
      <c r="J87" s="18" t="n">
        <f aca="false">I87/2</f>
        <v>139.485</v>
      </c>
      <c r="K87" s="19"/>
    </row>
    <row r="88" customFormat="false" ht="27" hidden="false" customHeight="false" outlineLevel="0" collapsed="false">
      <c r="A88" s="14" t="n">
        <v>87</v>
      </c>
      <c r="B88" s="25" t="s">
        <v>100</v>
      </c>
      <c r="C88" s="15" t="s">
        <v>12</v>
      </c>
      <c r="D88" s="14" t="s">
        <v>13</v>
      </c>
      <c r="E88" s="14" t="n">
        <v>40</v>
      </c>
      <c r="F88" s="26" t="n">
        <v>3.33333333333333</v>
      </c>
      <c r="G88" s="27" t="s">
        <v>87</v>
      </c>
      <c r="H88" s="28" t="n">
        <v>0</v>
      </c>
      <c r="I88" s="14" t="n">
        <v>920.6</v>
      </c>
      <c r="J88" s="18" t="n">
        <f aca="false">I88/2</f>
        <v>460.3</v>
      </c>
      <c r="K88" s="19"/>
    </row>
    <row r="89" customFormat="false" ht="40.5" hidden="false" customHeight="false" outlineLevel="0" collapsed="false">
      <c r="A89" s="14" t="n">
        <v>88</v>
      </c>
      <c r="B89" s="25" t="s">
        <v>101</v>
      </c>
      <c r="C89" s="15" t="s">
        <v>12</v>
      </c>
      <c r="D89" s="14" t="s">
        <v>13</v>
      </c>
      <c r="E89" s="14" t="n">
        <v>12</v>
      </c>
      <c r="F89" s="26" t="n">
        <v>1</v>
      </c>
      <c r="G89" s="27" t="s">
        <v>87</v>
      </c>
      <c r="H89" s="28" t="n">
        <v>0</v>
      </c>
      <c r="I89" s="14" t="n">
        <v>278.97</v>
      </c>
      <c r="J89" s="18" t="n">
        <f aca="false">I89/2</f>
        <v>139.485</v>
      </c>
      <c r="K89" s="19"/>
    </row>
    <row r="90" customFormat="false" ht="27" hidden="false" customHeight="false" outlineLevel="0" collapsed="false">
      <c r="A90" s="14" t="n">
        <v>89</v>
      </c>
      <c r="B90" s="25" t="s">
        <v>102</v>
      </c>
      <c r="C90" s="15" t="s">
        <v>12</v>
      </c>
      <c r="D90" s="14" t="s">
        <v>13</v>
      </c>
      <c r="E90" s="14" t="n">
        <v>12</v>
      </c>
      <c r="F90" s="26" t="n">
        <v>1</v>
      </c>
      <c r="G90" s="27" t="s">
        <v>87</v>
      </c>
      <c r="H90" s="28" t="n">
        <v>0</v>
      </c>
      <c r="I90" s="14" t="n">
        <v>278.97</v>
      </c>
      <c r="J90" s="18" t="n">
        <f aca="false">I90/2</f>
        <v>139.485</v>
      </c>
      <c r="K90" s="19"/>
    </row>
    <row r="91" customFormat="false" ht="40.5" hidden="false" customHeight="false" outlineLevel="0" collapsed="false">
      <c r="A91" s="14" t="n">
        <v>90</v>
      </c>
      <c r="B91" s="25" t="s">
        <v>103</v>
      </c>
      <c r="C91" s="15" t="s">
        <v>12</v>
      </c>
      <c r="D91" s="14" t="s">
        <v>13</v>
      </c>
      <c r="E91" s="14" t="n">
        <v>12</v>
      </c>
      <c r="F91" s="26" t="n">
        <v>1</v>
      </c>
      <c r="G91" s="27" t="s">
        <v>87</v>
      </c>
      <c r="H91" s="28" t="n">
        <v>0</v>
      </c>
      <c r="I91" s="14" t="n">
        <v>278.97</v>
      </c>
      <c r="J91" s="18" t="n">
        <f aca="false">I91/2</f>
        <v>139.485</v>
      </c>
      <c r="K91" s="19"/>
    </row>
    <row r="92" customFormat="false" ht="40.5" hidden="false" customHeight="false" outlineLevel="0" collapsed="false">
      <c r="A92" s="14" t="n">
        <v>91</v>
      </c>
      <c r="B92" s="25" t="s">
        <v>104</v>
      </c>
      <c r="C92" s="15" t="s">
        <v>12</v>
      </c>
      <c r="D92" s="14" t="s">
        <v>13</v>
      </c>
      <c r="E92" s="14" t="n">
        <v>51</v>
      </c>
      <c r="F92" s="26" t="n">
        <v>4.25</v>
      </c>
      <c r="G92" s="27" t="s">
        <v>87</v>
      </c>
      <c r="H92" s="28" t="n">
        <v>0</v>
      </c>
      <c r="I92" s="14" t="n">
        <v>1175.16</v>
      </c>
      <c r="J92" s="18" t="n">
        <f aca="false">I92/2</f>
        <v>587.58</v>
      </c>
      <c r="K92" s="19"/>
    </row>
    <row r="93" customFormat="false" ht="27" hidden="false" customHeight="false" outlineLevel="0" collapsed="false">
      <c r="A93" s="14" t="n">
        <v>92</v>
      </c>
      <c r="B93" s="25" t="s">
        <v>105</v>
      </c>
      <c r="C93" s="15" t="s">
        <v>12</v>
      </c>
      <c r="D93" s="14" t="s">
        <v>13</v>
      </c>
      <c r="E93" s="14" t="n">
        <v>12</v>
      </c>
      <c r="F93" s="26" t="n">
        <v>1</v>
      </c>
      <c r="G93" s="27" t="s">
        <v>87</v>
      </c>
      <c r="H93" s="28" t="n">
        <v>0</v>
      </c>
      <c r="I93" s="14" t="n">
        <v>278.97</v>
      </c>
      <c r="J93" s="18" t="n">
        <f aca="false">I93/2</f>
        <v>139.485</v>
      </c>
      <c r="K93" s="19"/>
    </row>
    <row r="94" customFormat="false" ht="27" hidden="false" customHeight="false" outlineLevel="0" collapsed="false">
      <c r="A94" s="14" t="n">
        <v>93</v>
      </c>
      <c r="B94" s="25" t="s">
        <v>106</v>
      </c>
      <c r="C94" s="15" t="s">
        <v>12</v>
      </c>
      <c r="D94" s="14" t="s">
        <v>13</v>
      </c>
      <c r="E94" s="14" t="n">
        <v>12</v>
      </c>
      <c r="F94" s="26" t="n">
        <v>1</v>
      </c>
      <c r="G94" s="27" t="s">
        <v>87</v>
      </c>
      <c r="H94" s="28" t="n">
        <v>0</v>
      </c>
      <c r="I94" s="14" t="n">
        <v>278.97</v>
      </c>
      <c r="J94" s="18" t="n">
        <f aca="false">I94/2</f>
        <v>139.485</v>
      </c>
      <c r="K94" s="19"/>
    </row>
    <row r="95" customFormat="false" ht="40.5" hidden="false" customHeight="false" outlineLevel="0" collapsed="false">
      <c r="A95" s="14" t="n">
        <v>94</v>
      </c>
      <c r="B95" s="25" t="s">
        <v>107</v>
      </c>
      <c r="C95" s="15" t="s">
        <v>12</v>
      </c>
      <c r="D95" s="14" t="s">
        <v>13</v>
      </c>
      <c r="E95" s="14" t="n">
        <v>12</v>
      </c>
      <c r="F95" s="26" t="n">
        <v>1</v>
      </c>
      <c r="G95" s="27" t="s">
        <v>87</v>
      </c>
      <c r="H95" s="28" t="n">
        <v>0</v>
      </c>
      <c r="I95" s="14" t="n">
        <v>285.29</v>
      </c>
      <c r="J95" s="18" t="n">
        <f aca="false">I95/2</f>
        <v>142.645</v>
      </c>
      <c r="K95" s="19"/>
    </row>
    <row r="96" customFormat="false" ht="40.5" hidden="false" customHeight="false" outlineLevel="0" collapsed="false">
      <c r="A96" s="14" t="n">
        <v>95</v>
      </c>
      <c r="B96" s="25" t="s">
        <v>108</v>
      </c>
      <c r="C96" s="15" t="s">
        <v>12</v>
      </c>
      <c r="D96" s="14" t="s">
        <v>13</v>
      </c>
      <c r="E96" s="14" t="n">
        <v>12</v>
      </c>
      <c r="F96" s="26" t="n">
        <v>1</v>
      </c>
      <c r="G96" s="27" t="s">
        <v>87</v>
      </c>
      <c r="H96" s="28" t="n">
        <v>0</v>
      </c>
      <c r="I96" s="14" t="n">
        <v>278.97</v>
      </c>
      <c r="J96" s="18" t="n">
        <f aca="false">I96/2</f>
        <v>139.485</v>
      </c>
      <c r="K96" s="19"/>
    </row>
    <row r="97" customFormat="false" ht="27" hidden="false" customHeight="false" outlineLevel="0" collapsed="false">
      <c r="A97" s="14" t="n">
        <v>96</v>
      </c>
      <c r="B97" s="25" t="s">
        <v>109</v>
      </c>
      <c r="C97" s="15" t="s">
        <v>12</v>
      </c>
      <c r="D97" s="14" t="s">
        <v>13</v>
      </c>
      <c r="E97" s="14" t="n">
        <v>12</v>
      </c>
      <c r="F97" s="26" t="n">
        <v>1</v>
      </c>
      <c r="G97" s="27" t="s">
        <v>87</v>
      </c>
      <c r="H97" s="28" t="n">
        <v>0</v>
      </c>
      <c r="I97" s="14" t="n">
        <v>288</v>
      </c>
      <c r="J97" s="18" t="n">
        <f aca="false">I97/2</f>
        <v>144</v>
      </c>
      <c r="K97" s="19"/>
    </row>
    <row r="98" customFormat="false" ht="54" hidden="false" customHeight="false" outlineLevel="0" collapsed="false">
      <c r="A98" s="14" t="n">
        <v>97</v>
      </c>
      <c r="B98" s="25" t="s">
        <v>110</v>
      </c>
      <c r="C98" s="15" t="s">
        <v>12</v>
      </c>
      <c r="D98" s="14" t="s">
        <v>13</v>
      </c>
      <c r="E98" s="14" t="n">
        <v>18</v>
      </c>
      <c r="F98" s="26" t="n">
        <v>1.5</v>
      </c>
      <c r="G98" s="27" t="s">
        <v>87</v>
      </c>
      <c r="H98" s="28" t="n">
        <v>0</v>
      </c>
      <c r="I98" s="14" t="n">
        <v>421.3</v>
      </c>
      <c r="J98" s="18" t="n">
        <f aca="false">I98/2</f>
        <v>210.65</v>
      </c>
      <c r="K98" s="19"/>
    </row>
    <row r="99" customFormat="false" ht="27" hidden="false" customHeight="false" outlineLevel="0" collapsed="false">
      <c r="A99" s="14" t="n">
        <v>98</v>
      </c>
      <c r="B99" s="25" t="s">
        <v>111</v>
      </c>
      <c r="C99" s="15" t="s">
        <v>12</v>
      </c>
      <c r="D99" s="14" t="s">
        <v>13</v>
      </c>
      <c r="E99" s="14" t="n">
        <v>27</v>
      </c>
      <c r="F99" s="26" t="n">
        <v>2.25</v>
      </c>
      <c r="G99" s="27" t="s">
        <v>87</v>
      </c>
      <c r="H99" s="28" t="n">
        <v>0</v>
      </c>
      <c r="I99" s="14" t="n">
        <v>924.03</v>
      </c>
      <c r="J99" s="18" t="n">
        <f aca="false">I99/2</f>
        <v>462.015</v>
      </c>
      <c r="K99" s="19"/>
    </row>
    <row r="100" customFormat="false" ht="40.5" hidden="false" customHeight="false" outlineLevel="0" collapsed="false">
      <c r="A100" s="14" t="n">
        <v>99</v>
      </c>
      <c r="B100" s="25" t="s">
        <v>112</v>
      </c>
      <c r="C100" s="15" t="s">
        <v>12</v>
      </c>
      <c r="D100" s="14" t="s">
        <v>13</v>
      </c>
      <c r="E100" s="14" t="n">
        <v>30</v>
      </c>
      <c r="F100" s="26" t="n">
        <v>2.5</v>
      </c>
      <c r="G100" s="27" t="s">
        <v>87</v>
      </c>
      <c r="H100" s="28" t="n">
        <v>0</v>
      </c>
      <c r="I100" s="14" t="n">
        <v>690.45</v>
      </c>
      <c r="J100" s="18" t="n">
        <f aca="false">I100/2</f>
        <v>345.225</v>
      </c>
      <c r="K100" s="19"/>
    </row>
    <row r="101" customFormat="false" ht="27" hidden="false" customHeight="false" outlineLevel="0" collapsed="false">
      <c r="A101" s="14" t="n">
        <v>100</v>
      </c>
      <c r="B101" s="25" t="s">
        <v>113</v>
      </c>
      <c r="C101" s="15" t="s">
        <v>12</v>
      </c>
      <c r="D101" s="14" t="s">
        <v>13</v>
      </c>
      <c r="E101" s="14" t="n">
        <v>12</v>
      </c>
      <c r="F101" s="26" t="n">
        <v>1</v>
      </c>
      <c r="G101" s="27" t="s">
        <v>87</v>
      </c>
      <c r="H101" s="28" t="n">
        <v>0</v>
      </c>
      <c r="I101" s="14" t="n">
        <v>288</v>
      </c>
      <c r="J101" s="18" t="n">
        <f aca="false">I101/2</f>
        <v>144</v>
      </c>
      <c r="K101" s="19"/>
    </row>
    <row r="102" customFormat="false" ht="27" hidden="false" customHeight="false" outlineLevel="0" collapsed="false">
      <c r="A102" s="14" t="n">
        <v>101</v>
      </c>
      <c r="B102" s="25" t="s">
        <v>114</v>
      </c>
      <c r="C102" s="15" t="s">
        <v>12</v>
      </c>
      <c r="D102" s="14" t="s">
        <v>13</v>
      </c>
      <c r="E102" s="14" t="n">
        <v>12</v>
      </c>
      <c r="F102" s="26" t="n">
        <v>1</v>
      </c>
      <c r="G102" s="27" t="s">
        <v>87</v>
      </c>
      <c r="H102" s="28" t="n">
        <v>0</v>
      </c>
      <c r="I102" s="14" t="n">
        <v>278.97</v>
      </c>
      <c r="J102" s="18" t="n">
        <f aca="false">I102/2</f>
        <v>139.485</v>
      </c>
      <c r="K102" s="19"/>
    </row>
    <row r="103" customFormat="false" ht="40.5" hidden="false" customHeight="false" outlineLevel="0" collapsed="false">
      <c r="A103" s="14" t="n">
        <v>102</v>
      </c>
      <c r="B103" s="25" t="s">
        <v>115</v>
      </c>
      <c r="C103" s="15" t="s">
        <v>12</v>
      </c>
      <c r="D103" s="14" t="s">
        <v>13</v>
      </c>
      <c r="E103" s="14" t="n">
        <v>334</v>
      </c>
      <c r="F103" s="26" t="n">
        <v>28</v>
      </c>
      <c r="G103" s="29" t="n">
        <v>1</v>
      </c>
      <c r="H103" s="28" t="n">
        <v>0.0357142857142857</v>
      </c>
      <c r="I103" s="14" t="n">
        <v>7096.26</v>
      </c>
      <c r="J103" s="18" t="n">
        <f aca="false">I103/2</f>
        <v>3548.13</v>
      </c>
      <c r="K103" s="19"/>
    </row>
    <row r="104" customFormat="false" ht="40.5" hidden="false" customHeight="false" outlineLevel="0" collapsed="false">
      <c r="A104" s="14" t="n">
        <v>103</v>
      </c>
      <c r="B104" s="25" t="s">
        <v>116</v>
      </c>
      <c r="C104" s="15" t="s">
        <v>12</v>
      </c>
      <c r="D104" s="14" t="s">
        <v>13</v>
      </c>
      <c r="E104" s="14" t="n">
        <v>92</v>
      </c>
      <c r="F104" s="26" t="n">
        <v>7.66666666666667</v>
      </c>
      <c r="G104" s="27" t="s">
        <v>87</v>
      </c>
      <c r="H104" s="28" t="n">
        <v>0</v>
      </c>
      <c r="I104" s="14" t="n">
        <v>1958.41</v>
      </c>
      <c r="J104" s="18" t="n">
        <f aca="false">I104/2</f>
        <v>979.205</v>
      </c>
      <c r="K104" s="19"/>
    </row>
    <row r="105" customFormat="false" ht="40.5" hidden="false" customHeight="false" outlineLevel="0" collapsed="false">
      <c r="A105" s="14" t="n">
        <v>104</v>
      </c>
      <c r="B105" s="25" t="s">
        <v>117</v>
      </c>
      <c r="C105" s="15" t="s">
        <v>12</v>
      </c>
      <c r="D105" s="14" t="s">
        <v>13</v>
      </c>
      <c r="E105" s="14" t="n">
        <v>24</v>
      </c>
      <c r="F105" s="26" t="n">
        <v>2</v>
      </c>
      <c r="G105" s="27" t="s">
        <v>87</v>
      </c>
      <c r="H105" s="28" t="n">
        <v>0</v>
      </c>
      <c r="I105" s="14" t="n">
        <v>557.94</v>
      </c>
      <c r="J105" s="18" t="n">
        <f aca="false">I105/2</f>
        <v>278.97</v>
      </c>
      <c r="K105" s="19"/>
    </row>
    <row r="106" customFormat="false" ht="27" hidden="false" customHeight="false" outlineLevel="0" collapsed="false">
      <c r="A106" s="14" t="n">
        <v>105</v>
      </c>
      <c r="B106" s="25" t="s">
        <v>118</v>
      </c>
      <c r="C106" s="15" t="s">
        <v>12</v>
      </c>
      <c r="D106" s="14" t="s">
        <v>13</v>
      </c>
      <c r="E106" s="14" t="n">
        <v>104</v>
      </c>
      <c r="F106" s="26" t="n">
        <v>8.66666666666667</v>
      </c>
      <c r="G106" s="27" t="s">
        <v>87</v>
      </c>
      <c r="H106" s="28" t="n">
        <v>0</v>
      </c>
      <c r="I106" s="14" t="n">
        <v>1906.24</v>
      </c>
      <c r="J106" s="18" t="n">
        <f aca="false">I106/2</f>
        <v>953.12</v>
      </c>
      <c r="K106" s="19"/>
    </row>
    <row r="107" customFormat="false" ht="27" hidden="false" customHeight="false" outlineLevel="0" collapsed="false">
      <c r="A107" s="14" t="n">
        <v>106</v>
      </c>
      <c r="B107" s="25" t="s">
        <v>119</v>
      </c>
      <c r="C107" s="15" t="s">
        <v>12</v>
      </c>
      <c r="D107" s="14" t="s">
        <v>13</v>
      </c>
      <c r="E107" s="14" t="n">
        <v>12</v>
      </c>
      <c r="F107" s="26" t="n">
        <v>1</v>
      </c>
      <c r="G107" s="27" t="s">
        <v>87</v>
      </c>
      <c r="H107" s="28" t="n">
        <v>0</v>
      </c>
      <c r="I107" s="14" t="n">
        <v>278.97</v>
      </c>
      <c r="J107" s="18" t="n">
        <f aca="false">I107/2</f>
        <v>139.485</v>
      </c>
      <c r="K107" s="19"/>
    </row>
    <row r="108" customFormat="false" ht="40.5" hidden="false" customHeight="false" outlineLevel="0" collapsed="false">
      <c r="A108" s="14" t="n">
        <v>107</v>
      </c>
      <c r="B108" s="25" t="s">
        <v>120</v>
      </c>
      <c r="C108" s="15" t="s">
        <v>12</v>
      </c>
      <c r="D108" s="14" t="s">
        <v>13</v>
      </c>
      <c r="E108" s="14" t="n">
        <v>36</v>
      </c>
      <c r="F108" s="26" t="n">
        <v>3</v>
      </c>
      <c r="G108" s="27" t="s">
        <v>87</v>
      </c>
      <c r="H108" s="28" t="n">
        <v>0</v>
      </c>
      <c r="I108" s="14" t="n">
        <v>1046.16</v>
      </c>
      <c r="J108" s="18" t="n">
        <f aca="false">I108/2</f>
        <v>523.08</v>
      </c>
      <c r="K108" s="19"/>
    </row>
    <row r="109" customFormat="false" ht="40.5" hidden="false" customHeight="false" outlineLevel="0" collapsed="false">
      <c r="A109" s="14" t="n">
        <v>108</v>
      </c>
      <c r="B109" s="25" t="s">
        <v>121</v>
      </c>
      <c r="C109" s="15" t="s">
        <v>12</v>
      </c>
      <c r="D109" s="14" t="s">
        <v>13</v>
      </c>
      <c r="E109" s="14" t="n">
        <v>12</v>
      </c>
      <c r="F109" s="26" t="n">
        <v>1</v>
      </c>
      <c r="G109" s="27" t="s">
        <v>87</v>
      </c>
      <c r="H109" s="28" t="n">
        <v>0</v>
      </c>
      <c r="I109" s="14" t="n">
        <v>278.97</v>
      </c>
      <c r="J109" s="18" t="n">
        <f aca="false">I109/2</f>
        <v>139.485</v>
      </c>
      <c r="K109" s="19"/>
    </row>
    <row r="110" customFormat="false" ht="27" hidden="false" customHeight="false" outlineLevel="0" collapsed="false">
      <c r="A110" s="14" t="n">
        <v>109</v>
      </c>
      <c r="B110" s="25" t="s">
        <v>122</v>
      </c>
      <c r="C110" s="15" t="s">
        <v>12</v>
      </c>
      <c r="D110" s="14" t="s">
        <v>13</v>
      </c>
      <c r="E110" s="14" t="n">
        <v>12</v>
      </c>
      <c r="F110" s="26" t="n">
        <v>1</v>
      </c>
      <c r="G110" s="27" t="s">
        <v>87</v>
      </c>
      <c r="H110" s="28" t="n">
        <v>0</v>
      </c>
      <c r="I110" s="14" t="n">
        <v>278.97</v>
      </c>
      <c r="J110" s="18" t="n">
        <f aca="false">I110/2</f>
        <v>139.485</v>
      </c>
      <c r="K110" s="19"/>
    </row>
    <row r="111" customFormat="false" ht="40.5" hidden="false" customHeight="false" outlineLevel="0" collapsed="false">
      <c r="A111" s="14" t="n">
        <v>110</v>
      </c>
      <c r="B111" s="25" t="s">
        <v>123</v>
      </c>
      <c r="C111" s="15" t="s">
        <v>12</v>
      </c>
      <c r="D111" s="14" t="s">
        <v>13</v>
      </c>
      <c r="E111" s="14" t="n">
        <v>24</v>
      </c>
      <c r="F111" s="26" t="n">
        <v>2</v>
      </c>
      <c r="G111" s="27" t="s">
        <v>87</v>
      </c>
      <c r="H111" s="28" t="n">
        <v>0</v>
      </c>
      <c r="I111" s="14" t="n">
        <v>558.78</v>
      </c>
      <c r="J111" s="18" t="n">
        <f aca="false">I111/2</f>
        <v>279.39</v>
      </c>
      <c r="K111" s="19"/>
    </row>
    <row r="112" customFormat="false" ht="27" hidden="false" customHeight="false" outlineLevel="0" collapsed="false">
      <c r="A112" s="14" t="n">
        <v>111</v>
      </c>
      <c r="B112" s="25" t="s">
        <v>124</v>
      </c>
      <c r="C112" s="15" t="s">
        <v>12</v>
      </c>
      <c r="D112" s="14" t="s">
        <v>13</v>
      </c>
      <c r="E112" s="14" t="n">
        <v>12</v>
      </c>
      <c r="F112" s="26" t="n">
        <v>1</v>
      </c>
      <c r="G112" s="27" t="s">
        <v>87</v>
      </c>
      <c r="H112" s="28" t="n">
        <v>0</v>
      </c>
      <c r="I112" s="14" t="n">
        <v>278.97</v>
      </c>
      <c r="J112" s="18" t="n">
        <f aca="false">I112/2</f>
        <v>139.485</v>
      </c>
      <c r="K112" s="19"/>
    </row>
    <row r="113" customFormat="false" ht="40.5" hidden="false" customHeight="false" outlineLevel="0" collapsed="false">
      <c r="A113" s="14" t="n">
        <v>112</v>
      </c>
      <c r="B113" s="25" t="s">
        <v>125</v>
      </c>
      <c r="C113" s="15" t="s">
        <v>12</v>
      </c>
      <c r="D113" s="14" t="s">
        <v>13</v>
      </c>
      <c r="E113" s="14" t="n">
        <v>12</v>
      </c>
      <c r="F113" s="26" t="n">
        <v>1</v>
      </c>
      <c r="G113" s="27" t="s">
        <v>87</v>
      </c>
      <c r="H113" s="28" t="n">
        <v>0</v>
      </c>
      <c r="I113" s="14" t="n">
        <v>278.97</v>
      </c>
      <c r="J113" s="18" t="n">
        <f aca="false">I113/2</f>
        <v>139.485</v>
      </c>
      <c r="K113" s="19"/>
    </row>
    <row r="114" customFormat="false" ht="40.5" hidden="false" customHeight="false" outlineLevel="0" collapsed="false">
      <c r="A114" s="14" t="n">
        <v>113</v>
      </c>
      <c r="B114" s="25" t="s">
        <v>126</v>
      </c>
      <c r="C114" s="15" t="s">
        <v>12</v>
      </c>
      <c r="D114" s="14" t="s">
        <v>13</v>
      </c>
      <c r="E114" s="14" t="n">
        <v>23</v>
      </c>
      <c r="F114" s="26" t="n">
        <v>1.91666666666667</v>
      </c>
      <c r="G114" s="27" t="s">
        <v>87</v>
      </c>
      <c r="H114" s="28" t="n">
        <v>0</v>
      </c>
      <c r="I114" s="14" t="n">
        <v>533.53</v>
      </c>
      <c r="J114" s="18" t="n">
        <f aca="false">I114/2</f>
        <v>266.765</v>
      </c>
      <c r="K114" s="19"/>
    </row>
    <row r="115" customFormat="false" ht="40.5" hidden="false" customHeight="false" outlineLevel="0" collapsed="false">
      <c r="A115" s="14" t="n">
        <v>114</v>
      </c>
      <c r="B115" s="25" t="s">
        <v>127</v>
      </c>
      <c r="C115" s="15" t="s">
        <v>12</v>
      </c>
      <c r="D115" s="14" t="s">
        <v>13</v>
      </c>
      <c r="E115" s="14" t="n">
        <v>12</v>
      </c>
      <c r="F115" s="26" t="n">
        <v>1</v>
      </c>
      <c r="G115" s="27" t="s">
        <v>87</v>
      </c>
      <c r="H115" s="28" t="n">
        <v>0</v>
      </c>
      <c r="I115" s="14" t="n">
        <v>278.97</v>
      </c>
      <c r="J115" s="18" t="n">
        <f aca="false">I115/2</f>
        <v>139.485</v>
      </c>
      <c r="K115" s="19"/>
    </row>
    <row r="116" customFormat="false" ht="40.5" hidden="false" customHeight="false" outlineLevel="0" collapsed="false">
      <c r="A116" s="14" t="n">
        <v>115</v>
      </c>
      <c r="B116" s="25" t="s">
        <v>128</v>
      </c>
      <c r="C116" s="15" t="s">
        <v>12</v>
      </c>
      <c r="D116" s="14" t="s">
        <v>13</v>
      </c>
      <c r="E116" s="14" t="n">
        <v>372</v>
      </c>
      <c r="F116" s="26" t="n">
        <v>31</v>
      </c>
      <c r="G116" s="27" t="s">
        <v>87</v>
      </c>
      <c r="H116" s="28" t="n">
        <v>0</v>
      </c>
      <c r="I116" s="14" t="n">
        <v>15603.05</v>
      </c>
      <c r="J116" s="18" t="n">
        <f aca="false">I116/2</f>
        <v>7801.525</v>
      </c>
      <c r="K116" s="19"/>
    </row>
    <row r="117" customFormat="false" ht="54" hidden="false" customHeight="false" outlineLevel="0" collapsed="false">
      <c r="A117" s="14" t="n">
        <v>116</v>
      </c>
      <c r="B117" s="25" t="s">
        <v>129</v>
      </c>
      <c r="C117" s="15" t="s">
        <v>12</v>
      </c>
      <c r="D117" s="14" t="s">
        <v>13</v>
      </c>
      <c r="E117" s="14" t="n">
        <v>99</v>
      </c>
      <c r="F117" s="26" t="n">
        <v>8.25</v>
      </c>
      <c r="G117" s="27" t="s">
        <v>87</v>
      </c>
      <c r="H117" s="28" t="n">
        <v>0</v>
      </c>
      <c r="I117" s="14" t="n">
        <v>2267.79</v>
      </c>
      <c r="J117" s="18" t="n">
        <f aca="false">I117/2</f>
        <v>1133.895</v>
      </c>
      <c r="K117" s="19"/>
    </row>
    <row r="118" customFormat="false" ht="27" hidden="false" customHeight="false" outlineLevel="0" collapsed="false">
      <c r="A118" s="14" t="n">
        <v>117</v>
      </c>
      <c r="B118" s="25" t="s">
        <v>130</v>
      </c>
      <c r="C118" s="15" t="s">
        <v>12</v>
      </c>
      <c r="D118" s="14" t="s">
        <v>13</v>
      </c>
      <c r="E118" s="14" t="n">
        <v>373</v>
      </c>
      <c r="F118" s="26" t="n">
        <v>31.0833333333333</v>
      </c>
      <c r="G118" s="27" t="s">
        <v>87</v>
      </c>
      <c r="H118" s="28" t="n">
        <v>0</v>
      </c>
      <c r="I118" s="14" t="n">
        <v>12296.63</v>
      </c>
      <c r="J118" s="18" t="n">
        <f aca="false">I118/2</f>
        <v>6148.315</v>
      </c>
      <c r="K118" s="19"/>
    </row>
    <row r="119" customFormat="false" ht="40.5" hidden="false" customHeight="false" outlineLevel="0" collapsed="false">
      <c r="A119" s="14" t="n">
        <v>118</v>
      </c>
      <c r="B119" s="25" t="s">
        <v>131</v>
      </c>
      <c r="C119" s="15" t="s">
        <v>12</v>
      </c>
      <c r="D119" s="14" t="s">
        <v>13</v>
      </c>
      <c r="E119" s="14" t="n">
        <v>24</v>
      </c>
      <c r="F119" s="26" t="n">
        <v>2</v>
      </c>
      <c r="G119" s="27" t="s">
        <v>87</v>
      </c>
      <c r="H119" s="28" t="n">
        <v>0</v>
      </c>
      <c r="I119" s="14" t="n">
        <v>432.69</v>
      </c>
      <c r="J119" s="18" t="n">
        <f aca="false">I119/2</f>
        <v>216.345</v>
      </c>
      <c r="K119" s="19"/>
    </row>
    <row r="120" customFormat="false" ht="40.5" hidden="false" customHeight="false" outlineLevel="0" collapsed="false">
      <c r="A120" s="14" t="n">
        <v>119</v>
      </c>
      <c r="B120" s="25" t="s">
        <v>132</v>
      </c>
      <c r="C120" s="15" t="s">
        <v>12</v>
      </c>
      <c r="D120" s="14" t="s">
        <v>13</v>
      </c>
      <c r="E120" s="14" t="n">
        <v>14</v>
      </c>
      <c r="F120" s="26" t="n">
        <v>1.16666666666667</v>
      </c>
      <c r="G120" s="27" t="s">
        <v>87</v>
      </c>
      <c r="H120" s="28" t="n">
        <v>0</v>
      </c>
      <c r="I120" s="14" t="n">
        <v>318.49</v>
      </c>
      <c r="J120" s="18" t="n">
        <f aca="false">I120/2</f>
        <v>159.245</v>
      </c>
      <c r="K120" s="19"/>
    </row>
    <row r="121" customFormat="false" ht="40.5" hidden="false" customHeight="false" outlineLevel="0" collapsed="false">
      <c r="A121" s="14" t="n">
        <v>120</v>
      </c>
      <c r="B121" s="25" t="s">
        <v>133</v>
      </c>
      <c r="C121" s="15" t="s">
        <v>12</v>
      </c>
      <c r="D121" s="14" t="s">
        <v>13</v>
      </c>
      <c r="E121" s="14" t="n">
        <v>57</v>
      </c>
      <c r="F121" s="26" t="n">
        <v>4.75</v>
      </c>
      <c r="G121" s="27" t="s">
        <v>87</v>
      </c>
      <c r="H121" s="28" t="n">
        <v>0</v>
      </c>
      <c r="I121" s="14" t="n">
        <v>1339.38</v>
      </c>
      <c r="J121" s="18" t="n">
        <f aca="false">I121/2</f>
        <v>669.69</v>
      </c>
      <c r="K121" s="19"/>
    </row>
    <row r="122" customFormat="false" ht="27" hidden="false" customHeight="false" outlineLevel="0" collapsed="false">
      <c r="A122" s="14" t="n">
        <v>121</v>
      </c>
      <c r="B122" s="25" t="s">
        <v>134</v>
      </c>
      <c r="C122" s="15" t="s">
        <v>12</v>
      </c>
      <c r="D122" s="14" t="s">
        <v>13</v>
      </c>
      <c r="E122" s="14" t="n">
        <v>273</v>
      </c>
      <c r="F122" s="26" t="n">
        <v>22.75</v>
      </c>
      <c r="G122" s="27" t="s">
        <v>87</v>
      </c>
      <c r="H122" s="28" t="n">
        <v>0</v>
      </c>
      <c r="I122" s="14" t="n">
        <v>4981.39</v>
      </c>
      <c r="J122" s="18" t="n">
        <f aca="false">I122/2</f>
        <v>2490.695</v>
      </c>
      <c r="K122" s="19"/>
    </row>
    <row r="123" customFormat="false" ht="27" hidden="false" customHeight="false" outlineLevel="0" collapsed="false">
      <c r="A123" s="14" t="n">
        <v>122</v>
      </c>
      <c r="B123" s="25" t="s">
        <v>135</v>
      </c>
      <c r="C123" s="15" t="s">
        <v>12</v>
      </c>
      <c r="D123" s="14" t="s">
        <v>13</v>
      </c>
      <c r="E123" s="14" t="n">
        <v>12</v>
      </c>
      <c r="F123" s="26" t="n">
        <v>1</v>
      </c>
      <c r="G123" s="27" t="s">
        <v>87</v>
      </c>
      <c r="H123" s="28" t="n">
        <v>0</v>
      </c>
      <c r="I123" s="14" t="n">
        <v>278.97</v>
      </c>
      <c r="J123" s="18" t="n">
        <f aca="false">I123/2</f>
        <v>139.485</v>
      </c>
      <c r="K123" s="19"/>
    </row>
    <row r="124" customFormat="false" ht="40.5" hidden="false" customHeight="false" outlineLevel="0" collapsed="false">
      <c r="A124" s="14" t="n">
        <v>123</v>
      </c>
      <c r="B124" s="25" t="s">
        <v>136</v>
      </c>
      <c r="C124" s="15" t="s">
        <v>12</v>
      </c>
      <c r="D124" s="14" t="s">
        <v>13</v>
      </c>
      <c r="E124" s="14" t="n">
        <v>12</v>
      </c>
      <c r="F124" s="26" t="n">
        <v>1</v>
      </c>
      <c r="G124" s="27" t="s">
        <v>87</v>
      </c>
      <c r="H124" s="28" t="n">
        <v>0</v>
      </c>
      <c r="I124" s="14" t="n">
        <v>288</v>
      </c>
      <c r="J124" s="18" t="n">
        <f aca="false">I124/2</f>
        <v>144</v>
      </c>
      <c r="K124" s="19"/>
    </row>
    <row r="125" customFormat="false" ht="40.5" hidden="false" customHeight="false" outlineLevel="0" collapsed="false">
      <c r="A125" s="14" t="n">
        <v>124</v>
      </c>
      <c r="B125" s="25" t="s">
        <v>137</v>
      </c>
      <c r="C125" s="15" t="s">
        <v>12</v>
      </c>
      <c r="D125" s="14" t="s">
        <v>13</v>
      </c>
      <c r="E125" s="14" t="n">
        <v>12</v>
      </c>
      <c r="F125" s="26" t="n">
        <v>1</v>
      </c>
      <c r="G125" s="27" t="s">
        <v>87</v>
      </c>
      <c r="H125" s="28" t="n">
        <v>0</v>
      </c>
      <c r="I125" s="14" t="n">
        <v>278.97</v>
      </c>
      <c r="J125" s="18" t="n">
        <f aca="false">I125/2</f>
        <v>139.485</v>
      </c>
      <c r="K125" s="19"/>
    </row>
    <row r="126" customFormat="false" ht="54" hidden="false" customHeight="false" outlineLevel="0" collapsed="false">
      <c r="A126" s="14" t="n">
        <v>125</v>
      </c>
      <c r="B126" s="25" t="s">
        <v>138</v>
      </c>
      <c r="C126" s="15" t="s">
        <v>12</v>
      </c>
      <c r="D126" s="14" t="s">
        <v>13</v>
      </c>
      <c r="E126" s="14" t="n">
        <v>39</v>
      </c>
      <c r="F126" s="26" t="n">
        <v>3.25</v>
      </c>
      <c r="G126" s="27" t="s">
        <v>87</v>
      </c>
      <c r="H126" s="28" t="n">
        <v>0</v>
      </c>
      <c r="I126" s="14" t="n">
        <v>899.4</v>
      </c>
      <c r="J126" s="18" t="n">
        <f aca="false">I126/2</f>
        <v>449.7</v>
      </c>
      <c r="K126" s="19"/>
    </row>
    <row r="127" customFormat="false" ht="40.5" hidden="false" customHeight="false" outlineLevel="0" collapsed="false">
      <c r="A127" s="14" t="n">
        <v>126</v>
      </c>
      <c r="B127" s="25" t="s">
        <v>139</v>
      </c>
      <c r="C127" s="15" t="s">
        <v>12</v>
      </c>
      <c r="D127" s="14" t="s">
        <v>13</v>
      </c>
      <c r="E127" s="14" t="n">
        <v>12</v>
      </c>
      <c r="F127" s="26" t="n">
        <v>1</v>
      </c>
      <c r="G127" s="27" t="s">
        <v>87</v>
      </c>
      <c r="H127" s="28" t="n">
        <v>0</v>
      </c>
      <c r="I127" s="14" t="n">
        <v>287.21</v>
      </c>
      <c r="J127" s="18" t="n">
        <f aca="false">I127/2</f>
        <v>143.605</v>
      </c>
      <c r="K127" s="19"/>
    </row>
    <row r="128" customFormat="false" ht="27" hidden="false" customHeight="false" outlineLevel="0" collapsed="false">
      <c r="A128" s="14" t="n">
        <v>127</v>
      </c>
      <c r="B128" s="25" t="s">
        <v>140</v>
      </c>
      <c r="C128" s="15" t="s">
        <v>12</v>
      </c>
      <c r="D128" s="14" t="s">
        <v>13</v>
      </c>
      <c r="E128" s="14" t="n">
        <v>22</v>
      </c>
      <c r="F128" s="26" t="n">
        <v>1.83333333333333</v>
      </c>
      <c r="G128" s="27" t="s">
        <v>87</v>
      </c>
      <c r="H128" s="28" t="n">
        <v>0</v>
      </c>
      <c r="I128" s="14" t="n">
        <v>512.57</v>
      </c>
      <c r="J128" s="18" t="n">
        <f aca="false">I128/2</f>
        <v>256.285</v>
      </c>
      <c r="K128" s="19"/>
    </row>
    <row r="129" customFormat="false" ht="40.5" hidden="false" customHeight="false" outlineLevel="0" collapsed="false">
      <c r="A129" s="14" t="n">
        <v>128</v>
      </c>
      <c r="B129" s="25" t="s">
        <v>141</v>
      </c>
      <c r="C129" s="15" t="s">
        <v>12</v>
      </c>
      <c r="D129" s="14" t="s">
        <v>13</v>
      </c>
      <c r="E129" s="14" t="n">
        <v>12</v>
      </c>
      <c r="F129" s="26" t="n">
        <v>1</v>
      </c>
      <c r="G129" s="27" t="s">
        <v>87</v>
      </c>
      <c r="H129" s="28" t="n">
        <v>0</v>
      </c>
      <c r="I129" s="14" t="n">
        <v>223.17</v>
      </c>
      <c r="J129" s="18" t="n">
        <f aca="false">I129/2</f>
        <v>111.585</v>
      </c>
      <c r="K129" s="19"/>
    </row>
    <row r="130" customFormat="false" ht="40.5" hidden="false" customHeight="false" outlineLevel="0" collapsed="false">
      <c r="A130" s="14" t="n">
        <v>129</v>
      </c>
      <c r="B130" s="25" t="s">
        <v>142</v>
      </c>
      <c r="C130" s="15" t="s">
        <v>12</v>
      </c>
      <c r="D130" s="14" t="s">
        <v>13</v>
      </c>
      <c r="E130" s="14" t="n">
        <v>24</v>
      </c>
      <c r="F130" s="26" t="n">
        <v>2</v>
      </c>
      <c r="G130" s="27" t="s">
        <v>87</v>
      </c>
      <c r="H130" s="28" t="n">
        <v>0</v>
      </c>
      <c r="I130" s="14" t="n">
        <v>504.02</v>
      </c>
      <c r="J130" s="18" t="n">
        <f aca="false">I130/2</f>
        <v>252.01</v>
      </c>
      <c r="K130" s="19"/>
    </row>
    <row r="131" customFormat="false" ht="27" hidden="false" customHeight="false" outlineLevel="0" collapsed="false">
      <c r="A131" s="14" t="n">
        <v>130</v>
      </c>
      <c r="B131" s="25" t="s">
        <v>143</v>
      </c>
      <c r="C131" s="15" t="s">
        <v>12</v>
      </c>
      <c r="D131" s="14" t="s">
        <v>13</v>
      </c>
      <c r="E131" s="14" t="n">
        <v>428</v>
      </c>
      <c r="F131" s="26" t="n">
        <v>35.6666666666667</v>
      </c>
      <c r="G131" s="27" t="s">
        <v>87</v>
      </c>
      <c r="H131" s="28" t="n">
        <v>0</v>
      </c>
      <c r="I131" s="14" t="n">
        <v>9922.03</v>
      </c>
      <c r="J131" s="18" t="n">
        <f aca="false">I131/2</f>
        <v>4961.015</v>
      </c>
      <c r="K131" s="19"/>
    </row>
    <row r="132" customFormat="false" ht="54" hidden="false" customHeight="false" outlineLevel="0" collapsed="false">
      <c r="A132" s="14" t="n">
        <v>131</v>
      </c>
      <c r="B132" s="25" t="s">
        <v>144</v>
      </c>
      <c r="C132" s="15" t="s">
        <v>12</v>
      </c>
      <c r="D132" s="14" t="s">
        <v>13</v>
      </c>
      <c r="E132" s="14" t="n">
        <v>358</v>
      </c>
      <c r="F132" s="26" t="n">
        <v>29.8333333333333</v>
      </c>
      <c r="G132" s="27" t="s">
        <v>87</v>
      </c>
      <c r="H132" s="28" t="n">
        <v>0</v>
      </c>
      <c r="I132" s="14" t="n">
        <v>11562.31</v>
      </c>
      <c r="J132" s="18" t="n">
        <f aca="false">I132/2</f>
        <v>5781.155</v>
      </c>
      <c r="K132" s="19"/>
    </row>
    <row r="133" customFormat="false" ht="40.5" hidden="false" customHeight="false" outlineLevel="0" collapsed="false">
      <c r="A133" s="14" t="n">
        <v>132</v>
      </c>
      <c r="B133" s="25" t="s">
        <v>145</v>
      </c>
      <c r="C133" s="15" t="s">
        <v>12</v>
      </c>
      <c r="D133" s="14" t="s">
        <v>13</v>
      </c>
      <c r="E133" s="14" t="n">
        <v>16</v>
      </c>
      <c r="F133" s="26" t="n">
        <v>1.33333333333333</v>
      </c>
      <c r="G133" s="27" t="s">
        <v>87</v>
      </c>
      <c r="H133" s="28" t="n">
        <v>0</v>
      </c>
      <c r="I133" s="14" t="n">
        <v>362.66</v>
      </c>
      <c r="J133" s="18" t="n">
        <f aca="false">I133/2</f>
        <v>181.33</v>
      </c>
      <c r="K133" s="19"/>
    </row>
    <row r="134" customFormat="false" ht="40.5" hidden="false" customHeight="false" outlineLevel="0" collapsed="false">
      <c r="A134" s="14" t="n">
        <v>133</v>
      </c>
      <c r="B134" s="25" t="s">
        <v>146</v>
      </c>
      <c r="C134" s="15" t="s">
        <v>12</v>
      </c>
      <c r="D134" s="14" t="s">
        <v>13</v>
      </c>
      <c r="E134" s="14" t="n">
        <v>24</v>
      </c>
      <c r="F134" s="26" t="n">
        <v>2</v>
      </c>
      <c r="G134" s="27" t="s">
        <v>87</v>
      </c>
      <c r="H134" s="28" t="n">
        <v>0</v>
      </c>
      <c r="I134" s="14" t="n">
        <v>557.94</v>
      </c>
      <c r="J134" s="18" t="n">
        <f aca="false">I134/2</f>
        <v>278.97</v>
      </c>
      <c r="K134" s="19"/>
    </row>
    <row r="135" customFormat="false" ht="27" hidden="false" customHeight="false" outlineLevel="0" collapsed="false">
      <c r="A135" s="14" t="n">
        <v>134</v>
      </c>
      <c r="B135" s="25" t="s">
        <v>147</v>
      </c>
      <c r="C135" s="15" t="s">
        <v>12</v>
      </c>
      <c r="D135" s="14" t="s">
        <v>13</v>
      </c>
      <c r="E135" s="14" t="n">
        <v>48</v>
      </c>
      <c r="F135" s="26" t="n">
        <v>4</v>
      </c>
      <c r="G135" s="27" t="s">
        <v>87</v>
      </c>
      <c r="H135" s="28" t="n">
        <v>0</v>
      </c>
      <c r="I135" s="14" t="n">
        <v>1115.88</v>
      </c>
      <c r="J135" s="18" t="n">
        <f aca="false">I135/2</f>
        <v>557.94</v>
      </c>
      <c r="K135" s="19"/>
    </row>
    <row r="136" customFormat="false" ht="40.5" hidden="false" customHeight="false" outlineLevel="0" collapsed="false">
      <c r="A136" s="14" t="n">
        <v>135</v>
      </c>
      <c r="B136" s="25" t="s">
        <v>148</v>
      </c>
      <c r="C136" s="15" t="s">
        <v>12</v>
      </c>
      <c r="D136" s="14" t="s">
        <v>13</v>
      </c>
      <c r="E136" s="14" t="n">
        <v>84</v>
      </c>
      <c r="F136" s="26" t="n">
        <v>7</v>
      </c>
      <c r="G136" s="27" t="s">
        <v>87</v>
      </c>
      <c r="H136" s="28" t="n">
        <v>0</v>
      </c>
      <c r="I136" s="14" t="n">
        <v>1952.79</v>
      </c>
      <c r="J136" s="18" t="n">
        <f aca="false">I136/2</f>
        <v>976.395</v>
      </c>
      <c r="K136" s="19"/>
    </row>
    <row r="137" customFormat="false" ht="40.5" hidden="false" customHeight="false" outlineLevel="0" collapsed="false">
      <c r="A137" s="14" t="n">
        <v>136</v>
      </c>
      <c r="B137" s="25" t="s">
        <v>149</v>
      </c>
      <c r="C137" s="15" t="s">
        <v>12</v>
      </c>
      <c r="D137" s="14" t="s">
        <v>13</v>
      </c>
      <c r="E137" s="14" t="n">
        <v>34</v>
      </c>
      <c r="F137" s="26" t="n">
        <v>2.83333333333333</v>
      </c>
      <c r="G137" s="27" t="s">
        <v>87</v>
      </c>
      <c r="H137" s="28" t="n">
        <v>0</v>
      </c>
      <c r="I137" s="14" t="n">
        <v>776.85</v>
      </c>
      <c r="J137" s="18" t="n">
        <f aca="false">I137/2</f>
        <v>388.425</v>
      </c>
      <c r="K137" s="19"/>
    </row>
    <row r="138" customFormat="false" ht="27" hidden="false" customHeight="false" outlineLevel="0" collapsed="false">
      <c r="A138" s="14" t="n">
        <v>137</v>
      </c>
      <c r="B138" s="25" t="s">
        <v>150</v>
      </c>
      <c r="C138" s="15" t="s">
        <v>12</v>
      </c>
      <c r="D138" s="14" t="s">
        <v>13</v>
      </c>
      <c r="E138" s="14" t="n">
        <v>46</v>
      </c>
      <c r="F138" s="26" t="n">
        <v>3.83333333333333</v>
      </c>
      <c r="G138" s="27" t="s">
        <v>87</v>
      </c>
      <c r="H138" s="28" t="n">
        <v>0</v>
      </c>
      <c r="I138" s="14" t="n">
        <v>1097.24</v>
      </c>
      <c r="J138" s="18" t="n">
        <f aca="false">I138/2</f>
        <v>548.62</v>
      </c>
      <c r="K138" s="19"/>
    </row>
    <row r="139" customFormat="false" ht="54" hidden="false" customHeight="false" outlineLevel="0" collapsed="false">
      <c r="A139" s="14" t="n">
        <v>138</v>
      </c>
      <c r="B139" s="25" t="s">
        <v>151</v>
      </c>
      <c r="C139" s="15" t="s">
        <v>12</v>
      </c>
      <c r="D139" s="14" t="s">
        <v>13</v>
      </c>
      <c r="E139" s="14" t="n">
        <v>24</v>
      </c>
      <c r="F139" s="26" t="n">
        <v>2</v>
      </c>
      <c r="G139" s="27" t="s">
        <v>87</v>
      </c>
      <c r="H139" s="28" t="n">
        <v>0</v>
      </c>
      <c r="I139" s="14" t="n">
        <v>502.14</v>
      </c>
      <c r="J139" s="18" t="n">
        <f aca="false">I139/2</f>
        <v>251.07</v>
      </c>
      <c r="K139" s="19"/>
    </row>
    <row r="140" customFormat="false" ht="27" hidden="false" customHeight="false" outlineLevel="0" collapsed="false">
      <c r="A140" s="14" t="n">
        <v>139</v>
      </c>
      <c r="B140" s="25" t="s">
        <v>152</v>
      </c>
      <c r="C140" s="15" t="s">
        <v>12</v>
      </c>
      <c r="D140" s="14" t="s">
        <v>13</v>
      </c>
      <c r="E140" s="14" t="n">
        <v>34</v>
      </c>
      <c r="F140" s="26" t="n">
        <v>2.83333333333333</v>
      </c>
      <c r="G140" s="27" t="s">
        <v>87</v>
      </c>
      <c r="H140" s="28" t="n">
        <v>0</v>
      </c>
      <c r="I140" s="14" t="n">
        <v>728.92</v>
      </c>
      <c r="J140" s="18" t="n">
        <f aca="false">I140/2</f>
        <v>364.46</v>
      </c>
      <c r="K140" s="19"/>
    </row>
    <row r="141" customFormat="false" ht="27" hidden="false" customHeight="false" outlineLevel="0" collapsed="false">
      <c r="A141" s="14" t="n">
        <v>140</v>
      </c>
      <c r="B141" s="25" t="s">
        <v>153</v>
      </c>
      <c r="C141" s="15" t="s">
        <v>12</v>
      </c>
      <c r="D141" s="14" t="s">
        <v>13</v>
      </c>
      <c r="E141" s="14" t="n">
        <v>48</v>
      </c>
      <c r="F141" s="26" t="n">
        <v>4</v>
      </c>
      <c r="G141" s="27" t="s">
        <v>87</v>
      </c>
      <c r="H141" s="28" t="n">
        <v>0</v>
      </c>
      <c r="I141" s="14" t="n">
        <v>1152</v>
      </c>
      <c r="J141" s="18" t="n">
        <f aca="false">I141/2</f>
        <v>576</v>
      </c>
      <c r="K141" s="19"/>
    </row>
    <row r="142" customFormat="false" ht="27" hidden="false" customHeight="false" outlineLevel="0" collapsed="false">
      <c r="A142" s="14" t="n">
        <v>141</v>
      </c>
      <c r="B142" s="25" t="s">
        <v>154</v>
      </c>
      <c r="C142" s="15" t="s">
        <v>12</v>
      </c>
      <c r="D142" s="14" t="s">
        <v>13</v>
      </c>
      <c r="E142" s="14" t="n">
        <v>304</v>
      </c>
      <c r="F142" s="26" t="n">
        <v>25.3333333333333</v>
      </c>
      <c r="G142" s="27" t="s">
        <v>87</v>
      </c>
      <c r="H142" s="28" t="n">
        <v>0</v>
      </c>
      <c r="I142" s="14" t="n">
        <v>6969.59</v>
      </c>
      <c r="J142" s="18" t="n">
        <f aca="false">I142/2</f>
        <v>3484.795</v>
      </c>
      <c r="K142" s="19"/>
    </row>
    <row r="143" customFormat="false" ht="27" hidden="false" customHeight="false" outlineLevel="0" collapsed="false">
      <c r="A143" s="14" t="n">
        <v>142</v>
      </c>
      <c r="B143" s="25" t="s">
        <v>155</v>
      </c>
      <c r="C143" s="15" t="s">
        <v>12</v>
      </c>
      <c r="D143" s="14" t="s">
        <v>13</v>
      </c>
      <c r="E143" s="14" t="n">
        <v>12</v>
      </c>
      <c r="F143" s="26" t="n">
        <v>1</v>
      </c>
      <c r="G143" s="27" t="s">
        <v>87</v>
      </c>
      <c r="H143" s="28" t="n">
        <v>0</v>
      </c>
      <c r="I143" s="14" t="n">
        <v>278.97</v>
      </c>
      <c r="J143" s="18" t="n">
        <f aca="false">I143/2</f>
        <v>139.485</v>
      </c>
      <c r="K143" s="19"/>
    </row>
    <row r="144" customFormat="false" ht="27" hidden="false" customHeight="false" outlineLevel="0" collapsed="false">
      <c r="A144" s="14" t="n">
        <v>143</v>
      </c>
      <c r="B144" s="25" t="s">
        <v>156</v>
      </c>
      <c r="C144" s="15" t="s">
        <v>12</v>
      </c>
      <c r="D144" s="14" t="s">
        <v>13</v>
      </c>
      <c r="E144" s="14" t="n">
        <v>12</v>
      </c>
      <c r="F144" s="26" t="n">
        <v>1</v>
      </c>
      <c r="G144" s="27" t="s">
        <v>87</v>
      </c>
      <c r="H144" s="28" t="n">
        <v>0</v>
      </c>
      <c r="I144" s="14" t="n">
        <v>278.97</v>
      </c>
      <c r="J144" s="18" t="n">
        <f aca="false">I144/2</f>
        <v>139.485</v>
      </c>
      <c r="K144" s="19"/>
    </row>
    <row r="145" customFormat="false" ht="40.5" hidden="false" customHeight="false" outlineLevel="0" collapsed="false">
      <c r="A145" s="14" t="n">
        <v>144</v>
      </c>
      <c r="B145" s="25" t="s">
        <v>157</v>
      </c>
      <c r="C145" s="15" t="s">
        <v>12</v>
      </c>
      <c r="D145" s="14" t="s">
        <v>13</v>
      </c>
      <c r="E145" s="14" t="n">
        <v>56</v>
      </c>
      <c r="F145" s="26" t="n">
        <v>4.66666666666667</v>
      </c>
      <c r="G145" s="27" t="s">
        <v>87</v>
      </c>
      <c r="H145" s="28" t="n">
        <v>0</v>
      </c>
      <c r="I145" s="14" t="n">
        <v>1363.54</v>
      </c>
      <c r="J145" s="18" t="n">
        <f aca="false">I145/2</f>
        <v>681.77</v>
      </c>
      <c r="K145" s="19"/>
    </row>
    <row r="146" customFormat="false" ht="40.5" hidden="false" customHeight="false" outlineLevel="0" collapsed="false">
      <c r="A146" s="14" t="n">
        <v>145</v>
      </c>
      <c r="B146" s="25" t="s">
        <v>158</v>
      </c>
      <c r="C146" s="15" t="s">
        <v>12</v>
      </c>
      <c r="D146" s="14" t="s">
        <v>13</v>
      </c>
      <c r="E146" s="14" t="n">
        <v>24</v>
      </c>
      <c r="F146" s="26" t="n">
        <v>2</v>
      </c>
      <c r="G146" s="27" t="s">
        <v>87</v>
      </c>
      <c r="H146" s="28" t="n">
        <v>0</v>
      </c>
      <c r="I146" s="14" t="n">
        <v>557.94</v>
      </c>
      <c r="J146" s="18" t="n">
        <f aca="false">I146/2</f>
        <v>278.97</v>
      </c>
      <c r="K146" s="19"/>
    </row>
    <row r="147" customFormat="false" ht="27" hidden="false" customHeight="false" outlineLevel="0" collapsed="false">
      <c r="A147" s="14" t="n">
        <v>146</v>
      </c>
      <c r="B147" s="25" t="s">
        <v>159</v>
      </c>
      <c r="C147" s="15" t="s">
        <v>12</v>
      </c>
      <c r="D147" s="14" t="s">
        <v>13</v>
      </c>
      <c r="E147" s="14" t="n">
        <v>12</v>
      </c>
      <c r="F147" s="26" t="n">
        <v>1</v>
      </c>
      <c r="G147" s="27" t="s">
        <v>87</v>
      </c>
      <c r="H147" s="28" t="n">
        <v>0</v>
      </c>
      <c r="I147" s="14" t="n">
        <v>336</v>
      </c>
      <c r="J147" s="18" t="n">
        <f aca="false">I147/2</f>
        <v>168</v>
      </c>
      <c r="K147" s="19"/>
    </row>
    <row r="148" customFormat="false" ht="27" hidden="false" customHeight="false" outlineLevel="0" collapsed="false">
      <c r="A148" s="14" t="n">
        <v>147</v>
      </c>
      <c r="B148" s="25" t="s">
        <v>160</v>
      </c>
      <c r="C148" s="15" t="s">
        <v>12</v>
      </c>
      <c r="D148" s="14" t="s">
        <v>13</v>
      </c>
      <c r="E148" s="14" t="n">
        <v>12</v>
      </c>
      <c r="F148" s="26" t="n">
        <v>1</v>
      </c>
      <c r="G148" s="27" t="s">
        <v>87</v>
      </c>
      <c r="H148" s="28" t="n">
        <v>0</v>
      </c>
      <c r="I148" s="14" t="n">
        <v>283.2</v>
      </c>
      <c r="J148" s="18" t="n">
        <f aca="false">I148/2</f>
        <v>141.6</v>
      </c>
      <c r="K148" s="19"/>
    </row>
    <row r="149" customFormat="false" ht="27" hidden="false" customHeight="false" outlineLevel="0" collapsed="false">
      <c r="A149" s="14" t="n">
        <v>148</v>
      </c>
      <c r="B149" s="25" t="s">
        <v>161</v>
      </c>
      <c r="C149" s="15" t="s">
        <v>12</v>
      </c>
      <c r="D149" s="14" t="s">
        <v>13</v>
      </c>
      <c r="E149" s="14" t="n">
        <v>12</v>
      </c>
      <c r="F149" s="26" t="n">
        <v>1</v>
      </c>
      <c r="G149" s="27" t="s">
        <v>87</v>
      </c>
      <c r="H149" s="28" t="n">
        <v>0</v>
      </c>
      <c r="I149" s="14" t="n">
        <v>223.17</v>
      </c>
      <c r="J149" s="18" t="n">
        <f aca="false">I149/2</f>
        <v>111.585</v>
      </c>
      <c r="K149" s="19"/>
    </row>
    <row r="150" customFormat="false" ht="40.5" hidden="false" customHeight="false" outlineLevel="0" collapsed="false">
      <c r="A150" s="14" t="n">
        <v>149</v>
      </c>
      <c r="B150" s="25" t="s">
        <v>162</v>
      </c>
      <c r="C150" s="15" t="s">
        <v>12</v>
      </c>
      <c r="D150" s="14" t="s">
        <v>13</v>
      </c>
      <c r="E150" s="14" t="n">
        <v>12</v>
      </c>
      <c r="F150" s="26" t="n">
        <v>1</v>
      </c>
      <c r="G150" s="27" t="s">
        <v>87</v>
      </c>
      <c r="H150" s="28" t="n">
        <v>0</v>
      </c>
      <c r="I150" s="14" t="n">
        <v>278.97</v>
      </c>
      <c r="J150" s="18" t="n">
        <f aca="false">I150/2</f>
        <v>139.485</v>
      </c>
      <c r="K150" s="19"/>
    </row>
    <row r="151" customFormat="false" ht="40.5" hidden="false" customHeight="false" outlineLevel="0" collapsed="false">
      <c r="A151" s="14" t="n">
        <v>150</v>
      </c>
      <c r="B151" s="25" t="s">
        <v>163</v>
      </c>
      <c r="C151" s="15" t="s">
        <v>12</v>
      </c>
      <c r="D151" s="14" t="s">
        <v>13</v>
      </c>
      <c r="E151" s="14" t="n">
        <v>24</v>
      </c>
      <c r="F151" s="26" t="n">
        <v>2</v>
      </c>
      <c r="G151" s="27" t="s">
        <v>87</v>
      </c>
      <c r="H151" s="28" t="n">
        <v>0</v>
      </c>
      <c r="I151" s="14" t="n">
        <v>557.94</v>
      </c>
      <c r="J151" s="18" t="n">
        <f aca="false">I151/2</f>
        <v>278.97</v>
      </c>
      <c r="K151" s="19"/>
    </row>
    <row r="152" customFormat="false" ht="40.5" hidden="false" customHeight="false" outlineLevel="0" collapsed="false">
      <c r="A152" s="14" t="n">
        <v>151</v>
      </c>
      <c r="B152" s="25" t="s">
        <v>164</v>
      </c>
      <c r="C152" s="15" t="s">
        <v>12</v>
      </c>
      <c r="D152" s="14" t="s">
        <v>13</v>
      </c>
      <c r="E152" s="14" t="n">
        <v>15</v>
      </c>
      <c r="F152" s="26" t="n">
        <v>1.25</v>
      </c>
      <c r="G152" s="27" t="s">
        <v>87</v>
      </c>
      <c r="H152" s="28" t="n">
        <v>0</v>
      </c>
      <c r="I152" s="14" t="n">
        <v>352.2</v>
      </c>
      <c r="J152" s="18" t="n">
        <f aca="false">I152/2</f>
        <v>176.1</v>
      </c>
      <c r="K152" s="19"/>
    </row>
    <row r="153" customFormat="false" ht="40.5" hidden="false" customHeight="false" outlineLevel="0" collapsed="false">
      <c r="A153" s="14" t="n">
        <v>152</v>
      </c>
      <c r="B153" s="25" t="s">
        <v>165</v>
      </c>
      <c r="C153" s="15" t="s">
        <v>12</v>
      </c>
      <c r="D153" s="14" t="s">
        <v>13</v>
      </c>
      <c r="E153" s="14" t="n">
        <v>104</v>
      </c>
      <c r="F153" s="26" t="n">
        <v>8.66666666666667</v>
      </c>
      <c r="G153" s="27" t="s">
        <v>87</v>
      </c>
      <c r="H153" s="28" t="n">
        <v>0</v>
      </c>
      <c r="I153" s="14" t="n">
        <v>3058.6</v>
      </c>
      <c r="J153" s="18" t="n">
        <f aca="false">I153/2</f>
        <v>1529.3</v>
      </c>
      <c r="K153" s="19"/>
    </row>
    <row r="154" customFormat="false" ht="27" hidden="false" customHeight="false" outlineLevel="0" collapsed="false">
      <c r="A154" s="14" t="n">
        <v>153</v>
      </c>
      <c r="B154" s="25" t="s">
        <v>166</v>
      </c>
      <c r="C154" s="15" t="s">
        <v>12</v>
      </c>
      <c r="D154" s="14" t="s">
        <v>13</v>
      </c>
      <c r="E154" s="14" t="n">
        <v>62</v>
      </c>
      <c r="F154" s="26" t="n">
        <v>5.16666666666667</v>
      </c>
      <c r="G154" s="27" t="s">
        <v>87</v>
      </c>
      <c r="H154" s="28" t="n">
        <v>0</v>
      </c>
      <c r="I154" s="14" t="n">
        <v>1429.72</v>
      </c>
      <c r="J154" s="18" t="n">
        <f aca="false">I154/2</f>
        <v>714.86</v>
      </c>
      <c r="K154" s="19"/>
    </row>
    <row r="155" customFormat="false" ht="40.5" hidden="false" customHeight="false" outlineLevel="0" collapsed="false">
      <c r="A155" s="14" t="n">
        <v>154</v>
      </c>
      <c r="B155" s="25" t="s">
        <v>167</v>
      </c>
      <c r="C155" s="15" t="s">
        <v>12</v>
      </c>
      <c r="D155" s="14" t="s">
        <v>13</v>
      </c>
      <c r="E155" s="14" t="n">
        <v>56</v>
      </c>
      <c r="F155" s="26" t="n">
        <v>4.66666666666667</v>
      </c>
      <c r="G155" s="27" t="s">
        <v>87</v>
      </c>
      <c r="H155" s="28" t="n">
        <v>0</v>
      </c>
      <c r="I155" s="14" t="n">
        <v>1311.16</v>
      </c>
      <c r="J155" s="18" t="n">
        <f aca="false">I155/2</f>
        <v>655.58</v>
      </c>
      <c r="K155" s="19"/>
    </row>
    <row r="156" customFormat="false" ht="40.5" hidden="false" customHeight="false" outlineLevel="0" collapsed="false">
      <c r="A156" s="14" t="n">
        <v>155</v>
      </c>
      <c r="B156" s="25" t="s">
        <v>168</v>
      </c>
      <c r="C156" s="15" t="s">
        <v>12</v>
      </c>
      <c r="D156" s="14" t="s">
        <v>13</v>
      </c>
      <c r="E156" s="14" t="n">
        <v>24</v>
      </c>
      <c r="F156" s="26" t="n">
        <v>2</v>
      </c>
      <c r="G156" s="27" t="s">
        <v>87</v>
      </c>
      <c r="H156" s="28" t="n">
        <v>0</v>
      </c>
      <c r="I156" s="14" t="n">
        <v>557.94</v>
      </c>
      <c r="J156" s="18" t="n">
        <f aca="false">I156/2</f>
        <v>278.97</v>
      </c>
      <c r="K156" s="19"/>
    </row>
    <row r="157" customFormat="false" ht="27" hidden="false" customHeight="false" outlineLevel="0" collapsed="false">
      <c r="A157" s="14" t="n">
        <v>156</v>
      </c>
      <c r="B157" s="25" t="s">
        <v>169</v>
      </c>
      <c r="C157" s="15" t="s">
        <v>12</v>
      </c>
      <c r="D157" s="14" t="s">
        <v>13</v>
      </c>
      <c r="E157" s="14" t="n">
        <v>338</v>
      </c>
      <c r="F157" s="26" t="n">
        <v>28.1666666666667</v>
      </c>
      <c r="G157" s="27" t="s">
        <v>87</v>
      </c>
      <c r="H157" s="28" t="n">
        <v>0</v>
      </c>
      <c r="I157" s="14" t="n">
        <v>13089.56</v>
      </c>
      <c r="J157" s="18" t="n">
        <f aca="false">I157/2</f>
        <v>6544.78</v>
      </c>
      <c r="K157" s="19"/>
    </row>
    <row r="158" customFormat="false" ht="27" hidden="false" customHeight="false" outlineLevel="0" collapsed="false">
      <c r="A158" s="14" t="n">
        <v>157</v>
      </c>
      <c r="B158" s="25" t="s">
        <v>170</v>
      </c>
      <c r="C158" s="15" t="s">
        <v>12</v>
      </c>
      <c r="D158" s="14" t="s">
        <v>13</v>
      </c>
      <c r="E158" s="14" t="n">
        <v>13</v>
      </c>
      <c r="F158" s="26" t="n">
        <v>1.08333333333333</v>
      </c>
      <c r="G158" s="27" t="s">
        <v>87</v>
      </c>
      <c r="H158" s="28" t="n">
        <v>0</v>
      </c>
      <c r="I158" s="14" t="n">
        <v>365.4</v>
      </c>
      <c r="J158" s="18" t="n">
        <f aca="false">I158/2</f>
        <v>182.7</v>
      </c>
      <c r="K158" s="19"/>
    </row>
    <row r="159" customFormat="false" ht="40.5" hidden="false" customHeight="false" outlineLevel="0" collapsed="false">
      <c r="A159" s="14" t="n">
        <v>158</v>
      </c>
      <c r="B159" s="25" t="s">
        <v>171</v>
      </c>
      <c r="C159" s="15" t="s">
        <v>12</v>
      </c>
      <c r="D159" s="14" t="s">
        <v>13</v>
      </c>
      <c r="E159" s="14" t="n">
        <v>105</v>
      </c>
      <c r="F159" s="26" t="n">
        <v>8.75</v>
      </c>
      <c r="G159" s="27" t="s">
        <v>87</v>
      </c>
      <c r="H159" s="28" t="n">
        <v>0</v>
      </c>
      <c r="I159" s="14" t="n">
        <v>2442.15</v>
      </c>
      <c r="J159" s="18" t="n">
        <f aca="false">I159/2</f>
        <v>1221.075</v>
      </c>
      <c r="K159" s="19"/>
    </row>
    <row r="160" customFormat="false" ht="40.5" hidden="false" customHeight="false" outlineLevel="0" collapsed="false">
      <c r="A160" s="14" t="n">
        <v>159</v>
      </c>
      <c r="B160" s="25" t="s">
        <v>172</v>
      </c>
      <c r="C160" s="15" t="s">
        <v>12</v>
      </c>
      <c r="D160" s="14" t="s">
        <v>13</v>
      </c>
      <c r="E160" s="14" t="n">
        <v>19</v>
      </c>
      <c r="F160" s="26" t="n">
        <v>1.58333333333333</v>
      </c>
      <c r="G160" s="27" t="s">
        <v>87</v>
      </c>
      <c r="H160" s="28" t="n">
        <v>0</v>
      </c>
      <c r="I160" s="14" t="n">
        <v>431.24</v>
      </c>
      <c r="J160" s="18" t="n">
        <f aca="false">I160/2</f>
        <v>215.62</v>
      </c>
      <c r="K160" s="19"/>
    </row>
    <row r="161" customFormat="false" ht="27" hidden="false" customHeight="false" outlineLevel="0" collapsed="false">
      <c r="A161" s="14" t="n">
        <v>160</v>
      </c>
      <c r="B161" s="25" t="s">
        <v>173</v>
      </c>
      <c r="C161" s="15" t="s">
        <v>12</v>
      </c>
      <c r="D161" s="14" t="s">
        <v>13</v>
      </c>
      <c r="E161" s="14" t="n">
        <v>12</v>
      </c>
      <c r="F161" s="26" t="n">
        <v>1</v>
      </c>
      <c r="G161" s="27" t="s">
        <v>87</v>
      </c>
      <c r="H161" s="28" t="n">
        <v>0</v>
      </c>
      <c r="I161" s="14" t="n">
        <v>280.89</v>
      </c>
      <c r="J161" s="18" t="n">
        <f aca="false">I161/2</f>
        <v>140.445</v>
      </c>
      <c r="K161" s="19"/>
    </row>
    <row r="162" customFormat="false" ht="40.5" hidden="false" customHeight="false" outlineLevel="0" collapsed="false">
      <c r="A162" s="14" t="n">
        <v>161</v>
      </c>
      <c r="B162" s="25" t="s">
        <v>174</v>
      </c>
      <c r="C162" s="15" t="s">
        <v>12</v>
      </c>
      <c r="D162" s="14" t="s">
        <v>13</v>
      </c>
      <c r="E162" s="14" t="n">
        <v>211</v>
      </c>
      <c r="F162" s="26" t="n">
        <v>17.5833333333333</v>
      </c>
      <c r="G162" s="27" t="s">
        <v>87</v>
      </c>
      <c r="H162" s="28" t="n">
        <v>0</v>
      </c>
      <c r="I162" s="14" t="n">
        <v>3922.91</v>
      </c>
      <c r="J162" s="18" t="n">
        <f aca="false">I162/2</f>
        <v>1961.455</v>
      </c>
      <c r="K162" s="19"/>
    </row>
    <row r="163" customFormat="false" ht="27" hidden="false" customHeight="false" outlineLevel="0" collapsed="false">
      <c r="A163" s="14" t="n">
        <v>162</v>
      </c>
      <c r="B163" s="25" t="s">
        <v>175</v>
      </c>
      <c r="C163" s="15" t="s">
        <v>12</v>
      </c>
      <c r="D163" s="14" t="s">
        <v>13</v>
      </c>
      <c r="E163" s="14" t="n">
        <v>12</v>
      </c>
      <c r="F163" s="26" t="n">
        <v>1</v>
      </c>
      <c r="G163" s="27" t="s">
        <v>87</v>
      </c>
      <c r="H163" s="28" t="n">
        <v>0</v>
      </c>
      <c r="I163" s="14" t="n">
        <v>278.97</v>
      </c>
      <c r="J163" s="18" t="n">
        <f aca="false">I163/2</f>
        <v>139.485</v>
      </c>
      <c r="K163" s="19"/>
    </row>
    <row r="164" customFormat="false" ht="40.5" hidden="false" customHeight="false" outlineLevel="0" collapsed="false">
      <c r="A164" s="14" t="n">
        <v>163</v>
      </c>
      <c r="B164" s="25" t="s">
        <v>176</v>
      </c>
      <c r="C164" s="15" t="s">
        <v>12</v>
      </c>
      <c r="D164" s="14" t="s">
        <v>13</v>
      </c>
      <c r="E164" s="14" t="n">
        <v>18</v>
      </c>
      <c r="F164" s="26" t="n">
        <v>1.5</v>
      </c>
      <c r="G164" s="27" t="s">
        <v>87</v>
      </c>
      <c r="H164" s="28" t="n">
        <v>0</v>
      </c>
      <c r="I164" s="14" t="n">
        <v>412.32</v>
      </c>
      <c r="J164" s="18" t="n">
        <f aca="false">I164/2</f>
        <v>206.16</v>
      </c>
      <c r="K164" s="19"/>
    </row>
    <row r="165" customFormat="false" ht="40.5" hidden="false" customHeight="false" outlineLevel="0" collapsed="false">
      <c r="A165" s="14" t="n">
        <v>164</v>
      </c>
      <c r="B165" s="25" t="s">
        <v>177</v>
      </c>
      <c r="C165" s="15" t="s">
        <v>12</v>
      </c>
      <c r="D165" s="14" t="s">
        <v>13</v>
      </c>
      <c r="E165" s="14" t="n">
        <v>12</v>
      </c>
      <c r="F165" s="26" t="n">
        <v>1</v>
      </c>
      <c r="G165" s="27" t="s">
        <v>87</v>
      </c>
      <c r="H165" s="28" t="n">
        <v>0</v>
      </c>
      <c r="I165" s="14" t="n">
        <v>278.97</v>
      </c>
      <c r="J165" s="18" t="n">
        <f aca="false">I165/2</f>
        <v>139.485</v>
      </c>
      <c r="K165" s="19"/>
    </row>
    <row r="166" customFormat="false" ht="27" hidden="false" customHeight="false" outlineLevel="0" collapsed="false">
      <c r="A166" s="14" t="n">
        <v>165</v>
      </c>
      <c r="B166" s="25" t="s">
        <v>178</v>
      </c>
      <c r="C166" s="15" t="s">
        <v>12</v>
      </c>
      <c r="D166" s="14" t="s">
        <v>13</v>
      </c>
      <c r="E166" s="14" t="n">
        <v>734</v>
      </c>
      <c r="F166" s="26" t="n">
        <v>61.1666666666667</v>
      </c>
      <c r="G166" s="29" t="n">
        <v>1</v>
      </c>
      <c r="H166" s="28" t="n">
        <v>0.0163487738419618</v>
      </c>
      <c r="I166" s="14" t="n">
        <v>22970.87</v>
      </c>
      <c r="J166" s="18" t="n">
        <f aca="false">I166/2</f>
        <v>11485.435</v>
      </c>
      <c r="K166" s="19"/>
    </row>
    <row r="167" customFormat="false" ht="27" hidden="false" customHeight="false" outlineLevel="0" collapsed="false">
      <c r="A167" s="14" t="n">
        <v>166</v>
      </c>
      <c r="B167" s="25" t="s">
        <v>179</v>
      </c>
      <c r="C167" s="15" t="s">
        <v>12</v>
      </c>
      <c r="D167" s="14" t="s">
        <v>13</v>
      </c>
      <c r="E167" s="14" t="n">
        <v>41</v>
      </c>
      <c r="F167" s="26" t="n">
        <v>3.41666666666667</v>
      </c>
      <c r="G167" s="27" t="s">
        <v>87</v>
      </c>
      <c r="H167" s="28" t="n">
        <v>0</v>
      </c>
      <c r="I167" s="14" t="n">
        <v>945.01</v>
      </c>
      <c r="J167" s="18" t="n">
        <f aca="false">I167/2</f>
        <v>472.505</v>
      </c>
      <c r="K167" s="19"/>
    </row>
    <row r="168" customFormat="false" ht="40.5" hidden="false" customHeight="false" outlineLevel="0" collapsed="false">
      <c r="A168" s="14" t="n">
        <v>167</v>
      </c>
      <c r="B168" s="25" t="s">
        <v>180</v>
      </c>
      <c r="C168" s="15" t="s">
        <v>12</v>
      </c>
      <c r="D168" s="14" t="s">
        <v>13</v>
      </c>
      <c r="E168" s="14" t="n">
        <v>133</v>
      </c>
      <c r="F168" s="26" t="n">
        <v>11.0833333333333</v>
      </c>
      <c r="G168" s="27" t="s">
        <v>87</v>
      </c>
      <c r="H168" s="28" t="n">
        <v>0</v>
      </c>
      <c r="I168" s="14" t="n">
        <v>3185.9</v>
      </c>
      <c r="J168" s="18" t="n">
        <f aca="false">I168/2</f>
        <v>1592.95</v>
      </c>
      <c r="K168" s="19"/>
    </row>
    <row r="169" customFormat="false" ht="27" hidden="false" customHeight="false" outlineLevel="0" collapsed="false">
      <c r="A169" s="14" t="n">
        <v>168</v>
      </c>
      <c r="B169" s="25" t="s">
        <v>181</v>
      </c>
      <c r="C169" s="15" t="s">
        <v>12</v>
      </c>
      <c r="D169" s="14" t="s">
        <v>13</v>
      </c>
      <c r="E169" s="14" t="n">
        <v>520</v>
      </c>
      <c r="F169" s="26" t="n">
        <v>43.3333333333333</v>
      </c>
      <c r="G169" s="27" t="s">
        <v>87</v>
      </c>
      <c r="H169" s="28" t="n">
        <v>0</v>
      </c>
      <c r="I169" s="14" t="n">
        <v>9663.16</v>
      </c>
      <c r="J169" s="18" t="n">
        <f aca="false">I169/2</f>
        <v>4831.58</v>
      </c>
      <c r="K169" s="19"/>
    </row>
    <row r="170" customFormat="false" ht="40.5" hidden="false" customHeight="false" outlineLevel="0" collapsed="false">
      <c r="A170" s="14" t="n">
        <v>169</v>
      </c>
      <c r="B170" s="25" t="s">
        <v>182</v>
      </c>
      <c r="C170" s="15" t="s">
        <v>12</v>
      </c>
      <c r="D170" s="14" t="s">
        <v>13</v>
      </c>
      <c r="E170" s="14" t="n">
        <v>127</v>
      </c>
      <c r="F170" s="26" t="n">
        <v>10.5833333333333</v>
      </c>
      <c r="G170" s="27" t="s">
        <v>87</v>
      </c>
      <c r="H170" s="28" t="n">
        <v>0</v>
      </c>
      <c r="I170" s="14" t="n">
        <v>2955.86</v>
      </c>
      <c r="J170" s="18" t="n">
        <f aca="false">I170/2</f>
        <v>1477.93</v>
      </c>
      <c r="K170" s="19"/>
    </row>
    <row r="171" customFormat="false" ht="40.5" hidden="false" customHeight="false" outlineLevel="0" collapsed="false">
      <c r="A171" s="14" t="n">
        <v>170</v>
      </c>
      <c r="B171" s="25" t="s">
        <v>183</v>
      </c>
      <c r="C171" s="15" t="s">
        <v>12</v>
      </c>
      <c r="D171" s="14" t="s">
        <v>13</v>
      </c>
      <c r="E171" s="14" t="n">
        <v>468</v>
      </c>
      <c r="F171" s="26" t="n">
        <v>39</v>
      </c>
      <c r="G171" s="27" t="s">
        <v>87</v>
      </c>
      <c r="H171" s="28" t="n">
        <v>0</v>
      </c>
      <c r="I171" s="14" t="n">
        <v>13635.18</v>
      </c>
      <c r="J171" s="18" t="n">
        <f aca="false">I171/2</f>
        <v>6817.59</v>
      </c>
      <c r="K171" s="19"/>
    </row>
    <row r="172" customFormat="false" ht="27" hidden="false" customHeight="false" outlineLevel="0" collapsed="false">
      <c r="A172" s="14" t="n">
        <v>171</v>
      </c>
      <c r="B172" s="25" t="s">
        <v>184</v>
      </c>
      <c r="C172" s="15" t="s">
        <v>12</v>
      </c>
      <c r="D172" s="14" t="s">
        <v>13</v>
      </c>
      <c r="E172" s="14" t="n">
        <v>24</v>
      </c>
      <c r="F172" s="26" t="n">
        <v>2</v>
      </c>
      <c r="G172" s="27" t="s">
        <v>87</v>
      </c>
      <c r="H172" s="28" t="n">
        <v>0</v>
      </c>
      <c r="I172" s="14" t="n">
        <v>559.32</v>
      </c>
      <c r="J172" s="18" t="n">
        <f aca="false">I172/2</f>
        <v>279.66</v>
      </c>
      <c r="K172" s="19"/>
    </row>
    <row r="173" customFormat="false" ht="27" hidden="false" customHeight="false" outlineLevel="0" collapsed="false">
      <c r="A173" s="14" t="n">
        <v>172</v>
      </c>
      <c r="B173" s="25" t="s">
        <v>185</v>
      </c>
      <c r="C173" s="15" t="s">
        <v>12</v>
      </c>
      <c r="D173" s="14" t="s">
        <v>13</v>
      </c>
      <c r="E173" s="14" t="n">
        <v>12</v>
      </c>
      <c r="F173" s="26" t="n">
        <v>1</v>
      </c>
      <c r="G173" s="27" t="s">
        <v>87</v>
      </c>
      <c r="H173" s="28" t="n">
        <v>0</v>
      </c>
      <c r="I173" s="14" t="n">
        <v>278.97</v>
      </c>
      <c r="J173" s="18" t="n">
        <f aca="false">I173/2</f>
        <v>139.485</v>
      </c>
      <c r="K173" s="19"/>
    </row>
    <row r="174" customFormat="false" ht="40.5" hidden="false" customHeight="false" outlineLevel="0" collapsed="false">
      <c r="A174" s="14" t="n">
        <v>173</v>
      </c>
      <c r="B174" s="25" t="s">
        <v>186</v>
      </c>
      <c r="C174" s="15" t="s">
        <v>12</v>
      </c>
      <c r="D174" s="14" t="s">
        <v>13</v>
      </c>
      <c r="E174" s="14" t="n">
        <v>72</v>
      </c>
      <c r="F174" s="26" t="n">
        <v>6</v>
      </c>
      <c r="G174" s="27" t="s">
        <v>87</v>
      </c>
      <c r="H174" s="28" t="n">
        <v>0</v>
      </c>
      <c r="I174" s="14" t="n">
        <v>1887.72</v>
      </c>
      <c r="J174" s="18" t="n">
        <f aca="false">I174/2</f>
        <v>943.86</v>
      </c>
      <c r="K174" s="19"/>
    </row>
    <row r="175" customFormat="false" ht="40.5" hidden="false" customHeight="false" outlineLevel="0" collapsed="false">
      <c r="A175" s="14" t="n">
        <v>174</v>
      </c>
      <c r="B175" s="25" t="s">
        <v>187</v>
      </c>
      <c r="C175" s="15" t="s">
        <v>12</v>
      </c>
      <c r="D175" s="14" t="s">
        <v>13</v>
      </c>
      <c r="E175" s="14" t="n">
        <v>23</v>
      </c>
      <c r="F175" s="26" t="n">
        <v>1.91666666666667</v>
      </c>
      <c r="G175" s="27" t="s">
        <v>87</v>
      </c>
      <c r="H175" s="28" t="n">
        <v>0</v>
      </c>
      <c r="I175" s="14" t="n">
        <v>533.53</v>
      </c>
      <c r="J175" s="18" t="n">
        <f aca="false">I175/2</f>
        <v>266.765</v>
      </c>
      <c r="K175" s="19"/>
    </row>
    <row r="176" customFormat="false" ht="40.5" hidden="false" customHeight="false" outlineLevel="0" collapsed="false">
      <c r="A176" s="14" t="n">
        <v>175</v>
      </c>
      <c r="B176" s="25" t="s">
        <v>188</v>
      </c>
      <c r="C176" s="15" t="s">
        <v>12</v>
      </c>
      <c r="D176" s="14" t="s">
        <v>13</v>
      </c>
      <c r="E176" s="14" t="n">
        <v>23</v>
      </c>
      <c r="F176" s="26" t="n">
        <v>1.91666666666667</v>
      </c>
      <c r="G176" s="27" t="s">
        <v>87</v>
      </c>
      <c r="H176" s="28" t="n">
        <v>0</v>
      </c>
      <c r="I176" s="14" t="n">
        <v>541.77</v>
      </c>
      <c r="J176" s="18" t="n">
        <f aca="false">I176/2</f>
        <v>270.885</v>
      </c>
      <c r="K176" s="19"/>
    </row>
    <row r="177" customFormat="false" ht="40.5" hidden="false" customHeight="false" outlineLevel="0" collapsed="false">
      <c r="A177" s="14" t="n">
        <v>176</v>
      </c>
      <c r="B177" s="25" t="s">
        <v>189</v>
      </c>
      <c r="C177" s="15" t="s">
        <v>12</v>
      </c>
      <c r="D177" s="14" t="s">
        <v>13</v>
      </c>
      <c r="E177" s="14" t="n">
        <v>26</v>
      </c>
      <c r="F177" s="26" t="n">
        <v>2.16666666666667</v>
      </c>
      <c r="G177" s="27" t="s">
        <v>87</v>
      </c>
      <c r="H177" s="28" t="n">
        <v>0</v>
      </c>
      <c r="I177" s="14" t="n">
        <v>597.72</v>
      </c>
      <c r="J177" s="18" t="n">
        <f aca="false">I177/2</f>
        <v>298.86</v>
      </c>
      <c r="K177" s="19"/>
    </row>
    <row r="178" customFormat="false" ht="40.5" hidden="false" customHeight="false" outlineLevel="0" collapsed="false">
      <c r="A178" s="14" t="n">
        <v>177</v>
      </c>
      <c r="B178" s="25" t="s">
        <v>190</v>
      </c>
      <c r="C178" s="15" t="s">
        <v>12</v>
      </c>
      <c r="D178" s="14" t="s">
        <v>13</v>
      </c>
      <c r="E178" s="14" t="n">
        <v>54</v>
      </c>
      <c r="F178" s="26" t="n">
        <v>4.5</v>
      </c>
      <c r="G178" s="27" t="s">
        <v>87</v>
      </c>
      <c r="H178" s="28" t="n">
        <v>0</v>
      </c>
      <c r="I178" s="14" t="n">
        <v>1029.6</v>
      </c>
      <c r="J178" s="18" t="n">
        <f aca="false">I178/2</f>
        <v>514.8</v>
      </c>
      <c r="K178" s="19"/>
    </row>
    <row r="179" customFormat="false" ht="27" hidden="false" customHeight="false" outlineLevel="0" collapsed="false">
      <c r="A179" s="14" t="n">
        <v>178</v>
      </c>
      <c r="B179" s="25" t="s">
        <v>191</v>
      </c>
      <c r="C179" s="15" t="s">
        <v>12</v>
      </c>
      <c r="D179" s="14" t="s">
        <v>13</v>
      </c>
      <c r="E179" s="14" t="n">
        <v>71</v>
      </c>
      <c r="F179" s="26" t="n">
        <v>5.91666666666667</v>
      </c>
      <c r="G179" s="27" t="s">
        <v>87</v>
      </c>
      <c r="H179" s="28" t="n">
        <v>0</v>
      </c>
      <c r="I179" s="14" t="n">
        <v>1691.26</v>
      </c>
      <c r="J179" s="18" t="n">
        <f aca="false">I179/2</f>
        <v>845.63</v>
      </c>
      <c r="K179" s="19"/>
    </row>
    <row r="180" customFormat="false" ht="40.5" hidden="false" customHeight="false" outlineLevel="0" collapsed="false">
      <c r="A180" s="14" t="n">
        <v>179</v>
      </c>
      <c r="B180" s="25" t="s">
        <v>192</v>
      </c>
      <c r="C180" s="15" t="s">
        <v>12</v>
      </c>
      <c r="D180" s="14" t="s">
        <v>13</v>
      </c>
      <c r="E180" s="14" t="n">
        <v>12</v>
      </c>
      <c r="F180" s="26" t="n">
        <v>1</v>
      </c>
      <c r="G180" s="27" t="s">
        <v>87</v>
      </c>
      <c r="H180" s="28" t="n">
        <v>0</v>
      </c>
      <c r="I180" s="14" t="n">
        <v>223.17</v>
      </c>
      <c r="J180" s="18" t="n">
        <f aca="false">I180/2</f>
        <v>111.585</v>
      </c>
      <c r="K180" s="19"/>
    </row>
    <row r="181" customFormat="false" ht="40.5" hidden="false" customHeight="false" outlineLevel="0" collapsed="false">
      <c r="A181" s="14" t="n">
        <v>180</v>
      </c>
      <c r="B181" s="25" t="s">
        <v>193</v>
      </c>
      <c r="C181" s="15" t="s">
        <v>12</v>
      </c>
      <c r="D181" s="14" t="s">
        <v>13</v>
      </c>
      <c r="E181" s="14" t="n">
        <v>12</v>
      </c>
      <c r="F181" s="26" t="n">
        <v>1</v>
      </c>
      <c r="G181" s="27" t="s">
        <v>87</v>
      </c>
      <c r="H181" s="28" t="n">
        <v>0</v>
      </c>
      <c r="I181" s="14" t="n">
        <v>336</v>
      </c>
      <c r="J181" s="18" t="n">
        <f aca="false">I181/2</f>
        <v>168</v>
      </c>
      <c r="K181" s="19"/>
    </row>
    <row r="182" customFormat="false" ht="27" hidden="false" customHeight="false" outlineLevel="0" collapsed="false">
      <c r="A182" s="14" t="n">
        <v>181</v>
      </c>
      <c r="B182" s="25" t="s">
        <v>194</v>
      </c>
      <c r="C182" s="15" t="s">
        <v>12</v>
      </c>
      <c r="D182" s="14" t="s">
        <v>13</v>
      </c>
      <c r="E182" s="14" t="n">
        <v>12</v>
      </c>
      <c r="F182" s="26" t="n">
        <v>1</v>
      </c>
      <c r="G182" s="27" t="s">
        <v>87</v>
      </c>
      <c r="H182" s="28" t="n">
        <v>0</v>
      </c>
      <c r="I182" s="14" t="n">
        <v>284.5</v>
      </c>
      <c r="J182" s="18" t="n">
        <f aca="false">I182/2</f>
        <v>142.25</v>
      </c>
      <c r="K182" s="19"/>
    </row>
    <row r="183" customFormat="false" ht="27" hidden="false" customHeight="false" outlineLevel="0" collapsed="false">
      <c r="A183" s="14" t="n">
        <v>182</v>
      </c>
      <c r="B183" s="25" t="s">
        <v>195</v>
      </c>
      <c r="C183" s="15" t="s">
        <v>12</v>
      </c>
      <c r="D183" s="14" t="s">
        <v>13</v>
      </c>
      <c r="E183" s="14" t="n">
        <v>99</v>
      </c>
      <c r="F183" s="26" t="n">
        <v>8.25</v>
      </c>
      <c r="G183" s="27" t="s">
        <v>87</v>
      </c>
      <c r="H183" s="28" t="n">
        <v>0</v>
      </c>
      <c r="I183" s="14" t="n">
        <v>2311.86</v>
      </c>
      <c r="J183" s="18" t="n">
        <f aca="false">I183/2</f>
        <v>1155.93</v>
      </c>
      <c r="K183" s="19"/>
    </row>
    <row r="184" customFormat="false" ht="27" hidden="false" customHeight="false" outlineLevel="0" collapsed="false">
      <c r="A184" s="14" t="n">
        <v>183</v>
      </c>
      <c r="B184" s="25" t="s">
        <v>196</v>
      </c>
      <c r="C184" s="15" t="s">
        <v>12</v>
      </c>
      <c r="D184" s="14" t="s">
        <v>13</v>
      </c>
      <c r="E184" s="14" t="n">
        <v>41</v>
      </c>
      <c r="F184" s="26" t="n">
        <v>3.41666666666667</v>
      </c>
      <c r="G184" s="27" t="s">
        <v>87</v>
      </c>
      <c r="H184" s="28" t="n">
        <v>0</v>
      </c>
      <c r="I184" s="14" t="n">
        <v>961.38</v>
      </c>
      <c r="J184" s="18" t="n">
        <f aca="false">I184/2</f>
        <v>480.69</v>
      </c>
      <c r="K184" s="19"/>
    </row>
    <row r="185" customFormat="false" ht="40.5" hidden="false" customHeight="false" outlineLevel="0" collapsed="false">
      <c r="A185" s="14" t="n">
        <v>184</v>
      </c>
      <c r="B185" s="25" t="s">
        <v>197</v>
      </c>
      <c r="C185" s="15" t="s">
        <v>12</v>
      </c>
      <c r="D185" s="14" t="s">
        <v>13</v>
      </c>
      <c r="E185" s="14" t="n">
        <v>12</v>
      </c>
      <c r="F185" s="26" t="n">
        <v>1</v>
      </c>
      <c r="G185" s="27" t="s">
        <v>87</v>
      </c>
      <c r="H185" s="28" t="n">
        <v>0</v>
      </c>
      <c r="I185" s="14" t="n">
        <v>278.97</v>
      </c>
      <c r="J185" s="18" t="n">
        <f aca="false">I185/2</f>
        <v>139.485</v>
      </c>
      <c r="K185" s="19"/>
    </row>
    <row r="186" customFormat="false" ht="40.5" hidden="false" customHeight="false" outlineLevel="0" collapsed="false">
      <c r="A186" s="14" t="n">
        <v>185</v>
      </c>
      <c r="B186" s="25" t="s">
        <v>198</v>
      </c>
      <c r="C186" s="15" t="s">
        <v>12</v>
      </c>
      <c r="D186" s="14" t="s">
        <v>13</v>
      </c>
      <c r="E186" s="14" t="n">
        <v>12</v>
      </c>
      <c r="F186" s="26" t="n">
        <v>1</v>
      </c>
      <c r="G186" s="27" t="s">
        <v>87</v>
      </c>
      <c r="H186" s="28" t="n">
        <v>0</v>
      </c>
      <c r="I186" s="14" t="n">
        <v>278.97</v>
      </c>
      <c r="J186" s="18" t="n">
        <f aca="false">I186/2</f>
        <v>139.485</v>
      </c>
      <c r="K186" s="19"/>
    </row>
    <row r="187" customFormat="false" ht="40.5" hidden="false" customHeight="false" outlineLevel="0" collapsed="false">
      <c r="A187" s="14" t="n">
        <v>186</v>
      </c>
      <c r="B187" s="25" t="s">
        <v>199</v>
      </c>
      <c r="C187" s="15" t="s">
        <v>12</v>
      </c>
      <c r="D187" s="14" t="s">
        <v>13</v>
      </c>
      <c r="E187" s="14" t="n">
        <v>12</v>
      </c>
      <c r="F187" s="26" t="n">
        <v>1</v>
      </c>
      <c r="G187" s="27" t="s">
        <v>87</v>
      </c>
      <c r="H187" s="28" t="n">
        <v>0</v>
      </c>
      <c r="I187" s="14" t="n">
        <v>278.97</v>
      </c>
      <c r="J187" s="18" t="n">
        <f aca="false">I187/2</f>
        <v>139.485</v>
      </c>
      <c r="K187" s="19"/>
    </row>
    <row r="188" customFormat="false" ht="40.5" hidden="false" customHeight="false" outlineLevel="0" collapsed="false">
      <c r="A188" s="14" t="n">
        <v>187</v>
      </c>
      <c r="B188" s="25" t="s">
        <v>200</v>
      </c>
      <c r="C188" s="15" t="s">
        <v>12</v>
      </c>
      <c r="D188" s="14" t="s">
        <v>13</v>
      </c>
      <c r="E188" s="14" t="n">
        <v>12</v>
      </c>
      <c r="F188" s="26" t="n">
        <v>1</v>
      </c>
      <c r="G188" s="27" t="s">
        <v>87</v>
      </c>
      <c r="H188" s="28" t="n">
        <v>0</v>
      </c>
      <c r="I188" s="14" t="n">
        <v>282.97</v>
      </c>
      <c r="J188" s="18" t="n">
        <f aca="false">I188/2</f>
        <v>141.485</v>
      </c>
      <c r="K188" s="19"/>
    </row>
    <row r="189" customFormat="false" ht="40.5" hidden="false" customHeight="false" outlineLevel="0" collapsed="false">
      <c r="A189" s="14" t="n">
        <v>188</v>
      </c>
      <c r="B189" s="25" t="s">
        <v>201</v>
      </c>
      <c r="C189" s="15" t="s">
        <v>12</v>
      </c>
      <c r="D189" s="14" t="s">
        <v>13</v>
      </c>
      <c r="E189" s="14" t="n">
        <v>62</v>
      </c>
      <c r="F189" s="26" t="n">
        <v>5.16666666666667</v>
      </c>
      <c r="G189" s="27" t="s">
        <v>87</v>
      </c>
      <c r="H189" s="28" t="n">
        <v>0</v>
      </c>
      <c r="I189" s="14" t="n">
        <v>2121</v>
      </c>
      <c r="J189" s="18" t="n">
        <f aca="false">I189/2</f>
        <v>1060.5</v>
      </c>
      <c r="K189" s="19"/>
    </row>
    <row r="190" customFormat="false" ht="40.5" hidden="false" customHeight="false" outlineLevel="0" collapsed="false">
      <c r="A190" s="14" t="n">
        <v>189</v>
      </c>
      <c r="B190" s="25" t="s">
        <v>202</v>
      </c>
      <c r="C190" s="15" t="s">
        <v>12</v>
      </c>
      <c r="D190" s="14" t="s">
        <v>13</v>
      </c>
      <c r="E190" s="14" t="n">
        <v>12</v>
      </c>
      <c r="F190" s="26" t="n">
        <v>1</v>
      </c>
      <c r="G190" s="27" t="s">
        <v>87</v>
      </c>
      <c r="H190" s="28" t="n">
        <v>0</v>
      </c>
      <c r="I190" s="14" t="n">
        <v>278.97</v>
      </c>
      <c r="J190" s="18" t="n">
        <f aca="false">I190/2</f>
        <v>139.485</v>
      </c>
      <c r="K190" s="19"/>
    </row>
    <row r="191" customFormat="false" ht="27" hidden="false" customHeight="false" outlineLevel="0" collapsed="false">
      <c r="A191" s="14" t="n">
        <v>190</v>
      </c>
      <c r="B191" s="25" t="s">
        <v>203</v>
      </c>
      <c r="C191" s="15" t="s">
        <v>12</v>
      </c>
      <c r="D191" s="14" t="s">
        <v>13</v>
      </c>
      <c r="E191" s="14" t="n">
        <v>12</v>
      </c>
      <c r="F191" s="26" t="n">
        <v>1</v>
      </c>
      <c r="G191" s="27" t="s">
        <v>87</v>
      </c>
      <c r="H191" s="28" t="n">
        <v>0</v>
      </c>
      <c r="I191" s="14" t="n">
        <v>251.07</v>
      </c>
      <c r="J191" s="18" t="n">
        <f aca="false">I191/2</f>
        <v>125.535</v>
      </c>
      <c r="K191" s="19"/>
    </row>
    <row r="192" customFormat="false" ht="27" hidden="false" customHeight="false" outlineLevel="0" collapsed="false">
      <c r="A192" s="14" t="n">
        <v>191</v>
      </c>
      <c r="B192" s="25" t="s">
        <v>204</v>
      </c>
      <c r="C192" s="15" t="s">
        <v>12</v>
      </c>
      <c r="D192" s="14" t="s">
        <v>13</v>
      </c>
      <c r="E192" s="14" t="n">
        <v>50</v>
      </c>
      <c r="F192" s="26" t="n">
        <v>4.16666666666667</v>
      </c>
      <c r="G192" s="27" t="s">
        <v>87</v>
      </c>
      <c r="H192" s="28" t="n">
        <v>0</v>
      </c>
      <c r="I192" s="14" t="n">
        <v>936.85</v>
      </c>
      <c r="J192" s="18" t="n">
        <f aca="false">I192/2</f>
        <v>468.425</v>
      </c>
      <c r="K192" s="19"/>
    </row>
    <row r="193" customFormat="false" ht="40.5" hidden="false" customHeight="false" outlineLevel="0" collapsed="false">
      <c r="A193" s="14" t="n">
        <v>192</v>
      </c>
      <c r="B193" s="25" t="s">
        <v>205</v>
      </c>
      <c r="C193" s="15" t="s">
        <v>12</v>
      </c>
      <c r="D193" s="14" t="s">
        <v>13</v>
      </c>
      <c r="E193" s="14" t="n">
        <v>19</v>
      </c>
      <c r="F193" s="26" t="n">
        <v>1.58333333333333</v>
      </c>
      <c r="G193" s="27" t="s">
        <v>87</v>
      </c>
      <c r="H193" s="28" t="n">
        <v>0</v>
      </c>
      <c r="I193" s="14" t="n">
        <v>435.89</v>
      </c>
      <c r="J193" s="18" t="n">
        <f aca="false">I193/2</f>
        <v>217.945</v>
      </c>
      <c r="K193" s="19"/>
    </row>
    <row r="194" customFormat="false" ht="40.5" hidden="false" customHeight="false" outlineLevel="0" collapsed="false">
      <c r="A194" s="14" t="n">
        <v>193</v>
      </c>
      <c r="B194" s="25" t="s">
        <v>206</v>
      </c>
      <c r="C194" s="15" t="s">
        <v>12</v>
      </c>
      <c r="D194" s="14" t="s">
        <v>13</v>
      </c>
      <c r="E194" s="14" t="n">
        <v>16</v>
      </c>
      <c r="F194" s="26" t="n">
        <v>1.33333333333333</v>
      </c>
      <c r="G194" s="27" t="s">
        <v>87</v>
      </c>
      <c r="H194" s="28" t="n">
        <v>0</v>
      </c>
      <c r="I194" s="14" t="n">
        <v>358.01</v>
      </c>
      <c r="J194" s="18" t="n">
        <f aca="false">I194/2</f>
        <v>179.005</v>
      </c>
      <c r="K194" s="19"/>
    </row>
    <row r="195" customFormat="false" ht="27" hidden="false" customHeight="false" outlineLevel="0" collapsed="false">
      <c r="A195" s="14" t="n">
        <v>194</v>
      </c>
      <c r="B195" s="25" t="s">
        <v>207</v>
      </c>
      <c r="C195" s="15" t="s">
        <v>12</v>
      </c>
      <c r="D195" s="14" t="s">
        <v>13</v>
      </c>
      <c r="E195" s="14" t="n">
        <v>24</v>
      </c>
      <c r="F195" s="26" t="n">
        <v>2</v>
      </c>
      <c r="G195" s="27" t="s">
        <v>87</v>
      </c>
      <c r="H195" s="28" t="n">
        <v>0</v>
      </c>
      <c r="I195" s="14" t="n">
        <v>446.34</v>
      </c>
      <c r="J195" s="18" t="n">
        <f aca="false">I195/2</f>
        <v>223.17</v>
      </c>
      <c r="K195" s="19"/>
    </row>
    <row r="196" customFormat="false" ht="27" hidden="false" customHeight="false" outlineLevel="0" collapsed="false">
      <c r="A196" s="14" t="n">
        <v>195</v>
      </c>
      <c r="B196" s="25" t="s">
        <v>208</v>
      </c>
      <c r="C196" s="15" t="s">
        <v>12</v>
      </c>
      <c r="D196" s="14" t="s">
        <v>13</v>
      </c>
      <c r="E196" s="14" t="n">
        <v>36</v>
      </c>
      <c r="F196" s="26" t="n">
        <v>3</v>
      </c>
      <c r="G196" s="27" t="s">
        <v>87</v>
      </c>
      <c r="H196" s="28" t="n">
        <v>0</v>
      </c>
      <c r="I196" s="14" t="n">
        <v>836.91</v>
      </c>
      <c r="J196" s="18" t="n">
        <f aca="false">I196/2</f>
        <v>418.455</v>
      </c>
      <c r="K196" s="19"/>
    </row>
    <row r="197" customFormat="false" ht="40.5" hidden="false" customHeight="false" outlineLevel="0" collapsed="false">
      <c r="A197" s="14" t="n">
        <v>196</v>
      </c>
      <c r="B197" s="25" t="s">
        <v>209</v>
      </c>
      <c r="C197" s="15" t="s">
        <v>12</v>
      </c>
      <c r="D197" s="14" t="s">
        <v>13</v>
      </c>
      <c r="E197" s="14" t="n">
        <v>24</v>
      </c>
      <c r="F197" s="26" t="n">
        <v>2</v>
      </c>
      <c r="G197" s="27" t="s">
        <v>87</v>
      </c>
      <c r="H197" s="28" t="n">
        <v>0</v>
      </c>
      <c r="I197" s="14" t="n">
        <v>576</v>
      </c>
      <c r="J197" s="18" t="n">
        <f aca="false">I197/2</f>
        <v>288</v>
      </c>
      <c r="K197" s="19"/>
    </row>
    <row r="198" customFormat="false" ht="40.5" hidden="false" customHeight="false" outlineLevel="0" collapsed="false">
      <c r="A198" s="14" t="n">
        <v>197</v>
      </c>
      <c r="B198" s="25" t="s">
        <v>210</v>
      </c>
      <c r="C198" s="15" t="s">
        <v>12</v>
      </c>
      <c r="D198" s="14" t="s">
        <v>13</v>
      </c>
      <c r="E198" s="14" t="n">
        <v>31</v>
      </c>
      <c r="F198" s="26" t="n">
        <v>2.58333333333333</v>
      </c>
      <c r="G198" s="27" t="s">
        <v>87</v>
      </c>
      <c r="H198" s="28" t="n">
        <v>0</v>
      </c>
      <c r="I198" s="14" t="n">
        <v>714.86</v>
      </c>
      <c r="J198" s="18" t="n">
        <f aca="false">I198/2</f>
        <v>357.43</v>
      </c>
      <c r="K198" s="19"/>
    </row>
    <row r="199" customFormat="false" ht="27" hidden="false" customHeight="false" outlineLevel="0" collapsed="false">
      <c r="A199" s="14" t="n">
        <v>198</v>
      </c>
      <c r="B199" s="25" t="s">
        <v>211</v>
      </c>
      <c r="C199" s="15" t="s">
        <v>12</v>
      </c>
      <c r="D199" s="14" t="s">
        <v>13</v>
      </c>
      <c r="E199" s="14" t="n">
        <v>12</v>
      </c>
      <c r="F199" s="26" t="n">
        <v>1</v>
      </c>
      <c r="G199" s="27" t="s">
        <v>87</v>
      </c>
      <c r="H199" s="28" t="n">
        <v>0</v>
      </c>
      <c r="I199" s="14" t="n">
        <v>278.97</v>
      </c>
      <c r="J199" s="18" t="n">
        <f aca="false">I199/2</f>
        <v>139.485</v>
      </c>
      <c r="K199" s="19"/>
    </row>
    <row r="200" customFormat="false" ht="27" hidden="false" customHeight="false" outlineLevel="0" collapsed="false">
      <c r="A200" s="14" t="n">
        <v>199</v>
      </c>
      <c r="B200" s="25" t="s">
        <v>212</v>
      </c>
      <c r="C200" s="15" t="s">
        <v>12</v>
      </c>
      <c r="D200" s="14" t="s">
        <v>13</v>
      </c>
      <c r="E200" s="14" t="n">
        <v>26</v>
      </c>
      <c r="F200" s="26" t="n">
        <v>2.16666666666667</v>
      </c>
      <c r="G200" s="27" t="s">
        <v>87</v>
      </c>
      <c r="H200" s="28" t="n">
        <v>0</v>
      </c>
      <c r="I200" s="14" t="n">
        <v>597.46</v>
      </c>
      <c r="J200" s="18" t="n">
        <f aca="false">I200/2</f>
        <v>298.73</v>
      </c>
      <c r="K200" s="19"/>
    </row>
    <row r="201" customFormat="false" ht="27" hidden="false" customHeight="false" outlineLevel="0" collapsed="false">
      <c r="A201" s="14" t="n">
        <v>200</v>
      </c>
      <c r="B201" s="25" t="s">
        <v>213</v>
      </c>
      <c r="C201" s="15" t="s">
        <v>12</v>
      </c>
      <c r="D201" s="14" t="s">
        <v>13</v>
      </c>
      <c r="E201" s="14" t="n">
        <v>12</v>
      </c>
      <c r="F201" s="26" t="n">
        <v>1</v>
      </c>
      <c r="G201" s="27" t="s">
        <v>87</v>
      </c>
      <c r="H201" s="28" t="n">
        <v>0</v>
      </c>
      <c r="I201" s="14" t="n">
        <v>278.97</v>
      </c>
      <c r="J201" s="18" t="n">
        <f aca="false">I201/2</f>
        <v>139.485</v>
      </c>
      <c r="K201" s="19"/>
    </row>
    <row r="202" customFormat="false" ht="27" hidden="false" customHeight="false" outlineLevel="0" collapsed="false">
      <c r="A202" s="14" t="n">
        <v>201</v>
      </c>
      <c r="B202" s="25" t="s">
        <v>214</v>
      </c>
      <c r="C202" s="15" t="s">
        <v>12</v>
      </c>
      <c r="D202" s="14" t="s">
        <v>13</v>
      </c>
      <c r="E202" s="14" t="n">
        <v>14</v>
      </c>
      <c r="F202" s="26" t="n">
        <v>1.16666666666667</v>
      </c>
      <c r="G202" s="27" t="s">
        <v>87</v>
      </c>
      <c r="H202" s="28" t="n">
        <v>0</v>
      </c>
      <c r="I202" s="14" t="n">
        <v>327.79</v>
      </c>
      <c r="J202" s="18" t="n">
        <f aca="false">I202/2</f>
        <v>163.895</v>
      </c>
      <c r="K202" s="19"/>
    </row>
    <row r="203" customFormat="false" ht="27" hidden="false" customHeight="false" outlineLevel="0" collapsed="false">
      <c r="A203" s="14" t="n">
        <v>202</v>
      </c>
      <c r="B203" s="25" t="s">
        <v>215</v>
      </c>
      <c r="C203" s="15" t="s">
        <v>12</v>
      </c>
      <c r="D203" s="14" t="s">
        <v>13</v>
      </c>
      <c r="E203" s="14" t="n">
        <v>12</v>
      </c>
      <c r="F203" s="26" t="n">
        <v>1</v>
      </c>
      <c r="G203" s="27" t="s">
        <v>87</v>
      </c>
      <c r="H203" s="28" t="n">
        <v>0</v>
      </c>
      <c r="I203" s="14" t="n">
        <v>278.97</v>
      </c>
      <c r="J203" s="18" t="n">
        <f aca="false">I203/2</f>
        <v>139.485</v>
      </c>
      <c r="K203" s="19"/>
    </row>
    <row r="204" customFormat="false" ht="27" hidden="false" customHeight="false" outlineLevel="0" collapsed="false">
      <c r="A204" s="14" t="n">
        <v>203</v>
      </c>
      <c r="B204" s="25" t="s">
        <v>216</v>
      </c>
      <c r="C204" s="15" t="s">
        <v>12</v>
      </c>
      <c r="D204" s="14" t="s">
        <v>13</v>
      </c>
      <c r="E204" s="14" t="n">
        <v>12</v>
      </c>
      <c r="F204" s="26" t="n">
        <v>1</v>
      </c>
      <c r="G204" s="27" t="s">
        <v>87</v>
      </c>
      <c r="H204" s="28" t="n">
        <v>0</v>
      </c>
      <c r="I204" s="14" t="n">
        <v>278.97</v>
      </c>
      <c r="J204" s="18" t="n">
        <f aca="false">I204/2</f>
        <v>139.485</v>
      </c>
      <c r="K204" s="19"/>
    </row>
    <row r="205" customFormat="false" ht="27" hidden="false" customHeight="false" outlineLevel="0" collapsed="false">
      <c r="A205" s="14" t="n">
        <v>204</v>
      </c>
      <c r="B205" s="25" t="s">
        <v>217</v>
      </c>
      <c r="C205" s="15" t="s">
        <v>12</v>
      </c>
      <c r="D205" s="14" t="s">
        <v>13</v>
      </c>
      <c r="E205" s="14" t="n">
        <v>227</v>
      </c>
      <c r="F205" s="26" t="n">
        <v>18.9166666666667</v>
      </c>
      <c r="G205" s="27" t="s">
        <v>87</v>
      </c>
      <c r="H205" s="28" t="n">
        <v>0</v>
      </c>
      <c r="I205" s="14" t="n">
        <v>6597.34</v>
      </c>
      <c r="J205" s="18" t="n">
        <f aca="false">I205/2</f>
        <v>3298.67</v>
      </c>
      <c r="K205" s="19"/>
    </row>
    <row r="206" customFormat="false" ht="27" hidden="false" customHeight="false" outlineLevel="0" collapsed="false">
      <c r="A206" s="14" t="n">
        <v>205</v>
      </c>
      <c r="B206" s="25" t="s">
        <v>218</v>
      </c>
      <c r="C206" s="15" t="s">
        <v>12</v>
      </c>
      <c r="D206" s="14" t="s">
        <v>13</v>
      </c>
      <c r="E206" s="14" t="n">
        <v>1629</v>
      </c>
      <c r="F206" s="26" t="n">
        <v>135.75</v>
      </c>
      <c r="G206" s="27" t="s">
        <v>87</v>
      </c>
      <c r="H206" s="28" t="n">
        <v>0</v>
      </c>
      <c r="I206" s="14" t="n">
        <v>44109.37</v>
      </c>
      <c r="J206" s="18" t="n">
        <f aca="false">I206/2</f>
        <v>22054.685</v>
      </c>
      <c r="K206" s="19"/>
    </row>
    <row r="207" customFormat="false" ht="40.5" hidden="false" customHeight="false" outlineLevel="0" collapsed="false">
      <c r="A207" s="14" t="n">
        <v>206</v>
      </c>
      <c r="B207" s="25" t="s">
        <v>219</v>
      </c>
      <c r="C207" s="15" t="s">
        <v>12</v>
      </c>
      <c r="D207" s="14" t="s">
        <v>13</v>
      </c>
      <c r="E207" s="14" t="n">
        <v>1760</v>
      </c>
      <c r="F207" s="26" t="n">
        <v>146.666666666667</v>
      </c>
      <c r="G207" s="27" t="s">
        <v>87</v>
      </c>
      <c r="H207" s="28" t="n">
        <v>0</v>
      </c>
      <c r="I207" s="14" t="n">
        <v>32713</v>
      </c>
      <c r="J207" s="18" t="n">
        <f aca="false">I207/2</f>
        <v>16356.5</v>
      </c>
      <c r="K207" s="19"/>
    </row>
    <row r="208" customFormat="false" ht="27" hidden="false" customHeight="false" outlineLevel="0" collapsed="false">
      <c r="A208" s="14" t="n">
        <v>207</v>
      </c>
      <c r="B208" s="25" t="s">
        <v>220</v>
      </c>
      <c r="C208" s="15" t="s">
        <v>12</v>
      </c>
      <c r="D208" s="14" t="s">
        <v>13</v>
      </c>
      <c r="E208" s="14" t="n">
        <v>442</v>
      </c>
      <c r="F208" s="26" t="n">
        <v>36.8333333333333</v>
      </c>
      <c r="G208" s="29" t="n">
        <v>1</v>
      </c>
      <c r="H208" s="28" t="n">
        <v>0.0271493212669684</v>
      </c>
      <c r="I208" s="14" t="n">
        <v>16251.42</v>
      </c>
      <c r="J208" s="18" t="n">
        <f aca="false">I208/2</f>
        <v>8125.71</v>
      </c>
      <c r="K208" s="19"/>
    </row>
    <row r="209" customFormat="false" ht="27" hidden="false" customHeight="false" outlineLevel="0" collapsed="false">
      <c r="A209" s="14" t="n">
        <v>208</v>
      </c>
      <c r="B209" s="25" t="s">
        <v>221</v>
      </c>
      <c r="C209" s="15" t="s">
        <v>12</v>
      </c>
      <c r="D209" s="14" t="s">
        <v>13</v>
      </c>
      <c r="E209" s="14" t="n">
        <v>12</v>
      </c>
      <c r="F209" s="26" t="n">
        <v>1</v>
      </c>
      <c r="G209" s="27" t="s">
        <v>87</v>
      </c>
      <c r="H209" s="28" t="n">
        <v>0</v>
      </c>
      <c r="I209" s="14" t="n">
        <v>278.97</v>
      </c>
      <c r="J209" s="18" t="n">
        <f aca="false">I209/2</f>
        <v>139.485</v>
      </c>
      <c r="K209" s="19"/>
    </row>
    <row r="210" customFormat="false" ht="40.5" hidden="false" customHeight="false" outlineLevel="0" collapsed="false">
      <c r="A210" s="14" t="n">
        <v>209</v>
      </c>
      <c r="B210" s="25" t="s">
        <v>222</v>
      </c>
      <c r="C210" s="15" t="s">
        <v>12</v>
      </c>
      <c r="D210" s="14" t="s">
        <v>13</v>
      </c>
      <c r="E210" s="14" t="n">
        <v>573</v>
      </c>
      <c r="F210" s="26" t="n">
        <v>47.75</v>
      </c>
      <c r="G210" s="27" t="s">
        <v>87</v>
      </c>
      <c r="H210" s="28" t="n">
        <v>0</v>
      </c>
      <c r="I210" s="14" t="n">
        <v>13179.62</v>
      </c>
      <c r="J210" s="18" t="n">
        <f aca="false">I210/2</f>
        <v>6589.81</v>
      </c>
      <c r="K210" s="19"/>
    </row>
    <row r="211" customFormat="false" ht="27" hidden="false" customHeight="false" outlineLevel="0" collapsed="false">
      <c r="A211" s="14" t="n">
        <v>210</v>
      </c>
      <c r="B211" s="25" t="s">
        <v>223</v>
      </c>
      <c r="C211" s="15" t="s">
        <v>12</v>
      </c>
      <c r="D211" s="14" t="s">
        <v>13</v>
      </c>
      <c r="E211" s="14" t="n">
        <v>159</v>
      </c>
      <c r="F211" s="26" t="n">
        <v>13.25</v>
      </c>
      <c r="G211" s="27" t="s">
        <v>87</v>
      </c>
      <c r="H211" s="28" t="n">
        <v>0</v>
      </c>
      <c r="I211" s="14" t="n">
        <v>3699.84</v>
      </c>
      <c r="J211" s="18" t="n">
        <f aca="false">I211/2</f>
        <v>1849.92</v>
      </c>
      <c r="K211" s="19"/>
    </row>
    <row r="212" customFormat="false" ht="27" hidden="false" customHeight="false" outlineLevel="0" collapsed="false">
      <c r="A212" s="14" t="n">
        <v>211</v>
      </c>
      <c r="B212" s="25" t="s">
        <v>224</v>
      </c>
      <c r="C212" s="15" t="s">
        <v>12</v>
      </c>
      <c r="D212" s="14" t="s">
        <v>13</v>
      </c>
      <c r="E212" s="14" t="n">
        <v>626</v>
      </c>
      <c r="F212" s="26" t="n">
        <v>52.1666666666667</v>
      </c>
      <c r="G212" s="27" t="s">
        <v>87</v>
      </c>
      <c r="H212" s="28" t="n">
        <v>0</v>
      </c>
      <c r="I212" s="14" t="n">
        <v>11658.31</v>
      </c>
      <c r="J212" s="18" t="n">
        <f aca="false">I212/2</f>
        <v>5829.155</v>
      </c>
      <c r="K212" s="19"/>
    </row>
    <row r="213" customFormat="false" ht="27" hidden="false" customHeight="false" outlineLevel="0" collapsed="false">
      <c r="A213" s="14" t="n">
        <v>212</v>
      </c>
      <c r="B213" s="25" t="s">
        <v>225</v>
      </c>
      <c r="C213" s="15" t="s">
        <v>12</v>
      </c>
      <c r="D213" s="14" t="s">
        <v>13</v>
      </c>
      <c r="E213" s="14" t="n">
        <v>144</v>
      </c>
      <c r="F213" s="26" t="n">
        <v>12</v>
      </c>
      <c r="G213" s="27" t="s">
        <v>87</v>
      </c>
      <c r="H213" s="28" t="n">
        <v>0</v>
      </c>
      <c r="I213" s="14" t="n">
        <v>3347.64</v>
      </c>
      <c r="J213" s="18" t="n">
        <f aca="false">I213/2</f>
        <v>1673.82</v>
      </c>
      <c r="K213" s="19"/>
    </row>
    <row r="214" customFormat="false" ht="40.5" hidden="false" customHeight="false" outlineLevel="0" collapsed="false">
      <c r="A214" s="14" t="n">
        <v>213</v>
      </c>
      <c r="B214" s="25" t="s">
        <v>226</v>
      </c>
      <c r="C214" s="15" t="s">
        <v>12</v>
      </c>
      <c r="D214" s="14" t="s">
        <v>13</v>
      </c>
      <c r="E214" s="14" t="n">
        <v>46</v>
      </c>
      <c r="F214" s="26" t="n">
        <v>3.83333333333333</v>
      </c>
      <c r="G214" s="27" t="s">
        <v>87</v>
      </c>
      <c r="H214" s="28" t="n">
        <v>0</v>
      </c>
      <c r="I214" s="14" t="n">
        <v>932.21</v>
      </c>
      <c r="J214" s="18" t="n">
        <f aca="false">I214/2</f>
        <v>466.105</v>
      </c>
      <c r="K214" s="19"/>
    </row>
    <row r="215" customFormat="false" ht="27" hidden="false" customHeight="false" outlineLevel="0" collapsed="false">
      <c r="A215" s="14" t="n">
        <v>214</v>
      </c>
      <c r="B215" s="25" t="s">
        <v>227</v>
      </c>
      <c r="C215" s="15" t="s">
        <v>12</v>
      </c>
      <c r="D215" s="14" t="s">
        <v>13</v>
      </c>
      <c r="E215" s="14" t="n">
        <v>12</v>
      </c>
      <c r="F215" s="26" t="n">
        <v>1</v>
      </c>
      <c r="G215" s="27" t="s">
        <v>87</v>
      </c>
      <c r="H215" s="28" t="n">
        <v>0</v>
      </c>
      <c r="I215" s="14" t="n">
        <v>278.97</v>
      </c>
      <c r="J215" s="18" t="n">
        <f aca="false">I215/2</f>
        <v>139.485</v>
      </c>
      <c r="K215" s="19"/>
    </row>
    <row r="216" customFormat="false" ht="40.5" hidden="false" customHeight="false" outlineLevel="0" collapsed="false">
      <c r="A216" s="14" t="n">
        <v>215</v>
      </c>
      <c r="B216" s="25" t="s">
        <v>228</v>
      </c>
      <c r="C216" s="15" t="s">
        <v>12</v>
      </c>
      <c r="D216" s="14" t="s">
        <v>13</v>
      </c>
      <c r="E216" s="14" t="n">
        <v>428</v>
      </c>
      <c r="F216" s="26" t="n">
        <v>35.6666666666667</v>
      </c>
      <c r="G216" s="27" t="s">
        <v>87</v>
      </c>
      <c r="H216" s="28" t="n">
        <v>0</v>
      </c>
      <c r="I216" s="14" t="n">
        <v>9466.33</v>
      </c>
      <c r="J216" s="18" t="n">
        <f aca="false">I216/2</f>
        <v>4733.165</v>
      </c>
      <c r="K216" s="19"/>
    </row>
    <row r="217" customFormat="false" ht="27" hidden="false" customHeight="false" outlineLevel="0" collapsed="false">
      <c r="A217" s="14" t="n">
        <v>216</v>
      </c>
      <c r="B217" s="25" t="s">
        <v>229</v>
      </c>
      <c r="C217" s="15" t="s">
        <v>12</v>
      </c>
      <c r="D217" s="14" t="s">
        <v>13</v>
      </c>
      <c r="E217" s="14" t="n">
        <v>63</v>
      </c>
      <c r="F217" s="26" t="n">
        <v>5.25</v>
      </c>
      <c r="G217" s="27" t="s">
        <v>87</v>
      </c>
      <c r="H217" s="28" t="n">
        <v>0</v>
      </c>
      <c r="I217" s="14" t="n">
        <v>2105.73</v>
      </c>
      <c r="J217" s="18" t="n">
        <f aca="false">I217/2</f>
        <v>1052.865</v>
      </c>
      <c r="K217" s="19"/>
    </row>
    <row r="218" customFormat="false" ht="54" hidden="false" customHeight="false" outlineLevel="0" collapsed="false">
      <c r="A218" s="14" t="n">
        <v>217</v>
      </c>
      <c r="B218" s="25" t="s">
        <v>230</v>
      </c>
      <c r="C218" s="15" t="s">
        <v>12</v>
      </c>
      <c r="D218" s="14" t="s">
        <v>13</v>
      </c>
      <c r="E218" s="14" t="n">
        <v>240</v>
      </c>
      <c r="F218" s="26" t="n">
        <v>20</v>
      </c>
      <c r="G218" s="27" t="s">
        <v>87</v>
      </c>
      <c r="H218" s="28" t="n">
        <v>0</v>
      </c>
      <c r="I218" s="14" t="n">
        <v>6020.06</v>
      </c>
      <c r="J218" s="18" t="n">
        <f aca="false">I218/2</f>
        <v>3010.03</v>
      </c>
      <c r="K218" s="19"/>
    </row>
    <row r="219" customFormat="false" ht="40.5" hidden="false" customHeight="false" outlineLevel="0" collapsed="false">
      <c r="A219" s="14" t="n">
        <v>218</v>
      </c>
      <c r="B219" s="25" t="s">
        <v>231</v>
      </c>
      <c r="C219" s="15" t="s">
        <v>12</v>
      </c>
      <c r="D219" s="14" t="s">
        <v>13</v>
      </c>
      <c r="E219" s="14" t="n">
        <v>50</v>
      </c>
      <c r="F219" s="26" t="n">
        <v>4.16666666666667</v>
      </c>
      <c r="G219" s="27" t="s">
        <v>87</v>
      </c>
      <c r="H219" s="28" t="n">
        <v>0</v>
      </c>
      <c r="I219" s="14" t="n">
        <v>1010.2</v>
      </c>
      <c r="J219" s="18" t="n">
        <f aca="false">I219/2</f>
        <v>505.1</v>
      </c>
      <c r="K219" s="19"/>
    </row>
    <row r="220" customFormat="false" ht="40.5" hidden="false" customHeight="false" outlineLevel="0" collapsed="false">
      <c r="A220" s="14" t="n">
        <v>219</v>
      </c>
      <c r="B220" s="25" t="s">
        <v>232</v>
      </c>
      <c r="C220" s="15" t="s">
        <v>12</v>
      </c>
      <c r="D220" s="14" t="s">
        <v>13</v>
      </c>
      <c r="E220" s="14" t="n">
        <v>15</v>
      </c>
      <c r="F220" s="26" t="n">
        <v>1.25</v>
      </c>
      <c r="G220" s="27" t="s">
        <v>87</v>
      </c>
      <c r="H220" s="28" t="n">
        <v>0</v>
      </c>
      <c r="I220" s="14" t="n">
        <v>349.2</v>
      </c>
      <c r="J220" s="18" t="n">
        <f aca="false">I220/2</f>
        <v>174.6</v>
      </c>
      <c r="K220" s="19"/>
    </row>
    <row r="221" customFormat="false" ht="27" hidden="false" customHeight="false" outlineLevel="0" collapsed="false">
      <c r="A221" s="14" t="n">
        <v>220</v>
      </c>
      <c r="B221" s="25" t="s">
        <v>233</v>
      </c>
      <c r="C221" s="15" t="s">
        <v>12</v>
      </c>
      <c r="D221" s="14" t="s">
        <v>13</v>
      </c>
      <c r="E221" s="14" t="n">
        <v>136</v>
      </c>
      <c r="F221" s="26" t="n">
        <v>11.3333333333333</v>
      </c>
      <c r="G221" s="27" t="s">
        <v>87</v>
      </c>
      <c r="H221" s="28" t="n">
        <v>0</v>
      </c>
      <c r="I221" s="14" t="n">
        <v>2859.41</v>
      </c>
      <c r="J221" s="18" t="n">
        <f aca="false">I221/2</f>
        <v>1429.705</v>
      </c>
      <c r="K221" s="19"/>
    </row>
    <row r="222" customFormat="false" ht="40.5" hidden="false" customHeight="false" outlineLevel="0" collapsed="false">
      <c r="A222" s="14" t="n">
        <v>221</v>
      </c>
      <c r="B222" s="25" t="s">
        <v>234</v>
      </c>
      <c r="C222" s="15" t="s">
        <v>12</v>
      </c>
      <c r="D222" s="14" t="s">
        <v>13</v>
      </c>
      <c r="E222" s="14" t="n">
        <v>34</v>
      </c>
      <c r="F222" s="26" t="n">
        <v>2.83333333333333</v>
      </c>
      <c r="G222" s="27" t="s">
        <v>87</v>
      </c>
      <c r="H222" s="28" t="n">
        <v>0</v>
      </c>
      <c r="I222" s="14" t="n">
        <v>932.4</v>
      </c>
      <c r="J222" s="18" t="n">
        <f aca="false">I222/2</f>
        <v>466.2</v>
      </c>
      <c r="K222" s="19"/>
    </row>
    <row r="223" customFormat="false" ht="27" hidden="false" customHeight="false" outlineLevel="0" collapsed="false">
      <c r="A223" s="14" t="n">
        <v>222</v>
      </c>
      <c r="B223" s="25" t="s">
        <v>235</v>
      </c>
      <c r="C223" s="15" t="s">
        <v>12</v>
      </c>
      <c r="D223" s="14" t="s">
        <v>13</v>
      </c>
      <c r="E223" s="14" t="n">
        <v>107</v>
      </c>
      <c r="F223" s="26" t="n">
        <v>8.91666666666667</v>
      </c>
      <c r="G223" s="27" t="s">
        <v>87</v>
      </c>
      <c r="H223" s="28" t="n">
        <v>0</v>
      </c>
      <c r="I223" s="14" t="n">
        <v>3109.42</v>
      </c>
      <c r="J223" s="18" t="n">
        <f aca="false">I223/2</f>
        <v>1554.71</v>
      </c>
      <c r="K223" s="19"/>
    </row>
    <row r="224" customFormat="false" ht="40.5" hidden="false" customHeight="false" outlineLevel="0" collapsed="false">
      <c r="A224" s="14" t="n">
        <v>223</v>
      </c>
      <c r="B224" s="25" t="s">
        <v>236</v>
      </c>
      <c r="C224" s="15" t="s">
        <v>12</v>
      </c>
      <c r="D224" s="14" t="s">
        <v>13</v>
      </c>
      <c r="E224" s="14" t="n">
        <v>12</v>
      </c>
      <c r="F224" s="26" t="n">
        <v>1</v>
      </c>
      <c r="G224" s="27" t="s">
        <v>87</v>
      </c>
      <c r="H224" s="28" t="n">
        <v>0</v>
      </c>
      <c r="I224" s="14" t="n">
        <v>278.97</v>
      </c>
      <c r="J224" s="18" t="n">
        <f aca="false">I224/2</f>
        <v>139.485</v>
      </c>
      <c r="K224" s="19"/>
    </row>
    <row r="225" customFormat="false" ht="40.5" hidden="false" customHeight="false" outlineLevel="0" collapsed="false">
      <c r="A225" s="14" t="n">
        <v>224</v>
      </c>
      <c r="B225" s="25" t="s">
        <v>237</v>
      </c>
      <c r="C225" s="15" t="s">
        <v>12</v>
      </c>
      <c r="D225" s="14" t="s">
        <v>13</v>
      </c>
      <c r="E225" s="14" t="n">
        <v>12</v>
      </c>
      <c r="F225" s="26" t="n">
        <v>1</v>
      </c>
      <c r="G225" s="27" t="s">
        <v>87</v>
      </c>
      <c r="H225" s="28" t="n">
        <v>0</v>
      </c>
      <c r="I225" s="14" t="n">
        <v>278.97</v>
      </c>
      <c r="J225" s="18" t="n">
        <f aca="false">I225/2</f>
        <v>139.485</v>
      </c>
      <c r="K225" s="19"/>
    </row>
    <row r="226" customFormat="false" ht="27" hidden="false" customHeight="false" outlineLevel="0" collapsed="false">
      <c r="A226" s="14" t="n">
        <v>225</v>
      </c>
      <c r="B226" s="25" t="s">
        <v>238</v>
      </c>
      <c r="C226" s="15" t="s">
        <v>12</v>
      </c>
      <c r="D226" s="14" t="s">
        <v>13</v>
      </c>
      <c r="E226" s="14" t="n">
        <v>12</v>
      </c>
      <c r="F226" s="26" t="n">
        <v>1</v>
      </c>
      <c r="G226" s="27" t="s">
        <v>87</v>
      </c>
      <c r="H226" s="28" t="n">
        <v>0</v>
      </c>
      <c r="I226" s="14" t="n">
        <v>278.97</v>
      </c>
      <c r="J226" s="18" t="n">
        <f aca="false">I226/2</f>
        <v>139.485</v>
      </c>
      <c r="K226" s="19"/>
    </row>
    <row r="227" customFormat="false" ht="27" hidden="false" customHeight="false" outlineLevel="0" collapsed="false">
      <c r="A227" s="14" t="n">
        <v>226</v>
      </c>
      <c r="B227" s="25" t="s">
        <v>239</v>
      </c>
      <c r="C227" s="15" t="s">
        <v>12</v>
      </c>
      <c r="D227" s="14" t="s">
        <v>13</v>
      </c>
      <c r="E227" s="14" t="n">
        <v>27</v>
      </c>
      <c r="F227" s="26" t="n">
        <v>2.25</v>
      </c>
      <c r="G227" s="27" t="s">
        <v>87</v>
      </c>
      <c r="H227" s="28" t="n">
        <v>0</v>
      </c>
      <c r="I227" s="14" t="n">
        <v>505.62</v>
      </c>
      <c r="J227" s="18" t="n">
        <f aca="false">I227/2</f>
        <v>252.81</v>
      </c>
      <c r="K227" s="19"/>
    </row>
    <row r="228" customFormat="false" ht="27" hidden="false" customHeight="false" outlineLevel="0" collapsed="false">
      <c r="A228" s="14" t="n">
        <v>227</v>
      </c>
      <c r="B228" s="25" t="s">
        <v>240</v>
      </c>
      <c r="C228" s="15" t="s">
        <v>12</v>
      </c>
      <c r="D228" s="14" t="s">
        <v>13</v>
      </c>
      <c r="E228" s="14" t="n">
        <v>36</v>
      </c>
      <c r="F228" s="26" t="n">
        <v>3</v>
      </c>
      <c r="G228" s="27" t="s">
        <v>87</v>
      </c>
      <c r="H228" s="28" t="n">
        <v>0</v>
      </c>
      <c r="I228" s="14" t="n">
        <v>864</v>
      </c>
      <c r="J228" s="18" t="n">
        <f aca="false">I228/2</f>
        <v>432</v>
      </c>
      <c r="K228" s="19"/>
    </row>
    <row r="229" customFormat="false" ht="40.5" hidden="false" customHeight="false" outlineLevel="0" collapsed="false">
      <c r="A229" s="14" t="n">
        <v>228</v>
      </c>
      <c r="B229" s="25" t="s">
        <v>241</v>
      </c>
      <c r="C229" s="15" t="s">
        <v>12</v>
      </c>
      <c r="D229" s="14" t="s">
        <v>13</v>
      </c>
      <c r="E229" s="14" t="n">
        <v>58</v>
      </c>
      <c r="F229" s="26" t="n">
        <v>4.83333333333333</v>
      </c>
      <c r="G229" s="27" t="s">
        <v>87</v>
      </c>
      <c r="H229" s="28" t="n">
        <v>0</v>
      </c>
      <c r="I229" s="14" t="n">
        <v>1334</v>
      </c>
      <c r="J229" s="18" t="n">
        <f aca="false">I229/2</f>
        <v>667</v>
      </c>
      <c r="K229" s="19"/>
    </row>
    <row r="230" customFormat="false" ht="40.5" hidden="false" customHeight="false" outlineLevel="0" collapsed="false">
      <c r="A230" s="14" t="n">
        <v>229</v>
      </c>
      <c r="B230" s="25" t="s">
        <v>242</v>
      </c>
      <c r="C230" s="15" t="s">
        <v>12</v>
      </c>
      <c r="D230" s="14" t="s">
        <v>13</v>
      </c>
      <c r="E230" s="14" t="n">
        <v>12</v>
      </c>
      <c r="F230" s="26" t="n">
        <v>1</v>
      </c>
      <c r="G230" s="27" t="s">
        <v>87</v>
      </c>
      <c r="H230" s="28" t="n">
        <v>0</v>
      </c>
      <c r="I230" s="14" t="n">
        <v>223.17</v>
      </c>
      <c r="J230" s="18" t="n">
        <f aca="false">I230/2</f>
        <v>111.585</v>
      </c>
      <c r="K230" s="19"/>
    </row>
    <row r="231" customFormat="false" ht="40.5" hidden="false" customHeight="false" outlineLevel="0" collapsed="false">
      <c r="A231" s="14" t="n">
        <v>230</v>
      </c>
      <c r="B231" s="25" t="s">
        <v>243</v>
      </c>
      <c r="C231" s="15" t="s">
        <v>12</v>
      </c>
      <c r="D231" s="14" t="s">
        <v>13</v>
      </c>
      <c r="E231" s="14" t="n">
        <v>60</v>
      </c>
      <c r="F231" s="26" t="n">
        <v>5</v>
      </c>
      <c r="G231" s="27" t="s">
        <v>87</v>
      </c>
      <c r="H231" s="28" t="n">
        <v>0</v>
      </c>
      <c r="I231" s="14" t="n">
        <v>1394.85</v>
      </c>
      <c r="J231" s="18" t="n">
        <f aca="false">I231/2</f>
        <v>697.425</v>
      </c>
      <c r="K231" s="19"/>
    </row>
    <row r="232" customFormat="false" ht="27" hidden="false" customHeight="false" outlineLevel="0" collapsed="false">
      <c r="A232" s="14" t="n">
        <v>231</v>
      </c>
      <c r="B232" s="25" t="s">
        <v>244</v>
      </c>
      <c r="C232" s="15" t="s">
        <v>12</v>
      </c>
      <c r="D232" s="14" t="s">
        <v>13</v>
      </c>
      <c r="E232" s="14" t="n">
        <v>74</v>
      </c>
      <c r="F232" s="26" t="n">
        <v>6.16666666666667</v>
      </c>
      <c r="G232" s="27" t="s">
        <v>87</v>
      </c>
      <c r="H232" s="28" t="n">
        <v>0</v>
      </c>
      <c r="I232" s="14" t="n">
        <v>1727.29</v>
      </c>
      <c r="J232" s="18" t="n">
        <f aca="false">I232/2</f>
        <v>863.645</v>
      </c>
      <c r="K232" s="19"/>
    </row>
    <row r="233" customFormat="false" ht="54" hidden="false" customHeight="false" outlineLevel="0" collapsed="false">
      <c r="A233" s="14" t="n">
        <v>232</v>
      </c>
      <c r="B233" s="25" t="s">
        <v>245</v>
      </c>
      <c r="C233" s="15" t="s">
        <v>12</v>
      </c>
      <c r="D233" s="14" t="s">
        <v>13</v>
      </c>
      <c r="E233" s="14" t="n">
        <v>12</v>
      </c>
      <c r="F233" s="26" t="n">
        <v>1</v>
      </c>
      <c r="G233" s="27" t="s">
        <v>87</v>
      </c>
      <c r="H233" s="28" t="n">
        <v>0</v>
      </c>
      <c r="I233" s="14" t="n">
        <v>278.97</v>
      </c>
      <c r="J233" s="18" t="n">
        <f aca="false">I233/2</f>
        <v>139.485</v>
      </c>
      <c r="K233" s="19"/>
    </row>
    <row r="234" customFormat="false" ht="40.5" hidden="false" customHeight="false" outlineLevel="0" collapsed="false">
      <c r="A234" s="14" t="n">
        <v>233</v>
      </c>
      <c r="B234" s="25" t="s">
        <v>246</v>
      </c>
      <c r="C234" s="15" t="s">
        <v>12</v>
      </c>
      <c r="D234" s="14" t="s">
        <v>13</v>
      </c>
      <c r="E234" s="14" t="n">
        <v>12</v>
      </c>
      <c r="F234" s="26" t="n">
        <v>1</v>
      </c>
      <c r="G234" s="27" t="s">
        <v>87</v>
      </c>
      <c r="H234" s="28" t="n">
        <v>0</v>
      </c>
      <c r="I234" s="14" t="n">
        <v>251.76</v>
      </c>
      <c r="J234" s="18" t="n">
        <f aca="false">I234/2</f>
        <v>125.88</v>
      </c>
      <c r="K234" s="19"/>
    </row>
    <row r="235" customFormat="false" ht="54" hidden="false" customHeight="false" outlineLevel="0" collapsed="false">
      <c r="A235" s="14" t="n">
        <v>234</v>
      </c>
      <c r="B235" s="25" t="s">
        <v>247</v>
      </c>
      <c r="C235" s="15" t="s">
        <v>12</v>
      </c>
      <c r="D235" s="14" t="s">
        <v>13</v>
      </c>
      <c r="E235" s="14" t="n">
        <v>12</v>
      </c>
      <c r="F235" s="26" t="n">
        <v>1</v>
      </c>
      <c r="G235" s="27" t="s">
        <v>87</v>
      </c>
      <c r="H235" s="28" t="n">
        <v>0</v>
      </c>
      <c r="I235" s="14" t="n">
        <v>316.23</v>
      </c>
      <c r="J235" s="18" t="n">
        <f aca="false">I235/2</f>
        <v>158.115</v>
      </c>
      <c r="K235" s="19"/>
    </row>
    <row r="236" customFormat="false" ht="40.5" hidden="false" customHeight="false" outlineLevel="0" collapsed="false">
      <c r="A236" s="14" t="n">
        <v>235</v>
      </c>
      <c r="B236" s="25" t="s">
        <v>248</v>
      </c>
      <c r="C236" s="15" t="s">
        <v>12</v>
      </c>
      <c r="D236" s="14" t="s">
        <v>13</v>
      </c>
      <c r="E236" s="14" t="n">
        <v>36</v>
      </c>
      <c r="F236" s="26" t="n">
        <v>3</v>
      </c>
      <c r="G236" s="27" t="s">
        <v>87</v>
      </c>
      <c r="H236" s="28" t="n">
        <v>0</v>
      </c>
      <c r="I236" s="14" t="n">
        <v>838.53</v>
      </c>
      <c r="J236" s="18" t="n">
        <f aca="false">I236/2</f>
        <v>419.265</v>
      </c>
      <c r="K236" s="19"/>
    </row>
    <row r="237" customFormat="false" ht="40.5" hidden="false" customHeight="false" outlineLevel="0" collapsed="false">
      <c r="A237" s="14" t="n">
        <v>236</v>
      </c>
      <c r="B237" s="25" t="s">
        <v>249</v>
      </c>
      <c r="C237" s="15" t="s">
        <v>12</v>
      </c>
      <c r="D237" s="14" t="s">
        <v>13</v>
      </c>
      <c r="E237" s="14" t="n">
        <v>17</v>
      </c>
      <c r="F237" s="26" t="n">
        <v>1.41666666666667</v>
      </c>
      <c r="G237" s="27" t="s">
        <v>87</v>
      </c>
      <c r="H237" s="28" t="n">
        <v>0</v>
      </c>
      <c r="I237" s="14" t="n">
        <v>389.08</v>
      </c>
      <c r="J237" s="18" t="n">
        <f aca="false">I237/2</f>
        <v>194.54</v>
      </c>
      <c r="K237" s="19"/>
    </row>
    <row r="238" customFormat="false" ht="40.5" hidden="false" customHeight="false" outlineLevel="0" collapsed="false">
      <c r="A238" s="14" t="n">
        <v>237</v>
      </c>
      <c r="B238" s="25" t="s">
        <v>250</v>
      </c>
      <c r="C238" s="15" t="s">
        <v>12</v>
      </c>
      <c r="D238" s="14" t="s">
        <v>13</v>
      </c>
      <c r="E238" s="14" t="n">
        <v>12</v>
      </c>
      <c r="F238" s="26" t="n">
        <v>1</v>
      </c>
      <c r="G238" s="27" t="s">
        <v>87</v>
      </c>
      <c r="H238" s="28" t="n">
        <v>0</v>
      </c>
      <c r="I238" s="14" t="n">
        <v>278.97</v>
      </c>
      <c r="J238" s="18" t="n">
        <f aca="false">I238/2</f>
        <v>139.485</v>
      </c>
      <c r="K238" s="19"/>
    </row>
    <row r="239" customFormat="false" ht="40.5" hidden="false" customHeight="false" outlineLevel="0" collapsed="false">
      <c r="A239" s="14" t="n">
        <v>238</v>
      </c>
      <c r="B239" s="25" t="s">
        <v>251</v>
      </c>
      <c r="C239" s="15" t="s">
        <v>12</v>
      </c>
      <c r="D239" s="14" t="s">
        <v>13</v>
      </c>
      <c r="E239" s="14" t="n">
        <v>12</v>
      </c>
      <c r="F239" s="26" t="n">
        <v>1</v>
      </c>
      <c r="G239" s="27" t="s">
        <v>87</v>
      </c>
      <c r="H239" s="28" t="n">
        <v>0</v>
      </c>
      <c r="I239" s="14" t="n">
        <v>278.97</v>
      </c>
      <c r="J239" s="18" t="n">
        <f aca="false">I239/2</f>
        <v>139.485</v>
      </c>
      <c r="K239" s="19"/>
    </row>
    <row r="240" customFormat="false" ht="27" hidden="false" customHeight="false" outlineLevel="0" collapsed="false">
      <c r="A240" s="14" t="n">
        <v>239</v>
      </c>
      <c r="B240" s="25" t="s">
        <v>252</v>
      </c>
      <c r="C240" s="15" t="s">
        <v>12</v>
      </c>
      <c r="D240" s="14" t="s">
        <v>13</v>
      </c>
      <c r="E240" s="14" t="n">
        <v>12</v>
      </c>
      <c r="F240" s="26" t="n">
        <v>1</v>
      </c>
      <c r="G240" s="27" t="s">
        <v>87</v>
      </c>
      <c r="H240" s="28" t="n">
        <v>0</v>
      </c>
      <c r="I240" s="14" t="n">
        <v>283.26</v>
      </c>
      <c r="J240" s="18" t="n">
        <f aca="false">I240/2</f>
        <v>141.63</v>
      </c>
      <c r="K240" s="19"/>
    </row>
    <row r="241" customFormat="false" ht="40.5" hidden="false" customHeight="false" outlineLevel="0" collapsed="false">
      <c r="A241" s="14" t="n">
        <v>240</v>
      </c>
      <c r="B241" s="25" t="s">
        <v>253</v>
      </c>
      <c r="C241" s="15" t="s">
        <v>12</v>
      </c>
      <c r="D241" s="14" t="s">
        <v>13</v>
      </c>
      <c r="E241" s="14" t="n">
        <v>19</v>
      </c>
      <c r="F241" s="26" t="n">
        <v>1.58333333333333</v>
      </c>
      <c r="G241" s="27" t="s">
        <v>87</v>
      </c>
      <c r="H241" s="28" t="n">
        <v>0</v>
      </c>
      <c r="I241" s="14" t="n">
        <v>440.54</v>
      </c>
      <c r="J241" s="18" t="n">
        <f aca="false">I241/2</f>
        <v>220.27</v>
      </c>
      <c r="K241" s="19"/>
    </row>
    <row r="242" customFormat="false" ht="27" hidden="false" customHeight="false" outlineLevel="0" collapsed="false">
      <c r="A242" s="14" t="n">
        <v>241</v>
      </c>
      <c r="B242" s="25" t="s">
        <v>254</v>
      </c>
      <c r="C242" s="15" t="s">
        <v>12</v>
      </c>
      <c r="D242" s="14" t="s">
        <v>13</v>
      </c>
      <c r="E242" s="14" t="n">
        <v>15</v>
      </c>
      <c r="F242" s="26" t="n">
        <v>1.25</v>
      </c>
      <c r="G242" s="27" t="s">
        <v>87</v>
      </c>
      <c r="H242" s="28" t="n">
        <v>0</v>
      </c>
      <c r="I242" s="14" t="n">
        <v>338.25</v>
      </c>
      <c r="J242" s="18" t="n">
        <f aca="false">I242/2</f>
        <v>169.125</v>
      </c>
      <c r="K242" s="19"/>
    </row>
    <row r="243" customFormat="false" ht="27" hidden="false" customHeight="false" outlineLevel="0" collapsed="false">
      <c r="A243" s="14" t="n">
        <v>242</v>
      </c>
      <c r="B243" s="25" t="s">
        <v>255</v>
      </c>
      <c r="C243" s="15" t="s">
        <v>12</v>
      </c>
      <c r="D243" s="14" t="s">
        <v>13</v>
      </c>
      <c r="E243" s="14" t="n">
        <v>12</v>
      </c>
      <c r="F243" s="26" t="n">
        <v>1</v>
      </c>
      <c r="G243" s="27" t="s">
        <v>87</v>
      </c>
      <c r="H243" s="28" t="n">
        <v>0</v>
      </c>
      <c r="I243" s="14" t="n">
        <v>279.51</v>
      </c>
      <c r="J243" s="18" t="n">
        <f aca="false">I243/2</f>
        <v>139.755</v>
      </c>
      <c r="K243" s="19"/>
    </row>
    <row r="244" customFormat="false" ht="27" hidden="false" customHeight="false" outlineLevel="0" collapsed="false">
      <c r="A244" s="14" t="n">
        <v>243</v>
      </c>
      <c r="B244" s="25" t="s">
        <v>256</v>
      </c>
      <c r="C244" s="15" t="s">
        <v>12</v>
      </c>
      <c r="D244" s="14" t="s">
        <v>13</v>
      </c>
      <c r="E244" s="14" t="n">
        <v>12</v>
      </c>
      <c r="F244" s="26" t="n">
        <v>1</v>
      </c>
      <c r="G244" s="27" t="s">
        <v>87</v>
      </c>
      <c r="H244" s="28" t="n">
        <v>0</v>
      </c>
      <c r="I244" s="14" t="n">
        <v>278.97</v>
      </c>
      <c r="J244" s="18" t="n">
        <f aca="false">I244/2</f>
        <v>139.485</v>
      </c>
      <c r="K244" s="19"/>
    </row>
    <row r="245" customFormat="false" ht="40.5" hidden="false" customHeight="false" outlineLevel="0" collapsed="false">
      <c r="A245" s="14" t="n">
        <v>244</v>
      </c>
      <c r="B245" s="25" t="s">
        <v>257</v>
      </c>
      <c r="C245" s="15" t="s">
        <v>12</v>
      </c>
      <c r="D245" s="14" t="s">
        <v>13</v>
      </c>
      <c r="E245" s="14" t="n">
        <v>12</v>
      </c>
      <c r="F245" s="26" t="n">
        <v>1</v>
      </c>
      <c r="G245" s="27" t="s">
        <v>87</v>
      </c>
      <c r="H245" s="28" t="n">
        <v>0</v>
      </c>
      <c r="I245" s="14" t="n">
        <v>278.97</v>
      </c>
      <c r="J245" s="18" t="n">
        <f aca="false">I245/2</f>
        <v>139.485</v>
      </c>
      <c r="K245" s="19"/>
    </row>
    <row r="246" customFormat="false" ht="40.5" hidden="false" customHeight="false" outlineLevel="0" collapsed="false">
      <c r="A246" s="14" t="n">
        <v>245</v>
      </c>
      <c r="B246" s="25" t="s">
        <v>258</v>
      </c>
      <c r="C246" s="15" t="s">
        <v>12</v>
      </c>
      <c r="D246" s="14" t="s">
        <v>13</v>
      </c>
      <c r="E246" s="14" t="n">
        <v>12</v>
      </c>
      <c r="F246" s="26" t="n">
        <v>1</v>
      </c>
      <c r="G246" s="27" t="s">
        <v>87</v>
      </c>
      <c r="H246" s="28" t="n">
        <v>0</v>
      </c>
      <c r="I246" s="14" t="n">
        <v>278.97</v>
      </c>
      <c r="J246" s="18" t="n">
        <f aca="false">I246/2</f>
        <v>139.485</v>
      </c>
      <c r="K246" s="19"/>
    </row>
    <row r="247" customFormat="false" ht="40.5" hidden="false" customHeight="false" outlineLevel="0" collapsed="false">
      <c r="A247" s="14" t="n">
        <v>246</v>
      </c>
      <c r="B247" s="25" t="s">
        <v>259</v>
      </c>
      <c r="C247" s="15" t="s">
        <v>12</v>
      </c>
      <c r="D247" s="14" t="s">
        <v>13</v>
      </c>
      <c r="E247" s="14" t="n">
        <v>12</v>
      </c>
      <c r="F247" s="26" t="n">
        <v>1</v>
      </c>
      <c r="G247" s="27" t="s">
        <v>87</v>
      </c>
      <c r="H247" s="28" t="n">
        <v>0</v>
      </c>
      <c r="I247" s="14" t="n">
        <v>278.97</v>
      </c>
      <c r="J247" s="18" t="n">
        <f aca="false">I247/2</f>
        <v>139.485</v>
      </c>
      <c r="K247" s="19"/>
    </row>
    <row r="248" customFormat="false" ht="40.5" hidden="false" customHeight="false" outlineLevel="0" collapsed="false">
      <c r="A248" s="14" t="n">
        <v>247</v>
      </c>
      <c r="B248" s="25" t="s">
        <v>260</v>
      </c>
      <c r="C248" s="15" t="s">
        <v>12</v>
      </c>
      <c r="D248" s="14" t="s">
        <v>13</v>
      </c>
      <c r="E248" s="14" t="n">
        <v>12</v>
      </c>
      <c r="F248" s="26" t="n">
        <v>1</v>
      </c>
      <c r="G248" s="27" t="s">
        <v>87</v>
      </c>
      <c r="H248" s="28" t="n">
        <v>0</v>
      </c>
      <c r="I248" s="14" t="n">
        <v>278.97</v>
      </c>
      <c r="J248" s="18" t="n">
        <f aca="false">I248/2</f>
        <v>139.485</v>
      </c>
      <c r="K248" s="19"/>
    </row>
    <row r="249" customFormat="false" ht="27" hidden="false" customHeight="false" outlineLevel="0" collapsed="false">
      <c r="A249" s="14" t="n">
        <v>248</v>
      </c>
      <c r="B249" s="25" t="s">
        <v>261</v>
      </c>
      <c r="C249" s="15" t="s">
        <v>12</v>
      </c>
      <c r="D249" s="14" t="s">
        <v>13</v>
      </c>
      <c r="E249" s="14" t="n">
        <v>92</v>
      </c>
      <c r="F249" s="26" t="n">
        <v>7.66666666666667</v>
      </c>
      <c r="G249" s="27" t="s">
        <v>87</v>
      </c>
      <c r="H249" s="28" t="n">
        <v>0</v>
      </c>
      <c r="I249" s="14" t="n">
        <v>2565.7</v>
      </c>
      <c r="J249" s="18" t="n">
        <f aca="false">I249/2</f>
        <v>1282.85</v>
      </c>
      <c r="K249" s="19"/>
    </row>
    <row r="250" customFormat="false" ht="27" hidden="false" customHeight="false" outlineLevel="0" collapsed="false">
      <c r="A250" s="14" t="n">
        <v>249</v>
      </c>
      <c r="B250" s="25" t="s">
        <v>262</v>
      </c>
      <c r="C250" s="15" t="s">
        <v>12</v>
      </c>
      <c r="D250" s="14" t="s">
        <v>13</v>
      </c>
      <c r="E250" s="14" t="n">
        <v>483</v>
      </c>
      <c r="F250" s="26" t="n">
        <v>40.25</v>
      </c>
      <c r="G250" s="27" t="s">
        <v>87</v>
      </c>
      <c r="H250" s="28" t="n">
        <v>0</v>
      </c>
      <c r="I250" s="14" t="n">
        <v>8978.88</v>
      </c>
      <c r="J250" s="18" t="n">
        <f aca="false">I250/2</f>
        <v>4489.44</v>
      </c>
      <c r="K250" s="19"/>
    </row>
    <row r="251" customFormat="false" ht="40.5" hidden="false" customHeight="false" outlineLevel="0" collapsed="false">
      <c r="A251" s="14" t="n">
        <v>250</v>
      </c>
      <c r="B251" s="25" t="s">
        <v>263</v>
      </c>
      <c r="C251" s="15" t="s">
        <v>12</v>
      </c>
      <c r="D251" s="14" t="s">
        <v>13</v>
      </c>
      <c r="E251" s="14" t="n">
        <v>116</v>
      </c>
      <c r="F251" s="26" t="n">
        <v>9.66666666666667</v>
      </c>
      <c r="G251" s="27" t="s">
        <v>87</v>
      </c>
      <c r="H251" s="28" t="n">
        <v>0</v>
      </c>
      <c r="I251" s="14" t="n">
        <v>2979.04</v>
      </c>
      <c r="J251" s="18" t="n">
        <f aca="false">I251/2</f>
        <v>1489.52</v>
      </c>
      <c r="K251" s="19"/>
    </row>
    <row r="252" customFormat="false" ht="40.5" hidden="false" customHeight="false" outlineLevel="0" collapsed="false">
      <c r="A252" s="14" t="n">
        <v>251</v>
      </c>
      <c r="B252" s="25" t="s">
        <v>264</v>
      </c>
      <c r="C252" s="15" t="s">
        <v>12</v>
      </c>
      <c r="D252" s="14" t="s">
        <v>13</v>
      </c>
      <c r="E252" s="14" t="n">
        <v>24</v>
      </c>
      <c r="F252" s="26" t="n">
        <v>2</v>
      </c>
      <c r="G252" s="27" t="s">
        <v>87</v>
      </c>
      <c r="H252" s="28" t="n">
        <v>0</v>
      </c>
      <c r="I252" s="14" t="n">
        <v>714.3</v>
      </c>
      <c r="J252" s="18" t="n">
        <f aca="false">I252/2</f>
        <v>357.15</v>
      </c>
      <c r="K252" s="19"/>
    </row>
    <row r="253" customFormat="false" ht="40.5" hidden="false" customHeight="false" outlineLevel="0" collapsed="false">
      <c r="A253" s="14" t="n">
        <v>252</v>
      </c>
      <c r="B253" s="25" t="s">
        <v>265</v>
      </c>
      <c r="C253" s="15" t="s">
        <v>12</v>
      </c>
      <c r="D253" s="14" t="s">
        <v>13</v>
      </c>
      <c r="E253" s="14" t="n">
        <v>34</v>
      </c>
      <c r="F253" s="26" t="n">
        <v>2.83333333333333</v>
      </c>
      <c r="G253" s="27" t="s">
        <v>87</v>
      </c>
      <c r="H253" s="28" t="n">
        <v>0</v>
      </c>
      <c r="I253" s="14" t="n">
        <v>629.99</v>
      </c>
      <c r="J253" s="18" t="n">
        <f aca="false">I253/2</f>
        <v>314.995</v>
      </c>
      <c r="K253" s="19"/>
    </row>
    <row r="254" customFormat="false" ht="27" hidden="false" customHeight="false" outlineLevel="0" collapsed="false">
      <c r="A254" s="14" t="n">
        <v>253</v>
      </c>
      <c r="B254" s="25" t="s">
        <v>266</v>
      </c>
      <c r="C254" s="15" t="s">
        <v>12</v>
      </c>
      <c r="D254" s="14" t="s">
        <v>13</v>
      </c>
      <c r="E254" s="14" t="n">
        <v>12</v>
      </c>
      <c r="F254" s="26" t="n">
        <v>1</v>
      </c>
      <c r="G254" s="27" t="s">
        <v>87</v>
      </c>
      <c r="H254" s="28" t="n">
        <v>0</v>
      </c>
      <c r="I254" s="14" t="n">
        <v>278.97</v>
      </c>
      <c r="J254" s="18" t="n">
        <f aca="false">I254/2</f>
        <v>139.485</v>
      </c>
      <c r="K254" s="19"/>
    </row>
    <row r="255" customFormat="false" ht="40.5" hidden="false" customHeight="false" outlineLevel="0" collapsed="false">
      <c r="A255" s="14" t="n">
        <v>254</v>
      </c>
      <c r="B255" s="25" t="s">
        <v>267</v>
      </c>
      <c r="C255" s="15" t="s">
        <v>12</v>
      </c>
      <c r="D255" s="14" t="s">
        <v>13</v>
      </c>
      <c r="E255" s="14" t="n">
        <v>12</v>
      </c>
      <c r="F255" s="26" t="n">
        <v>1</v>
      </c>
      <c r="G255" s="27" t="s">
        <v>87</v>
      </c>
      <c r="H255" s="28" t="n">
        <v>0</v>
      </c>
      <c r="I255" s="14" t="n">
        <v>278.97</v>
      </c>
      <c r="J255" s="18" t="n">
        <f aca="false">I255/2</f>
        <v>139.485</v>
      </c>
      <c r="K255" s="19"/>
    </row>
    <row r="256" customFormat="false" ht="40.5" hidden="false" customHeight="false" outlineLevel="0" collapsed="false">
      <c r="A256" s="14" t="n">
        <v>255</v>
      </c>
      <c r="B256" s="25" t="s">
        <v>268</v>
      </c>
      <c r="C256" s="15" t="s">
        <v>12</v>
      </c>
      <c r="D256" s="14" t="s">
        <v>13</v>
      </c>
      <c r="E256" s="14" t="n">
        <v>92</v>
      </c>
      <c r="F256" s="26" t="n">
        <v>7.66666666666667</v>
      </c>
      <c r="G256" s="27" t="s">
        <v>87</v>
      </c>
      <c r="H256" s="28" t="n">
        <v>0</v>
      </c>
      <c r="I256" s="14" t="n">
        <v>2148.07</v>
      </c>
      <c r="J256" s="18" t="n">
        <f aca="false">I256/2</f>
        <v>1074.035</v>
      </c>
      <c r="K256" s="19"/>
    </row>
    <row r="257" customFormat="false" ht="27" hidden="false" customHeight="false" outlineLevel="0" collapsed="false">
      <c r="A257" s="14" t="n">
        <v>256</v>
      </c>
      <c r="B257" s="30" t="s">
        <v>269</v>
      </c>
      <c r="C257" s="15" t="s">
        <v>12</v>
      </c>
      <c r="D257" s="14" t="s">
        <v>13</v>
      </c>
      <c r="E257" s="14" t="n">
        <v>48</v>
      </c>
      <c r="F257" s="26" t="n">
        <v>4</v>
      </c>
      <c r="G257" s="27" t="s">
        <v>87</v>
      </c>
      <c r="H257" s="28" t="n">
        <v>0</v>
      </c>
      <c r="I257" s="14" t="n">
        <v>892.68</v>
      </c>
      <c r="J257" s="18" t="n">
        <f aca="false">I257/2</f>
        <v>446.34</v>
      </c>
      <c r="K257" s="19"/>
    </row>
    <row r="258" customFormat="false" ht="27" hidden="false" customHeight="false" outlineLevel="0" collapsed="false">
      <c r="A258" s="14" t="n">
        <v>257</v>
      </c>
      <c r="B258" s="25" t="s">
        <v>270</v>
      </c>
      <c r="C258" s="15" t="s">
        <v>12</v>
      </c>
      <c r="D258" s="14" t="s">
        <v>13</v>
      </c>
      <c r="E258" s="14" t="n">
        <v>36</v>
      </c>
      <c r="F258" s="26" t="n">
        <v>3</v>
      </c>
      <c r="G258" s="27" t="s">
        <v>87</v>
      </c>
      <c r="H258" s="28" t="n">
        <v>0</v>
      </c>
      <c r="I258" s="14" t="n">
        <v>836.91</v>
      </c>
      <c r="J258" s="18" t="n">
        <f aca="false">I258/2</f>
        <v>418.455</v>
      </c>
      <c r="K258" s="19"/>
    </row>
    <row r="259" customFormat="false" ht="40.5" hidden="false" customHeight="false" outlineLevel="0" collapsed="false">
      <c r="A259" s="14" t="n">
        <v>258</v>
      </c>
      <c r="B259" s="25" t="s">
        <v>271</v>
      </c>
      <c r="C259" s="15" t="s">
        <v>12</v>
      </c>
      <c r="D259" s="14" t="s">
        <v>13</v>
      </c>
      <c r="E259" s="14" t="n">
        <v>12</v>
      </c>
      <c r="F259" s="26" t="n">
        <v>1</v>
      </c>
      <c r="G259" s="27" t="s">
        <v>87</v>
      </c>
      <c r="H259" s="28" t="n">
        <v>0</v>
      </c>
      <c r="I259" s="14" t="n">
        <v>278.97</v>
      </c>
      <c r="J259" s="18" t="n">
        <f aca="false">I259/2</f>
        <v>139.485</v>
      </c>
      <c r="K259" s="19"/>
    </row>
    <row r="260" customFormat="false" ht="27" hidden="false" customHeight="false" outlineLevel="0" collapsed="false">
      <c r="A260" s="14" t="n">
        <v>259</v>
      </c>
      <c r="B260" s="25" t="s">
        <v>272</v>
      </c>
      <c r="C260" s="15" t="s">
        <v>12</v>
      </c>
      <c r="D260" s="14" t="s">
        <v>13</v>
      </c>
      <c r="E260" s="14" t="n">
        <v>26</v>
      </c>
      <c r="F260" s="26" t="n">
        <v>2.16666666666667</v>
      </c>
      <c r="G260" s="27" t="s">
        <v>87</v>
      </c>
      <c r="H260" s="28" t="n">
        <v>0</v>
      </c>
      <c r="I260" s="14" t="n">
        <v>513.36</v>
      </c>
      <c r="J260" s="18" t="n">
        <f aca="false">I260/2</f>
        <v>256.68</v>
      </c>
      <c r="K260" s="19"/>
    </row>
    <row r="261" customFormat="false" ht="40.5" hidden="false" customHeight="false" outlineLevel="0" collapsed="false">
      <c r="A261" s="14" t="n">
        <v>260</v>
      </c>
      <c r="B261" s="25" t="s">
        <v>273</v>
      </c>
      <c r="C261" s="15" t="s">
        <v>12</v>
      </c>
      <c r="D261" s="14" t="s">
        <v>13</v>
      </c>
      <c r="E261" s="14" t="n">
        <v>12</v>
      </c>
      <c r="F261" s="26" t="n">
        <v>1</v>
      </c>
      <c r="G261" s="27" t="s">
        <v>87</v>
      </c>
      <c r="H261" s="28" t="n">
        <v>0</v>
      </c>
      <c r="I261" s="14" t="n">
        <v>278.97</v>
      </c>
      <c r="J261" s="18" t="n">
        <f aca="false">I261/2</f>
        <v>139.485</v>
      </c>
      <c r="K261" s="19"/>
    </row>
    <row r="262" customFormat="false" ht="27" hidden="false" customHeight="false" outlineLevel="0" collapsed="false">
      <c r="A262" s="14" t="n">
        <v>261</v>
      </c>
      <c r="B262" s="25" t="s">
        <v>274</v>
      </c>
      <c r="C262" s="15" t="s">
        <v>12</v>
      </c>
      <c r="D262" s="14" t="s">
        <v>13</v>
      </c>
      <c r="E262" s="14" t="n">
        <v>12</v>
      </c>
      <c r="F262" s="26" t="n">
        <v>1</v>
      </c>
      <c r="G262" s="27" t="s">
        <v>87</v>
      </c>
      <c r="H262" s="28" t="n">
        <v>0</v>
      </c>
      <c r="I262" s="14" t="n">
        <v>223.17</v>
      </c>
      <c r="J262" s="18" t="n">
        <f aca="false">I262/2</f>
        <v>111.585</v>
      </c>
      <c r="K262" s="19"/>
    </row>
    <row r="263" customFormat="false" ht="40.5" hidden="false" customHeight="false" outlineLevel="0" collapsed="false">
      <c r="A263" s="14" t="n">
        <v>262</v>
      </c>
      <c r="B263" s="25" t="s">
        <v>275</v>
      </c>
      <c r="C263" s="15" t="s">
        <v>12</v>
      </c>
      <c r="D263" s="14" t="s">
        <v>13</v>
      </c>
      <c r="E263" s="14" t="n">
        <v>15</v>
      </c>
      <c r="F263" s="26" t="n">
        <v>1.25</v>
      </c>
      <c r="G263" s="27" t="s">
        <v>87</v>
      </c>
      <c r="H263" s="28" t="n">
        <v>0</v>
      </c>
      <c r="I263" s="14" t="n">
        <v>352.2</v>
      </c>
      <c r="J263" s="18" t="n">
        <f aca="false">I263/2</f>
        <v>176.1</v>
      </c>
      <c r="K263" s="19"/>
    </row>
    <row r="264" customFormat="false" ht="27" hidden="false" customHeight="false" outlineLevel="0" collapsed="false">
      <c r="A264" s="14" t="n">
        <v>263</v>
      </c>
      <c r="B264" s="25" t="s">
        <v>276</v>
      </c>
      <c r="C264" s="15" t="s">
        <v>12</v>
      </c>
      <c r="D264" s="14" t="s">
        <v>13</v>
      </c>
      <c r="E264" s="14" t="n">
        <v>24</v>
      </c>
      <c r="F264" s="26" t="n">
        <v>2</v>
      </c>
      <c r="G264" s="27" t="s">
        <v>87</v>
      </c>
      <c r="H264" s="28" t="n">
        <v>0</v>
      </c>
      <c r="I264" s="14" t="n">
        <v>557.94</v>
      </c>
      <c r="J264" s="18" t="n">
        <f aca="false">I264/2</f>
        <v>278.97</v>
      </c>
      <c r="K264" s="19"/>
    </row>
    <row r="265" customFormat="false" ht="40.5" hidden="false" customHeight="false" outlineLevel="0" collapsed="false">
      <c r="A265" s="14" t="n">
        <v>264</v>
      </c>
      <c r="B265" s="25" t="s">
        <v>277</v>
      </c>
      <c r="C265" s="15" t="s">
        <v>12</v>
      </c>
      <c r="D265" s="14" t="s">
        <v>13</v>
      </c>
      <c r="E265" s="14" t="n">
        <v>12</v>
      </c>
      <c r="F265" s="26" t="n">
        <v>1</v>
      </c>
      <c r="G265" s="27" t="s">
        <v>87</v>
      </c>
      <c r="H265" s="28" t="n">
        <v>0</v>
      </c>
      <c r="I265" s="14" t="n">
        <v>278.97</v>
      </c>
      <c r="J265" s="18" t="n">
        <f aca="false">I265/2</f>
        <v>139.485</v>
      </c>
      <c r="K265" s="19"/>
    </row>
    <row r="266" customFormat="false" ht="40.5" hidden="false" customHeight="false" outlineLevel="0" collapsed="false">
      <c r="A266" s="14" t="n">
        <v>265</v>
      </c>
      <c r="B266" s="25" t="s">
        <v>278</v>
      </c>
      <c r="C266" s="15" t="s">
        <v>12</v>
      </c>
      <c r="D266" s="14" t="s">
        <v>13</v>
      </c>
      <c r="E266" s="14" t="n">
        <v>43</v>
      </c>
      <c r="F266" s="26" t="n">
        <v>3.58333333333333</v>
      </c>
      <c r="G266" s="27" t="s">
        <v>87</v>
      </c>
      <c r="H266" s="28" t="n">
        <v>0</v>
      </c>
      <c r="I266" s="14" t="n">
        <v>993.83</v>
      </c>
      <c r="J266" s="18" t="n">
        <f aca="false">I266/2</f>
        <v>496.915</v>
      </c>
      <c r="K266" s="19"/>
    </row>
    <row r="267" customFormat="false" ht="40.5" hidden="false" customHeight="false" outlineLevel="0" collapsed="false">
      <c r="A267" s="14" t="n">
        <v>266</v>
      </c>
      <c r="B267" s="25" t="s">
        <v>279</v>
      </c>
      <c r="C267" s="15" t="s">
        <v>12</v>
      </c>
      <c r="D267" s="14" t="s">
        <v>13</v>
      </c>
      <c r="E267" s="14" t="n">
        <v>445</v>
      </c>
      <c r="F267" s="26" t="n">
        <v>37.0833333333333</v>
      </c>
      <c r="G267" s="29" t="n">
        <v>2</v>
      </c>
      <c r="H267" s="28" t="n">
        <v>0.053932584269663</v>
      </c>
      <c r="I267" s="14" t="n">
        <v>14590.14</v>
      </c>
      <c r="J267" s="18" t="n">
        <f aca="false">I267/2</f>
        <v>7295.07</v>
      </c>
      <c r="K267" s="19"/>
    </row>
    <row r="268" customFormat="false" ht="27" hidden="false" customHeight="false" outlineLevel="0" collapsed="false">
      <c r="A268" s="14" t="n">
        <v>267</v>
      </c>
      <c r="B268" s="25" t="s">
        <v>280</v>
      </c>
      <c r="C268" s="15" t="s">
        <v>12</v>
      </c>
      <c r="D268" s="14" t="s">
        <v>13</v>
      </c>
      <c r="E268" s="14" t="n">
        <v>1348</v>
      </c>
      <c r="F268" s="26" t="n">
        <v>112.333333333333</v>
      </c>
      <c r="G268" s="29" t="n">
        <v>1</v>
      </c>
      <c r="H268" s="28" t="n">
        <v>0.00890207715133534</v>
      </c>
      <c r="I268" s="14" t="n">
        <v>33675.57</v>
      </c>
      <c r="J268" s="18" t="n">
        <f aca="false">I268/2</f>
        <v>16837.785</v>
      </c>
      <c r="K268" s="19"/>
    </row>
    <row r="269" customFormat="false" ht="27" hidden="false" customHeight="false" outlineLevel="0" collapsed="false">
      <c r="A269" s="14" t="n">
        <v>268</v>
      </c>
      <c r="B269" s="25" t="s">
        <v>281</v>
      </c>
      <c r="C269" s="15" t="s">
        <v>12</v>
      </c>
      <c r="D269" s="14" t="s">
        <v>13</v>
      </c>
      <c r="E269" s="14" t="n">
        <v>163</v>
      </c>
      <c r="F269" s="26" t="n">
        <v>13.5833333333333</v>
      </c>
      <c r="G269" s="27" t="s">
        <v>87</v>
      </c>
      <c r="H269" s="28" t="n">
        <v>0</v>
      </c>
      <c r="I269" s="14" t="n">
        <v>3458.03</v>
      </c>
      <c r="J269" s="18" t="n">
        <f aca="false">I269/2</f>
        <v>1729.015</v>
      </c>
      <c r="K269" s="19"/>
    </row>
    <row r="270" customFormat="false" ht="27" hidden="false" customHeight="false" outlineLevel="0" collapsed="false">
      <c r="A270" s="14" t="n">
        <v>269</v>
      </c>
      <c r="B270" s="25" t="s">
        <v>282</v>
      </c>
      <c r="C270" s="15" t="s">
        <v>12</v>
      </c>
      <c r="D270" s="14" t="s">
        <v>13</v>
      </c>
      <c r="E270" s="14" t="n">
        <v>299</v>
      </c>
      <c r="F270" s="26" t="n">
        <v>24.9166666666667</v>
      </c>
      <c r="G270" s="27" t="s">
        <v>87</v>
      </c>
      <c r="H270" s="28" t="n">
        <v>0</v>
      </c>
      <c r="I270" s="14" t="n">
        <v>6870.79</v>
      </c>
      <c r="J270" s="18" t="n">
        <f aca="false">I270/2</f>
        <v>3435.395</v>
      </c>
      <c r="K270" s="19"/>
    </row>
    <row r="271" customFormat="false" ht="27" hidden="false" customHeight="false" outlineLevel="0" collapsed="false">
      <c r="A271" s="14" t="n">
        <v>270</v>
      </c>
      <c r="B271" s="25" t="s">
        <v>283</v>
      </c>
      <c r="C271" s="15" t="s">
        <v>12</v>
      </c>
      <c r="D271" s="14" t="s">
        <v>13</v>
      </c>
      <c r="E271" s="14" t="n">
        <v>38</v>
      </c>
      <c r="F271" s="26" t="n">
        <v>3.16666666666667</v>
      </c>
      <c r="G271" s="27" t="s">
        <v>87</v>
      </c>
      <c r="H271" s="28" t="n">
        <v>0</v>
      </c>
      <c r="I271" s="14" t="n">
        <v>909.6</v>
      </c>
      <c r="J271" s="18" t="n">
        <f aca="false">I271/2</f>
        <v>454.8</v>
      </c>
      <c r="K271" s="19"/>
    </row>
    <row r="272" customFormat="false" ht="40.5" hidden="false" customHeight="false" outlineLevel="0" collapsed="false">
      <c r="A272" s="14" t="n">
        <v>271</v>
      </c>
      <c r="B272" s="25" t="s">
        <v>284</v>
      </c>
      <c r="C272" s="15" t="s">
        <v>12</v>
      </c>
      <c r="D272" s="14" t="s">
        <v>13</v>
      </c>
      <c r="E272" s="14" t="n">
        <v>24</v>
      </c>
      <c r="F272" s="26" t="n">
        <v>2</v>
      </c>
      <c r="G272" s="27" t="s">
        <v>87</v>
      </c>
      <c r="H272" s="28" t="n">
        <v>0</v>
      </c>
      <c r="I272" s="14" t="n">
        <v>557.94</v>
      </c>
      <c r="J272" s="18" t="n">
        <f aca="false">I272/2</f>
        <v>278.97</v>
      </c>
      <c r="K272" s="19"/>
    </row>
    <row r="273" customFormat="false" ht="27" hidden="false" customHeight="false" outlineLevel="0" collapsed="false">
      <c r="A273" s="14" t="n">
        <v>272</v>
      </c>
      <c r="B273" s="25" t="s">
        <v>285</v>
      </c>
      <c r="C273" s="15" t="s">
        <v>12</v>
      </c>
      <c r="D273" s="14" t="s">
        <v>13</v>
      </c>
      <c r="E273" s="14" t="n">
        <v>24</v>
      </c>
      <c r="F273" s="26" t="n">
        <v>2</v>
      </c>
      <c r="G273" s="27" t="s">
        <v>87</v>
      </c>
      <c r="H273" s="28" t="n">
        <v>0</v>
      </c>
      <c r="I273" s="14" t="n">
        <v>446.34</v>
      </c>
      <c r="J273" s="18" t="n">
        <f aca="false">I273/2</f>
        <v>223.17</v>
      </c>
      <c r="K273" s="19"/>
    </row>
    <row r="274" customFormat="false" ht="40.5" hidden="false" customHeight="false" outlineLevel="0" collapsed="false">
      <c r="A274" s="14" t="n">
        <v>273</v>
      </c>
      <c r="B274" s="25" t="s">
        <v>286</v>
      </c>
      <c r="C274" s="15" t="s">
        <v>12</v>
      </c>
      <c r="D274" s="14" t="s">
        <v>13</v>
      </c>
      <c r="E274" s="14" t="n">
        <v>78</v>
      </c>
      <c r="F274" s="26" t="n">
        <v>6.5</v>
      </c>
      <c r="G274" s="27" t="s">
        <v>87</v>
      </c>
      <c r="H274" s="28" t="n">
        <v>0</v>
      </c>
      <c r="I274" s="14" t="n">
        <v>1815.63</v>
      </c>
      <c r="J274" s="18" t="n">
        <f aca="false">I274/2</f>
        <v>907.815</v>
      </c>
      <c r="K274" s="19"/>
    </row>
    <row r="275" customFormat="false" ht="40.5" hidden="false" customHeight="false" outlineLevel="0" collapsed="false">
      <c r="A275" s="14" t="n">
        <v>274</v>
      </c>
      <c r="B275" s="25" t="s">
        <v>287</v>
      </c>
      <c r="C275" s="15" t="s">
        <v>12</v>
      </c>
      <c r="D275" s="14" t="s">
        <v>13</v>
      </c>
      <c r="E275" s="14" t="n">
        <v>110</v>
      </c>
      <c r="F275" s="26" t="n">
        <v>9.16666666666667</v>
      </c>
      <c r="G275" s="27" t="s">
        <v>87</v>
      </c>
      <c r="H275" s="28" t="n">
        <v>0</v>
      </c>
      <c r="I275" s="14" t="n">
        <v>2527</v>
      </c>
      <c r="J275" s="18" t="n">
        <f aca="false">I275/2</f>
        <v>1263.5</v>
      </c>
      <c r="K275" s="19"/>
    </row>
    <row r="276" customFormat="false" ht="40.5" hidden="false" customHeight="false" outlineLevel="0" collapsed="false">
      <c r="A276" s="14" t="n">
        <v>275</v>
      </c>
      <c r="B276" s="25" t="s">
        <v>288</v>
      </c>
      <c r="C276" s="15" t="s">
        <v>12</v>
      </c>
      <c r="D276" s="14" t="s">
        <v>13</v>
      </c>
      <c r="E276" s="14" t="n">
        <v>45</v>
      </c>
      <c r="F276" s="26" t="n">
        <v>3.75</v>
      </c>
      <c r="G276" s="27" t="s">
        <v>87</v>
      </c>
      <c r="H276" s="28" t="n">
        <v>0</v>
      </c>
      <c r="I276" s="14" t="n">
        <v>1042.65</v>
      </c>
      <c r="J276" s="18" t="n">
        <f aca="false">I276/2</f>
        <v>521.325</v>
      </c>
      <c r="K276" s="19"/>
    </row>
    <row r="277" customFormat="false" ht="27" hidden="false" customHeight="false" outlineLevel="0" collapsed="false">
      <c r="A277" s="14" t="n">
        <v>276</v>
      </c>
      <c r="B277" s="25" t="s">
        <v>289</v>
      </c>
      <c r="C277" s="15" t="s">
        <v>12</v>
      </c>
      <c r="D277" s="14" t="s">
        <v>13</v>
      </c>
      <c r="E277" s="14" t="n">
        <v>12</v>
      </c>
      <c r="F277" s="26" t="n">
        <v>1</v>
      </c>
      <c r="G277" s="27" t="s">
        <v>87</v>
      </c>
      <c r="H277" s="28" t="n">
        <v>0</v>
      </c>
      <c r="I277" s="14" t="n">
        <v>278.97</v>
      </c>
      <c r="J277" s="18" t="n">
        <f aca="false">I277/2</f>
        <v>139.485</v>
      </c>
      <c r="K277" s="19"/>
    </row>
    <row r="278" customFormat="false" ht="27" hidden="false" customHeight="false" outlineLevel="0" collapsed="false">
      <c r="A278" s="14" t="n">
        <v>277</v>
      </c>
      <c r="B278" s="25" t="s">
        <v>290</v>
      </c>
      <c r="C278" s="15" t="s">
        <v>12</v>
      </c>
      <c r="D278" s="14" t="s">
        <v>13</v>
      </c>
      <c r="E278" s="14" t="n">
        <v>12</v>
      </c>
      <c r="F278" s="26" t="n">
        <v>1</v>
      </c>
      <c r="G278" s="27" t="s">
        <v>87</v>
      </c>
      <c r="H278" s="28" t="n">
        <v>0</v>
      </c>
      <c r="I278" s="14" t="n">
        <v>278.97</v>
      </c>
      <c r="J278" s="18" t="n">
        <f aca="false">I278/2</f>
        <v>139.485</v>
      </c>
      <c r="K278" s="19"/>
    </row>
    <row r="279" customFormat="false" ht="27" hidden="false" customHeight="false" outlineLevel="0" collapsed="false">
      <c r="A279" s="14" t="n">
        <v>278</v>
      </c>
      <c r="B279" s="25" t="s">
        <v>291</v>
      </c>
      <c r="C279" s="15" t="s">
        <v>12</v>
      </c>
      <c r="D279" s="14" t="s">
        <v>13</v>
      </c>
      <c r="E279" s="14" t="n">
        <v>30</v>
      </c>
      <c r="F279" s="26" t="n">
        <v>2.5</v>
      </c>
      <c r="G279" s="27" t="s">
        <v>87</v>
      </c>
      <c r="H279" s="28" t="n">
        <v>0</v>
      </c>
      <c r="I279" s="14" t="n">
        <v>654.12</v>
      </c>
      <c r="J279" s="18" t="n">
        <f aca="false">I279/2</f>
        <v>327.06</v>
      </c>
      <c r="K279" s="19"/>
    </row>
    <row r="280" customFormat="false" ht="27" hidden="false" customHeight="false" outlineLevel="0" collapsed="false">
      <c r="A280" s="14" t="n">
        <v>279</v>
      </c>
      <c r="B280" s="25" t="s">
        <v>292</v>
      </c>
      <c r="C280" s="15" t="s">
        <v>12</v>
      </c>
      <c r="D280" s="14" t="s">
        <v>13</v>
      </c>
      <c r="E280" s="14" t="n">
        <v>12</v>
      </c>
      <c r="F280" s="26" t="n">
        <v>1</v>
      </c>
      <c r="G280" s="27" t="s">
        <v>87</v>
      </c>
      <c r="H280" s="28" t="n">
        <v>0</v>
      </c>
      <c r="I280" s="14" t="n">
        <v>223.17</v>
      </c>
      <c r="J280" s="18" t="n">
        <f aca="false">I280/2</f>
        <v>111.585</v>
      </c>
      <c r="K280" s="19"/>
    </row>
    <row r="281" customFormat="false" ht="40.5" hidden="false" customHeight="false" outlineLevel="0" collapsed="false">
      <c r="A281" s="14" t="n">
        <v>280</v>
      </c>
      <c r="B281" s="25" t="s">
        <v>293</v>
      </c>
      <c r="C281" s="15" t="s">
        <v>12</v>
      </c>
      <c r="D281" s="14" t="s">
        <v>13</v>
      </c>
      <c r="E281" s="14" t="n">
        <v>12</v>
      </c>
      <c r="F281" s="26" t="n">
        <v>1</v>
      </c>
      <c r="G281" s="27" t="s">
        <v>87</v>
      </c>
      <c r="H281" s="28" t="n">
        <v>0</v>
      </c>
      <c r="I281" s="14" t="n">
        <v>278.97</v>
      </c>
      <c r="J281" s="18" t="n">
        <f aca="false">I281/2</f>
        <v>139.485</v>
      </c>
      <c r="K281" s="19"/>
    </row>
    <row r="282" customFormat="false" ht="40.5" hidden="false" customHeight="false" outlineLevel="0" collapsed="false">
      <c r="A282" s="14" t="n">
        <v>281</v>
      </c>
      <c r="B282" s="25" t="s">
        <v>294</v>
      </c>
      <c r="C282" s="15" t="s">
        <v>12</v>
      </c>
      <c r="D282" s="14" t="s">
        <v>13</v>
      </c>
      <c r="E282" s="14" t="n">
        <v>12</v>
      </c>
      <c r="F282" s="26" t="n">
        <v>1</v>
      </c>
      <c r="G282" s="27" t="s">
        <v>87</v>
      </c>
      <c r="H282" s="28" t="n">
        <v>0</v>
      </c>
      <c r="I282" s="14" t="n">
        <v>278.97</v>
      </c>
      <c r="J282" s="18" t="n">
        <f aca="false">I282/2</f>
        <v>139.485</v>
      </c>
      <c r="K282" s="19"/>
    </row>
    <row r="283" customFormat="false" ht="40.5" hidden="false" customHeight="false" outlineLevel="0" collapsed="false">
      <c r="A283" s="14" t="n">
        <v>282</v>
      </c>
      <c r="B283" s="25" t="s">
        <v>295</v>
      </c>
      <c r="C283" s="15" t="s">
        <v>12</v>
      </c>
      <c r="D283" s="14" t="s">
        <v>13</v>
      </c>
      <c r="E283" s="14" t="n">
        <v>454</v>
      </c>
      <c r="F283" s="26" t="n">
        <v>37.8333333333333</v>
      </c>
      <c r="G283" s="27" t="s">
        <v>87</v>
      </c>
      <c r="H283" s="28" t="n">
        <v>0</v>
      </c>
      <c r="I283" s="14" t="n">
        <v>10617.14</v>
      </c>
      <c r="J283" s="18" t="n">
        <f aca="false">I283/2</f>
        <v>5308.57</v>
      </c>
      <c r="K283" s="19"/>
    </row>
    <row r="284" customFormat="false" ht="54" hidden="false" customHeight="false" outlineLevel="0" collapsed="false">
      <c r="A284" s="14" t="n">
        <v>283</v>
      </c>
      <c r="B284" s="25" t="s">
        <v>296</v>
      </c>
      <c r="C284" s="15" t="s">
        <v>12</v>
      </c>
      <c r="D284" s="14" t="s">
        <v>13</v>
      </c>
      <c r="E284" s="14" t="n">
        <v>112</v>
      </c>
      <c r="F284" s="26" t="n">
        <v>9.33333333333333</v>
      </c>
      <c r="G284" s="27" t="s">
        <v>87</v>
      </c>
      <c r="H284" s="28" t="n">
        <v>0</v>
      </c>
      <c r="I284" s="14" t="n">
        <v>6512.35</v>
      </c>
      <c r="J284" s="18" t="n">
        <f aca="false">I284/2</f>
        <v>3256.175</v>
      </c>
      <c r="K284" s="19"/>
    </row>
    <row r="285" customFormat="false" ht="54" hidden="false" customHeight="false" outlineLevel="0" collapsed="false">
      <c r="A285" s="14" t="n">
        <v>284</v>
      </c>
      <c r="B285" s="25" t="s">
        <v>297</v>
      </c>
      <c r="C285" s="15" t="s">
        <v>12</v>
      </c>
      <c r="D285" s="14" t="s">
        <v>13</v>
      </c>
      <c r="E285" s="14" t="n">
        <v>127</v>
      </c>
      <c r="F285" s="26" t="n">
        <v>10.5833333333333</v>
      </c>
      <c r="G285" s="27" t="s">
        <v>87</v>
      </c>
      <c r="H285" s="28" t="n">
        <v>0</v>
      </c>
      <c r="I285" s="14" t="n">
        <v>2983.55</v>
      </c>
      <c r="J285" s="18" t="n">
        <f aca="false">I285/2</f>
        <v>1491.775</v>
      </c>
      <c r="K285" s="19"/>
    </row>
    <row r="286" customFormat="false" ht="27" hidden="false" customHeight="false" outlineLevel="0" collapsed="false">
      <c r="A286" s="14" t="n">
        <v>285</v>
      </c>
      <c r="B286" s="25" t="s">
        <v>298</v>
      </c>
      <c r="C286" s="15" t="s">
        <v>12</v>
      </c>
      <c r="D286" s="14" t="s">
        <v>13</v>
      </c>
      <c r="E286" s="14" t="n">
        <v>134</v>
      </c>
      <c r="F286" s="26" t="n">
        <v>11.1666666666667</v>
      </c>
      <c r="G286" s="27" t="s">
        <v>87</v>
      </c>
      <c r="H286" s="28" t="n">
        <v>0</v>
      </c>
      <c r="I286" s="14" t="n">
        <v>3103.54</v>
      </c>
      <c r="J286" s="18" t="n">
        <f aca="false">I286/2</f>
        <v>1551.77</v>
      </c>
      <c r="K286" s="19"/>
    </row>
    <row r="287" customFormat="false" ht="40.5" hidden="false" customHeight="false" outlineLevel="0" collapsed="false">
      <c r="A287" s="14" t="n">
        <v>286</v>
      </c>
      <c r="B287" s="25" t="s">
        <v>299</v>
      </c>
      <c r="C287" s="15" t="s">
        <v>12</v>
      </c>
      <c r="D287" s="14" t="s">
        <v>13</v>
      </c>
      <c r="E287" s="14" t="n">
        <v>53</v>
      </c>
      <c r="F287" s="26" t="n">
        <v>4.41666666666667</v>
      </c>
      <c r="G287" s="27" t="s">
        <v>87</v>
      </c>
      <c r="H287" s="28" t="n">
        <v>0</v>
      </c>
      <c r="I287" s="14" t="n">
        <v>1226.68</v>
      </c>
      <c r="J287" s="18" t="n">
        <f aca="false">I287/2</f>
        <v>613.34</v>
      </c>
      <c r="K287" s="19"/>
    </row>
    <row r="288" customFormat="false" ht="40.5" hidden="false" customHeight="false" outlineLevel="0" collapsed="false">
      <c r="A288" s="14" t="n">
        <v>287</v>
      </c>
      <c r="B288" s="25" t="s">
        <v>300</v>
      </c>
      <c r="C288" s="15" t="s">
        <v>12</v>
      </c>
      <c r="D288" s="14" t="s">
        <v>13</v>
      </c>
      <c r="E288" s="14" t="n">
        <v>12</v>
      </c>
      <c r="F288" s="26" t="n">
        <v>1</v>
      </c>
      <c r="G288" s="27" t="s">
        <v>87</v>
      </c>
      <c r="H288" s="28" t="n">
        <v>0</v>
      </c>
      <c r="I288" s="14" t="n">
        <v>278.97</v>
      </c>
      <c r="J288" s="18" t="n">
        <f aca="false">I288/2</f>
        <v>139.485</v>
      </c>
      <c r="K288" s="19"/>
    </row>
    <row r="289" customFormat="false" ht="27" hidden="false" customHeight="false" outlineLevel="0" collapsed="false">
      <c r="A289" s="14" t="n">
        <v>288</v>
      </c>
      <c r="B289" s="25" t="s">
        <v>301</v>
      </c>
      <c r="C289" s="15" t="s">
        <v>12</v>
      </c>
      <c r="D289" s="14" t="s">
        <v>13</v>
      </c>
      <c r="E289" s="14" t="n">
        <v>24</v>
      </c>
      <c r="F289" s="26" t="n">
        <v>2</v>
      </c>
      <c r="G289" s="27" t="s">
        <v>87</v>
      </c>
      <c r="H289" s="28" t="n">
        <v>0</v>
      </c>
      <c r="I289" s="14" t="n">
        <v>557.94</v>
      </c>
      <c r="J289" s="18" t="n">
        <f aca="false">I289/2</f>
        <v>278.97</v>
      </c>
      <c r="K289" s="19"/>
    </row>
    <row r="290" customFormat="false" ht="40.5" hidden="false" customHeight="false" outlineLevel="0" collapsed="false">
      <c r="A290" s="14" t="n">
        <v>289</v>
      </c>
      <c r="B290" s="25" t="s">
        <v>302</v>
      </c>
      <c r="C290" s="15" t="s">
        <v>12</v>
      </c>
      <c r="D290" s="14" t="s">
        <v>13</v>
      </c>
      <c r="E290" s="14" t="n">
        <v>12</v>
      </c>
      <c r="F290" s="26" t="n">
        <v>1</v>
      </c>
      <c r="G290" s="27" t="s">
        <v>87</v>
      </c>
      <c r="H290" s="28" t="n">
        <v>0</v>
      </c>
      <c r="I290" s="14" t="n">
        <v>278.97</v>
      </c>
      <c r="J290" s="18" t="n">
        <f aca="false">I290/2</f>
        <v>139.485</v>
      </c>
      <c r="K290" s="19"/>
    </row>
    <row r="291" customFormat="false" ht="40.5" hidden="false" customHeight="false" outlineLevel="0" collapsed="false">
      <c r="A291" s="14" t="n">
        <v>290</v>
      </c>
      <c r="B291" s="25" t="s">
        <v>303</v>
      </c>
      <c r="C291" s="15" t="s">
        <v>12</v>
      </c>
      <c r="D291" s="14" t="s">
        <v>13</v>
      </c>
      <c r="E291" s="14" t="n">
        <v>36</v>
      </c>
      <c r="F291" s="26" t="n">
        <v>3</v>
      </c>
      <c r="G291" s="27" t="s">
        <v>87</v>
      </c>
      <c r="H291" s="28" t="n">
        <v>0</v>
      </c>
      <c r="I291" s="14" t="n">
        <v>697.32</v>
      </c>
      <c r="J291" s="18" t="n">
        <f aca="false">I291/2</f>
        <v>348.66</v>
      </c>
      <c r="K291" s="19"/>
    </row>
    <row r="292" customFormat="false" ht="27" hidden="false" customHeight="false" outlineLevel="0" collapsed="false">
      <c r="A292" s="14" t="n">
        <v>291</v>
      </c>
      <c r="B292" s="25" t="s">
        <v>304</v>
      </c>
      <c r="C292" s="15" t="s">
        <v>12</v>
      </c>
      <c r="D292" s="14" t="s">
        <v>13</v>
      </c>
      <c r="E292" s="14" t="n">
        <v>12</v>
      </c>
      <c r="F292" s="26" t="n">
        <v>1</v>
      </c>
      <c r="G292" s="27" t="s">
        <v>87</v>
      </c>
      <c r="H292" s="28" t="n">
        <v>0</v>
      </c>
      <c r="I292" s="14" t="n">
        <v>278.97</v>
      </c>
      <c r="J292" s="18" t="n">
        <f aca="false">I292/2</f>
        <v>139.485</v>
      </c>
      <c r="K292" s="19"/>
    </row>
    <row r="293" customFormat="false" ht="40.5" hidden="false" customHeight="false" outlineLevel="0" collapsed="false">
      <c r="A293" s="14" t="n">
        <v>292</v>
      </c>
      <c r="B293" s="25" t="s">
        <v>305</v>
      </c>
      <c r="C293" s="15" t="s">
        <v>12</v>
      </c>
      <c r="D293" s="14" t="s">
        <v>13</v>
      </c>
      <c r="E293" s="14" t="n">
        <v>27</v>
      </c>
      <c r="F293" s="26" t="n">
        <v>2.25</v>
      </c>
      <c r="G293" s="27" t="s">
        <v>87</v>
      </c>
      <c r="H293" s="28" t="n">
        <v>0</v>
      </c>
      <c r="I293" s="14" t="n">
        <v>621.87</v>
      </c>
      <c r="J293" s="18" t="n">
        <f aca="false">I293/2</f>
        <v>310.935</v>
      </c>
      <c r="K293" s="19"/>
    </row>
    <row r="294" customFormat="false" ht="27" hidden="false" customHeight="false" outlineLevel="0" collapsed="false">
      <c r="A294" s="14" t="n">
        <v>293</v>
      </c>
      <c r="B294" s="25" t="s">
        <v>306</v>
      </c>
      <c r="C294" s="15" t="s">
        <v>12</v>
      </c>
      <c r="D294" s="14" t="s">
        <v>13</v>
      </c>
      <c r="E294" s="14" t="n">
        <v>15</v>
      </c>
      <c r="F294" s="26" t="n">
        <v>1.25</v>
      </c>
      <c r="G294" s="27" t="s">
        <v>87</v>
      </c>
      <c r="H294" s="28" t="n">
        <v>0</v>
      </c>
      <c r="I294" s="14" t="n">
        <v>352.89</v>
      </c>
      <c r="J294" s="18" t="n">
        <f aca="false">I294/2</f>
        <v>176.445</v>
      </c>
      <c r="K294" s="19"/>
    </row>
    <row r="295" customFormat="false" ht="27" hidden="false" customHeight="false" outlineLevel="0" collapsed="false">
      <c r="A295" s="14" t="n">
        <v>294</v>
      </c>
      <c r="B295" s="25" t="s">
        <v>307</v>
      </c>
      <c r="C295" s="15" t="s">
        <v>12</v>
      </c>
      <c r="D295" s="14" t="s">
        <v>13</v>
      </c>
      <c r="E295" s="14" t="n">
        <v>12</v>
      </c>
      <c r="F295" s="26" t="n">
        <v>1</v>
      </c>
      <c r="G295" s="27" t="s">
        <v>87</v>
      </c>
      <c r="H295" s="28" t="n">
        <v>0</v>
      </c>
      <c r="I295" s="14" t="n">
        <v>278.97</v>
      </c>
      <c r="J295" s="18" t="n">
        <f aca="false">I295/2</f>
        <v>139.485</v>
      </c>
      <c r="K295" s="19"/>
    </row>
    <row r="296" customFormat="false" ht="40.5" hidden="false" customHeight="false" outlineLevel="0" collapsed="false">
      <c r="A296" s="14" t="n">
        <v>295</v>
      </c>
      <c r="B296" s="25" t="s">
        <v>308</v>
      </c>
      <c r="C296" s="15" t="s">
        <v>12</v>
      </c>
      <c r="D296" s="14" t="s">
        <v>13</v>
      </c>
      <c r="E296" s="14" t="n">
        <v>64</v>
      </c>
      <c r="F296" s="26" t="n">
        <v>5.33333333333333</v>
      </c>
      <c r="G296" s="27" t="s">
        <v>87</v>
      </c>
      <c r="H296" s="28" t="n">
        <v>0</v>
      </c>
      <c r="I296" s="14" t="n">
        <v>1455.29</v>
      </c>
      <c r="J296" s="18" t="n">
        <f aca="false">I296/2</f>
        <v>727.645</v>
      </c>
      <c r="K296" s="19"/>
    </row>
    <row r="297" customFormat="false" ht="40.5" hidden="false" customHeight="false" outlineLevel="0" collapsed="false">
      <c r="A297" s="14" t="n">
        <v>296</v>
      </c>
      <c r="B297" s="25" t="s">
        <v>309</v>
      </c>
      <c r="C297" s="15" t="s">
        <v>12</v>
      </c>
      <c r="D297" s="14" t="s">
        <v>13</v>
      </c>
      <c r="E297" s="14" t="n">
        <v>12</v>
      </c>
      <c r="F297" s="26" t="n">
        <v>1</v>
      </c>
      <c r="G297" s="27" t="s">
        <v>87</v>
      </c>
      <c r="H297" s="28" t="n">
        <v>0</v>
      </c>
      <c r="I297" s="14" t="n">
        <v>278.97</v>
      </c>
      <c r="J297" s="18" t="n">
        <f aca="false">I297/2</f>
        <v>139.485</v>
      </c>
      <c r="K297" s="19"/>
    </row>
    <row r="298" customFormat="false" ht="27" hidden="false" customHeight="false" outlineLevel="0" collapsed="false">
      <c r="A298" s="14" t="n">
        <v>297</v>
      </c>
      <c r="B298" s="25" t="s">
        <v>310</v>
      </c>
      <c r="C298" s="15" t="s">
        <v>12</v>
      </c>
      <c r="D298" s="14" t="s">
        <v>13</v>
      </c>
      <c r="E298" s="14" t="n">
        <v>238</v>
      </c>
      <c r="F298" s="26" t="n">
        <v>19.8333333333333</v>
      </c>
      <c r="G298" s="27" t="s">
        <v>87</v>
      </c>
      <c r="H298" s="28" t="n">
        <v>0</v>
      </c>
      <c r="I298" s="14" t="n">
        <v>4570.98</v>
      </c>
      <c r="J298" s="18" t="n">
        <f aca="false">I298/2</f>
        <v>2285.49</v>
      </c>
      <c r="K298" s="19"/>
    </row>
    <row r="299" customFormat="false" ht="27" hidden="false" customHeight="false" outlineLevel="0" collapsed="false">
      <c r="A299" s="14" t="n">
        <v>298</v>
      </c>
      <c r="B299" s="25" t="s">
        <v>311</v>
      </c>
      <c r="C299" s="15" t="s">
        <v>12</v>
      </c>
      <c r="D299" s="14" t="s">
        <v>13</v>
      </c>
      <c r="E299" s="14" t="n">
        <v>365</v>
      </c>
      <c r="F299" s="26" t="n">
        <v>30.4166666666667</v>
      </c>
      <c r="G299" s="27" t="s">
        <v>87</v>
      </c>
      <c r="H299" s="28" t="n">
        <v>0</v>
      </c>
      <c r="I299" s="14" t="n">
        <v>6987.37</v>
      </c>
      <c r="J299" s="18" t="n">
        <f aca="false">I299/2</f>
        <v>3493.685</v>
      </c>
      <c r="K299" s="19"/>
    </row>
    <row r="300" customFormat="false" ht="40.5" hidden="false" customHeight="false" outlineLevel="0" collapsed="false">
      <c r="A300" s="14" t="n">
        <v>299</v>
      </c>
      <c r="B300" s="25" t="s">
        <v>312</v>
      </c>
      <c r="C300" s="15" t="s">
        <v>12</v>
      </c>
      <c r="D300" s="14" t="s">
        <v>13</v>
      </c>
      <c r="E300" s="14" t="n">
        <v>12</v>
      </c>
      <c r="F300" s="26" t="n">
        <v>1</v>
      </c>
      <c r="G300" s="27" t="s">
        <v>87</v>
      </c>
      <c r="H300" s="28" t="n">
        <v>0</v>
      </c>
      <c r="I300" s="14" t="n">
        <v>278.97</v>
      </c>
      <c r="J300" s="18" t="n">
        <f aca="false">I300/2</f>
        <v>139.485</v>
      </c>
      <c r="K300" s="19"/>
    </row>
    <row r="301" customFormat="false" ht="40.5" hidden="false" customHeight="false" outlineLevel="0" collapsed="false">
      <c r="A301" s="14" t="n">
        <v>300</v>
      </c>
      <c r="B301" s="25" t="s">
        <v>313</v>
      </c>
      <c r="C301" s="15" t="s">
        <v>12</v>
      </c>
      <c r="D301" s="14" t="s">
        <v>13</v>
      </c>
      <c r="E301" s="14" t="n">
        <v>24</v>
      </c>
      <c r="F301" s="26" t="n">
        <v>2</v>
      </c>
      <c r="G301" s="27" t="s">
        <v>87</v>
      </c>
      <c r="H301" s="28" t="n">
        <v>0</v>
      </c>
      <c r="I301" s="14" t="n">
        <v>543.99</v>
      </c>
      <c r="J301" s="18" t="n">
        <f aca="false">I301/2</f>
        <v>271.995</v>
      </c>
      <c r="K301" s="19"/>
    </row>
    <row r="302" customFormat="false" ht="40.5" hidden="false" customHeight="false" outlineLevel="0" collapsed="false">
      <c r="A302" s="14" t="n">
        <v>301</v>
      </c>
      <c r="B302" s="25" t="s">
        <v>314</v>
      </c>
      <c r="C302" s="15" t="s">
        <v>12</v>
      </c>
      <c r="D302" s="14" t="s">
        <v>13</v>
      </c>
      <c r="E302" s="14" t="n">
        <v>36</v>
      </c>
      <c r="F302" s="26" t="n">
        <v>3</v>
      </c>
      <c r="G302" s="27" t="s">
        <v>87</v>
      </c>
      <c r="H302" s="28" t="n">
        <v>0</v>
      </c>
      <c r="I302" s="14" t="n">
        <v>809.28</v>
      </c>
      <c r="J302" s="18" t="n">
        <f aca="false">I302/2</f>
        <v>404.64</v>
      </c>
      <c r="K302" s="19"/>
    </row>
    <row r="303" customFormat="false" ht="27" hidden="false" customHeight="false" outlineLevel="0" collapsed="false">
      <c r="A303" s="14" t="n">
        <v>302</v>
      </c>
      <c r="B303" s="25" t="s">
        <v>315</v>
      </c>
      <c r="C303" s="15" t="s">
        <v>12</v>
      </c>
      <c r="D303" s="14" t="s">
        <v>13</v>
      </c>
      <c r="E303" s="14" t="n">
        <v>12</v>
      </c>
      <c r="F303" s="26" t="n">
        <v>1</v>
      </c>
      <c r="G303" s="27" t="s">
        <v>87</v>
      </c>
      <c r="H303" s="28" t="n">
        <v>0</v>
      </c>
      <c r="I303" s="14" t="n">
        <v>278.97</v>
      </c>
      <c r="J303" s="18" t="n">
        <f aca="false">I303/2</f>
        <v>139.485</v>
      </c>
      <c r="K303" s="19"/>
    </row>
    <row r="304" customFormat="false" ht="40.5" hidden="false" customHeight="false" outlineLevel="0" collapsed="false">
      <c r="A304" s="14" t="n">
        <v>303</v>
      </c>
      <c r="B304" s="25" t="s">
        <v>316</v>
      </c>
      <c r="C304" s="15" t="s">
        <v>12</v>
      </c>
      <c r="D304" s="14" t="s">
        <v>13</v>
      </c>
      <c r="E304" s="14" t="n">
        <v>1246</v>
      </c>
      <c r="F304" s="26" t="n">
        <v>103.833333333333</v>
      </c>
      <c r="G304" s="27" t="s">
        <v>87</v>
      </c>
      <c r="H304" s="28" t="n">
        <v>0</v>
      </c>
      <c r="I304" s="14" t="n">
        <v>23216.66</v>
      </c>
      <c r="J304" s="18" t="n">
        <f aca="false">I304/2</f>
        <v>11608.33</v>
      </c>
      <c r="K304" s="19"/>
    </row>
    <row r="305" customFormat="false" ht="40.5" hidden="false" customHeight="false" outlineLevel="0" collapsed="false">
      <c r="A305" s="14" t="n">
        <v>304</v>
      </c>
      <c r="B305" s="25" t="s">
        <v>317</v>
      </c>
      <c r="C305" s="15" t="s">
        <v>12</v>
      </c>
      <c r="D305" s="14" t="s">
        <v>13</v>
      </c>
      <c r="E305" s="14" t="n">
        <v>20</v>
      </c>
      <c r="F305" s="26" t="n">
        <v>1.66666666666667</v>
      </c>
      <c r="G305" s="27" t="s">
        <v>87</v>
      </c>
      <c r="H305" s="28" t="n">
        <v>0</v>
      </c>
      <c r="I305" s="14" t="n">
        <v>460.3</v>
      </c>
      <c r="J305" s="18" t="n">
        <f aca="false">I305/2</f>
        <v>230.15</v>
      </c>
      <c r="K305" s="19"/>
    </row>
    <row r="306" customFormat="false" ht="40.5" hidden="false" customHeight="false" outlineLevel="0" collapsed="false">
      <c r="A306" s="14" t="n">
        <v>305</v>
      </c>
      <c r="B306" s="25" t="s">
        <v>318</v>
      </c>
      <c r="C306" s="15" t="s">
        <v>12</v>
      </c>
      <c r="D306" s="14" t="s">
        <v>13</v>
      </c>
      <c r="E306" s="14" t="n">
        <v>276</v>
      </c>
      <c r="F306" s="26" t="n">
        <v>23</v>
      </c>
      <c r="G306" s="27" t="s">
        <v>87</v>
      </c>
      <c r="H306" s="28" t="n">
        <v>0</v>
      </c>
      <c r="I306" s="14" t="n">
        <v>6374.46</v>
      </c>
      <c r="J306" s="18" t="n">
        <f aca="false">I306/2</f>
        <v>3187.23</v>
      </c>
      <c r="K306" s="19"/>
    </row>
    <row r="307" customFormat="false" ht="27" hidden="false" customHeight="false" outlineLevel="0" collapsed="false">
      <c r="A307" s="14" t="n">
        <v>306</v>
      </c>
      <c r="B307" s="25" t="s">
        <v>319</v>
      </c>
      <c r="C307" s="15" t="s">
        <v>12</v>
      </c>
      <c r="D307" s="14" t="s">
        <v>13</v>
      </c>
      <c r="E307" s="14" t="n">
        <v>13</v>
      </c>
      <c r="F307" s="26" t="n">
        <v>1.08333333333333</v>
      </c>
      <c r="G307" s="27" t="s">
        <v>87</v>
      </c>
      <c r="H307" s="28" t="n">
        <v>0</v>
      </c>
      <c r="I307" s="14" t="n">
        <v>303.38</v>
      </c>
      <c r="J307" s="18" t="n">
        <f aca="false">I307/2</f>
        <v>151.69</v>
      </c>
      <c r="K307" s="19"/>
    </row>
    <row r="308" customFormat="false" ht="40.5" hidden="false" customHeight="false" outlineLevel="0" collapsed="false">
      <c r="A308" s="14" t="n">
        <v>307</v>
      </c>
      <c r="B308" s="25" t="s">
        <v>320</v>
      </c>
      <c r="C308" s="15" t="s">
        <v>12</v>
      </c>
      <c r="D308" s="14" t="s">
        <v>13</v>
      </c>
      <c r="E308" s="14" t="n">
        <v>12</v>
      </c>
      <c r="F308" s="26" t="n">
        <v>1</v>
      </c>
      <c r="G308" s="27" t="s">
        <v>87</v>
      </c>
      <c r="H308" s="28" t="n">
        <v>0</v>
      </c>
      <c r="I308" s="14" t="n">
        <v>278.97</v>
      </c>
      <c r="J308" s="18" t="n">
        <f aca="false">I308/2</f>
        <v>139.485</v>
      </c>
      <c r="K308" s="19"/>
    </row>
    <row r="309" customFormat="false" ht="27" hidden="false" customHeight="false" outlineLevel="0" collapsed="false">
      <c r="A309" s="14" t="n">
        <v>308</v>
      </c>
      <c r="B309" s="25" t="s">
        <v>321</v>
      </c>
      <c r="C309" s="15" t="s">
        <v>12</v>
      </c>
      <c r="D309" s="14" t="s">
        <v>13</v>
      </c>
      <c r="E309" s="14" t="n">
        <v>32</v>
      </c>
      <c r="F309" s="26" t="n">
        <v>2.66666666666667</v>
      </c>
      <c r="G309" s="27" t="s">
        <v>87</v>
      </c>
      <c r="H309" s="28" t="n">
        <v>0</v>
      </c>
      <c r="I309" s="14" t="n">
        <v>908.02</v>
      </c>
      <c r="J309" s="18" t="n">
        <f aca="false">I309/2</f>
        <v>454.01</v>
      </c>
      <c r="K309" s="19"/>
    </row>
    <row r="310" customFormat="false" ht="40.5" hidden="false" customHeight="false" outlineLevel="0" collapsed="false">
      <c r="A310" s="14" t="n">
        <v>309</v>
      </c>
      <c r="B310" s="25" t="s">
        <v>322</v>
      </c>
      <c r="C310" s="15" t="s">
        <v>12</v>
      </c>
      <c r="D310" s="14" t="s">
        <v>13</v>
      </c>
      <c r="E310" s="14" t="n">
        <v>62</v>
      </c>
      <c r="F310" s="26" t="n">
        <v>5.16666666666667</v>
      </c>
      <c r="G310" s="27" t="s">
        <v>87</v>
      </c>
      <c r="H310" s="28" t="n">
        <v>0</v>
      </c>
      <c r="I310" s="14" t="n">
        <v>1299.49</v>
      </c>
      <c r="J310" s="18" t="n">
        <f aca="false">I310/2</f>
        <v>649.745</v>
      </c>
      <c r="K310" s="19"/>
    </row>
    <row r="311" customFormat="false" ht="40.5" hidden="false" customHeight="false" outlineLevel="0" collapsed="false">
      <c r="A311" s="14" t="n">
        <v>310</v>
      </c>
      <c r="B311" s="25" t="s">
        <v>323</v>
      </c>
      <c r="C311" s="15" t="s">
        <v>12</v>
      </c>
      <c r="D311" s="14" t="s">
        <v>13</v>
      </c>
      <c r="E311" s="14" t="n">
        <v>81</v>
      </c>
      <c r="F311" s="26" t="n">
        <v>6.75</v>
      </c>
      <c r="G311" s="27" t="s">
        <v>87</v>
      </c>
      <c r="H311" s="28" t="n">
        <v>0</v>
      </c>
      <c r="I311" s="14" t="n">
        <v>1860.96</v>
      </c>
      <c r="J311" s="18" t="n">
        <f aca="false">I311/2</f>
        <v>930.48</v>
      </c>
      <c r="K311" s="19"/>
    </row>
    <row r="312" customFormat="false" ht="40.5" hidden="false" customHeight="false" outlineLevel="0" collapsed="false">
      <c r="A312" s="14" t="n">
        <v>311</v>
      </c>
      <c r="B312" s="25" t="s">
        <v>324</v>
      </c>
      <c r="C312" s="15" t="s">
        <v>12</v>
      </c>
      <c r="D312" s="14" t="s">
        <v>13</v>
      </c>
      <c r="E312" s="14" t="n">
        <v>498</v>
      </c>
      <c r="F312" s="26" t="n">
        <v>41.5</v>
      </c>
      <c r="G312" s="27" t="s">
        <v>87</v>
      </c>
      <c r="H312" s="28" t="n">
        <v>0</v>
      </c>
      <c r="I312" s="14" t="n">
        <v>9310.38</v>
      </c>
      <c r="J312" s="18" t="n">
        <f aca="false">I312/2</f>
        <v>4655.19</v>
      </c>
      <c r="K312" s="19"/>
    </row>
    <row r="313" customFormat="false" ht="27" hidden="false" customHeight="false" outlineLevel="0" collapsed="false">
      <c r="A313" s="14" t="n">
        <v>312</v>
      </c>
      <c r="B313" s="25" t="s">
        <v>325</v>
      </c>
      <c r="C313" s="15" t="s">
        <v>12</v>
      </c>
      <c r="D313" s="14" t="s">
        <v>13</v>
      </c>
      <c r="E313" s="14" t="n">
        <v>165</v>
      </c>
      <c r="F313" s="26" t="n">
        <v>13.75</v>
      </c>
      <c r="G313" s="27" t="s">
        <v>87</v>
      </c>
      <c r="H313" s="28" t="n">
        <v>0</v>
      </c>
      <c r="I313" s="14" t="n">
        <v>3960.75</v>
      </c>
      <c r="J313" s="18" t="n">
        <f aca="false">I313/2</f>
        <v>1980.375</v>
      </c>
      <c r="K313" s="19"/>
    </row>
    <row r="314" customFormat="false" ht="27" hidden="false" customHeight="false" outlineLevel="0" collapsed="false">
      <c r="A314" s="14" t="n">
        <v>313</v>
      </c>
      <c r="B314" s="25" t="s">
        <v>326</v>
      </c>
      <c r="C314" s="15" t="s">
        <v>12</v>
      </c>
      <c r="D314" s="14" t="s">
        <v>13</v>
      </c>
      <c r="E314" s="14" t="n">
        <v>90</v>
      </c>
      <c r="F314" s="26" t="n">
        <v>7.5</v>
      </c>
      <c r="G314" s="27" t="s">
        <v>87</v>
      </c>
      <c r="H314" s="28" t="n">
        <v>0</v>
      </c>
      <c r="I314" s="14" t="n">
        <v>1666.93</v>
      </c>
      <c r="J314" s="18" t="n">
        <f aca="false">I314/2</f>
        <v>833.465</v>
      </c>
      <c r="K314" s="19"/>
    </row>
    <row r="315" customFormat="false" ht="40.5" hidden="false" customHeight="false" outlineLevel="0" collapsed="false">
      <c r="A315" s="14" t="n">
        <v>314</v>
      </c>
      <c r="B315" s="25" t="s">
        <v>327</v>
      </c>
      <c r="C315" s="15" t="s">
        <v>12</v>
      </c>
      <c r="D315" s="14" t="s">
        <v>13</v>
      </c>
      <c r="E315" s="14" t="n">
        <v>922</v>
      </c>
      <c r="F315" s="26" t="n">
        <v>76.8333333333333</v>
      </c>
      <c r="G315" s="27" t="s">
        <v>87</v>
      </c>
      <c r="H315" s="28" t="n">
        <v>0</v>
      </c>
      <c r="I315" s="14" t="n">
        <v>21307.94</v>
      </c>
      <c r="J315" s="18" t="n">
        <f aca="false">I315/2</f>
        <v>10653.97</v>
      </c>
      <c r="K315" s="19"/>
    </row>
    <row r="316" customFormat="false" ht="40.5" hidden="false" customHeight="false" outlineLevel="0" collapsed="false">
      <c r="A316" s="14" t="n">
        <v>315</v>
      </c>
      <c r="B316" s="25" t="s">
        <v>328</v>
      </c>
      <c r="C316" s="15" t="s">
        <v>12</v>
      </c>
      <c r="D316" s="14" t="s">
        <v>13</v>
      </c>
      <c r="E316" s="14" t="n">
        <v>298</v>
      </c>
      <c r="F316" s="26" t="n">
        <v>24.8333333333333</v>
      </c>
      <c r="G316" s="27" t="s">
        <v>87</v>
      </c>
      <c r="H316" s="28" t="n">
        <v>0</v>
      </c>
      <c r="I316" s="14" t="n">
        <v>6909.12</v>
      </c>
      <c r="J316" s="18" t="n">
        <f aca="false">I316/2</f>
        <v>3454.56</v>
      </c>
      <c r="K316" s="19"/>
    </row>
    <row r="317" customFormat="false" ht="27" hidden="false" customHeight="false" outlineLevel="0" collapsed="false">
      <c r="A317" s="14" t="n">
        <v>316</v>
      </c>
      <c r="B317" s="25" t="s">
        <v>329</v>
      </c>
      <c r="C317" s="15" t="s">
        <v>12</v>
      </c>
      <c r="D317" s="14" t="s">
        <v>13</v>
      </c>
      <c r="E317" s="14" t="n">
        <v>226</v>
      </c>
      <c r="F317" s="26" t="n">
        <v>18.8333333333333</v>
      </c>
      <c r="G317" s="27" t="s">
        <v>87</v>
      </c>
      <c r="H317" s="28" t="n">
        <v>0</v>
      </c>
      <c r="I317" s="14" t="n">
        <v>5256.26</v>
      </c>
      <c r="J317" s="18" t="n">
        <f aca="false">I317/2</f>
        <v>2628.13</v>
      </c>
      <c r="K317" s="19"/>
    </row>
    <row r="318" customFormat="false" ht="40.5" hidden="false" customHeight="false" outlineLevel="0" collapsed="false">
      <c r="A318" s="14" t="n">
        <v>317</v>
      </c>
      <c r="B318" s="25" t="s">
        <v>330</v>
      </c>
      <c r="C318" s="15" t="s">
        <v>12</v>
      </c>
      <c r="D318" s="14" t="s">
        <v>13</v>
      </c>
      <c r="E318" s="14" t="n">
        <v>265</v>
      </c>
      <c r="F318" s="26" t="n">
        <v>22.0833333333333</v>
      </c>
      <c r="G318" s="27" t="s">
        <v>87</v>
      </c>
      <c r="H318" s="28" t="n">
        <v>0</v>
      </c>
      <c r="I318" s="14" t="n">
        <v>5027.99</v>
      </c>
      <c r="J318" s="18" t="n">
        <f aca="false">I318/2</f>
        <v>2513.995</v>
      </c>
      <c r="K318" s="19"/>
    </row>
    <row r="319" customFormat="false" ht="27" hidden="false" customHeight="false" outlineLevel="0" collapsed="false">
      <c r="A319" s="14" t="n">
        <v>318</v>
      </c>
      <c r="B319" s="25" t="s">
        <v>331</v>
      </c>
      <c r="C319" s="15" t="s">
        <v>12</v>
      </c>
      <c r="D319" s="14" t="s">
        <v>13</v>
      </c>
      <c r="E319" s="14" t="n">
        <v>118</v>
      </c>
      <c r="F319" s="26" t="n">
        <v>9.83333333333333</v>
      </c>
      <c r="G319" s="27" t="s">
        <v>87</v>
      </c>
      <c r="H319" s="28" t="n">
        <v>0</v>
      </c>
      <c r="I319" s="14" t="n">
        <v>2761.54</v>
      </c>
      <c r="J319" s="18" t="n">
        <f aca="false">I319/2</f>
        <v>1380.77</v>
      </c>
      <c r="K319" s="19"/>
    </row>
    <row r="320" customFormat="false" ht="40.5" hidden="false" customHeight="false" outlineLevel="0" collapsed="false">
      <c r="A320" s="14" t="n">
        <v>319</v>
      </c>
      <c r="B320" s="25" t="s">
        <v>332</v>
      </c>
      <c r="C320" s="15" t="s">
        <v>12</v>
      </c>
      <c r="D320" s="14" t="s">
        <v>13</v>
      </c>
      <c r="E320" s="14" t="n">
        <v>77</v>
      </c>
      <c r="F320" s="26" t="n">
        <v>6.41666666666667</v>
      </c>
      <c r="G320" s="27" t="s">
        <v>87</v>
      </c>
      <c r="H320" s="28" t="n">
        <v>0</v>
      </c>
      <c r="I320" s="14" t="n">
        <v>1740.07</v>
      </c>
      <c r="J320" s="18" t="n">
        <f aca="false">I320/2</f>
        <v>870.035</v>
      </c>
      <c r="K320" s="19"/>
    </row>
    <row r="321" customFormat="false" ht="40.5" hidden="false" customHeight="false" outlineLevel="0" collapsed="false">
      <c r="A321" s="14" t="n">
        <v>320</v>
      </c>
      <c r="B321" s="25" t="s">
        <v>333</v>
      </c>
      <c r="C321" s="15" t="s">
        <v>12</v>
      </c>
      <c r="D321" s="14" t="s">
        <v>13</v>
      </c>
      <c r="E321" s="14" t="n">
        <v>112</v>
      </c>
      <c r="F321" s="26" t="n">
        <v>9.33333333333333</v>
      </c>
      <c r="G321" s="27" t="s">
        <v>87</v>
      </c>
      <c r="H321" s="28" t="n">
        <v>0</v>
      </c>
      <c r="I321" s="14" t="n">
        <v>2561.87</v>
      </c>
      <c r="J321" s="18" t="n">
        <f aca="false">I321/2</f>
        <v>1280.935</v>
      </c>
      <c r="K321" s="19"/>
    </row>
    <row r="322" customFormat="false" ht="27" hidden="false" customHeight="false" outlineLevel="0" collapsed="false">
      <c r="A322" s="14" t="n">
        <v>321</v>
      </c>
      <c r="B322" s="25" t="s">
        <v>334</v>
      </c>
      <c r="C322" s="15" t="s">
        <v>12</v>
      </c>
      <c r="D322" s="14" t="s">
        <v>13</v>
      </c>
      <c r="E322" s="14" t="n">
        <v>12</v>
      </c>
      <c r="F322" s="26" t="n">
        <v>1</v>
      </c>
      <c r="G322" s="27" t="s">
        <v>87</v>
      </c>
      <c r="H322" s="28" t="n">
        <v>0</v>
      </c>
      <c r="I322" s="14" t="n">
        <v>223.17</v>
      </c>
      <c r="J322" s="18" t="n">
        <f aca="false">I322/2</f>
        <v>111.585</v>
      </c>
      <c r="K322" s="19"/>
    </row>
    <row r="323" customFormat="false" ht="40.5" hidden="false" customHeight="false" outlineLevel="0" collapsed="false">
      <c r="A323" s="14" t="n">
        <v>322</v>
      </c>
      <c r="B323" s="25" t="s">
        <v>335</v>
      </c>
      <c r="C323" s="15" t="s">
        <v>12</v>
      </c>
      <c r="D323" s="14" t="s">
        <v>13</v>
      </c>
      <c r="E323" s="14" t="n">
        <v>17</v>
      </c>
      <c r="F323" s="26" t="n">
        <v>1.41666666666667</v>
      </c>
      <c r="G323" s="27" t="s">
        <v>87</v>
      </c>
      <c r="H323" s="28" t="n">
        <v>0</v>
      </c>
      <c r="I323" s="14" t="n">
        <v>401.02</v>
      </c>
      <c r="J323" s="18" t="n">
        <f aca="false">I323/2</f>
        <v>200.51</v>
      </c>
      <c r="K323" s="19"/>
    </row>
    <row r="324" customFormat="false" ht="27" hidden="false" customHeight="false" outlineLevel="0" collapsed="false">
      <c r="A324" s="14" t="n">
        <v>323</v>
      </c>
      <c r="B324" s="25" t="s">
        <v>336</v>
      </c>
      <c r="C324" s="15" t="s">
        <v>12</v>
      </c>
      <c r="D324" s="14" t="s">
        <v>13</v>
      </c>
      <c r="E324" s="14" t="n">
        <v>48</v>
      </c>
      <c r="F324" s="26" t="n">
        <v>4</v>
      </c>
      <c r="G324" s="27" t="s">
        <v>87</v>
      </c>
      <c r="H324" s="28" t="n">
        <v>0</v>
      </c>
      <c r="I324" s="14" t="n">
        <v>1115.88</v>
      </c>
      <c r="J324" s="18" t="n">
        <f aca="false">I324/2</f>
        <v>557.94</v>
      </c>
      <c r="K324" s="19"/>
    </row>
    <row r="325" customFormat="false" ht="40.5" hidden="false" customHeight="false" outlineLevel="0" collapsed="false">
      <c r="A325" s="14" t="n">
        <v>324</v>
      </c>
      <c r="B325" s="25" t="s">
        <v>337</v>
      </c>
      <c r="C325" s="15" t="s">
        <v>12</v>
      </c>
      <c r="D325" s="14" t="s">
        <v>13</v>
      </c>
      <c r="E325" s="14" t="n">
        <v>224</v>
      </c>
      <c r="F325" s="26" t="n">
        <v>18.6666666666667</v>
      </c>
      <c r="G325" s="27" t="s">
        <v>87</v>
      </c>
      <c r="H325" s="28" t="n">
        <v>0</v>
      </c>
      <c r="I325" s="14" t="n">
        <v>4170.49</v>
      </c>
      <c r="J325" s="18" t="n">
        <f aca="false">I325/2</f>
        <v>2085.245</v>
      </c>
      <c r="K325" s="19"/>
    </row>
    <row r="326" customFormat="false" ht="40.5" hidden="false" customHeight="false" outlineLevel="0" collapsed="false">
      <c r="A326" s="14" t="n">
        <v>325</v>
      </c>
      <c r="B326" s="25" t="s">
        <v>338</v>
      </c>
      <c r="C326" s="15" t="s">
        <v>12</v>
      </c>
      <c r="D326" s="14" t="s">
        <v>13</v>
      </c>
      <c r="E326" s="14" t="n">
        <v>165</v>
      </c>
      <c r="F326" s="26" t="n">
        <v>13.75</v>
      </c>
      <c r="G326" s="27" t="s">
        <v>87</v>
      </c>
      <c r="H326" s="28" t="n">
        <v>0</v>
      </c>
      <c r="I326" s="14" t="n">
        <v>3791.83</v>
      </c>
      <c r="J326" s="18" t="n">
        <f aca="false">I326/2</f>
        <v>1895.915</v>
      </c>
      <c r="K326" s="19"/>
    </row>
    <row r="327" customFormat="false" ht="40.5" hidden="false" customHeight="false" outlineLevel="0" collapsed="false">
      <c r="A327" s="14" t="n">
        <v>326</v>
      </c>
      <c r="B327" s="25" t="s">
        <v>339</v>
      </c>
      <c r="C327" s="15" t="s">
        <v>12</v>
      </c>
      <c r="D327" s="14" t="s">
        <v>13</v>
      </c>
      <c r="E327" s="14" t="n">
        <v>79</v>
      </c>
      <c r="F327" s="26" t="n">
        <v>6.58333333333333</v>
      </c>
      <c r="G327" s="27" t="s">
        <v>87</v>
      </c>
      <c r="H327" s="28" t="n">
        <v>0</v>
      </c>
      <c r="I327" s="14" t="n">
        <v>1830.74</v>
      </c>
      <c r="J327" s="18" t="n">
        <f aca="false">I327/2</f>
        <v>915.37</v>
      </c>
      <c r="K327" s="19"/>
    </row>
    <row r="328" customFormat="false" ht="27" hidden="false" customHeight="false" outlineLevel="0" collapsed="false">
      <c r="A328" s="14" t="n">
        <v>327</v>
      </c>
      <c r="B328" s="25" t="s">
        <v>340</v>
      </c>
      <c r="C328" s="15" t="s">
        <v>12</v>
      </c>
      <c r="D328" s="14" t="s">
        <v>13</v>
      </c>
      <c r="E328" s="14" t="n">
        <v>49</v>
      </c>
      <c r="F328" s="26" t="n">
        <v>4.08333333333333</v>
      </c>
      <c r="G328" s="27" t="s">
        <v>87</v>
      </c>
      <c r="H328" s="28" t="n">
        <v>0</v>
      </c>
      <c r="I328" s="14" t="n">
        <v>1258.74</v>
      </c>
      <c r="J328" s="18" t="n">
        <f aca="false">I328/2</f>
        <v>629.37</v>
      </c>
      <c r="K328" s="19"/>
    </row>
    <row r="329" customFormat="false" ht="40.5" hidden="false" customHeight="false" outlineLevel="0" collapsed="false">
      <c r="A329" s="14" t="n">
        <v>328</v>
      </c>
      <c r="B329" s="25" t="s">
        <v>341</v>
      </c>
      <c r="C329" s="15" t="s">
        <v>12</v>
      </c>
      <c r="D329" s="14" t="s">
        <v>13</v>
      </c>
      <c r="E329" s="14" t="n">
        <v>12</v>
      </c>
      <c r="F329" s="26" t="n">
        <v>1</v>
      </c>
      <c r="G329" s="27" t="s">
        <v>87</v>
      </c>
      <c r="H329" s="28" t="n">
        <v>0</v>
      </c>
      <c r="I329" s="14" t="n">
        <v>278.97</v>
      </c>
      <c r="J329" s="18" t="n">
        <f aca="false">I329/2</f>
        <v>139.485</v>
      </c>
      <c r="K329" s="19"/>
    </row>
    <row r="330" customFormat="false" ht="40.5" hidden="false" customHeight="false" outlineLevel="0" collapsed="false">
      <c r="A330" s="14" t="n">
        <v>329</v>
      </c>
      <c r="B330" s="25" t="s">
        <v>342</v>
      </c>
      <c r="C330" s="15" t="s">
        <v>12</v>
      </c>
      <c r="D330" s="14" t="s">
        <v>13</v>
      </c>
      <c r="E330" s="14" t="n">
        <v>30</v>
      </c>
      <c r="F330" s="26" t="n">
        <v>2.5</v>
      </c>
      <c r="G330" s="27" t="s">
        <v>87</v>
      </c>
      <c r="H330" s="28" t="n">
        <v>0</v>
      </c>
      <c r="I330" s="14" t="n">
        <v>709.14</v>
      </c>
      <c r="J330" s="18" t="n">
        <f aca="false">I330/2</f>
        <v>354.57</v>
      </c>
      <c r="K330" s="19"/>
    </row>
    <row r="331" customFormat="false" ht="40.5" hidden="false" customHeight="false" outlineLevel="0" collapsed="false">
      <c r="A331" s="14" t="n">
        <v>330</v>
      </c>
      <c r="B331" s="25" t="s">
        <v>343</v>
      </c>
      <c r="C331" s="15" t="s">
        <v>12</v>
      </c>
      <c r="D331" s="14" t="s">
        <v>13</v>
      </c>
      <c r="E331" s="14" t="n">
        <v>12</v>
      </c>
      <c r="F331" s="26" t="n">
        <v>1</v>
      </c>
      <c r="G331" s="27" t="s">
        <v>87</v>
      </c>
      <c r="H331" s="28" t="n">
        <v>0</v>
      </c>
      <c r="I331" s="14" t="n">
        <v>278.97</v>
      </c>
      <c r="J331" s="18" t="n">
        <f aca="false">I331/2</f>
        <v>139.485</v>
      </c>
      <c r="K331" s="19"/>
    </row>
    <row r="332" customFormat="false" ht="54" hidden="false" customHeight="false" outlineLevel="0" collapsed="false">
      <c r="A332" s="14" t="n">
        <v>331</v>
      </c>
      <c r="B332" s="25" t="s">
        <v>344</v>
      </c>
      <c r="C332" s="15" t="s">
        <v>12</v>
      </c>
      <c r="D332" s="14" t="s">
        <v>13</v>
      </c>
      <c r="E332" s="14" t="n">
        <v>12</v>
      </c>
      <c r="F332" s="26" t="n">
        <v>1</v>
      </c>
      <c r="G332" s="27" t="s">
        <v>87</v>
      </c>
      <c r="H332" s="28" t="n">
        <v>0</v>
      </c>
      <c r="I332" s="14" t="n">
        <v>473.74</v>
      </c>
      <c r="J332" s="18" t="n">
        <f aca="false">I332/2</f>
        <v>236.87</v>
      </c>
      <c r="K332" s="19"/>
    </row>
    <row r="333" customFormat="false" ht="40.5" hidden="false" customHeight="false" outlineLevel="0" collapsed="false">
      <c r="A333" s="14" t="n">
        <v>332</v>
      </c>
      <c r="B333" s="25" t="s">
        <v>345</v>
      </c>
      <c r="C333" s="15" t="s">
        <v>12</v>
      </c>
      <c r="D333" s="14" t="s">
        <v>13</v>
      </c>
      <c r="E333" s="14" t="n">
        <v>68</v>
      </c>
      <c r="F333" s="26" t="n">
        <v>5.66666666666667</v>
      </c>
      <c r="G333" s="27" t="s">
        <v>87</v>
      </c>
      <c r="H333" s="28" t="n">
        <v>0</v>
      </c>
      <c r="I333" s="14" t="n">
        <v>1590.13</v>
      </c>
      <c r="J333" s="18" t="n">
        <f aca="false">I333/2</f>
        <v>795.065</v>
      </c>
      <c r="K333" s="19"/>
    </row>
    <row r="334" customFormat="false" ht="27" hidden="false" customHeight="false" outlineLevel="0" collapsed="false">
      <c r="A334" s="14" t="n">
        <v>333</v>
      </c>
      <c r="B334" s="25" t="s">
        <v>346</v>
      </c>
      <c r="C334" s="15" t="s">
        <v>12</v>
      </c>
      <c r="D334" s="14" t="s">
        <v>13</v>
      </c>
      <c r="E334" s="14" t="n">
        <v>72</v>
      </c>
      <c r="F334" s="26" t="n">
        <v>6</v>
      </c>
      <c r="G334" s="27" t="s">
        <v>87</v>
      </c>
      <c r="H334" s="28" t="n">
        <v>0</v>
      </c>
      <c r="I334" s="14" t="n">
        <v>2320.6</v>
      </c>
      <c r="J334" s="18" t="n">
        <f aca="false">I334/2</f>
        <v>1160.3</v>
      </c>
      <c r="K334" s="19"/>
    </row>
    <row r="335" customFormat="false" ht="27" hidden="false" customHeight="false" outlineLevel="0" collapsed="false">
      <c r="A335" s="14" t="n">
        <v>334</v>
      </c>
      <c r="B335" s="25" t="s">
        <v>347</v>
      </c>
      <c r="C335" s="15" t="s">
        <v>12</v>
      </c>
      <c r="D335" s="14" t="s">
        <v>13</v>
      </c>
      <c r="E335" s="14" t="n">
        <v>138</v>
      </c>
      <c r="F335" s="26" t="n">
        <v>11.5</v>
      </c>
      <c r="G335" s="27" t="s">
        <v>87</v>
      </c>
      <c r="H335" s="28" t="n">
        <v>0</v>
      </c>
      <c r="I335" s="14" t="n">
        <v>3209.46</v>
      </c>
      <c r="J335" s="18" t="n">
        <f aca="false">I335/2</f>
        <v>1604.73</v>
      </c>
      <c r="K335" s="19"/>
    </row>
    <row r="336" customFormat="false" ht="40.5" hidden="false" customHeight="false" outlineLevel="0" collapsed="false">
      <c r="A336" s="14" t="n">
        <v>335</v>
      </c>
      <c r="B336" s="25" t="s">
        <v>348</v>
      </c>
      <c r="C336" s="15" t="s">
        <v>12</v>
      </c>
      <c r="D336" s="14" t="s">
        <v>13</v>
      </c>
      <c r="E336" s="14" t="n">
        <v>33</v>
      </c>
      <c r="F336" s="26" t="n">
        <v>2.75</v>
      </c>
      <c r="G336" s="27" t="s">
        <v>87</v>
      </c>
      <c r="H336" s="28" t="n">
        <v>0</v>
      </c>
      <c r="I336" s="14" t="n">
        <v>749.73</v>
      </c>
      <c r="J336" s="18" t="n">
        <f aca="false">I336/2</f>
        <v>374.865</v>
      </c>
      <c r="K336" s="19"/>
    </row>
    <row r="337" customFormat="false" ht="27" hidden="false" customHeight="false" outlineLevel="0" collapsed="false">
      <c r="A337" s="14" t="n">
        <v>336</v>
      </c>
      <c r="B337" s="25" t="s">
        <v>349</v>
      </c>
      <c r="C337" s="15" t="s">
        <v>12</v>
      </c>
      <c r="D337" s="14" t="s">
        <v>13</v>
      </c>
      <c r="E337" s="14" t="n">
        <v>24</v>
      </c>
      <c r="F337" s="26" t="n">
        <v>2</v>
      </c>
      <c r="G337" s="27" t="s">
        <v>87</v>
      </c>
      <c r="H337" s="28" t="n">
        <v>0</v>
      </c>
      <c r="I337" s="14" t="n">
        <v>571.89</v>
      </c>
      <c r="J337" s="18" t="n">
        <f aca="false">I337/2</f>
        <v>285.945</v>
      </c>
      <c r="K337" s="19"/>
    </row>
    <row r="338" customFormat="false" ht="27" hidden="false" customHeight="false" outlineLevel="0" collapsed="false">
      <c r="A338" s="14" t="n">
        <v>337</v>
      </c>
      <c r="B338" s="25" t="s">
        <v>350</v>
      </c>
      <c r="C338" s="15" t="s">
        <v>12</v>
      </c>
      <c r="D338" s="14" t="s">
        <v>13</v>
      </c>
      <c r="E338" s="14" t="n">
        <v>22</v>
      </c>
      <c r="F338" s="26" t="n">
        <v>1.83333333333333</v>
      </c>
      <c r="G338" s="27" t="s">
        <v>87</v>
      </c>
      <c r="H338" s="28" t="n">
        <v>0</v>
      </c>
      <c r="I338" s="14" t="n">
        <v>523.07</v>
      </c>
      <c r="J338" s="18" t="n">
        <f aca="false">I338/2</f>
        <v>261.535</v>
      </c>
      <c r="K338" s="19"/>
    </row>
    <row r="339" customFormat="false" ht="40.5" hidden="false" customHeight="false" outlineLevel="0" collapsed="false">
      <c r="A339" s="14" t="n">
        <v>338</v>
      </c>
      <c r="B339" s="25" t="s">
        <v>351</v>
      </c>
      <c r="C339" s="15" t="s">
        <v>12</v>
      </c>
      <c r="D339" s="14" t="s">
        <v>13</v>
      </c>
      <c r="E339" s="14" t="n">
        <v>92</v>
      </c>
      <c r="F339" s="26" t="n">
        <v>7.66666666666667</v>
      </c>
      <c r="G339" s="27" t="s">
        <v>87</v>
      </c>
      <c r="H339" s="28" t="n">
        <v>0</v>
      </c>
      <c r="I339" s="14" t="n">
        <v>2150.88</v>
      </c>
      <c r="J339" s="18" t="n">
        <f aca="false">I339/2</f>
        <v>1075.44</v>
      </c>
      <c r="K339" s="19"/>
    </row>
    <row r="340" customFormat="false" ht="40.5" hidden="false" customHeight="false" outlineLevel="0" collapsed="false">
      <c r="A340" s="14" t="n">
        <v>339</v>
      </c>
      <c r="B340" s="25" t="s">
        <v>352</v>
      </c>
      <c r="C340" s="15" t="s">
        <v>12</v>
      </c>
      <c r="D340" s="14" t="s">
        <v>13</v>
      </c>
      <c r="E340" s="14" t="n">
        <v>47</v>
      </c>
      <c r="F340" s="26" t="n">
        <v>3.91666666666667</v>
      </c>
      <c r="G340" s="27" t="s">
        <v>87</v>
      </c>
      <c r="H340" s="28" t="n">
        <v>0</v>
      </c>
      <c r="I340" s="14" t="n">
        <v>1091.47</v>
      </c>
      <c r="J340" s="18" t="n">
        <f aca="false">I340/2</f>
        <v>545.735</v>
      </c>
      <c r="K340" s="19"/>
    </row>
    <row r="341" customFormat="false" ht="40.5" hidden="false" customHeight="false" outlineLevel="0" collapsed="false">
      <c r="A341" s="14" t="n">
        <v>340</v>
      </c>
      <c r="B341" s="25" t="s">
        <v>353</v>
      </c>
      <c r="C341" s="15" t="s">
        <v>12</v>
      </c>
      <c r="D341" s="14" t="s">
        <v>13</v>
      </c>
      <c r="E341" s="14" t="n">
        <v>12</v>
      </c>
      <c r="F341" s="26" t="n">
        <v>1</v>
      </c>
      <c r="G341" s="27" t="s">
        <v>87</v>
      </c>
      <c r="H341" s="28" t="n">
        <v>0</v>
      </c>
      <c r="I341" s="14" t="n">
        <v>278.97</v>
      </c>
      <c r="J341" s="18" t="n">
        <f aca="false">I341/2</f>
        <v>139.485</v>
      </c>
      <c r="K341" s="19"/>
    </row>
    <row r="342" customFormat="false" ht="40.5" hidden="false" customHeight="false" outlineLevel="0" collapsed="false">
      <c r="A342" s="14" t="n">
        <v>341</v>
      </c>
      <c r="B342" s="25" t="s">
        <v>354</v>
      </c>
      <c r="C342" s="15" t="s">
        <v>12</v>
      </c>
      <c r="D342" s="14" t="s">
        <v>13</v>
      </c>
      <c r="E342" s="14" t="n">
        <v>37</v>
      </c>
      <c r="F342" s="26" t="n">
        <v>3.08333333333333</v>
      </c>
      <c r="G342" s="27" t="s">
        <v>87</v>
      </c>
      <c r="H342" s="28" t="n">
        <v>0</v>
      </c>
      <c r="I342" s="14" t="n">
        <v>868.36</v>
      </c>
      <c r="J342" s="18" t="n">
        <f aca="false">I342/2</f>
        <v>434.18</v>
      </c>
      <c r="K342" s="19"/>
    </row>
    <row r="343" customFormat="false" ht="27" hidden="false" customHeight="false" outlineLevel="0" collapsed="false">
      <c r="A343" s="14" t="n">
        <v>342</v>
      </c>
      <c r="B343" s="25" t="s">
        <v>355</v>
      </c>
      <c r="C343" s="15" t="s">
        <v>12</v>
      </c>
      <c r="D343" s="14" t="s">
        <v>13</v>
      </c>
      <c r="E343" s="14" t="n">
        <v>12</v>
      </c>
      <c r="F343" s="26" t="n">
        <v>1</v>
      </c>
      <c r="G343" s="27" t="s">
        <v>87</v>
      </c>
      <c r="H343" s="28" t="n">
        <v>0</v>
      </c>
      <c r="I343" s="14" t="n">
        <v>285.19</v>
      </c>
      <c r="J343" s="18" t="n">
        <f aca="false">I343/2</f>
        <v>142.595</v>
      </c>
      <c r="K343" s="19"/>
    </row>
    <row r="344" customFormat="false" ht="40.5" hidden="false" customHeight="false" outlineLevel="0" collapsed="false">
      <c r="A344" s="14" t="n">
        <v>343</v>
      </c>
      <c r="B344" s="25" t="s">
        <v>356</v>
      </c>
      <c r="C344" s="15" t="s">
        <v>12</v>
      </c>
      <c r="D344" s="14" t="s">
        <v>13</v>
      </c>
      <c r="E344" s="14" t="n">
        <v>24</v>
      </c>
      <c r="F344" s="26" t="n">
        <v>2</v>
      </c>
      <c r="G344" s="27" t="s">
        <v>87</v>
      </c>
      <c r="H344" s="28" t="n">
        <v>0</v>
      </c>
      <c r="I344" s="14" t="n">
        <v>557.94</v>
      </c>
      <c r="J344" s="18" t="n">
        <f aca="false">I344/2</f>
        <v>278.97</v>
      </c>
      <c r="K344" s="19"/>
    </row>
    <row r="345" customFormat="false" ht="27" hidden="false" customHeight="false" outlineLevel="0" collapsed="false">
      <c r="A345" s="14" t="n">
        <v>344</v>
      </c>
      <c r="B345" s="25" t="s">
        <v>357</v>
      </c>
      <c r="C345" s="15" t="s">
        <v>12</v>
      </c>
      <c r="D345" s="14" t="s">
        <v>13</v>
      </c>
      <c r="E345" s="14" t="n">
        <v>26</v>
      </c>
      <c r="F345" s="26" t="n">
        <v>2.16666666666667</v>
      </c>
      <c r="G345" s="27" t="s">
        <v>87</v>
      </c>
      <c r="H345" s="28" t="n">
        <v>0</v>
      </c>
      <c r="I345" s="14" t="n">
        <v>616.8</v>
      </c>
      <c r="J345" s="18" t="n">
        <f aca="false">I345/2</f>
        <v>308.4</v>
      </c>
      <c r="K345" s="19"/>
    </row>
    <row r="346" customFormat="false" ht="27" hidden="false" customHeight="false" outlineLevel="0" collapsed="false">
      <c r="A346" s="14" t="n">
        <v>345</v>
      </c>
      <c r="B346" s="25" t="s">
        <v>358</v>
      </c>
      <c r="C346" s="15" t="s">
        <v>12</v>
      </c>
      <c r="D346" s="14" t="s">
        <v>13</v>
      </c>
      <c r="E346" s="14" t="n">
        <v>24</v>
      </c>
      <c r="F346" s="26" t="n">
        <v>2</v>
      </c>
      <c r="G346" s="27" t="s">
        <v>87</v>
      </c>
      <c r="H346" s="28" t="n">
        <v>0</v>
      </c>
      <c r="I346" s="14" t="n">
        <v>557.94</v>
      </c>
      <c r="J346" s="18" t="n">
        <f aca="false">I346/2</f>
        <v>278.97</v>
      </c>
      <c r="K346" s="19"/>
    </row>
    <row r="347" customFormat="false" ht="40.5" hidden="false" customHeight="false" outlineLevel="0" collapsed="false">
      <c r="A347" s="14" t="n">
        <v>346</v>
      </c>
      <c r="B347" s="25" t="s">
        <v>359</v>
      </c>
      <c r="C347" s="15" t="s">
        <v>12</v>
      </c>
      <c r="D347" s="14" t="s">
        <v>13</v>
      </c>
      <c r="E347" s="14" t="n">
        <v>16</v>
      </c>
      <c r="F347" s="26" t="n">
        <v>1.33333333333333</v>
      </c>
      <c r="G347" s="27" t="s">
        <v>87</v>
      </c>
      <c r="H347" s="28" t="n">
        <v>0</v>
      </c>
      <c r="I347" s="14" t="n">
        <v>362.66</v>
      </c>
      <c r="J347" s="18" t="n">
        <f aca="false">I347/2</f>
        <v>181.33</v>
      </c>
      <c r="K347" s="19"/>
    </row>
    <row r="348" customFormat="false" ht="40.5" hidden="false" customHeight="false" outlineLevel="0" collapsed="false">
      <c r="A348" s="14" t="n">
        <v>347</v>
      </c>
      <c r="B348" s="25" t="s">
        <v>360</v>
      </c>
      <c r="C348" s="15" t="s">
        <v>12</v>
      </c>
      <c r="D348" s="14" t="s">
        <v>13</v>
      </c>
      <c r="E348" s="14" t="n">
        <v>12</v>
      </c>
      <c r="F348" s="26" t="n">
        <v>1</v>
      </c>
      <c r="G348" s="27" t="s">
        <v>87</v>
      </c>
      <c r="H348" s="28" t="n">
        <v>0</v>
      </c>
      <c r="I348" s="14" t="n">
        <v>284.97</v>
      </c>
      <c r="J348" s="18" t="n">
        <f aca="false">I348/2</f>
        <v>142.485</v>
      </c>
      <c r="K348" s="19"/>
    </row>
    <row r="349" customFormat="false" ht="27" hidden="false" customHeight="false" outlineLevel="0" collapsed="false">
      <c r="A349" s="14" t="n">
        <v>348</v>
      </c>
      <c r="B349" s="25" t="s">
        <v>361</v>
      </c>
      <c r="C349" s="15" t="s">
        <v>12</v>
      </c>
      <c r="D349" s="14" t="s">
        <v>13</v>
      </c>
      <c r="E349" s="14" t="n">
        <v>12</v>
      </c>
      <c r="F349" s="26" t="n">
        <v>1</v>
      </c>
      <c r="G349" s="27" t="s">
        <v>87</v>
      </c>
      <c r="H349" s="28" t="n">
        <v>0</v>
      </c>
      <c r="I349" s="14" t="n">
        <v>278.97</v>
      </c>
      <c r="J349" s="18" t="n">
        <f aca="false">I349/2</f>
        <v>139.485</v>
      </c>
      <c r="K349" s="19"/>
    </row>
    <row r="350" customFormat="false" ht="40.5" hidden="false" customHeight="false" outlineLevel="0" collapsed="false">
      <c r="A350" s="14" t="n">
        <v>349</v>
      </c>
      <c r="B350" s="25" t="s">
        <v>362</v>
      </c>
      <c r="C350" s="15" t="s">
        <v>12</v>
      </c>
      <c r="D350" s="14" t="s">
        <v>13</v>
      </c>
      <c r="E350" s="14" t="n">
        <v>151</v>
      </c>
      <c r="F350" s="26" t="n">
        <v>12.5833333333333</v>
      </c>
      <c r="G350" s="27" t="s">
        <v>87</v>
      </c>
      <c r="H350" s="28" t="n">
        <v>0</v>
      </c>
      <c r="I350" s="14" t="n">
        <v>3588.26</v>
      </c>
      <c r="J350" s="18" t="n">
        <f aca="false">I350/2</f>
        <v>1794.13</v>
      </c>
      <c r="K350" s="19"/>
    </row>
    <row r="351" customFormat="false" ht="27" hidden="false" customHeight="false" outlineLevel="0" collapsed="false">
      <c r="A351" s="14" t="n">
        <v>350</v>
      </c>
      <c r="B351" s="25" t="s">
        <v>363</v>
      </c>
      <c r="C351" s="15" t="s">
        <v>12</v>
      </c>
      <c r="D351" s="14" t="s">
        <v>13</v>
      </c>
      <c r="E351" s="14" t="n">
        <v>57</v>
      </c>
      <c r="F351" s="26" t="n">
        <v>4.75</v>
      </c>
      <c r="G351" s="27" t="s">
        <v>87</v>
      </c>
      <c r="H351" s="28" t="n">
        <v>0</v>
      </c>
      <c r="I351" s="14" t="n">
        <v>1575.6</v>
      </c>
      <c r="J351" s="18" t="n">
        <f aca="false">I351/2</f>
        <v>787.8</v>
      </c>
      <c r="K351" s="19"/>
    </row>
    <row r="352" customFormat="false" ht="40.5" hidden="false" customHeight="false" outlineLevel="0" collapsed="false">
      <c r="A352" s="14" t="n">
        <v>351</v>
      </c>
      <c r="B352" s="25" t="s">
        <v>364</v>
      </c>
      <c r="C352" s="15" t="s">
        <v>12</v>
      </c>
      <c r="D352" s="14" t="s">
        <v>13</v>
      </c>
      <c r="E352" s="14" t="n">
        <v>245</v>
      </c>
      <c r="F352" s="26" t="n">
        <v>20.4166666666667</v>
      </c>
      <c r="G352" s="27" t="s">
        <v>87</v>
      </c>
      <c r="H352" s="28" t="n">
        <v>0</v>
      </c>
      <c r="I352" s="14" t="n">
        <v>5692.15</v>
      </c>
      <c r="J352" s="18" t="n">
        <f aca="false">I352/2</f>
        <v>2846.075</v>
      </c>
      <c r="K352" s="19"/>
    </row>
    <row r="353" customFormat="false" ht="27" hidden="false" customHeight="false" outlineLevel="0" collapsed="false">
      <c r="A353" s="14" t="n">
        <v>352</v>
      </c>
      <c r="B353" s="25" t="s">
        <v>365</v>
      </c>
      <c r="C353" s="15" t="s">
        <v>12</v>
      </c>
      <c r="D353" s="14" t="s">
        <v>13</v>
      </c>
      <c r="E353" s="14" t="n">
        <v>406</v>
      </c>
      <c r="F353" s="26" t="n">
        <v>33.8333333333333</v>
      </c>
      <c r="G353" s="27" t="s">
        <v>87</v>
      </c>
      <c r="H353" s="28" t="n">
        <v>0</v>
      </c>
      <c r="I353" s="14" t="n">
        <v>10391.13</v>
      </c>
      <c r="J353" s="18" t="n">
        <f aca="false">I353/2</f>
        <v>5195.565</v>
      </c>
      <c r="K353" s="19"/>
    </row>
    <row r="354" customFormat="false" ht="40.5" hidden="false" customHeight="false" outlineLevel="0" collapsed="false">
      <c r="A354" s="14" t="n">
        <v>353</v>
      </c>
      <c r="B354" s="25" t="s">
        <v>366</v>
      </c>
      <c r="C354" s="15" t="s">
        <v>12</v>
      </c>
      <c r="D354" s="14" t="s">
        <v>13</v>
      </c>
      <c r="E354" s="14" t="n">
        <v>26</v>
      </c>
      <c r="F354" s="26" t="n">
        <v>2.16666666666667</v>
      </c>
      <c r="G354" s="27" t="s">
        <v>87</v>
      </c>
      <c r="H354" s="28" t="n">
        <v>0</v>
      </c>
      <c r="I354" s="14" t="n">
        <v>606.98</v>
      </c>
      <c r="J354" s="18" t="n">
        <f aca="false">I354/2</f>
        <v>303.49</v>
      </c>
      <c r="K354" s="19"/>
    </row>
    <row r="355" customFormat="false" ht="54" hidden="false" customHeight="false" outlineLevel="0" collapsed="false">
      <c r="A355" s="14" t="n">
        <v>354</v>
      </c>
      <c r="B355" s="25" t="s">
        <v>367</v>
      </c>
      <c r="C355" s="15" t="s">
        <v>12</v>
      </c>
      <c r="D355" s="14" t="s">
        <v>13</v>
      </c>
      <c r="E355" s="14" t="n">
        <v>12</v>
      </c>
      <c r="F355" s="26" t="n">
        <v>1</v>
      </c>
      <c r="G355" s="27" t="s">
        <v>87</v>
      </c>
      <c r="H355" s="28" t="n">
        <v>0</v>
      </c>
      <c r="I355" s="14" t="n">
        <v>278.97</v>
      </c>
      <c r="J355" s="18" t="n">
        <f aca="false">I355/2</f>
        <v>139.485</v>
      </c>
      <c r="K355" s="19"/>
    </row>
    <row r="356" customFormat="false" ht="40.5" hidden="false" customHeight="false" outlineLevel="0" collapsed="false">
      <c r="A356" s="14" t="n">
        <v>355</v>
      </c>
      <c r="B356" s="25" t="s">
        <v>368</v>
      </c>
      <c r="C356" s="15" t="s">
        <v>12</v>
      </c>
      <c r="D356" s="14" t="s">
        <v>13</v>
      </c>
      <c r="E356" s="14" t="n">
        <v>15</v>
      </c>
      <c r="F356" s="26" t="n">
        <v>1.25</v>
      </c>
      <c r="G356" s="27" t="s">
        <v>87</v>
      </c>
      <c r="H356" s="28" t="n">
        <v>0</v>
      </c>
      <c r="I356" s="14" t="n">
        <v>338.25</v>
      </c>
      <c r="J356" s="18" t="n">
        <f aca="false">I356/2</f>
        <v>169.125</v>
      </c>
      <c r="K356" s="19"/>
    </row>
    <row r="357" customFormat="false" ht="27" hidden="false" customHeight="false" outlineLevel="0" collapsed="false">
      <c r="A357" s="14" t="n">
        <v>356</v>
      </c>
      <c r="B357" s="25" t="s">
        <v>369</v>
      </c>
      <c r="C357" s="15" t="s">
        <v>12</v>
      </c>
      <c r="D357" s="14" t="s">
        <v>13</v>
      </c>
      <c r="E357" s="14" t="n">
        <v>18</v>
      </c>
      <c r="F357" s="26" t="n">
        <v>1.5</v>
      </c>
      <c r="G357" s="27" t="s">
        <v>87</v>
      </c>
      <c r="H357" s="28" t="n">
        <v>0</v>
      </c>
      <c r="I357" s="14" t="n">
        <v>416.13</v>
      </c>
      <c r="J357" s="18" t="n">
        <f aca="false">I357/2</f>
        <v>208.065</v>
      </c>
      <c r="K357" s="19"/>
    </row>
    <row r="358" customFormat="false" ht="40.5" hidden="false" customHeight="false" outlineLevel="0" collapsed="false">
      <c r="A358" s="14" t="n">
        <v>357</v>
      </c>
      <c r="B358" s="25" t="s">
        <v>370</v>
      </c>
      <c r="C358" s="15" t="s">
        <v>12</v>
      </c>
      <c r="D358" s="14" t="s">
        <v>13</v>
      </c>
      <c r="E358" s="14" t="n">
        <v>33</v>
      </c>
      <c r="F358" s="26" t="n">
        <v>2.75</v>
      </c>
      <c r="G358" s="27" t="s">
        <v>87</v>
      </c>
      <c r="H358" s="28" t="n">
        <v>0</v>
      </c>
      <c r="I358" s="14" t="n">
        <v>763.68</v>
      </c>
      <c r="J358" s="18" t="n">
        <f aca="false">I358/2</f>
        <v>381.84</v>
      </c>
      <c r="K358" s="19"/>
    </row>
    <row r="359" customFormat="false" ht="40.5" hidden="false" customHeight="false" outlineLevel="0" collapsed="false">
      <c r="A359" s="14" t="n">
        <v>358</v>
      </c>
      <c r="B359" s="25" t="s">
        <v>371</v>
      </c>
      <c r="C359" s="15" t="s">
        <v>12</v>
      </c>
      <c r="D359" s="14" t="s">
        <v>13</v>
      </c>
      <c r="E359" s="14" t="n">
        <v>48</v>
      </c>
      <c r="F359" s="26" t="n">
        <v>4</v>
      </c>
      <c r="G359" s="27" t="s">
        <v>87</v>
      </c>
      <c r="H359" s="28" t="n">
        <v>0</v>
      </c>
      <c r="I359" s="14" t="n">
        <v>1115.88</v>
      </c>
      <c r="J359" s="18" t="n">
        <f aca="false">I359/2</f>
        <v>557.94</v>
      </c>
      <c r="K359" s="19"/>
    </row>
    <row r="360" customFormat="false" ht="40.5" hidden="false" customHeight="false" outlineLevel="0" collapsed="false">
      <c r="A360" s="14" t="n">
        <v>359</v>
      </c>
      <c r="B360" s="25" t="s">
        <v>372</v>
      </c>
      <c r="C360" s="15" t="s">
        <v>12</v>
      </c>
      <c r="D360" s="14" t="s">
        <v>13</v>
      </c>
      <c r="E360" s="14" t="n">
        <v>215</v>
      </c>
      <c r="F360" s="26" t="n">
        <v>17.9166666666667</v>
      </c>
      <c r="G360" s="27" t="s">
        <v>87</v>
      </c>
      <c r="H360" s="28" t="n">
        <v>0</v>
      </c>
      <c r="I360" s="14" t="n">
        <v>5020.3</v>
      </c>
      <c r="J360" s="18" t="n">
        <f aca="false">I360/2</f>
        <v>2510.15</v>
      </c>
      <c r="K360" s="19"/>
    </row>
    <row r="361" customFormat="false" ht="40.5" hidden="false" customHeight="false" outlineLevel="0" collapsed="false">
      <c r="A361" s="14" t="n">
        <v>360</v>
      </c>
      <c r="B361" s="25" t="s">
        <v>373</v>
      </c>
      <c r="C361" s="15" t="s">
        <v>12</v>
      </c>
      <c r="D361" s="14" t="s">
        <v>13</v>
      </c>
      <c r="E361" s="14" t="n">
        <v>18</v>
      </c>
      <c r="F361" s="26" t="n">
        <v>1.5</v>
      </c>
      <c r="G361" s="27" t="s">
        <v>87</v>
      </c>
      <c r="H361" s="28" t="n">
        <v>0</v>
      </c>
      <c r="I361" s="14" t="n">
        <v>425.43</v>
      </c>
      <c r="J361" s="18" t="n">
        <f aca="false">I361/2</f>
        <v>212.715</v>
      </c>
      <c r="K361" s="19"/>
    </row>
    <row r="362" customFormat="false" ht="27" hidden="false" customHeight="false" outlineLevel="0" collapsed="false">
      <c r="A362" s="14" t="n">
        <v>361</v>
      </c>
      <c r="B362" s="25" t="s">
        <v>374</v>
      </c>
      <c r="C362" s="15" t="s">
        <v>12</v>
      </c>
      <c r="D362" s="14" t="s">
        <v>13</v>
      </c>
      <c r="E362" s="14" t="n">
        <v>12</v>
      </c>
      <c r="F362" s="26" t="n">
        <v>1</v>
      </c>
      <c r="G362" s="27" t="s">
        <v>87</v>
      </c>
      <c r="H362" s="28" t="n">
        <v>0</v>
      </c>
      <c r="I362" s="14" t="n">
        <v>278.97</v>
      </c>
      <c r="J362" s="18" t="n">
        <f aca="false">I362/2</f>
        <v>139.485</v>
      </c>
      <c r="K362" s="19"/>
    </row>
    <row r="363" customFormat="false" ht="27" hidden="false" customHeight="false" outlineLevel="0" collapsed="false">
      <c r="A363" s="14" t="n">
        <v>362</v>
      </c>
      <c r="B363" s="25" t="s">
        <v>375</v>
      </c>
      <c r="C363" s="15" t="s">
        <v>12</v>
      </c>
      <c r="D363" s="14" t="s">
        <v>13</v>
      </c>
      <c r="E363" s="14" t="n">
        <v>12</v>
      </c>
      <c r="F363" s="26" t="n">
        <v>1</v>
      </c>
      <c r="G363" s="27" t="s">
        <v>87</v>
      </c>
      <c r="H363" s="28" t="n">
        <v>0</v>
      </c>
      <c r="I363" s="14" t="n">
        <v>278.97</v>
      </c>
      <c r="J363" s="18" t="n">
        <f aca="false">I363/2</f>
        <v>139.485</v>
      </c>
      <c r="K363" s="19"/>
    </row>
    <row r="364" customFormat="false" ht="40.5" hidden="false" customHeight="false" outlineLevel="0" collapsed="false">
      <c r="A364" s="14" t="n">
        <v>363</v>
      </c>
      <c r="B364" s="25" t="s">
        <v>376</v>
      </c>
      <c r="C364" s="15" t="s">
        <v>12</v>
      </c>
      <c r="D364" s="14" t="s">
        <v>13</v>
      </c>
      <c r="E364" s="14" t="n">
        <v>12</v>
      </c>
      <c r="F364" s="26" t="n">
        <v>1</v>
      </c>
      <c r="G364" s="27" t="s">
        <v>87</v>
      </c>
      <c r="H364" s="28" t="n">
        <v>0</v>
      </c>
      <c r="I364" s="14" t="n">
        <v>278.97</v>
      </c>
      <c r="J364" s="18" t="n">
        <f aca="false">I364/2</f>
        <v>139.485</v>
      </c>
      <c r="K364" s="19"/>
    </row>
    <row r="365" customFormat="false" ht="40.5" hidden="false" customHeight="false" outlineLevel="0" collapsed="false">
      <c r="A365" s="14" t="n">
        <v>364</v>
      </c>
      <c r="B365" s="25" t="s">
        <v>377</v>
      </c>
      <c r="C365" s="15" t="s">
        <v>12</v>
      </c>
      <c r="D365" s="14" t="s">
        <v>13</v>
      </c>
      <c r="E365" s="14" t="n">
        <v>12</v>
      </c>
      <c r="F365" s="26" t="n">
        <v>1</v>
      </c>
      <c r="G365" s="27" t="s">
        <v>87</v>
      </c>
      <c r="H365" s="28" t="n">
        <v>0</v>
      </c>
      <c r="I365" s="14" t="n">
        <v>278.97</v>
      </c>
      <c r="J365" s="18" t="n">
        <f aca="false">I365/2</f>
        <v>139.485</v>
      </c>
      <c r="K365" s="19"/>
    </row>
    <row r="366" customFormat="false" ht="27" hidden="false" customHeight="false" outlineLevel="0" collapsed="false">
      <c r="A366" s="14" t="n">
        <v>365</v>
      </c>
      <c r="B366" s="25" t="s">
        <v>378</v>
      </c>
      <c r="C366" s="15" t="s">
        <v>12</v>
      </c>
      <c r="D366" s="14" t="s">
        <v>13</v>
      </c>
      <c r="E366" s="14" t="n">
        <v>24</v>
      </c>
      <c r="F366" s="26" t="n">
        <v>2</v>
      </c>
      <c r="G366" s="27" t="s">
        <v>87</v>
      </c>
      <c r="H366" s="28" t="n">
        <v>0</v>
      </c>
      <c r="I366" s="14" t="n">
        <v>557.94</v>
      </c>
      <c r="J366" s="18" t="n">
        <f aca="false">I366/2</f>
        <v>278.97</v>
      </c>
      <c r="K366" s="19"/>
    </row>
    <row r="367" customFormat="false" ht="27" hidden="false" customHeight="false" outlineLevel="0" collapsed="false">
      <c r="A367" s="14" t="n">
        <v>366</v>
      </c>
      <c r="B367" s="25" t="s">
        <v>379</v>
      </c>
      <c r="C367" s="15" t="s">
        <v>12</v>
      </c>
      <c r="D367" s="14" t="s">
        <v>13</v>
      </c>
      <c r="E367" s="14" t="n">
        <v>72</v>
      </c>
      <c r="F367" s="26" t="n">
        <v>6</v>
      </c>
      <c r="G367" s="27" t="s">
        <v>87</v>
      </c>
      <c r="H367" s="28" t="n">
        <v>0</v>
      </c>
      <c r="I367" s="14" t="n">
        <v>1339.02</v>
      </c>
      <c r="J367" s="18" t="n">
        <f aca="false">I367/2</f>
        <v>669.51</v>
      </c>
      <c r="K367" s="19"/>
    </row>
    <row r="368" customFormat="false" ht="54" hidden="false" customHeight="false" outlineLevel="0" collapsed="false">
      <c r="A368" s="14" t="n">
        <v>367</v>
      </c>
      <c r="B368" s="25" t="s">
        <v>380</v>
      </c>
      <c r="C368" s="15" t="s">
        <v>12</v>
      </c>
      <c r="D368" s="14" t="s">
        <v>13</v>
      </c>
      <c r="E368" s="14" t="n">
        <v>24</v>
      </c>
      <c r="F368" s="26" t="n">
        <v>2</v>
      </c>
      <c r="G368" s="27" t="s">
        <v>87</v>
      </c>
      <c r="H368" s="28" t="n">
        <v>0</v>
      </c>
      <c r="I368" s="14" t="n">
        <v>565.38</v>
      </c>
      <c r="J368" s="18" t="n">
        <f aca="false">I368/2</f>
        <v>282.69</v>
      </c>
      <c r="K368" s="19"/>
    </row>
    <row r="369" customFormat="false" ht="40.5" hidden="false" customHeight="false" outlineLevel="0" collapsed="false">
      <c r="A369" s="14" t="n">
        <v>368</v>
      </c>
      <c r="B369" s="25" t="s">
        <v>381</v>
      </c>
      <c r="C369" s="15" t="s">
        <v>12</v>
      </c>
      <c r="D369" s="14" t="s">
        <v>13</v>
      </c>
      <c r="E369" s="14" t="n">
        <v>101</v>
      </c>
      <c r="F369" s="26" t="n">
        <v>8.41666666666667</v>
      </c>
      <c r="G369" s="27" t="s">
        <v>87</v>
      </c>
      <c r="H369" s="28" t="n">
        <v>0</v>
      </c>
      <c r="I369" s="14" t="n">
        <v>2101.05</v>
      </c>
      <c r="J369" s="18" t="n">
        <f aca="false">I369/2</f>
        <v>1050.525</v>
      </c>
      <c r="K369" s="19"/>
    </row>
    <row r="370" customFormat="false" ht="27" hidden="false" customHeight="false" outlineLevel="0" collapsed="false">
      <c r="A370" s="14" t="n">
        <v>369</v>
      </c>
      <c r="B370" s="25" t="s">
        <v>382</v>
      </c>
      <c r="C370" s="15" t="s">
        <v>12</v>
      </c>
      <c r="D370" s="14" t="s">
        <v>13</v>
      </c>
      <c r="E370" s="14" t="n">
        <v>24</v>
      </c>
      <c r="F370" s="26" t="n">
        <v>2</v>
      </c>
      <c r="G370" s="27" t="s">
        <v>87</v>
      </c>
      <c r="H370" s="28" t="n">
        <v>0</v>
      </c>
      <c r="I370" s="14" t="n">
        <v>446.34</v>
      </c>
      <c r="J370" s="18" t="n">
        <f aca="false">I370/2</f>
        <v>223.17</v>
      </c>
      <c r="K370" s="19"/>
    </row>
    <row r="371" customFormat="false" ht="27" hidden="false" customHeight="false" outlineLevel="0" collapsed="false">
      <c r="A371" s="14" t="n">
        <v>370</v>
      </c>
      <c r="B371" s="25" t="s">
        <v>383</v>
      </c>
      <c r="C371" s="15" t="s">
        <v>12</v>
      </c>
      <c r="D371" s="14" t="s">
        <v>13</v>
      </c>
      <c r="E371" s="14" t="n">
        <v>12</v>
      </c>
      <c r="F371" s="26" t="n">
        <v>1</v>
      </c>
      <c r="G371" s="27" t="s">
        <v>87</v>
      </c>
      <c r="H371" s="28" t="n">
        <v>0</v>
      </c>
      <c r="I371" s="14" t="n">
        <v>278.97</v>
      </c>
      <c r="J371" s="18" t="n">
        <f aca="false">I371/2</f>
        <v>139.485</v>
      </c>
      <c r="K371" s="19"/>
    </row>
    <row r="372" customFormat="false" ht="40.5" hidden="false" customHeight="false" outlineLevel="0" collapsed="false">
      <c r="A372" s="14" t="n">
        <v>371</v>
      </c>
      <c r="B372" s="25" t="s">
        <v>384</v>
      </c>
      <c r="C372" s="15" t="s">
        <v>12</v>
      </c>
      <c r="D372" s="14" t="s">
        <v>13</v>
      </c>
      <c r="E372" s="14" t="n">
        <v>48</v>
      </c>
      <c r="F372" s="26" t="n">
        <v>4</v>
      </c>
      <c r="G372" s="27" t="s">
        <v>87</v>
      </c>
      <c r="H372" s="28" t="n">
        <v>0</v>
      </c>
      <c r="I372" s="14" t="n">
        <v>1115.88</v>
      </c>
      <c r="J372" s="18" t="n">
        <f aca="false">I372/2</f>
        <v>557.94</v>
      </c>
      <c r="K372" s="19"/>
    </row>
    <row r="373" customFormat="false" ht="27" hidden="false" customHeight="false" outlineLevel="0" collapsed="false">
      <c r="A373" s="14" t="n">
        <v>372</v>
      </c>
      <c r="B373" s="25" t="s">
        <v>385</v>
      </c>
      <c r="C373" s="15" t="s">
        <v>12</v>
      </c>
      <c r="D373" s="14" t="s">
        <v>13</v>
      </c>
      <c r="E373" s="14" t="n">
        <v>12</v>
      </c>
      <c r="F373" s="26" t="n">
        <v>1</v>
      </c>
      <c r="G373" s="27" t="s">
        <v>87</v>
      </c>
      <c r="H373" s="28" t="n">
        <v>0</v>
      </c>
      <c r="I373" s="14" t="n">
        <v>230.4</v>
      </c>
      <c r="J373" s="18" t="n">
        <f aca="false">I373/2</f>
        <v>115.2</v>
      </c>
      <c r="K373" s="19"/>
    </row>
    <row r="374" customFormat="false" ht="40.5" hidden="false" customHeight="false" outlineLevel="0" collapsed="false">
      <c r="A374" s="14" t="n">
        <v>373</v>
      </c>
      <c r="B374" s="25" t="s">
        <v>386</v>
      </c>
      <c r="C374" s="15" t="s">
        <v>12</v>
      </c>
      <c r="D374" s="14" t="s">
        <v>13</v>
      </c>
      <c r="E374" s="14" t="n">
        <v>16</v>
      </c>
      <c r="F374" s="26" t="n">
        <v>1.33333333333333</v>
      </c>
      <c r="G374" s="27" t="s">
        <v>87</v>
      </c>
      <c r="H374" s="28" t="n">
        <v>0</v>
      </c>
      <c r="I374" s="14" t="n">
        <v>362.66</v>
      </c>
      <c r="J374" s="18" t="n">
        <f aca="false">I374/2</f>
        <v>181.33</v>
      </c>
      <c r="K374" s="19"/>
    </row>
    <row r="375" customFormat="false" ht="27" hidden="false" customHeight="false" outlineLevel="0" collapsed="false">
      <c r="A375" s="14" t="n">
        <v>374</v>
      </c>
      <c r="B375" s="25" t="s">
        <v>387</v>
      </c>
      <c r="C375" s="15" t="s">
        <v>12</v>
      </c>
      <c r="D375" s="14" t="s">
        <v>13</v>
      </c>
      <c r="E375" s="14" t="n">
        <v>42</v>
      </c>
      <c r="F375" s="26" t="n">
        <v>3.5</v>
      </c>
      <c r="G375" s="27" t="s">
        <v>87</v>
      </c>
      <c r="H375" s="28" t="n">
        <v>0</v>
      </c>
      <c r="I375" s="14" t="n">
        <v>981.5</v>
      </c>
      <c r="J375" s="18" t="n">
        <f aca="false">I375/2</f>
        <v>490.75</v>
      </c>
      <c r="K375" s="19"/>
    </row>
    <row r="376" customFormat="false" ht="40.5" hidden="false" customHeight="false" outlineLevel="0" collapsed="false">
      <c r="A376" s="14" t="n">
        <v>375</v>
      </c>
      <c r="B376" s="25" t="s">
        <v>388</v>
      </c>
      <c r="C376" s="15" t="s">
        <v>12</v>
      </c>
      <c r="D376" s="14" t="s">
        <v>13</v>
      </c>
      <c r="E376" s="14" t="n">
        <v>12</v>
      </c>
      <c r="F376" s="26" t="n">
        <v>1</v>
      </c>
      <c r="G376" s="27" t="s">
        <v>87</v>
      </c>
      <c r="H376" s="28" t="n">
        <v>0</v>
      </c>
      <c r="I376" s="14" t="n">
        <v>463.2</v>
      </c>
      <c r="J376" s="18" t="n">
        <f aca="false">I376/2</f>
        <v>231.6</v>
      </c>
      <c r="K376" s="19"/>
    </row>
    <row r="377" customFormat="false" ht="40.5" hidden="false" customHeight="false" outlineLevel="0" collapsed="false">
      <c r="A377" s="14" t="n">
        <v>376</v>
      </c>
      <c r="B377" s="25" t="s">
        <v>389</v>
      </c>
      <c r="C377" s="15" t="s">
        <v>12</v>
      </c>
      <c r="D377" s="14" t="s">
        <v>13</v>
      </c>
      <c r="E377" s="14" t="n">
        <v>12</v>
      </c>
      <c r="F377" s="26" t="n">
        <v>1</v>
      </c>
      <c r="G377" s="27" t="s">
        <v>87</v>
      </c>
      <c r="H377" s="28" t="n">
        <v>0</v>
      </c>
      <c r="I377" s="14" t="n">
        <v>278.97</v>
      </c>
      <c r="J377" s="18" t="n">
        <f aca="false">I377/2</f>
        <v>139.485</v>
      </c>
      <c r="K377" s="19"/>
    </row>
    <row r="378" customFormat="false" ht="27" hidden="false" customHeight="false" outlineLevel="0" collapsed="false">
      <c r="A378" s="14" t="n">
        <v>377</v>
      </c>
      <c r="B378" s="25" t="s">
        <v>390</v>
      </c>
      <c r="C378" s="15" t="s">
        <v>12</v>
      </c>
      <c r="D378" s="14" t="s">
        <v>13</v>
      </c>
      <c r="E378" s="14" t="n">
        <v>28</v>
      </c>
      <c r="F378" s="26" t="n">
        <v>2.33333333333333</v>
      </c>
      <c r="G378" s="27" t="s">
        <v>87</v>
      </c>
      <c r="H378" s="28" t="n">
        <v>0</v>
      </c>
      <c r="I378" s="14" t="n">
        <v>642.17</v>
      </c>
      <c r="J378" s="18" t="n">
        <f aca="false">I378/2</f>
        <v>321.085</v>
      </c>
      <c r="K378" s="19"/>
    </row>
    <row r="379" customFormat="false" ht="40.5" hidden="false" customHeight="false" outlineLevel="0" collapsed="false">
      <c r="A379" s="14" t="n">
        <v>378</v>
      </c>
      <c r="B379" s="25" t="s">
        <v>391</v>
      </c>
      <c r="C379" s="15" t="s">
        <v>12</v>
      </c>
      <c r="D379" s="14" t="s">
        <v>13</v>
      </c>
      <c r="E379" s="14" t="n">
        <v>12</v>
      </c>
      <c r="F379" s="26" t="n">
        <v>1</v>
      </c>
      <c r="G379" s="27" t="s">
        <v>87</v>
      </c>
      <c r="H379" s="28" t="n">
        <v>0</v>
      </c>
      <c r="I379" s="14" t="n">
        <v>251.07</v>
      </c>
      <c r="J379" s="18" t="n">
        <f aca="false">I379/2</f>
        <v>125.535</v>
      </c>
      <c r="K379" s="19"/>
    </row>
    <row r="380" customFormat="false" ht="40.5" hidden="false" customHeight="false" outlineLevel="0" collapsed="false">
      <c r="A380" s="14" t="n">
        <v>379</v>
      </c>
      <c r="B380" s="25" t="s">
        <v>392</v>
      </c>
      <c r="C380" s="15" t="s">
        <v>12</v>
      </c>
      <c r="D380" s="14" t="s">
        <v>13</v>
      </c>
      <c r="E380" s="14" t="n">
        <v>12</v>
      </c>
      <c r="F380" s="26" t="n">
        <v>1</v>
      </c>
      <c r="G380" s="27" t="s">
        <v>87</v>
      </c>
      <c r="H380" s="28" t="n">
        <v>0</v>
      </c>
      <c r="I380" s="14" t="n">
        <v>278.97</v>
      </c>
      <c r="J380" s="18" t="n">
        <f aca="false">I380/2</f>
        <v>139.485</v>
      </c>
      <c r="K380" s="19"/>
    </row>
    <row r="381" customFormat="false" ht="27" hidden="false" customHeight="false" outlineLevel="0" collapsed="false">
      <c r="A381" s="14" t="n">
        <v>380</v>
      </c>
      <c r="B381" s="25" t="s">
        <v>393</v>
      </c>
      <c r="C381" s="15" t="s">
        <v>12</v>
      </c>
      <c r="D381" s="14" t="s">
        <v>13</v>
      </c>
      <c r="E381" s="14" t="n">
        <v>12</v>
      </c>
      <c r="F381" s="26" t="n">
        <v>1</v>
      </c>
      <c r="G381" s="27" t="s">
        <v>87</v>
      </c>
      <c r="H381" s="28" t="n">
        <v>0</v>
      </c>
      <c r="I381" s="14" t="n">
        <v>223.17</v>
      </c>
      <c r="J381" s="18" t="n">
        <f aca="false">I381/2</f>
        <v>111.585</v>
      </c>
      <c r="K381" s="19"/>
    </row>
    <row r="382" customFormat="false" ht="27" hidden="false" customHeight="false" outlineLevel="0" collapsed="false">
      <c r="A382" s="14" t="n">
        <v>381</v>
      </c>
      <c r="B382" s="25" t="s">
        <v>394</v>
      </c>
      <c r="C382" s="15" t="s">
        <v>12</v>
      </c>
      <c r="D382" s="14" t="s">
        <v>13</v>
      </c>
      <c r="E382" s="14" t="n">
        <v>24</v>
      </c>
      <c r="F382" s="26" t="n">
        <v>2</v>
      </c>
      <c r="G382" s="27" t="s">
        <v>87</v>
      </c>
      <c r="H382" s="28" t="n">
        <v>0</v>
      </c>
      <c r="I382" s="14" t="n">
        <v>453.12</v>
      </c>
      <c r="J382" s="18" t="n">
        <f aca="false">I382/2</f>
        <v>226.56</v>
      </c>
      <c r="K382" s="19"/>
    </row>
    <row r="383" customFormat="false" ht="40.5" hidden="false" customHeight="false" outlineLevel="0" collapsed="false">
      <c r="A383" s="14" t="n">
        <v>382</v>
      </c>
      <c r="B383" s="25" t="s">
        <v>395</v>
      </c>
      <c r="C383" s="15" t="s">
        <v>12</v>
      </c>
      <c r="D383" s="14" t="s">
        <v>13</v>
      </c>
      <c r="E383" s="14" t="n">
        <v>15</v>
      </c>
      <c r="F383" s="26" t="n">
        <v>1.25</v>
      </c>
      <c r="G383" s="27" t="s">
        <v>87</v>
      </c>
      <c r="H383" s="28" t="n">
        <v>0</v>
      </c>
      <c r="I383" s="14" t="n">
        <v>342.9</v>
      </c>
      <c r="J383" s="18" t="n">
        <f aca="false">I383/2</f>
        <v>171.45</v>
      </c>
      <c r="K383" s="19"/>
    </row>
    <row r="384" customFormat="false" ht="27" hidden="false" customHeight="false" outlineLevel="0" collapsed="false">
      <c r="A384" s="14" t="n">
        <v>383</v>
      </c>
      <c r="B384" s="25" t="s">
        <v>396</v>
      </c>
      <c r="C384" s="15" t="s">
        <v>12</v>
      </c>
      <c r="D384" s="14" t="s">
        <v>13</v>
      </c>
      <c r="E384" s="14" t="n">
        <v>12</v>
      </c>
      <c r="F384" s="26" t="n">
        <v>1</v>
      </c>
      <c r="G384" s="27" t="s">
        <v>87</v>
      </c>
      <c r="H384" s="28" t="n">
        <v>0</v>
      </c>
      <c r="I384" s="14" t="n">
        <v>279.66</v>
      </c>
      <c r="J384" s="18" t="n">
        <f aca="false">I384/2</f>
        <v>139.83</v>
      </c>
      <c r="K384" s="19"/>
    </row>
    <row r="385" customFormat="false" ht="27" hidden="false" customHeight="false" outlineLevel="0" collapsed="false">
      <c r="A385" s="14" t="n">
        <v>384</v>
      </c>
      <c r="B385" s="25" t="s">
        <v>397</v>
      </c>
      <c r="C385" s="15" t="s">
        <v>12</v>
      </c>
      <c r="D385" s="14" t="s">
        <v>13</v>
      </c>
      <c r="E385" s="14" t="n">
        <v>12</v>
      </c>
      <c r="F385" s="26" t="n">
        <v>1</v>
      </c>
      <c r="G385" s="27" t="s">
        <v>87</v>
      </c>
      <c r="H385" s="28" t="n">
        <v>0</v>
      </c>
      <c r="I385" s="14" t="n">
        <v>278.97</v>
      </c>
      <c r="J385" s="18" t="n">
        <f aca="false">I385/2</f>
        <v>139.485</v>
      </c>
      <c r="K385" s="19"/>
    </row>
    <row r="386" customFormat="false" ht="27" hidden="false" customHeight="false" outlineLevel="0" collapsed="false">
      <c r="A386" s="14" t="n">
        <v>385</v>
      </c>
      <c r="B386" s="25" t="s">
        <v>398</v>
      </c>
      <c r="C386" s="15" t="s">
        <v>12</v>
      </c>
      <c r="D386" s="14" t="s">
        <v>13</v>
      </c>
      <c r="E386" s="14" t="n">
        <v>24</v>
      </c>
      <c r="F386" s="26" t="n">
        <v>2</v>
      </c>
      <c r="G386" s="27" t="s">
        <v>87</v>
      </c>
      <c r="H386" s="28" t="n">
        <v>0</v>
      </c>
      <c r="I386" s="14" t="n">
        <v>559.62</v>
      </c>
      <c r="J386" s="18" t="n">
        <f aca="false">I386/2</f>
        <v>279.81</v>
      </c>
      <c r="K386" s="19"/>
    </row>
    <row r="387" customFormat="false" ht="27" hidden="false" customHeight="false" outlineLevel="0" collapsed="false">
      <c r="A387" s="14" t="n">
        <v>386</v>
      </c>
      <c r="B387" s="25" t="s">
        <v>399</v>
      </c>
      <c r="C387" s="15" t="s">
        <v>12</v>
      </c>
      <c r="D387" s="14" t="s">
        <v>13</v>
      </c>
      <c r="E387" s="14" t="n">
        <v>12</v>
      </c>
      <c r="F387" s="26" t="n">
        <v>1</v>
      </c>
      <c r="G387" s="27" t="s">
        <v>87</v>
      </c>
      <c r="H387" s="28" t="n">
        <v>0</v>
      </c>
      <c r="I387" s="14" t="n">
        <v>278.97</v>
      </c>
      <c r="J387" s="18" t="n">
        <f aca="false">I387/2</f>
        <v>139.485</v>
      </c>
      <c r="K387" s="19"/>
    </row>
    <row r="388" customFormat="false" ht="40.5" hidden="false" customHeight="false" outlineLevel="0" collapsed="false">
      <c r="A388" s="14" t="n">
        <v>387</v>
      </c>
      <c r="B388" s="25" t="s">
        <v>400</v>
      </c>
      <c r="C388" s="15" t="s">
        <v>12</v>
      </c>
      <c r="D388" s="14" t="s">
        <v>13</v>
      </c>
      <c r="E388" s="14" t="n">
        <v>48</v>
      </c>
      <c r="F388" s="26" t="n">
        <v>4</v>
      </c>
      <c r="G388" s="27" t="s">
        <v>87</v>
      </c>
      <c r="H388" s="28" t="n">
        <v>0</v>
      </c>
      <c r="I388" s="14" t="n">
        <v>892.68</v>
      </c>
      <c r="J388" s="18" t="n">
        <f aca="false">I388/2</f>
        <v>446.34</v>
      </c>
      <c r="K388" s="19"/>
    </row>
    <row r="389" customFormat="false" ht="40.5" hidden="false" customHeight="false" outlineLevel="0" collapsed="false">
      <c r="A389" s="14" t="n">
        <v>388</v>
      </c>
      <c r="B389" s="25" t="s">
        <v>401</v>
      </c>
      <c r="C389" s="15" t="s">
        <v>12</v>
      </c>
      <c r="D389" s="14" t="s">
        <v>13</v>
      </c>
      <c r="E389" s="14" t="n">
        <v>208</v>
      </c>
      <c r="F389" s="26" t="n">
        <v>17.3333333333333</v>
      </c>
      <c r="G389" s="29" t="n">
        <v>3</v>
      </c>
      <c r="H389" s="28" t="n">
        <v>0.173076923076923</v>
      </c>
      <c r="I389" s="14" t="n">
        <v>6044.48</v>
      </c>
      <c r="J389" s="18" t="n">
        <f aca="false">I389/2</f>
        <v>3022.24</v>
      </c>
      <c r="K389" s="19"/>
    </row>
    <row r="390" customFormat="false" ht="27" hidden="false" customHeight="false" outlineLevel="0" collapsed="false">
      <c r="A390" s="14" t="n">
        <v>389</v>
      </c>
      <c r="B390" s="25" t="s">
        <v>402</v>
      </c>
      <c r="C390" s="15" t="s">
        <v>12</v>
      </c>
      <c r="D390" s="14" t="s">
        <v>13</v>
      </c>
      <c r="E390" s="14" t="n">
        <v>56</v>
      </c>
      <c r="F390" s="26" t="n">
        <v>4.66666666666667</v>
      </c>
      <c r="G390" s="27" t="s">
        <v>87</v>
      </c>
      <c r="H390" s="28" t="n">
        <v>0</v>
      </c>
      <c r="I390" s="14" t="n">
        <v>1281.06</v>
      </c>
      <c r="J390" s="18" t="n">
        <f aca="false">I390/2</f>
        <v>640.53</v>
      </c>
      <c r="K390" s="19"/>
    </row>
    <row r="391" customFormat="false" ht="40.5" hidden="false" customHeight="false" outlineLevel="0" collapsed="false">
      <c r="A391" s="14" t="n">
        <v>390</v>
      </c>
      <c r="B391" s="25" t="s">
        <v>403</v>
      </c>
      <c r="C391" s="15" t="s">
        <v>12</v>
      </c>
      <c r="D391" s="14" t="s">
        <v>13</v>
      </c>
      <c r="E391" s="14" t="n">
        <v>23</v>
      </c>
      <c r="F391" s="26" t="n">
        <v>1.91666666666667</v>
      </c>
      <c r="G391" s="27" t="s">
        <v>87</v>
      </c>
      <c r="H391" s="28" t="n">
        <v>0</v>
      </c>
      <c r="I391" s="14" t="n">
        <v>535.06</v>
      </c>
      <c r="J391" s="18" t="n">
        <f aca="false">I391/2</f>
        <v>267.53</v>
      </c>
      <c r="K391" s="19"/>
    </row>
    <row r="392" customFormat="false" ht="27" hidden="false" customHeight="false" outlineLevel="0" collapsed="false">
      <c r="A392" s="14" t="n">
        <v>391</v>
      </c>
      <c r="B392" s="25" t="s">
        <v>404</v>
      </c>
      <c r="C392" s="15" t="s">
        <v>12</v>
      </c>
      <c r="D392" s="14" t="s">
        <v>13</v>
      </c>
      <c r="E392" s="14" t="n">
        <v>527</v>
      </c>
      <c r="F392" s="26" t="n">
        <v>43.9166666666667</v>
      </c>
      <c r="G392" s="27" t="s">
        <v>87</v>
      </c>
      <c r="H392" s="28" t="n">
        <v>0</v>
      </c>
      <c r="I392" s="14" t="n">
        <v>13379.22</v>
      </c>
      <c r="J392" s="18" t="n">
        <f aca="false">I392/2</f>
        <v>6689.61</v>
      </c>
      <c r="K392" s="19"/>
    </row>
    <row r="393" customFormat="false" ht="27" hidden="false" customHeight="false" outlineLevel="0" collapsed="false">
      <c r="A393" s="14" t="n">
        <v>392</v>
      </c>
      <c r="B393" s="25" t="s">
        <v>405</v>
      </c>
      <c r="C393" s="15" t="s">
        <v>12</v>
      </c>
      <c r="D393" s="14" t="s">
        <v>13</v>
      </c>
      <c r="E393" s="14" t="n">
        <v>73</v>
      </c>
      <c r="F393" s="26" t="n">
        <v>6.08333333333333</v>
      </c>
      <c r="G393" s="27" t="s">
        <v>87</v>
      </c>
      <c r="H393" s="28" t="n">
        <v>0</v>
      </c>
      <c r="I393" s="14" t="n">
        <v>1619.18</v>
      </c>
      <c r="J393" s="18" t="n">
        <f aca="false">I393/2</f>
        <v>809.59</v>
      </c>
      <c r="K393" s="19"/>
    </row>
    <row r="394" customFormat="false" ht="27" hidden="false" customHeight="false" outlineLevel="0" collapsed="false">
      <c r="A394" s="14" t="n">
        <v>393</v>
      </c>
      <c r="B394" s="25" t="s">
        <v>406</v>
      </c>
      <c r="C394" s="15" t="s">
        <v>12</v>
      </c>
      <c r="D394" s="14" t="s">
        <v>13</v>
      </c>
      <c r="E394" s="14" t="n">
        <v>420</v>
      </c>
      <c r="F394" s="26" t="n">
        <v>35</v>
      </c>
      <c r="G394" s="27" t="s">
        <v>87</v>
      </c>
      <c r="H394" s="28" t="n">
        <v>0</v>
      </c>
      <c r="I394" s="14" t="n">
        <v>14797.87</v>
      </c>
      <c r="J394" s="18" t="n">
        <f aca="false">I394/2</f>
        <v>7398.935</v>
      </c>
      <c r="K394" s="19"/>
    </row>
    <row r="395" customFormat="false" ht="27" hidden="false" customHeight="false" outlineLevel="0" collapsed="false">
      <c r="A395" s="14" t="n">
        <v>394</v>
      </c>
      <c r="B395" s="25" t="s">
        <v>407</v>
      </c>
      <c r="C395" s="15" t="s">
        <v>12</v>
      </c>
      <c r="D395" s="14" t="s">
        <v>13</v>
      </c>
      <c r="E395" s="14" t="n">
        <v>30</v>
      </c>
      <c r="F395" s="26" t="n">
        <v>2.5</v>
      </c>
      <c r="G395" s="27" t="s">
        <v>87</v>
      </c>
      <c r="H395" s="28" t="n">
        <v>0</v>
      </c>
      <c r="I395" s="14" t="n">
        <v>717.66</v>
      </c>
      <c r="J395" s="18" t="n">
        <f aca="false">I395/2</f>
        <v>358.83</v>
      </c>
      <c r="K395" s="19"/>
    </row>
    <row r="396" customFormat="false" ht="40.5" hidden="false" customHeight="false" outlineLevel="0" collapsed="false">
      <c r="A396" s="14" t="n">
        <v>395</v>
      </c>
      <c r="B396" s="25" t="s">
        <v>408</v>
      </c>
      <c r="C396" s="15" t="s">
        <v>12</v>
      </c>
      <c r="D396" s="14" t="s">
        <v>13</v>
      </c>
      <c r="E396" s="14" t="n">
        <v>17</v>
      </c>
      <c r="F396" s="26" t="n">
        <v>1.41666666666667</v>
      </c>
      <c r="G396" s="27" t="s">
        <v>87</v>
      </c>
      <c r="H396" s="28" t="n">
        <v>0</v>
      </c>
      <c r="I396" s="14" t="n">
        <v>494.02</v>
      </c>
      <c r="J396" s="18" t="n">
        <f aca="false">I396/2</f>
        <v>247.01</v>
      </c>
      <c r="K396" s="19"/>
    </row>
    <row r="397" customFormat="false" ht="40.5" hidden="false" customHeight="false" outlineLevel="0" collapsed="false">
      <c r="A397" s="14" t="n">
        <v>396</v>
      </c>
      <c r="B397" s="25" t="s">
        <v>409</v>
      </c>
      <c r="C397" s="15" t="s">
        <v>12</v>
      </c>
      <c r="D397" s="14" t="s">
        <v>13</v>
      </c>
      <c r="E397" s="14" t="n">
        <v>36</v>
      </c>
      <c r="F397" s="26" t="n">
        <v>3</v>
      </c>
      <c r="G397" s="27" t="s">
        <v>87</v>
      </c>
      <c r="H397" s="28" t="n">
        <v>0</v>
      </c>
      <c r="I397" s="14" t="n">
        <v>838.98</v>
      </c>
      <c r="J397" s="18" t="n">
        <f aca="false">I397/2</f>
        <v>419.49</v>
      </c>
      <c r="K397" s="19"/>
    </row>
    <row r="398" customFormat="false" ht="40.5" hidden="false" customHeight="false" outlineLevel="0" collapsed="false">
      <c r="A398" s="14" t="n">
        <v>397</v>
      </c>
      <c r="B398" s="25" t="s">
        <v>410</v>
      </c>
      <c r="C398" s="15" t="s">
        <v>12</v>
      </c>
      <c r="D398" s="14" t="s">
        <v>13</v>
      </c>
      <c r="E398" s="14" t="n">
        <v>52</v>
      </c>
      <c r="F398" s="26" t="n">
        <v>4.33333333333333</v>
      </c>
      <c r="G398" s="27" t="s">
        <v>87</v>
      </c>
      <c r="H398" s="28" t="n">
        <v>0</v>
      </c>
      <c r="I398" s="14" t="n">
        <v>1882.7</v>
      </c>
      <c r="J398" s="18" t="n">
        <f aca="false">I398/2</f>
        <v>941.35</v>
      </c>
      <c r="K398" s="19"/>
    </row>
    <row r="399" customFormat="false" ht="40.5" hidden="false" customHeight="false" outlineLevel="0" collapsed="false">
      <c r="A399" s="14" t="n">
        <v>398</v>
      </c>
      <c r="B399" s="25" t="s">
        <v>411</v>
      </c>
      <c r="C399" s="15" t="s">
        <v>12</v>
      </c>
      <c r="D399" s="14" t="s">
        <v>13</v>
      </c>
      <c r="E399" s="14" t="n">
        <v>24</v>
      </c>
      <c r="F399" s="26" t="n">
        <v>2</v>
      </c>
      <c r="G399" s="27" t="s">
        <v>87</v>
      </c>
      <c r="H399" s="28" t="n">
        <v>0</v>
      </c>
      <c r="I399" s="14" t="n">
        <v>697.44</v>
      </c>
      <c r="J399" s="18" t="n">
        <f aca="false">I399/2</f>
        <v>348.72</v>
      </c>
      <c r="K399" s="19"/>
    </row>
    <row r="400" customFormat="false" ht="27" hidden="false" customHeight="false" outlineLevel="0" collapsed="false">
      <c r="A400" s="14" t="n">
        <v>399</v>
      </c>
      <c r="B400" s="25" t="s">
        <v>412</v>
      </c>
      <c r="C400" s="15" t="s">
        <v>12</v>
      </c>
      <c r="D400" s="14" t="s">
        <v>13</v>
      </c>
      <c r="E400" s="14" t="n">
        <v>36</v>
      </c>
      <c r="F400" s="26" t="n">
        <v>3</v>
      </c>
      <c r="G400" s="27" t="s">
        <v>87</v>
      </c>
      <c r="H400" s="28" t="n">
        <v>0</v>
      </c>
      <c r="I400" s="14" t="n">
        <v>836.91</v>
      </c>
      <c r="J400" s="18" t="n">
        <f aca="false">I400/2</f>
        <v>418.455</v>
      </c>
      <c r="K400" s="19"/>
    </row>
    <row r="401" customFormat="false" ht="27" hidden="false" customHeight="false" outlineLevel="0" collapsed="false">
      <c r="A401" s="14" t="n">
        <v>400</v>
      </c>
      <c r="B401" s="25" t="s">
        <v>413</v>
      </c>
      <c r="C401" s="15" t="s">
        <v>12</v>
      </c>
      <c r="D401" s="14" t="s">
        <v>13</v>
      </c>
      <c r="E401" s="14" t="n">
        <v>30</v>
      </c>
      <c r="F401" s="26" t="n">
        <v>2.5</v>
      </c>
      <c r="G401" s="27" t="s">
        <v>87</v>
      </c>
      <c r="H401" s="28" t="n">
        <v>0</v>
      </c>
      <c r="I401" s="14" t="n">
        <v>670.37</v>
      </c>
      <c r="J401" s="18" t="n">
        <f aca="false">I401/2</f>
        <v>335.185</v>
      </c>
      <c r="K401" s="19"/>
    </row>
    <row r="402" customFormat="false" ht="40.5" hidden="false" customHeight="false" outlineLevel="0" collapsed="false">
      <c r="A402" s="14" t="n">
        <v>401</v>
      </c>
      <c r="B402" s="25" t="s">
        <v>414</v>
      </c>
      <c r="C402" s="15" t="s">
        <v>12</v>
      </c>
      <c r="D402" s="14" t="s">
        <v>13</v>
      </c>
      <c r="E402" s="14" t="n">
        <v>71</v>
      </c>
      <c r="F402" s="26" t="n">
        <v>5.91666666666667</v>
      </c>
      <c r="G402" s="27" t="s">
        <v>87</v>
      </c>
      <c r="H402" s="28" t="n">
        <v>0</v>
      </c>
      <c r="I402" s="14" t="n">
        <v>1554.9</v>
      </c>
      <c r="J402" s="18" t="n">
        <f aca="false">I402/2</f>
        <v>777.45</v>
      </c>
      <c r="K402" s="19"/>
    </row>
    <row r="403" customFormat="false" ht="27" hidden="false" customHeight="false" outlineLevel="0" collapsed="false">
      <c r="A403" s="14" t="n">
        <v>402</v>
      </c>
      <c r="B403" s="25" t="s">
        <v>415</v>
      </c>
      <c r="C403" s="15" t="s">
        <v>12</v>
      </c>
      <c r="D403" s="14" t="s">
        <v>13</v>
      </c>
      <c r="E403" s="14" t="n">
        <v>86</v>
      </c>
      <c r="F403" s="26" t="n">
        <v>7.16666666666667</v>
      </c>
      <c r="G403" s="27" t="s">
        <v>87</v>
      </c>
      <c r="H403" s="28" t="n">
        <v>0</v>
      </c>
      <c r="I403" s="14" t="n">
        <v>1597.39</v>
      </c>
      <c r="J403" s="18" t="n">
        <f aca="false">I403/2</f>
        <v>798.695</v>
      </c>
      <c r="K403" s="19"/>
    </row>
    <row r="404" customFormat="false" ht="40.5" hidden="false" customHeight="false" outlineLevel="0" collapsed="false">
      <c r="A404" s="14" t="n">
        <v>403</v>
      </c>
      <c r="B404" s="25" t="s">
        <v>416</v>
      </c>
      <c r="C404" s="15" t="s">
        <v>12</v>
      </c>
      <c r="D404" s="14" t="s">
        <v>13</v>
      </c>
      <c r="E404" s="14" t="n">
        <v>146</v>
      </c>
      <c r="F404" s="26" t="n">
        <v>12.1666666666667</v>
      </c>
      <c r="G404" s="27" t="s">
        <v>87</v>
      </c>
      <c r="H404" s="28" t="n">
        <v>0</v>
      </c>
      <c r="I404" s="14" t="n">
        <v>3373.21</v>
      </c>
      <c r="J404" s="18" t="n">
        <f aca="false">I404/2</f>
        <v>1686.605</v>
      </c>
      <c r="K404" s="19"/>
    </row>
    <row r="405" customFormat="false" ht="27" hidden="false" customHeight="false" outlineLevel="0" collapsed="false">
      <c r="A405" s="14" t="n">
        <v>404</v>
      </c>
      <c r="B405" s="25" t="s">
        <v>417</v>
      </c>
      <c r="C405" s="15" t="s">
        <v>12</v>
      </c>
      <c r="D405" s="14" t="s">
        <v>13</v>
      </c>
      <c r="E405" s="14" t="n">
        <v>12</v>
      </c>
      <c r="F405" s="26" t="n">
        <v>1</v>
      </c>
      <c r="G405" s="27" t="s">
        <v>87</v>
      </c>
      <c r="H405" s="28" t="n">
        <v>0</v>
      </c>
      <c r="I405" s="14" t="n">
        <v>278.97</v>
      </c>
      <c r="J405" s="18" t="n">
        <f aca="false">I405/2</f>
        <v>139.485</v>
      </c>
      <c r="K405" s="19"/>
    </row>
    <row r="406" customFormat="false" ht="27" hidden="false" customHeight="false" outlineLevel="0" collapsed="false">
      <c r="A406" s="14" t="n">
        <v>405</v>
      </c>
      <c r="B406" s="25" t="s">
        <v>418</v>
      </c>
      <c r="C406" s="15" t="s">
        <v>12</v>
      </c>
      <c r="D406" s="14" t="s">
        <v>13</v>
      </c>
      <c r="E406" s="14" t="n">
        <v>12</v>
      </c>
      <c r="F406" s="26" t="n">
        <v>1</v>
      </c>
      <c r="G406" s="27" t="s">
        <v>87</v>
      </c>
      <c r="H406" s="28" t="n">
        <v>0</v>
      </c>
      <c r="I406" s="14" t="n">
        <v>278.97</v>
      </c>
      <c r="J406" s="18" t="n">
        <f aca="false">I406/2</f>
        <v>139.485</v>
      </c>
      <c r="K406" s="19"/>
    </row>
    <row r="407" customFormat="false" ht="40.5" hidden="false" customHeight="false" outlineLevel="0" collapsed="false">
      <c r="A407" s="14" t="n">
        <v>406</v>
      </c>
      <c r="B407" s="25" t="s">
        <v>419</v>
      </c>
      <c r="C407" s="15" t="s">
        <v>12</v>
      </c>
      <c r="D407" s="14" t="s">
        <v>13</v>
      </c>
      <c r="E407" s="14" t="n">
        <v>60</v>
      </c>
      <c r="F407" s="26" t="n">
        <v>5</v>
      </c>
      <c r="G407" s="27" t="s">
        <v>87</v>
      </c>
      <c r="H407" s="28" t="n">
        <v>0</v>
      </c>
      <c r="I407" s="14" t="n">
        <v>1394.85</v>
      </c>
      <c r="J407" s="18" t="n">
        <f aca="false">I407/2</f>
        <v>697.425</v>
      </c>
      <c r="K407" s="19"/>
    </row>
    <row r="408" customFormat="false" ht="40.5" hidden="false" customHeight="false" outlineLevel="0" collapsed="false">
      <c r="A408" s="14" t="n">
        <v>407</v>
      </c>
      <c r="B408" s="25" t="s">
        <v>420</v>
      </c>
      <c r="C408" s="15" t="s">
        <v>12</v>
      </c>
      <c r="D408" s="14" t="s">
        <v>13</v>
      </c>
      <c r="E408" s="14" t="n">
        <v>44</v>
      </c>
      <c r="F408" s="26" t="n">
        <v>3.66666666666667</v>
      </c>
      <c r="G408" s="27" t="s">
        <v>87</v>
      </c>
      <c r="H408" s="28" t="n">
        <v>0</v>
      </c>
      <c r="I408" s="14" t="n">
        <v>1018.24</v>
      </c>
      <c r="J408" s="18" t="n">
        <f aca="false">I408/2</f>
        <v>509.12</v>
      </c>
      <c r="K408" s="19"/>
    </row>
    <row r="409" customFormat="false" ht="40.5" hidden="false" customHeight="false" outlineLevel="0" collapsed="false">
      <c r="A409" s="14" t="n">
        <v>408</v>
      </c>
      <c r="B409" s="25" t="s">
        <v>421</v>
      </c>
      <c r="C409" s="15" t="s">
        <v>12</v>
      </c>
      <c r="D409" s="14" t="s">
        <v>13</v>
      </c>
      <c r="E409" s="14" t="n">
        <v>15</v>
      </c>
      <c r="F409" s="26" t="n">
        <v>1.25</v>
      </c>
      <c r="G409" s="27" t="s">
        <v>87</v>
      </c>
      <c r="H409" s="28" t="n">
        <v>0</v>
      </c>
      <c r="I409" s="14" t="n">
        <v>352.2</v>
      </c>
      <c r="J409" s="18" t="n">
        <f aca="false">I409/2</f>
        <v>176.1</v>
      </c>
      <c r="K409" s="19"/>
    </row>
    <row r="410" customFormat="false" ht="40.5" hidden="false" customHeight="false" outlineLevel="0" collapsed="false">
      <c r="A410" s="14" t="n">
        <v>409</v>
      </c>
      <c r="B410" s="25" t="s">
        <v>422</v>
      </c>
      <c r="C410" s="15" t="s">
        <v>12</v>
      </c>
      <c r="D410" s="14" t="s">
        <v>13</v>
      </c>
      <c r="E410" s="14" t="n">
        <v>12</v>
      </c>
      <c r="F410" s="26" t="n">
        <v>1</v>
      </c>
      <c r="G410" s="27" t="s">
        <v>87</v>
      </c>
      <c r="H410" s="28" t="n">
        <v>0</v>
      </c>
      <c r="I410" s="14" t="n">
        <v>278.97</v>
      </c>
      <c r="J410" s="18" t="n">
        <f aca="false">I410/2</f>
        <v>139.485</v>
      </c>
      <c r="K410" s="19"/>
    </row>
    <row r="411" customFormat="false" ht="40.5" hidden="false" customHeight="false" outlineLevel="0" collapsed="false">
      <c r="A411" s="14" t="n">
        <v>410</v>
      </c>
      <c r="B411" s="25" t="s">
        <v>423</v>
      </c>
      <c r="C411" s="15" t="s">
        <v>12</v>
      </c>
      <c r="D411" s="14" t="s">
        <v>13</v>
      </c>
      <c r="E411" s="14" t="n">
        <v>12</v>
      </c>
      <c r="F411" s="26" t="n">
        <v>1</v>
      </c>
      <c r="G411" s="27" t="s">
        <v>87</v>
      </c>
      <c r="H411" s="28" t="n">
        <v>0</v>
      </c>
      <c r="I411" s="14" t="n">
        <v>278.97</v>
      </c>
      <c r="J411" s="18" t="n">
        <f aca="false">I411/2</f>
        <v>139.485</v>
      </c>
      <c r="K411" s="19"/>
    </row>
    <row r="412" customFormat="false" ht="27" hidden="false" customHeight="false" outlineLevel="0" collapsed="false">
      <c r="A412" s="14" t="n">
        <v>411</v>
      </c>
      <c r="B412" s="25" t="s">
        <v>424</v>
      </c>
      <c r="C412" s="15" t="s">
        <v>12</v>
      </c>
      <c r="D412" s="14" t="s">
        <v>13</v>
      </c>
      <c r="E412" s="14" t="n">
        <v>14</v>
      </c>
      <c r="F412" s="26" t="n">
        <v>1.16666666666667</v>
      </c>
      <c r="G412" s="27" t="s">
        <v>87</v>
      </c>
      <c r="H412" s="28" t="n">
        <v>0</v>
      </c>
      <c r="I412" s="14" t="n">
        <v>327.79</v>
      </c>
      <c r="J412" s="18" t="n">
        <f aca="false">I412/2</f>
        <v>163.895</v>
      </c>
      <c r="K412" s="19"/>
    </row>
    <row r="413" customFormat="false" ht="40.5" hidden="false" customHeight="false" outlineLevel="0" collapsed="false">
      <c r="A413" s="14" t="n">
        <v>412</v>
      </c>
      <c r="B413" s="25" t="s">
        <v>425</v>
      </c>
      <c r="C413" s="15" t="s">
        <v>12</v>
      </c>
      <c r="D413" s="14" t="s">
        <v>13</v>
      </c>
      <c r="E413" s="14" t="n">
        <v>18</v>
      </c>
      <c r="F413" s="26" t="n">
        <v>1.5</v>
      </c>
      <c r="G413" s="27" t="s">
        <v>87</v>
      </c>
      <c r="H413" s="28" t="n">
        <v>0</v>
      </c>
      <c r="I413" s="14" t="n">
        <v>470.4</v>
      </c>
      <c r="J413" s="18" t="n">
        <f aca="false">I413/2</f>
        <v>235.2</v>
      </c>
      <c r="K413" s="19"/>
    </row>
    <row r="414" customFormat="false" ht="40.5" hidden="false" customHeight="false" outlineLevel="0" collapsed="false">
      <c r="A414" s="14" t="n">
        <v>413</v>
      </c>
      <c r="B414" s="25" t="s">
        <v>426</v>
      </c>
      <c r="C414" s="15" t="s">
        <v>12</v>
      </c>
      <c r="D414" s="14" t="s">
        <v>13</v>
      </c>
      <c r="E414" s="14" t="n">
        <v>12</v>
      </c>
      <c r="F414" s="26" t="n">
        <v>1</v>
      </c>
      <c r="G414" s="27" t="s">
        <v>87</v>
      </c>
      <c r="H414" s="28" t="n">
        <v>0</v>
      </c>
      <c r="I414" s="14" t="n">
        <v>278.97</v>
      </c>
      <c r="J414" s="18" t="n">
        <f aca="false">I414/2</f>
        <v>139.485</v>
      </c>
      <c r="K414" s="19"/>
    </row>
    <row r="415" customFormat="false" ht="27" hidden="false" customHeight="false" outlineLevel="0" collapsed="false">
      <c r="A415" s="14" t="n">
        <v>414</v>
      </c>
      <c r="B415" s="25" t="s">
        <v>427</v>
      </c>
      <c r="C415" s="15" t="s">
        <v>12</v>
      </c>
      <c r="D415" s="14" t="s">
        <v>13</v>
      </c>
      <c r="E415" s="14" t="n">
        <v>69</v>
      </c>
      <c r="F415" s="26" t="n">
        <v>5.75</v>
      </c>
      <c r="G415" s="27" t="s">
        <v>87</v>
      </c>
      <c r="H415" s="28" t="n">
        <v>0</v>
      </c>
      <c r="I415" s="14" t="n">
        <v>1728.58</v>
      </c>
      <c r="J415" s="18" t="n">
        <f aca="false">I415/2</f>
        <v>864.29</v>
      </c>
      <c r="K415" s="19"/>
    </row>
    <row r="416" customFormat="false" ht="40.5" hidden="false" customHeight="false" outlineLevel="0" collapsed="false">
      <c r="A416" s="14" t="n">
        <v>415</v>
      </c>
      <c r="B416" s="25" t="s">
        <v>428</v>
      </c>
      <c r="C416" s="15" t="s">
        <v>12</v>
      </c>
      <c r="D416" s="14" t="s">
        <v>13</v>
      </c>
      <c r="E416" s="14" t="n">
        <v>284</v>
      </c>
      <c r="F416" s="26" t="n">
        <v>23.6666666666667</v>
      </c>
      <c r="G416" s="27" t="s">
        <v>87</v>
      </c>
      <c r="H416" s="28" t="n">
        <v>0</v>
      </c>
      <c r="I416" s="14" t="n">
        <v>6588.94</v>
      </c>
      <c r="J416" s="18" t="n">
        <f aca="false">I416/2</f>
        <v>3294.47</v>
      </c>
      <c r="K416" s="19"/>
    </row>
    <row r="417" customFormat="false" ht="27" hidden="false" customHeight="false" outlineLevel="0" collapsed="false">
      <c r="A417" s="14" t="n">
        <v>416</v>
      </c>
      <c r="B417" s="25" t="s">
        <v>429</v>
      </c>
      <c r="C417" s="15" t="s">
        <v>12</v>
      </c>
      <c r="D417" s="14" t="s">
        <v>13</v>
      </c>
      <c r="E417" s="14" t="n">
        <v>24</v>
      </c>
      <c r="F417" s="26" t="n">
        <v>2</v>
      </c>
      <c r="G417" s="27" t="s">
        <v>87</v>
      </c>
      <c r="H417" s="28" t="n">
        <v>0</v>
      </c>
      <c r="I417" s="14" t="n">
        <v>672</v>
      </c>
      <c r="J417" s="18" t="n">
        <f aca="false">I417/2</f>
        <v>336</v>
      </c>
      <c r="K417" s="19"/>
    </row>
    <row r="418" customFormat="false" ht="27" hidden="false" customHeight="false" outlineLevel="0" collapsed="false">
      <c r="A418" s="14" t="n">
        <v>417</v>
      </c>
      <c r="B418" s="25" t="s">
        <v>430</v>
      </c>
      <c r="C418" s="15" t="s">
        <v>12</v>
      </c>
      <c r="D418" s="14" t="s">
        <v>13</v>
      </c>
      <c r="E418" s="14" t="n">
        <v>12</v>
      </c>
      <c r="F418" s="26" t="n">
        <v>1</v>
      </c>
      <c r="G418" s="27" t="s">
        <v>87</v>
      </c>
      <c r="H418" s="28" t="n">
        <v>0</v>
      </c>
      <c r="I418" s="14" t="n">
        <v>278.97</v>
      </c>
      <c r="J418" s="18" t="n">
        <f aca="false">I418/2</f>
        <v>139.485</v>
      </c>
      <c r="K418" s="19"/>
    </row>
    <row r="419" customFormat="false" ht="40.5" hidden="false" customHeight="false" outlineLevel="0" collapsed="false">
      <c r="A419" s="14" t="n">
        <v>418</v>
      </c>
      <c r="B419" s="25" t="s">
        <v>431</v>
      </c>
      <c r="C419" s="15" t="s">
        <v>12</v>
      </c>
      <c r="D419" s="14" t="s">
        <v>13</v>
      </c>
      <c r="E419" s="14" t="n">
        <v>12</v>
      </c>
      <c r="F419" s="26" t="n">
        <v>1</v>
      </c>
      <c r="G419" s="27" t="s">
        <v>87</v>
      </c>
      <c r="H419" s="28" t="n">
        <v>0</v>
      </c>
      <c r="I419" s="14" t="n">
        <v>278.97</v>
      </c>
      <c r="J419" s="18" t="n">
        <f aca="false">I419/2</f>
        <v>139.485</v>
      </c>
      <c r="K419" s="19"/>
    </row>
    <row r="420" customFormat="false" ht="27" hidden="false" customHeight="false" outlineLevel="0" collapsed="false">
      <c r="A420" s="14" t="n">
        <v>419</v>
      </c>
      <c r="B420" s="25" t="s">
        <v>432</v>
      </c>
      <c r="C420" s="15" t="s">
        <v>12</v>
      </c>
      <c r="D420" s="14" t="s">
        <v>13</v>
      </c>
      <c r="E420" s="14" t="n">
        <v>45</v>
      </c>
      <c r="F420" s="26" t="n">
        <v>3.75</v>
      </c>
      <c r="G420" s="27" t="s">
        <v>87</v>
      </c>
      <c r="H420" s="28" t="n">
        <v>0</v>
      </c>
      <c r="I420" s="14" t="n">
        <v>1047.78</v>
      </c>
      <c r="J420" s="18" t="n">
        <f aca="false">I420/2</f>
        <v>523.89</v>
      </c>
      <c r="K420" s="19"/>
    </row>
    <row r="421" customFormat="false" ht="40.5" hidden="false" customHeight="false" outlineLevel="0" collapsed="false">
      <c r="A421" s="14" t="n">
        <v>420</v>
      </c>
      <c r="B421" s="25" t="s">
        <v>433</v>
      </c>
      <c r="C421" s="15" t="s">
        <v>12</v>
      </c>
      <c r="D421" s="14" t="s">
        <v>13</v>
      </c>
      <c r="E421" s="14" t="n">
        <v>45</v>
      </c>
      <c r="F421" s="26" t="n">
        <v>3.75</v>
      </c>
      <c r="G421" s="27" t="s">
        <v>87</v>
      </c>
      <c r="H421" s="28" t="n">
        <v>0</v>
      </c>
      <c r="I421" s="14" t="n">
        <v>1056.6</v>
      </c>
      <c r="J421" s="18" t="n">
        <f aca="false">I421/2</f>
        <v>528.3</v>
      </c>
      <c r="K421" s="19"/>
    </row>
    <row r="422" customFormat="false" ht="40.5" hidden="false" customHeight="false" outlineLevel="0" collapsed="false">
      <c r="A422" s="14" t="n">
        <v>421</v>
      </c>
      <c r="B422" s="25" t="s">
        <v>434</v>
      </c>
      <c r="C422" s="15" t="s">
        <v>12</v>
      </c>
      <c r="D422" s="14" t="s">
        <v>13</v>
      </c>
      <c r="E422" s="14" t="n">
        <v>41</v>
      </c>
      <c r="F422" s="26" t="n">
        <v>3.41666666666667</v>
      </c>
      <c r="G422" s="27" t="s">
        <v>87</v>
      </c>
      <c r="H422" s="28" t="n">
        <v>0</v>
      </c>
      <c r="I422" s="14" t="n">
        <v>935.71</v>
      </c>
      <c r="J422" s="18" t="n">
        <f aca="false">I422/2</f>
        <v>467.855</v>
      </c>
      <c r="K422" s="19"/>
    </row>
    <row r="423" customFormat="false" ht="40.5" hidden="false" customHeight="false" outlineLevel="0" collapsed="false">
      <c r="A423" s="14" t="n">
        <v>422</v>
      </c>
      <c r="B423" s="25" t="s">
        <v>435</v>
      </c>
      <c r="C423" s="15" t="s">
        <v>12</v>
      </c>
      <c r="D423" s="14" t="s">
        <v>13</v>
      </c>
      <c r="E423" s="14" t="n">
        <v>24</v>
      </c>
      <c r="F423" s="26" t="n">
        <v>2</v>
      </c>
      <c r="G423" s="27" t="s">
        <v>87</v>
      </c>
      <c r="H423" s="28" t="n">
        <v>0</v>
      </c>
      <c r="I423" s="14" t="n">
        <v>557.94</v>
      </c>
      <c r="J423" s="18" t="n">
        <f aca="false">I423/2</f>
        <v>278.97</v>
      </c>
      <c r="K423" s="19"/>
    </row>
    <row r="424" customFormat="false" ht="27" hidden="false" customHeight="false" outlineLevel="0" collapsed="false">
      <c r="A424" s="14" t="n">
        <v>423</v>
      </c>
      <c r="B424" s="25" t="s">
        <v>436</v>
      </c>
      <c r="C424" s="15" t="s">
        <v>12</v>
      </c>
      <c r="D424" s="14" t="s">
        <v>13</v>
      </c>
      <c r="E424" s="14" t="n">
        <v>25</v>
      </c>
      <c r="F424" s="26" t="n">
        <v>2.08333333333333</v>
      </c>
      <c r="G424" s="27" t="s">
        <v>87</v>
      </c>
      <c r="H424" s="28" t="n">
        <v>0</v>
      </c>
      <c r="I424" s="14" t="n">
        <v>587.88</v>
      </c>
      <c r="J424" s="18" t="n">
        <f aca="false">I424/2</f>
        <v>293.94</v>
      </c>
      <c r="K424" s="19"/>
    </row>
    <row r="425" customFormat="false" ht="27" hidden="false" customHeight="false" outlineLevel="0" collapsed="false">
      <c r="A425" s="14" t="n">
        <v>424</v>
      </c>
      <c r="B425" s="25" t="s">
        <v>437</v>
      </c>
      <c r="C425" s="15" t="s">
        <v>12</v>
      </c>
      <c r="D425" s="14" t="s">
        <v>13</v>
      </c>
      <c r="E425" s="14" t="n">
        <v>12</v>
      </c>
      <c r="F425" s="26" t="n">
        <v>1</v>
      </c>
      <c r="G425" s="27" t="s">
        <v>87</v>
      </c>
      <c r="H425" s="28" t="n">
        <v>0</v>
      </c>
      <c r="I425" s="14" t="n">
        <v>278.97</v>
      </c>
      <c r="J425" s="18" t="n">
        <f aca="false">I425/2</f>
        <v>139.485</v>
      </c>
      <c r="K425" s="19"/>
    </row>
    <row r="426" customFormat="false" ht="40.5" hidden="false" customHeight="false" outlineLevel="0" collapsed="false">
      <c r="A426" s="14" t="n">
        <v>425</v>
      </c>
      <c r="B426" s="25" t="s">
        <v>438</v>
      </c>
      <c r="C426" s="15" t="s">
        <v>12</v>
      </c>
      <c r="D426" s="14" t="s">
        <v>13</v>
      </c>
      <c r="E426" s="14" t="n">
        <v>12</v>
      </c>
      <c r="F426" s="26" t="n">
        <v>1</v>
      </c>
      <c r="G426" s="27" t="s">
        <v>87</v>
      </c>
      <c r="H426" s="28" t="n">
        <v>0</v>
      </c>
      <c r="I426" s="14" t="n">
        <v>279.81</v>
      </c>
      <c r="J426" s="18" t="n">
        <f aca="false">I426/2</f>
        <v>139.905</v>
      </c>
      <c r="K426" s="19"/>
    </row>
    <row r="427" customFormat="false" ht="40.5" hidden="false" customHeight="false" outlineLevel="0" collapsed="false">
      <c r="A427" s="14" t="n">
        <v>426</v>
      </c>
      <c r="B427" s="25" t="s">
        <v>439</v>
      </c>
      <c r="C427" s="15" t="s">
        <v>12</v>
      </c>
      <c r="D427" s="14" t="s">
        <v>13</v>
      </c>
      <c r="E427" s="14" t="n">
        <v>12</v>
      </c>
      <c r="F427" s="26" t="n">
        <v>1</v>
      </c>
      <c r="G427" s="27" t="s">
        <v>87</v>
      </c>
      <c r="H427" s="28" t="n">
        <v>0</v>
      </c>
      <c r="I427" s="14" t="n">
        <v>278.97</v>
      </c>
      <c r="J427" s="18" t="n">
        <f aca="false">I427/2</f>
        <v>139.485</v>
      </c>
      <c r="K427" s="19"/>
    </row>
    <row r="428" customFormat="false" ht="27" hidden="false" customHeight="false" outlineLevel="0" collapsed="false">
      <c r="A428" s="14" t="n">
        <v>427</v>
      </c>
      <c r="B428" s="25" t="s">
        <v>440</v>
      </c>
      <c r="C428" s="15" t="s">
        <v>12</v>
      </c>
      <c r="D428" s="14" t="s">
        <v>13</v>
      </c>
      <c r="E428" s="14" t="n">
        <v>275</v>
      </c>
      <c r="F428" s="26" t="n">
        <v>22.9166666666667</v>
      </c>
      <c r="G428" s="27" t="s">
        <v>87</v>
      </c>
      <c r="H428" s="28" t="n">
        <v>0</v>
      </c>
      <c r="I428" s="14" t="n">
        <v>6401.2</v>
      </c>
      <c r="J428" s="18" t="n">
        <f aca="false">I428/2</f>
        <v>3200.6</v>
      </c>
      <c r="K428" s="19"/>
    </row>
    <row r="429" customFormat="false" ht="27" hidden="false" customHeight="false" outlineLevel="0" collapsed="false">
      <c r="A429" s="14" t="n">
        <v>428</v>
      </c>
      <c r="B429" s="25" t="s">
        <v>441</v>
      </c>
      <c r="C429" s="15" t="s">
        <v>12</v>
      </c>
      <c r="D429" s="14" t="s">
        <v>13</v>
      </c>
      <c r="E429" s="14" t="n">
        <v>12</v>
      </c>
      <c r="F429" s="26" t="n">
        <v>1</v>
      </c>
      <c r="G429" s="27" t="s">
        <v>87</v>
      </c>
      <c r="H429" s="28" t="n">
        <v>0</v>
      </c>
      <c r="I429" s="14" t="n">
        <v>278.97</v>
      </c>
      <c r="J429" s="18" t="n">
        <f aca="false">I429/2</f>
        <v>139.485</v>
      </c>
      <c r="K429" s="19"/>
    </row>
    <row r="430" customFormat="false" ht="27" hidden="false" customHeight="false" outlineLevel="0" collapsed="false">
      <c r="A430" s="14" t="n">
        <v>429</v>
      </c>
      <c r="B430" s="25" t="s">
        <v>442</v>
      </c>
      <c r="C430" s="15" t="s">
        <v>12</v>
      </c>
      <c r="D430" s="14" t="s">
        <v>13</v>
      </c>
      <c r="E430" s="14" t="n">
        <v>617</v>
      </c>
      <c r="F430" s="26" t="n">
        <v>51.4166666666667</v>
      </c>
      <c r="G430" s="27" t="s">
        <v>87</v>
      </c>
      <c r="H430" s="28" t="n">
        <v>0</v>
      </c>
      <c r="I430" s="14" t="n">
        <v>11497</v>
      </c>
      <c r="J430" s="18" t="n">
        <f aca="false">I430/2</f>
        <v>5748.5</v>
      </c>
      <c r="K430" s="19"/>
    </row>
    <row r="431" customFormat="false" ht="40.5" hidden="false" customHeight="false" outlineLevel="0" collapsed="false">
      <c r="A431" s="14" t="n">
        <v>430</v>
      </c>
      <c r="B431" s="25" t="s">
        <v>443</v>
      </c>
      <c r="C431" s="15" t="s">
        <v>12</v>
      </c>
      <c r="D431" s="14" t="s">
        <v>13</v>
      </c>
      <c r="E431" s="14" t="n">
        <v>107</v>
      </c>
      <c r="F431" s="26" t="n">
        <v>8.91666666666667</v>
      </c>
      <c r="G431" s="27" t="s">
        <v>87</v>
      </c>
      <c r="H431" s="28" t="n">
        <v>0</v>
      </c>
      <c r="I431" s="14" t="n">
        <v>2244.52</v>
      </c>
      <c r="J431" s="18" t="n">
        <f aca="false">I431/2</f>
        <v>1122.26</v>
      </c>
      <c r="K431" s="19"/>
    </row>
    <row r="432" customFormat="false" ht="27" hidden="false" customHeight="false" outlineLevel="0" collapsed="false">
      <c r="A432" s="14" t="n">
        <v>431</v>
      </c>
      <c r="B432" s="25" t="s">
        <v>444</v>
      </c>
      <c r="C432" s="15" t="s">
        <v>12</v>
      </c>
      <c r="D432" s="14" t="s">
        <v>13</v>
      </c>
      <c r="E432" s="14" t="n">
        <v>40</v>
      </c>
      <c r="F432" s="26" t="n">
        <v>3.33333333333333</v>
      </c>
      <c r="G432" s="27" t="s">
        <v>87</v>
      </c>
      <c r="H432" s="28" t="n">
        <v>0</v>
      </c>
      <c r="I432" s="14" t="n">
        <v>734.6</v>
      </c>
      <c r="J432" s="18" t="n">
        <f aca="false">I432/2</f>
        <v>367.3</v>
      </c>
      <c r="K432" s="19"/>
    </row>
    <row r="433" customFormat="false" ht="40.5" hidden="false" customHeight="false" outlineLevel="0" collapsed="false">
      <c r="A433" s="14" t="n">
        <v>432</v>
      </c>
      <c r="B433" s="25" t="s">
        <v>445</v>
      </c>
      <c r="C433" s="15" t="s">
        <v>12</v>
      </c>
      <c r="D433" s="14" t="s">
        <v>13</v>
      </c>
      <c r="E433" s="14" t="n">
        <v>65</v>
      </c>
      <c r="F433" s="26" t="n">
        <v>5.41666666666667</v>
      </c>
      <c r="G433" s="27" t="s">
        <v>87</v>
      </c>
      <c r="H433" s="28" t="n">
        <v>0</v>
      </c>
      <c r="I433" s="14" t="n">
        <v>1508.25</v>
      </c>
      <c r="J433" s="18" t="n">
        <f aca="false">I433/2</f>
        <v>754.125</v>
      </c>
      <c r="K433" s="19"/>
    </row>
    <row r="434" customFormat="false" ht="27" hidden="false" customHeight="false" outlineLevel="0" collapsed="false">
      <c r="A434" s="14" t="n">
        <v>433</v>
      </c>
      <c r="B434" s="25" t="s">
        <v>446</v>
      </c>
      <c r="C434" s="15" t="s">
        <v>12</v>
      </c>
      <c r="D434" s="14" t="s">
        <v>13</v>
      </c>
      <c r="E434" s="14" t="n">
        <v>12</v>
      </c>
      <c r="F434" s="26" t="n">
        <v>1</v>
      </c>
      <c r="G434" s="27" t="s">
        <v>87</v>
      </c>
      <c r="H434" s="28" t="n">
        <v>0</v>
      </c>
      <c r="I434" s="14" t="n">
        <v>278.97</v>
      </c>
      <c r="J434" s="18" t="n">
        <f aca="false">I434/2</f>
        <v>139.485</v>
      </c>
      <c r="K434" s="19"/>
    </row>
    <row r="435" customFormat="false" ht="27" hidden="false" customHeight="false" outlineLevel="0" collapsed="false">
      <c r="A435" s="14" t="n">
        <v>434</v>
      </c>
      <c r="B435" s="25" t="s">
        <v>447</v>
      </c>
      <c r="C435" s="15" t="s">
        <v>12</v>
      </c>
      <c r="D435" s="14" t="s">
        <v>13</v>
      </c>
      <c r="E435" s="14" t="n">
        <v>12</v>
      </c>
      <c r="F435" s="26" t="n">
        <v>1</v>
      </c>
      <c r="G435" s="27" t="s">
        <v>87</v>
      </c>
      <c r="H435" s="28" t="n">
        <v>0</v>
      </c>
      <c r="I435" s="14" t="n">
        <v>278.97</v>
      </c>
      <c r="J435" s="18" t="n">
        <f aca="false">I435/2</f>
        <v>139.485</v>
      </c>
      <c r="K435" s="19"/>
    </row>
    <row r="436" customFormat="false" ht="27" hidden="false" customHeight="false" outlineLevel="0" collapsed="false">
      <c r="A436" s="14" t="n">
        <v>435</v>
      </c>
      <c r="B436" s="25" t="s">
        <v>448</v>
      </c>
      <c r="C436" s="15" t="s">
        <v>12</v>
      </c>
      <c r="D436" s="14" t="s">
        <v>13</v>
      </c>
      <c r="E436" s="14" t="n">
        <v>20</v>
      </c>
      <c r="F436" s="26" t="n">
        <v>1.66666666666667</v>
      </c>
      <c r="G436" s="27" t="s">
        <v>87</v>
      </c>
      <c r="H436" s="28" t="n">
        <v>0</v>
      </c>
      <c r="I436" s="14" t="n">
        <v>474.25</v>
      </c>
      <c r="J436" s="18" t="n">
        <f aca="false">I436/2</f>
        <v>237.125</v>
      </c>
      <c r="K436" s="19"/>
    </row>
    <row r="437" customFormat="false" ht="27" hidden="false" customHeight="false" outlineLevel="0" collapsed="false">
      <c r="A437" s="14" t="n">
        <v>436</v>
      </c>
      <c r="B437" s="25" t="s">
        <v>449</v>
      </c>
      <c r="C437" s="15" t="s">
        <v>12</v>
      </c>
      <c r="D437" s="14" t="s">
        <v>13</v>
      </c>
      <c r="E437" s="14" t="n">
        <v>12</v>
      </c>
      <c r="F437" s="26" t="n">
        <v>1</v>
      </c>
      <c r="G437" s="27" t="s">
        <v>87</v>
      </c>
      <c r="H437" s="28" t="n">
        <v>0</v>
      </c>
      <c r="I437" s="14" t="n">
        <v>278.97</v>
      </c>
      <c r="J437" s="18" t="n">
        <f aca="false">I437/2</f>
        <v>139.485</v>
      </c>
      <c r="K437" s="19"/>
    </row>
    <row r="438" customFormat="false" ht="40.5" hidden="false" customHeight="false" outlineLevel="0" collapsed="false">
      <c r="A438" s="14" t="n">
        <v>437</v>
      </c>
      <c r="B438" s="25" t="s">
        <v>450</v>
      </c>
      <c r="C438" s="15" t="s">
        <v>12</v>
      </c>
      <c r="D438" s="14" t="s">
        <v>13</v>
      </c>
      <c r="E438" s="14" t="n">
        <v>174</v>
      </c>
      <c r="F438" s="26" t="n">
        <v>14.5</v>
      </c>
      <c r="G438" s="27" t="s">
        <v>87</v>
      </c>
      <c r="H438" s="28" t="n">
        <v>0</v>
      </c>
      <c r="I438" s="14" t="n">
        <v>3284.79</v>
      </c>
      <c r="J438" s="18" t="n">
        <f aca="false">I438/2</f>
        <v>1642.395</v>
      </c>
      <c r="K438" s="19"/>
    </row>
    <row r="439" customFormat="false" ht="27" hidden="false" customHeight="false" outlineLevel="0" collapsed="false">
      <c r="A439" s="14" t="n">
        <v>438</v>
      </c>
      <c r="B439" s="25" t="s">
        <v>451</v>
      </c>
      <c r="C439" s="15" t="s">
        <v>12</v>
      </c>
      <c r="D439" s="14" t="s">
        <v>13</v>
      </c>
      <c r="E439" s="14" t="n">
        <v>36</v>
      </c>
      <c r="F439" s="26" t="n">
        <v>3</v>
      </c>
      <c r="G439" s="27" t="s">
        <v>87</v>
      </c>
      <c r="H439" s="28" t="n">
        <v>0</v>
      </c>
      <c r="I439" s="14" t="n">
        <v>836.91</v>
      </c>
      <c r="J439" s="18" t="n">
        <f aca="false">I439/2</f>
        <v>418.455</v>
      </c>
      <c r="K439" s="19"/>
    </row>
    <row r="440" customFormat="false" ht="27" hidden="false" customHeight="false" outlineLevel="0" collapsed="false">
      <c r="A440" s="14" t="n">
        <v>439</v>
      </c>
      <c r="B440" s="25" t="s">
        <v>452</v>
      </c>
      <c r="C440" s="15" t="s">
        <v>12</v>
      </c>
      <c r="D440" s="14" t="s">
        <v>13</v>
      </c>
      <c r="E440" s="14" t="n">
        <v>56</v>
      </c>
      <c r="F440" s="26" t="n">
        <v>4.66666666666667</v>
      </c>
      <c r="G440" s="27" t="s">
        <v>87</v>
      </c>
      <c r="H440" s="28" t="n">
        <v>0</v>
      </c>
      <c r="I440" s="14" t="n">
        <v>1311.16</v>
      </c>
      <c r="J440" s="18" t="n">
        <f aca="false">I440/2</f>
        <v>655.58</v>
      </c>
      <c r="K440" s="19"/>
    </row>
    <row r="441" customFormat="false" ht="27" hidden="false" customHeight="false" outlineLevel="0" collapsed="false">
      <c r="A441" s="14" t="n">
        <v>440</v>
      </c>
      <c r="B441" s="31" t="s">
        <v>453</v>
      </c>
      <c r="C441" s="15" t="s">
        <v>12</v>
      </c>
      <c r="D441" s="14" t="s">
        <v>13</v>
      </c>
      <c r="E441" s="14" t="n">
        <v>79</v>
      </c>
      <c r="F441" s="32" t="n">
        <v>6.58333333333333</v>
      </c>
      <c r="G441" s="33" t="s">
        <v>87</v>
      </c>
      <c r="H441" s="34" t="n">
        <v>0</v>
      </c>
      <c r="I441" s="14" t="n">
        <v>1720.01</v>
      </c>
      <c r="J441" s="18" t="n">
        <f aca="false">I441/2</f>
        <v>860.005</v>
      </c>
      <c r="K441" s="19"/>
    </row>
    <row r="442" customFormat="false" ht="40.5" hidden="false" customHeight="false" outlineLevel="0" collapsed="false">
      <c r="A442" s="14" t="n">
        <v>441</v>
      </c>
      <c r="B442" s="25" t="s">
        <v>454</v>
      </c>
      <c r="C442" s="15" t="s">
        <v>12</v>
      </c>
      <c r="D442" s="14" t="s">
        <v>13</v>
      </c>
      <c r="E442" s="14" t="n">
        <v>148</v>
      </c>
      <c r="F442" s="26" t="n">
        <v>12.3333333333333</v>
      </c>
      <c r="G442" s="27" t="s">
        <v>87</v>
      </c>
      <c r="H442" s="28" t="n">
        <v>0</v>
      </c>
      <c r="I442" s="14" t="n">
        <v>3431.33</v>
      </c>
      <c r="J442" s="18" t="n">
        <f aca="false">I442/2</f>
        <v>1715.665</v>
      </c>
      <c r="K442" s="19"/>
    </row>
    <row r="443" customFormat="false" ht="27" hidden="false" customHeight="false" outlineLevel="0" collapsed="false">
      <c r="A443" s="14" t="n">
        <v>442</v>
      </c>
      <c r="B443" s="25" t="s">
        <v>455</v>
      </c>
      <c r="C443" s="15" t="s">
        <v>12</v>
      </c>
      <c r="D443" s="14" t="s">
        <v>13</v>
      </c>
      <c r="E443" s="14" t="n">
        <v>24</v>
      </c>
      <c r="F443" s="26" t="n">
        <v>2</v>
      </c>
      <c r="G443" s="27" t="s">
        <v>87</v>
      </c>
      <c r="H443" s="28" t="n">
        <v>0</v>
      </c>
      <c r="I443" s="14" t="n">
        <v>557.94</v>
      </c>
      <c r="J443" s="18" t="n">
        <f aca="false">I443/2</f>
        <v>278.97</v>
      </c>
      <c r="K443" s="19"/>
    </row>
    <row r="444" customFormat="false" ht="40.5" hidden="false" customHeight="false" outlineLevel="0" collapsed="false">
      <c r="A444" s="14" t="n">
        <v>443</v>
      </c>
      <c r="B444" s="25" t="s">
        <v>456</v>
      </c>
      <c r="C444" s="15" t="s">
        <v>12</v>
      </c>
      <c r="D444" s="14" t="s">
        <v>13</v>
      </c>
      <c r="E444" s="14" t="n">
        <v>136</v>
      </c>
      <c r="F444" s="26" t="n">
        <v>11.3333333333333</v>
      </c>
      <c r="G444" s="29" t="n">
        <v>1</v>
      </c>
      <c r="H444" s="28" t="n">
        <v>0.0882352941176473</v>
      </c>
      <c r="I444" s="14" t="n">
        <v>2861.08</v>
      </c>
      <c r="J444" s="18" t="n">
        <f aca="false">I444/2</f>
        <v>1430.54</v>
      </c>
      <c r="K444" s="19"/>
    </row>
    <row r="445" customFormat="false" ht="27" hidden="false" customHeight="false" outlineLevel="0" collapsed="false">
      <c r="A445" s="14" t="n">
        <v>444</v>
      </c>
      <c r="B445" s="25" t="s">
        <v>457</v>
      </c>
      <c r="C445" s="15" t="s">
        <v>12</v>
      </c>
      <c r="D445" s="14" t="s">
        <v>13</v>
      </c>
      <c r="E445" s="14" t="n">
        <v>24</v>
      </c>
      <c r="F445" s="26" t="n">
        <v>2</v>
      </c>
      <c r="G445" s="27" t="s">
        <v>87</v>
      </c>
      <c r="H445" s="28" t="n">
        <v>0</v>
      </c>
      <c r="I445" s="14" t="n">
        <v>641.64</v>
      </c>
      <c r="J445" s="18" t="n">
        <f aca="false">I445/2</f>
        <v>320.82</v>
      </c>
      <c r="K445" s="19"/>
    </row>
    <row r="446" customFormat="false" ht="40.5" hidden="false" customHeight="false" outlineLevel="0" collapsed="false">
      <c r="A446" s="14" t="n">
        <v>445</v>
      </c>
      <c r="B446" s="25" t="s">
        <v>458</v>
      </c>
      <c r="C446" s="15" t="s">
        <v>12</v>
      </c>
      <c r="D446" s="14" t="s">
        <v>13</v>
      </c>
      <c r="E446" s="14" t="n">
        <v>94</v>
      </c>
      <c r="F446" s="26" t="n">
        <v>7.83333333333333</v>
      </c>
      <c r="G446" s="27" t="s">
        <v>87</v>
      </c>
      <c r="H446" s="28" t="n">
        <v>0</v>
      </c>
      <c r="I446" s="14" t="n">
        <v>2203.55</v>
      </c>
      <c r="J446" s="18" t="n">
        <f aca="false">I446/2</f>
        <v>1101.775</v>
      </c>
      <c r="K446" s="19"/>
    </row>
    <row r="447" customFormat="false" ht="40.5" hidden="false" customHeight="false" outlineLevel="0" collapsed="false">
      <c r="A447" s="14" t="n">
        <v>446</v>
      </c>
      <c r="B447" s="25" t="s">
        <v>459</v>
      </c>
      <c r="C447" s="15" t="s">
        <v>12</v>
      </c>
      <c r="D447" s="14" t="s">
        <v>13</v>
      </c>
      <c r="E447" s="14" t="n">
        <v>29</v>
      </c>
      <c r="F447" s="26" t="n">
        <v>2.41666666666667</v>
      </c>
      <c r="G447" s="27" t="s">
        <v>87</v>
      </c>
      <c r="H447" s="28" t="n">
        <v>0</v>
      </c>
      <c r="I447" s="14" t="n">
        <v>531.19</v>
      </c>
      <c r="J447" s="18" t="n">
        <f aca="false">I447/2</f>
        <v>265.595</v>
      </c>
      <c r="K447" s="19"/>
    </row>
    <row r="448" customFormat="false" ht="40.5" hidden="false" customHeight="false" outlineLevel="0" collapsed="false">
      <c r="A448" s="14" t="n">
        <v>447</v>
      </c>
      <c r="B448" s="25" t="s">
        <v>460</v>
      </c>
      <c r="C448" s="15" t="s">
        <v>12</v>
      </c>
      <c r="D448" s="14" t="s">
        <v>13</v>
      </c>
      <c r="E448" s="14" t="n">
        <v>61</v>
      </c>
      <c r="F448" s="26" t="n">
        <v>5.08333333333333</v>
      </c>
      <c r="G448" s="27" t="s">
        <v>87</v>
      </c>
      <c r="H448" s="28" t="n">
        <v>0</v>
      </c>
      <c r="I448" s="14" t="n">
        <v>2109.67</v>
      </c>
      <c r="J448" s="18" t="n">
        <f aca="false">I448/2</f>
        <v>1054.835</v>
      </c>
      <c r="K448" s="19"/>
    </row>
    <row r="449" customFormat="false" ht="40.5" hidden="false" customHeight="false" outlineLevel="0" collapsed="false">
      <c r="A449" s="14" t="n">
        <v>448</v>
      </c>
      <c r="B449" s="25" t="s">
        <v>461</v>
      </c>
      <c r="C449" s="15" t="s">
        <v>12</v>
      </c>
      <c r="D449" s="14" t="s">
        <v>13</v>
      </c>
      <c r="E449" s="14" t="n">
        <v>12</v>
      </c>
      <c r="F449" s="26" t="n">
        <v>1</v>
      </c>
      <c r="G449" s="27" t="s">
        <v>87</v>
      </c>
      <c r="H449" s="28" t="n">
        <v>0</v>
      </c>
      <c r="I449" s="14" t="n">
        <v>278.97</v>
      </c>
      <c r="J449" s="18" t="n">
        <f aca="false">I449/2</f>
        <v>139.485</v>
      </c>
      <c r="K449" s="19"/>
    </row>
    <row r="450" customFormat="false" ht="27" hidden="false" customHeight="false" outlineLevel="0" collapsed="false">
      <c r="A450" s="14" t="n">
        <v>449</v>
      </c>
      <c r="B450" s="25" t="s">
        <v>462</v>
      </c>
      <c r="C450" s="15" t="s">
        <v>12</v>
      </c>
      <c r="D450" s="14" t="s">
        <v>13</v>
      </c>
      <c r="E450" s="14" t="n">
        <v>77</v>
      </c>
      <c r="F450" s="26" t="n">
        <v>6.41666666666667</v>
      </c>
      <c r="G450" s="27" t="s">
        <v>87</v>
      </c>
      <c r="H450" s="28" t="n">
        <v>0</v>
      </c>
      <c r="I450" s="14" t="n">
        <v>1777.27</v>
      </c>
      <c r="J450" s="18" t="n">
        <f aca="false">I450/2</f>
        <v>888.635</v>
      </c>
      <c r="K450" s="19"/>
    </row>
    <row r="451" customFormat="false" ht="40.5" hidden="false" customHeight="false" outlineLevel="0" collapsed="false">
      <c r="A451" s="14" t="n">
        <v>450</v>
      </c>
      <c r="B451" s="25" t="s">
        <v>463</v>
      </c>
      <c r="C451" s="15" t="s">
        <v>12</v>
      </c>
      <c r="D451" s="14" t="s">
        <v>13</v>
      </c>
      <c r="E451" s="14" t="n">
        <v>12</v>
      </c>
      <c r="F451" s="26" t="n">
        <v>1</v>
      </c>
      <c r="G451" s="27" t="s">
        <v>87</v>
      </c>
      <c r="H451" s="28" t="n">
        <v>0</v>
      </c>
      <c r="I451" s="14" t="n">
        <v>283.96</v>
      </c>
      <c r="J451" s="18" t="n">
        <f aca="false">I451/2</f>
        <v>141.98</v>
      </c>
      <c r="K451" s="19"/>
    </row>
    <row r="452" customFormat="false" ht="27" hidden="false" customHeight="false" outlineLevel="0" collapsed="false">
      <c r="A452" s="14" t="n">
        <v>451</v>
      </c>
      <c r="B452" s="25" t="s">
        <v>464</v>
      </c>
      <c r="C452" s="15" t="s">
        <v>12</v>
      </c>
      <c r="D452" s="14" t="s">
        <v>13</v>
      </c>
      <c r="E452" s="14" t="n">
        <v>22</v>
      </c>
      <c r="F452" s="26" t="n">
        <v>1.83333333333333</v>
      </c>
      <c r="G452" s="27" t="s">
        <v>87</v>
      </c>
      <c r="H452" s="28" t="n">
        <v>0</v>
      </c>
      <c r="I452" s="14" t="n">
        <v>513.77</v>
      </c>
      <c r="J452" s="18" t="n">
        <f aca="false">I452/2</f>
        <v>256.885</v>
      </c>
      <c r="K452" s="19"/>
    </row>
    <row r="453" customFormat="false" ht="40.5" hidden="false" customHeight="false" outlineLevel="0" collapsed="false">
      <c r="A453" s="14" t="n">
        <v>452</v>
      </c>
      <c r="B453" s="25" t="s">
        <v>465</v>
      </c>
      <c r="C453" s="15" t="s">
        <v>12</v>
      </c>
      <c r="D453" s="14" t="s">
        <v>13</v>
      </c>
      <c r="E453" s="14" t="n">
        <v>24</v>
      </c>
      <c r="F453" s="26" t="n">
        <v>2</v>
      </c>
      <c r="G453" s="27" t="s">
        <v>87</v>
      </c>
      <c r="H453" s="28" t="n">
        <v>0</v>
      </c>
      <c r="I453" s="14" t="n">
        <v>557.94</v>
      </c>
      <c r="J453" s="18" t="n">
        <f aca="false">I453/2</f>
        <v>278.97</v>
      </c>
      <c r="K453" s="19"/>
    </row>
    <row r="454" customFormat="false" ht="40.5" hidden="false" customHeight="false" outlineLevel="0" collapsed="false">
      <c r="A454" s="14" t="n">
        <v>453</v>
      </c>
      <c r="B454" s="25" t="s">
        <v>466</v>
      </c>
      <c r="C454" s="15" t="s">
        <v>12</v>
      </c>
      <c r="D454" s="14" t="s">
        <v>13</v>
      </c>
      <c r="E454" s="14" t="n">
        <v>12</v>
      </c>
      <c r="F454" s="26" t="n">
        <v>1</v>
      </c>
      <c r="G454" s="27" t="s">
        <v>87</v>
      </c>
      <c r="H454" s="28" t="n">
        <v>0</v>
      </c>
      <c r="I454" s="14" t="n">
        <v>278.97</v>
      </c>
      <c r="J454" s="18" t="n">
        <f aca="false">I454/2</f>
        <v>139.485</v>
      </c>
      <c r="K454" s="19"/>
    </row>
    <row r="455" customFormat="false" ht="40.5" hidden="false" customHeight="false" outlineLevel="0" collapsed="false">
      <c r="A455" s="14" t="n">
        <v>454</v>
      </c>
      <c r="B455" s="25" t="s">
        <v>467</v>
      </c>
      <c r="C455" s="15" t="s">
        <v>12</v>
      </c>
      <c r="D455" s="14" t="s">
        <v>13</v>
      </c>
      <c r="E455" s="14" t="n">
        <v>19</v>
      </c>
      <c r="F455" s="26" t="n">
        <v>1.58333333333333</v>
      </c>
      <c r="G455" s="27" t="s">
        <v>87</v>
      </c>
      <c r="H455" s="28" t="n">
        <v>0</v>
      </c>
      <c r="I455" s="14" t="n">
        <v>449.84</v>
      </c>
      <c r="J455" s="18" t="n">
        <f aca="false">I455/2</f>
        <v>224.92</v>
      </c>
      <c r="K455" s="19"/>
    </row>
    <row r="456" customFormat="false" ht="40.5" hidden="false" customHeight="false" outlineLevel="0" collapsed="false">
      <c r="A456" s="14" t="n">
        <v>455</v>
      </c>
      <c r="B456" s="25" t="s">
        <v>468</v>
      </c>
      <c r="C456" s="15" t="s">
        <v>12</v>
      </c>
      <c r="D456" s="14" t="s">
        <v>13</v>
      </c>
      <c r="E456" s="14" t="n">
        <v>12</v>
      </c>
      <c r="F456" s="26" t="n">
        <v>1</v>
      </c>
      <c r="G456" s="27" t="s">
        <v>87</v>
      </c>
      <c r="H456" s="28" t="n">
        <v>0</v>
      </c>
      <c r="I456" s="14" t="n">
        <v>282.47</v>
      </c>
      <c r="J456" s="18" t="n">
        <f aca="false">I456/2</f>
        <v>141.235</v>
      </c>
      <c r="K456" s="19"/>
    </row>
    <row r="457" customFormat="false" ht="27" hidden="false" customHeight="false" outlineLevel="0" collapsed="false">
      <c r="A457" s="14" t="n">
        <v>456</v>
      </c>
      <c r="B457" s="25" t="s">
        <v>469</v>
      </c>
      <c r="C457" s="15" t="s">
        <v>12</v>
      </c>
      <c r="D457" s="14" t="s">
        <v>13</v>
      </c>
      <c r="E457" s="14" t="n">
        <v>24</v>
      </c>
      <c r="F457" s="26" t="n">
        <v>2</v>
      </c>
      <c r="G457" s="27" t="s">
        <v>87</v>
      </c>
      <c r="H457" s="28" t="n">
        <v>0</v>
      </c>
      <c r="I457" s="14" t="n">
        <v>502.14</v>
      </c>
      <c r="J457" s="18" t="n">
        <f aca="false">I457/2</f>
        <v>251.07</v>
      </c>
      <c r="K457" s="19"/>
    </row>
    <row r="458" customFormat="false" ht="27" hidden="false" customHeight="false" outlineLevel="0" collapsed="false">
      <c r="A458" s="14" t="n">
        <v>457</v>
      </c>
      <c r="B458" s="25" t="s">
        <v>470</v>
      </c>
      <c r="C458" s="15" t="s">
        <v>12</v>
      </c>
      <c r="D458" s="14" t="s">
        <v>13</v>
      </c>
      <c r="E458" s="14" t="n">
        <v>394</v>
      </c>
      <c r="F458" s="26" t="n">
        <v>32.8333333333333</v>
      </c>
      <c r="G458" s="29" t="n">
        <v>1</v>
      </c>
      <c r="H458" s="28" t="n">
        <v>0.0304568527918782</v>
      </c>
      <c r="I458" s="14" t="n">
        <v>9218.72</v>
      </c>
      <c r="J458" s="18" t="n">
        <f aca="false">I458/2</f>
        <v>4609.36</v>
      </c>
      <c r="K458" s="19"/>
    </row>
    <row r="459" customFormat="false" ht="27" hidden="false" customHeight="false" outlineLevel="0" collapsed="false">
      <c r="A459" s="14" t="n">
        <v>458</v>
      </c>
      <c r="B459" s="25" t="s">
        <v>471</v>
      </c>
      <c r="C459" s="15" t="s">
        <v>12</v>
      </c>
      <c r="D459" s="14" t="s">
        <v>13</v>
      </c>
      <c r="E459" s="14" t="n">
        <v>463</v>
      </c>
      <c r="F459" s="26" t="n">
        <v>38.5833333333333</v>
      </c>
      <c r="G459" s="27" t="s">
        <v>87</v>
      </c>
      <c r="H459" s="28" t="n">
        <v>0</v>
      </c>
      <c r="I459" s="14" t="n">
        <v>10569.96</v>
      </c>
      <c r="J459" s="18" t="n">
        <f aca="false">I459/2</f>
        <v>5284.98</v>
      </c>
      <c r="K459" s="19"/>
    </row>
    <row r="460" customFormat="false" ht="40.5" hidden="false" customHeight="false" outlineLevel="0" collapsed="false">
      <c r="A460" s="14" t="n">
        <v>459</v>
      </c>
      <c r="B460" s="25" t="s">
        <v>472</v>
      </c>
      <c r="C460" s="15" t="s">
        <v>12</v>
      </c>
      <c r="D460" s="14" t="s">
        <v>13</v>
      </c>
      <c r="E460" s="14" t="n">
        <v>31</v>
      </c>
      <c r="F460" s="26" t="n">
        <v>2.58333333333333</v>
      </c>
      <c r="G460" s="27" t="s">
        <v>87</v>
      </c>
      <c r="H460" s="28" t="n">
        <v>0</v>
      </c>
      <c r="I460" s="14" t="n">
        <v>710.21</v>
      </c>
      <c r="J460" s="18" t="n">
        <f aca="false">I460/2</f>
        <v>355.105</v>
      </c>
      <c r="K460" s="19"/>
    </row>
    <row r="461" customFormat="false" ht="54" hidden="false" customHeight="false" outlineLevel="0" collapsed="false">
      <c r="A461" s="14" t="n">
        <v>460</v>
      </c>
      <c r="B461" s="25" t="s">
        <v>473</v>
      </c>
      <c r="C461" s="15" t="s">
        <v>12</v>
      </c>
      <c r="D461" s="14" t="s">
        <v>13</v>
      </c>
      <c r="E461" s="14" t="n">
        <v>533</v>
      </c>
      <c r="F461" s="26" t="n">
        <v>44.4166666666667</v>
      </c>
      <c r="G461" s="27" t="s">
        <v>87</v>
      </c>
      <c r="H461" s="28" t="n">
        <v>0</v>
      </c>
      <c r="I461" s="14" t="n">
        <v>11152.41</v>
      </c>
      <c r="J461" s="18" t="n">
        <f aca="false">I461/2</f>
        <v>5576.205</v>
      </c>
      <c r="K461" s="19"/>
    </row>
    <row r="462" customFormat="false" ht="40.5" hidden="false" customHeight="false" outlineLevel="0" collapsed="false">
      <c r="A462" s="14" t="n">
        <v>461</v>
      </c>
      <c r="B462" s="25" t="s">
        <v>474</v>
      </c>
      <c r="C462" s="15" t="s">
        <v>12</v>
      </c>
      <c r="D462" s="14" t="s">
        <v>13</v>
      </c>
      <c r="E462" s="14" t="n">
        <v>12</v>
      </c>
      <c r="F462" s="26" t="n">
        <v>1</v>
      </c>
      <c r="G462" s="27" t="s">
        <v>87</v>
      </c>
      <c r="H462" s="28" t="n">
        <v>0</v>
      </c>
      <c r="I462" s="14" t="n">
        <v>278.97</v>
      </c>
      <c r="J462" s="18" t="n">
        <f aca="false">I462/2</f>
        <v>139.485</v>
      </c>
      <c r="K462" s="19"/>
    </row>
    <row r="463" customFormat="false" ht="27" hidden="false" customHeight="false" outlineLevel="0" collapsed="false">
      <c r="A463" s="14" t="n">
        <v>462</v>
      </c>
      <c r="B463" s="25" t="s">
        <v>475</v>
      </c>
      <c r="C463" s="15" t="s">
        <v>12</v>
      </c>
      <c r="D463" s="14" t="s">
        <v>13</v>
      </c>
      <c r="E463" s="14" t="n">
        <v>113</v>
      </c>
      <c r="F463" s="26" t="n">
        <v>9.41666666666667</v>
      </c>
      <c r="G463" s="27" t="s">
        <v>87</v>
      </c>
      <c r="H463" s="28" t="n">
        <v>0</v>
      </c>
      <c r="I463" s="14" t="n">
        <v>2623.48</v>
      </c>
      <c r="J463" s="18" t="n">
        <f aca="false">I463/2</f>
        <v>1311.74</v>
      </c>
      <c r="K463" s="19"/>
    </row>
    <row r="464" customFormat="false" ht="27" hidden="false" customHeight="false" outlineLevel="0" collapsed="false">
      <c r="A464" s="14" t="n">
        <v>463</v>
      </c>
      <c r="B464" s="25" t="s">
        <v>476</v>
      </c>
      <c r="C464" s="15" t="s">
        <v>12</v>
      </c>
      <c r="D464" s="14" t="s">
        <v>13</v>
      </c>
      <c r="E464" s="14" t="n">
        <v>20</v>
      </c>
      <c r="F464" s="26" t="n">
        <v>1.66666666666667</v>
      </c>
      <c r="G464" s="27" t="s">
        <v>87</v>
      </c>
      <c r="H464" s="28" t="n">
        <v>0</v>
      </c>
      <c r="I464" s="14" t="n">
        <v>581.2</v>
      </c>
      <c r="J464" s="18" t="n">
        <f aca="false">I464/2</f>
        <v>290.6</v>
      </c>
      <c r="K464" s="19"/>
    </row>
    <row r="465" customFormat="false" ht="40.5" hidden="false" customHeight="false" outlineLevel="0" collapsed="false">
      <c r="A465" s="14" t="n">
        <v>464</v>
      </c>
      <c r="B465" s="25" t="s">
        <v>477</v>
      </c>
      <c r="C465" s="15" t="s">
        <v>12</v>
      </c>
      <c r="D465" s="14" t="s">
        <v>13</v>
      </c>
      <c r="E465" s="14" t="n">
        <v>12</v>
      </c>
      <c r="F465" s="26" t="n">
        <v>1</v>
      </c>
      <c r="G465" s="27" t="s">
        <v>87</v>
      </c>
      <c r="H465" s="28" t="n">
        <v>0</v>
      </c>
      <c r="I465" s="14" t="n">
        <v>278.97</v>
      </c>
      <c r="J465" s="18" t="n">
        <f aca="false">I465/2</f>
        <v>139.485</v>
      </c>
      <c r="K465" s="19"/>
    </row>
    <row r="466" customFormat="false" ht="27" hidden="false" customHeight="false" outlineLevel="0" collapsed="false">
      <c r="A466" s="14" t="n">
        <v>465</v>
      </c>
      <c r="B466" s="25" t="s">
        <v>478</v>
      </c>
      <c r="C466" s="15" t="s">
        <v>12</v>
      </c>
      <c r="D466" s="14" t="s">
        <v>13</v>
      </c>
      <c r="E466" s="14" t="n">
        <v>135</v>
      </c>
      <c r="F466" s="26" t="n">
        <v>11.25</v>
      </c>
      <c r="G466" s="27" t="s">
        <v>87</v>
      </c>
      <c r="H466" s="28" t="n">
        <v>0</v>
      </c>
      <c r="I466" s="14" t="n">
        <v>4165.6</v>
      </c>
      <c r="J466" s="18" t="n">
        <f aca="false">I466/2</f>
        <v>2082.8</v>
      </c>
      <c r="K466" s="19"/>
    </row>
    <row r="467" customFormat="false" ht="40.5" hidden="false" customHeight="false" outlineLevel="0" collapsed="false">
      <c r="A467" s="14" t="n">
        <v>466</v>
      </c>
      <c r="B467" s="25" t="s">
        <v>479</v>
      </c>
      <c r="C467" s="15" t="s">
        <v>12</v>
      </c>
      <c r="D467" s="14" t="s">
        <v>13</v>
      </c>
      <c r="E467" s="14" t="n">
        <v>48</v>
      </c>
      <c r="F467" s="26" t="n">
        <v>4</v>
      </c>
      <c r="G467" s="27" t="s">
        <v>87</v>
      </c>
      <c r="H467" s="28" t="n">
        <v>0</v>
      </c>
      <c r="I467" s="14" t="n">
        <v>1537.44</v>
      </c>
      <c r="J467" s="18" t="n">
        <f aca="false">I467/2</f>
        <v>768.72</v>
      </c>
      <c r="K467" s="19"/>
    </row>
    <row r="468" customFormat="false" ht="54" hidden="false" customHeight="false" outlineLevel="0" collapsed="false">
      <c r="A468" s="14" t="n">
        <v>467</v>
      </c>
      <c r="B468" s="25" t="s">
        <v>480</v>
      </c>
      <c r="C468" s="15" t="s">
        <v>12</v>
      </c>
      <c r="D468" s="14" t="s">
        <v>13</v>
      </c>
      <c r="E468" s="14" t="n">
        <v>381</v>
      </c>
      <c r="F468" s="26" t="n">
        <v>31.75</v>
      </c>
      <c r="G468" s="27" t="s">
        <v>87</v>
      </c>
      <c r="H468" s="28" t="n">
        <v>0</v>
      </c>
      <c r="I468" s="14" t="n">
        <v>7133.31</v>
      </c>
      <c r="J468" s="18" t="n">
        <f aca="false">I468/2</f>
        <v>3566.655</v>
      </c>
      <c r="K468" s="19"/>
    </row>
    <row r="469" customFormat="false" ht="27" hidden="false" customHeight="false" outlineLevel="0" collapsed="false">
      <c r="A469" s="14" t="n">
        <v>468</v>
      </c>
      <c r="B469" s="25" t="s">
        <v>481</v>
      </c>
      <c r="C469" s="15" t="s">
        <v>12</v>
      </c>
      <c r="D469" s="14" t="s">
        <v>13</v>
      </c>
      <c r="E469" s="14" t="n">
        <v>380</v>
      </c>
      <c r="F469" s="26" t="n">
        <v>31.6666666666667</v>
      </c>
      <c r="G469" s="29" t="n">
        <v>1</v>
      </c>
      <c r="H469" s="28" t="n">
        <v>0.031578947368421</v>
      </c>
      <c r="I469" s="14" t="n">
        <v>7065.37</v>
      </c>
      <c r="J469" s="18" t="n">
        <f aca="false">I469/2</f>
        <v>3532.685</v>
      </c>
      <c r="K469" s="19"/>
    </row>
    <row r="470" customFormat="false" ht="40.5" hidden="false" customHeight="false" outlineLevel="0" collapsed="false">
      <c r="A470" s="14" t="n">
        <v>469</v>
      </c>
      <c r="B470" s="25" t="s">
        <v>482</v>
      </c>
      <c r="C470" s="15" t="s">
        <v>12</v>
      </c>
      <c r="D470" s="14" t="s">
        <v>13</v>
      </c>
      <c r="E470" s="14" t="n">
        <v>167</v>
      </c>
      <c r="F470" s="26" t="n">
        <v>13.9166666666667</v>
      </c>
      <c r="G470" s="27" t="s">
        <v>87</v>
      </c>
      <c r="H470" s="28" t="n">
        <v>0</v>
      </c>
      <c r="I470" s="14" t="n">
        <v>3872.59</v>
      </c>
      <c r="J470" s="18" t="n">
        <f aca="false">I470/2</f>
        <v>1936.295</v>
      </c>
      <c r="K470" s="19"/>
    </row>
    <row r="471" customFormat="false" ht="27" hidden="false" customHeight="false" outlineLevel="0" collapsed="false">
      <c r="A471" s="14" t="n">
        <v>470</v>
      </c>
      <c r="B471" s="25" t="s">
        <v>483</v>
      </c>
      <c r="C471" s="15" t="s">
        <v>12</v>
      </c>
      <c r="D471" s="14" t="s">
        <v>13</v>
      </c>
      <c r="E471" s="14" t="n">
        <v>56</v>
      </c>
      <c r="F471" s="26" t="n">
        <v>4.66666666666667</v>
      </c>
      <c r="G471" s="27" t="s">
        <v>87</v>
      </c>
      <c r="H471" s="28" t="n">
        <v>0</v>
      </c>
      <c r="I471" s="14" t="n">
        <v>1297.21</v>
      </c>
      <c r="J471" s="18" t="n">
        <f aca="false">I471/2</f>
        <v>648.605</v>
      </c>
      <c r="K471" s="19"/>
    </row>
    <row r="472" customFormat="false" ht="40.5" hidden="false" customHeight="false" outlineLevel="0" collapsed="false">
      <c r="A472" s="14" t="n">
        <v>471</v>
      </c>
      <c r="B472" s="25" t="s">
        <v>484</v>
      </c>
      <c r="C472" s="15" t="s">
        <v>12</v>
      </c>
      <c r="D472" s="14" t="s">
        <v>13</v>
      </c>
      <c r="E472" s="14" t="n">
        <v>24</v>
      </c>
      <c r="F472" s="26" t="n">
        <v>2</v>
      </c>
      <c r="G472" s="27" t="s">
        <v>87</v>
      </c>
      <c r="H472" s="28" t="n">
        <v>0</v>
      </c>
      <c r="I472" s="14" t="n">
        <v>557.94</v>
      </c>
      <c r="J472" s="18" t="n">
        <f aca="false">I472/2</f>
        <v>278.97</v>
      </c>
      <c r="K472" s="19"/>
    </row>
    <row r="473" customFormat="false" ht="27" hidden="false" customHeight="false" outlineLevel="0" collapsed="false">
      <c r="A473" s="14" t="n">
        <v>472</v>
      </c>
      <c r="B473" s="25" t="s">
        <v>485</v>
      </c>
      <c r="C473" s="15" t="s">
        <v>12</v>
      </c>
      <c r="D473" s="14" t="s">
        <v>13</v>
      </c>
      <c r="E473" s="14" t="n">
        <v>36</v>
      </c>
      <c r="F473" s="26" t="n">
        <v>3</v>
      </c>
      <c r="G473" s="27" t="s">
        <v>87</v>
      </c>
      <c r="H473" s="28" t="n">
        <v>0</v>
      </c>
      <c r="I473" s="14" t="n">
        <v>836.91</v>
      </c>
      <c r="J473" s="18" t="n">
        <f aca="false">I473/2</f>
        <v>418.455</v>
      </c>
      <c r="K473" s="19"/>
    </row>
    <row r="474" customFormat="false" ht="40.5" hidden="false" customHeight="false" outlineLevel="0" collapsed="false">
      <c r="A474" s="14" t="n">
        <v>473</v>
      </c>
      <c r="B474" s="25" t="s">
        <v>486</v>
      </c>
      <c r="C474" s="15" t="s">
        <v>12</v>
      </c>
      <c r="D474" s="14" t="s">
        <v>13</v>
      </c>
      <c r="E474" s="14" t="n">
        <v>60</v>
      </c>
      <c r="F474" s="26" t="n">
        <v>5</v>
      </c>
      <c r="G474" s="27" t="s">
        <v>87</v>
      </c>
      <c r="H474" s="28" t="n">
        <v>0</v>
      </c>
      <c r="I474" s="14" t="n">
        <v>1140.15</v>
      </c>
      <c r="J474" s="18" t="n">
        <f aca="false">I474/2</f>
        <v>570.075</v>
      </c>
      <c r="K474" s="19"/>
    </row>
    <row r="475" customFormat="false" ht="27" hidden="false" customHeight="false" outlineLevel="0" collapsed="false">
      <c r="A475" s="14" t="n">
        <v>474</v>
      </c>
      <c r="B475" s="25" t="s">
        <v>487</v>
      </c>
      <c r="C475" s="15" t="s">
        <v>12</v>
      </c>
      <c r="D475" s="14" t="s">
        <v>13</v>
      </c>
      <c r="E475" s="14" t="n">
        <v>14</v>
      </c>
      <c r="F475" s="26" t="n">
        <v>1.16666666666667</v>
      </c>
      <c r="G475" s="27" t="s">
        <v>87</v>
      </c>
      <c r="H475" s="28" t="n">
        <v>0</v>
      </c>
      <c r="I475" s="14" t="n">
        <v>327.79</v>
      </c>
      <c r="J475" s="18" t="n">
        <f aca="false">I475/2</f>
        <v>163.895</v>
      </c>
      <c r="K475" s="19"/>
    </row>
    <row r="476" customFormat="false" ht="27" hidden="false" customHeight="false" outlineLevel="0" collapsed="false">
      <c r="A476" s="14" t="n">
        <v>475</v>
      </c>
      <c r="B476" s="25" t="s">
        <v>488</v>
      </c>
      <c r="C476" s="15" t="s">
        <v>12</v>
      </c>
      <c r="D476" s="14" t="s">
        <v>13</v>
      </c>
      <c r="E476" s="14" t="n">
        <v>153</v>
      </c>
      <c r="F476" s="26" t="n">
        <v>12.75</v>
      </c>
      <c r="G476" s="27" t="s">
        <v>87</v>
      </c>
      <c r="H476" s="28" t="n">
        <v>0</v>
      </c>
      <c r="I476" s="14" t="n">
        <v>4460.22</v>
      </c>
      <c r="J476" s="18" t="n">
        <f aca="false">I476/2</f>
        <v>2230.11</v>
      </c>
      <c r="K476" s="19"/>
    </row>
    <row r="477" customFormat="false" ht="40.5" hidden="false" customHeight="false" outlineLevel="0" collapsed="false">
      <c r="A477" s="14" t="n">
        <v>476</v>
      </c>
      <c r="B477" s="25" t="s">
        <v>489</v>
      </c>
      <c r="C477" s="15" t="s">
        <v>12</v>
      </c>
      <c r="D477" s="14" t="s">
        <v>13</v>
      </c>
      <c r="E477" s="14" t="n">
        <v>18</v>
      </c>
      <c r="F477" s="26" t="n">
        <v>1.5</v>
      </c>
      <c r="G477" s="27" t="s">
        <v>87</v>
      </c>
      <c r="H477" s="28" t="n">
        <v>0</v>
      </c>
      <c r="I477" s="14" t="n">
        <v>425.43</v>
      </c>
      <c r="J477" s="18" t="n">
        <f aca="false">I477/2</f>
        <v>212.715</v>
      </c>
      <c r="K477" s="19"/>
    </row>
    <row r="478" customFormat="false" ht="40.5" hidden="false" customHeight="false" outlineLevel="0" collapsed="false">
      <c r="A478" s="14" t="n">
        <v>477</v>
      </c>
      <c r="B478" s="25" t="s">
        <v>490</v>
      </c>
      <c r="C478" s="15" t="s">
        <v>12</v>
      </c>
      <c r="D478" s="14" t="s">
        <v>13</v>
      </c>
      <c r="E478" s="14" t="n">
        <v>38</v>
      </c>
      <c r="F478" s="26" t="n">
        <v>3.16666666666667</v>
      </c>
      <c r="G478" s="27" t="s">
        <v>87</v>
      </c>
      <c r="H478" s="28" t="n">
        <v>0</v>
      </c>
      <c r="I478" s="14" t="n">
        <v>876.43</v>
      </c>
      <c r="J478" s="18" t="n">
        <f aca="false">I478/2</f>
        <v>438.215</v>
      </c>
      <c r="K478" s="19"/>
    </row>
    <row r="479" customFormat="false" ht="27" hidden="false" customHeight="false" outlineLevel="0" collapsed="false">
      <c r="A479" s="14" t="n">
        <v>478</v>
      </c>
      <c r="B479" s="25" t="s">
        <v>491</v>
      </c>
      <c r="C479" s="15" t="s">
        <v>12</v>
      </c>
      <c r="D479" s="14" t="s">
        <v>13</v>
      </c>
      <c r="E479" s="14" t="n">
        <v>25</v>
      </c>
      <c r="F479" s="26" t="n">
        <v>2.08333333333333</v>
      </c>
      <c r="G479" s="27" t="s">
        <v>87</v>
      </c>
      <c r="H479" s="28" t="n">
        <v>0</v>
      </c>
      <c r="I479" s="14" t="n">
        <v>615.87</v>
      </c>
      <c r="J479" s="18" t="n">
        <f aca="false">I479/2</f>
        <v>307.935</v>
      </c>
      <c r="K479" s="19"/>
    </row>
    <row r="480" customFormat="false" ht="40.5" hidden="false" customHeight="false" outlineLevel="0" collapsed="false">
      <c r="A480" s="14" t="n">
        <v>479</v>
      </c>
      <c r="B480" s="25" t="s">
        <v>492</v>
      </c>
      <c r="C480" s="15" t="s">
        <v>12</v>
      </c>
      <c r="D480" s="14" t="s">
        <v>13</v>
      </c>
      <c r="E480" s="14" t="n">
        <v>52</v>
      </c>
      <c r="F480" s="26" t="n">
        <v>4.33333333333333</v>
      </c>
      <c r="G480" s="27" t="s">
        <v>87</v>
      </c>
      <c r="H480" s="28" t="n">
        <v>0</v>
      </c>
      <c r="I480" s="14" t="n">
        <v>1213.52</v>
      </c>
      <c r="J480" s="18" t="n">
        <f aca="false">I480/2</f>
        <v>606.76</v>
      </c>
      <c r="K480" s="19"/>
    </row>
    <row r="481" customFormat="false" ht="40.5" hidden="false" customHeight="false" outlineLevel="0" collapsed="false">
      <c r="A481" s="14" t="n">
        <v>480</v>
      </c>
      <c r="B481" s="25" t="s">
        <v>493</v>
      </c>
      <c r="C481" s="15" t="s">
        <v>12</v>
      </c>
      <c r="D481" s="14" t="s">
        <v>13</v>
      </c>
      <c r="E481" s="14" t="n">
        <v>40</v>
      </c>
      <c r="F481" s="26" t="n">
        <v>3.33333333333333</v>
      </c>
      <c r="G481" s="27" t="s">
        <v>87</v>
      </c>
      <c r="H481" s="28" t="n">
        <v>0</v>
      </c>
      <c r="I481" s="14" t="n">
        <v>915.95</v>
      </c>
      <c r="J481" s="18" t="n">
        <f aca="false">I481/2</f>
        <v>457.975</v>
      </c>
      <c r="K481" s="19"/>
    </row>
    <row r="482" customFormat="false" ht="40.5" hidden="false" customHeight="false" outlineLevel="0" collapsed="false">
      <c r="A482" s="14" t="n">
        <v>481</v>
      </c>
      <c r="B482" s="25" t="s">
        <v>494</v>
      </c>
      <c r="C482" s="15" t="s">
        <v>12</v>
      </c>
      <c r="D482" s="14" t="s">
        <v>13</v>
      </c>
      <c r="E482" s="14" t="n">
        <v>16</v>
      </c>
      <c r="F482" s="26" t="n">
        <v>1.33333333333333</v>
      </c>
      <c r="G482" s="27" t="s">
        <v>87</v>
      </c>
      <c r="H482" s="28" t="n">
        <v>0</v>
      </c>
      <c r="I482" s="14" t="n">
        <v>363.2</v>
      </c>
      <c r="J482" s="18" t="n">
        <f aca="false">I482/2</f>
        <v>181.6</v>
      </c>
      <c r="K482" s="19"/>
    </row>
    <row r="483" customFormat="false" ht="40.5" hidden="false" customHeight="false" outlineLevel="0" collapsed="false">
      <c r="A483" s="14" t="n">
        <v>482</v>
      </c>
      <c r="B483" s="25" t="s">
        <v>495</v>
      </c>
      <c r="C483" s="15" t="s">
        <v>12</v>
      </c>
      <c r="D483" s="14" t="s">
        <v>13</v>
      </c>
      <c r="E483" s="14" t="n">
        <v>12</v>
      </c>
      <c r="F483" s="26" t="n">
        <v>1</v>
      </c>
      <c r="G483" s="27" t="s">
        <v>87</v>
      </c>
      <c r="H483" s="28" t="n">
        <v>0</v>
      </c>
      <c r="I483" s="14" t="n">
        <v>278.97</v>
      </c>
      <c r="J483" s="18" t="n">
        <f aca="false">I483/2</f>
        <v>139.485</v>
      </c>
      <c r="K483" s="19"/>
    </row>
    <row r="484" customFormat="false" ht="27" hidden="false" customHeight="false" outlineLevel="0" collapsed="false">
      <c r="A484" s="14" t="n">
        <v>483</v>
      </c>
      <c r="B484" s="25" t="s">
        <v>496</v>
      </c>
      <c r="C484" s="15" t="s">
        <v>12</v>
      </c>
      <c r="D484" s="14" t="s">
        <v>13</v>
      </c>
      <c r="E484" s="14" t="n">
        <v>247</v>
      </c>
      <c r="F484" s="26" t="n">
        <v>20.5833333333333</v>
      </c>
      <c r="G484" s="29" t="n">
        <v>1</v>
      </c>
      <c r="H484" s="28" t="n">
        <v>0.0485829959514171</v>
      </c>
      <c r="I484" s="14" t="n">
        <v>5740.97</v>
      </c>
      <c r="J484" s="18" t="n">
        <f aca="false">I484/2</f>
        <v>2870.485</v>
      </c>
      <c r="K484" s="19"/>
    </row>
    <row r="485" customFormat="false" ht="27" hidden="false" customHeight="false" outlineLevel="0" collapsed="false">
      <c r="A485" s="14" t="n">
        <v>484</v>
      </c>
      <c r="B485" s="25" t="s">
        <v>497</v>
      </c>
      <c r="C485" s="15" t="s">
        <v>12</v>
      </c>
      <c r="D485" s="14" t="s">
        <v>13</v>
      </c>
      <c r="E485" s="14" t="n">
        <v>12</v>
      </c>
      <c r="F485" s="26" t="n">
        <v>1</v>
      </c>
      <c r="G485" s="27" t="s">
        <v>87</v>
      </c>
      <c r="H485" s="28" t="n">
        <v>0</v>
      </c>
      <c r="I485" s="14" t="n">
        <v>278.97</v>
      </c>
      <c r="J485" s="18" t="n">
        <f aca="false">I485/2</f>
        <v>139.485</v>
      </c>
      <c r="K485" s="19"/>
    </row>
    <row r="486" customFormat="false" ht="40.5" hidden="false" customHeight="false" outlineLevel="0" collapsed="false">
      <c r="A486" s="14" t="n">
        <v>485</v>
      </c>
      <c r="B486" s="25" t="s">
        <v>498</v>
      </c>
      <c r="C486" s="15" t="s">
        <v>12</v>
      </c>
      <c r="D486" s="14" t="s">
        <v>13</v>
      </c>
      <c r="E486" s="14" t="n">
        <v>12</v>
      </c>
      <c r="F486" s="26" t="n">
        <v>1</v>
      </c>
      <c r="G486" s="27" t="s">
        <v>87</v>
      </c>
      <c r="H486" s="28" t="n">
        <v>0</v>
      </c>
      <c r="I486" s="14" t="n">
        <v>278.97</v>
      </c>
      <c r="J486" s="18" t="n">
        <f aca="false">I486/2</f>
        <v>139.485</v>
      </c>
      <c r="K486" s="19"/>
    </row>
    <row r="487" customFormat="false" ht="40.5" hidden="false" customHeight="false" outlineLevel="0" collapsed="false">
      <c r="A487" s="14" t="n">
        <v>486</v>
      </c>
      <c r="B487" s="25" t="s">
        <v>499</v>
      </c>
      <c r="C487" s="15" t="s">
        <v>12</v>
      </c>
      <c r="D487" s="14" t="s">
        <v>13</v>
      </c>
      <c r="E487" s="14" t="n">
        <v>12</v>
      </c>
      <c r="F487" s="26" t="n">
        <v>1</v>
      </c>
      <c r="G487" s="27" t="s">
        <v>87</v>
      </c>
      <c r="H487" s="28" t="n">
        <v>0</v>
      </c>
      <c r="I487" s="14" t="n">
        <v>278.97</v>
      </c>
      <c r="J487" s="18" t="n">
        <f aca="false">I487/2</f>
        <v>139.485</v>
      </c>
      <c r="K487" s="19"/>
    </row>
    <row r="488" customFormat="false" ht="40.5" hidden="false" customHeight="false" outlineLevel="0" collapsed="false">
      <c r="A488" s="14" t="n">
        <v>487</v>
      </c>
      <c r="B488" s="25" t="s">
        <v>500</v>
      </c>
      <c r="C488" s="15" t="s">
        <v>12</v>
      </c>
      <c r="D488" s="14" t="s">
        <v>13</v>
      </c>
      <c r="E488" s="14" t="n">
        <v>161</v>
      </c>
      <c r="F488" s="26" t="n">
        <v>13.4166666666667</v>
      </c>
      <c r="G488" s="27" t="s">
        <v>87</v>
      </c>
      <c r="H488" s="28" t="n">
        <v>0</v>
      </c>
      <c r="I488" s="14" t="n">
        <v>3706.81</v>
      </c>
      <c r="J488" s="18" t="n">
        <f aca="false">I488/2</f>
        <v>1853.405</v>
      </c>
      <c r="K488" s="19"/>
    </row>
    <row r="489" customFormat="false" ht="27" hidden="false" customHeight="false" outlineLevel="0" collapsed="false">
      <c r="A489" s="14" t="n">
        <v>488</v>
      </c>
      <c r="B489" s="25" t="s">
        <v>501</v>
      </c>
      <c r="C489" s="15" t="s">
        <v>12</v>
      </c>
      <c r="D489" s="14" t="s">
        <v>13</v>
      </c>
      <c r="E489" s="14" t="n">
        <v>24</v>
      </c>
      <c r="F489" s="26" t="n">
        <v>2</v>
      </c>
      <c r="G489" s="27" t="s">
        <v>87</v>
      </c>
      <c r="H489" s="28" t="n">
        <v>0</v>
      </c>
      <c r="I489" s="14" t="n">
        <v>446.34</v>
      </c>
      <c r="J489" s="18" t="n">
        <f aca="false">I489/2</f>
        <v>223.17</v>
      </c>
      <c r="K489" s="19"/>
    </row>
    <row r="490" customFormat="false" ht="40.5" hidden="false" customHeight="false" outlineLevel="0" collapsed="false">
      <c r="A490" s="14" t="n">
        <v>489</v>
      </c>
      <c r="B490" s="25" t="s">
        <v>502</v>
      </c>
      <c r="C490" s="15" t="s">
        <v>12</v>
      </c>
      <c r="D490" s="14" t="s">
        <v>13</v>
      </c>
      <c r="E490" s="14" t="n">
        <v>41</v>
      </c>
      <c r="F490" s="26" t="n">
        <v>3.41666666666667</v>
      </c>
      <c r="G490" s="27" t="s">
        <v>87</v>
      </c>
      <c r="H490" s="28" t="n">
        <v>0</v>
      </c>
      <c r="I490" s="14" t="n">
        <v>958.96</v>
      </c>
      <c r="J490" s="18" t="n">
        <f aca="false">I490/2</f>
        <v>479.48</v>
      </c>
      <c r="K490" s="19"/>
    </row>
    <row r="491" customFormat="false" ht="40.5" hidden="false" customHeight="false" outlineLevel="0" collapsed="false">
      <c r="A491" s="14" t="n">
        <v>490</v>
      </c>
      <c r="B491" s="25" t="s">
        <v>503</v>
      </c>
      <c r="C491" s="15" t="s">
        <v>12</v>
      </c>
      <c r="D491" s="14" t="s">
        <v>13</v>
      </c>
      <c r="E491" s="14" t="n">
        <v>16</v>
      </c>
      <c r="F491" s="26" t="n">
        <v>1.33333333333333</v>
      </c>
      <c r="G491" s="27" t="s">
        <v>87</v>
      </c>
      <c r="H491" s="28" t="n">
        <v>0</v>
      </c>
      <c r="I491" s="14" t="n">
        <v>368.71</v>
      </c>
      <c r="J491" s="18" t="n">
        <f aca="false">I491/2</f>
        <v>184.355</v>
      </c>
      <c r="K491" s="19"/>
    </row>
    <row r="492" customFormat="false" ht="27" hidden="false" customHeight="false" outlineLevel="0" collapsed="false">
      <c r="A492" s="14" t="n">
        <v>491</v>
      </c>
      <c r="B492" s="25" t="s">
        <v>504</v>
      </c>
      <c r="C492" s="15" t="s">
        <v>12</v>
      </c>
      <c r="D492" s="14" t="s">
        <v>13</v>
      </c>
      <c r="E492" s="14" t="n">
        <v>19</v>
      </c>
      <c r="F492" s="26" t="n">
        <v>1.58333333333333</v>
      </c>
      <c r="G492" s="27" t="s">
        <v>87</v>
      </c>
      <c r="H492" s="28" t="n">
        <v>0</v>
      </c>
      <c r="I492" s="14" t="n">
        <v>445.2</v>
      </c>
      <c r="J492" s="18" t="n">
        <f aca="false">I492/2</f>
        <v>222.6</v>
      </c>
      <c r="K492" s="19"/>
    </row>
    <row r="493" customFormat="false" ht="40.5" hidden="false" customHeight="false" outlineLevel="0" collapsed="false">
      <c r="A493" s="14" t="n">
        <v>492</v>
      </c>
      <c r="B493" s="25" t="s">
        <v>505</v>
      </c>
      <c r="C493" s="15" t="s">
        <v>12</v>
      </c>
      <c r="D493" s="14" t="s">
        <v>13</v>
      </c>
      <c r="E493" s="14" t="n">
        <v>12</v>
      </c>
      <c r="F493" s="26" t="n">
        <v>1</v>
      </c>
      <c r="G493" s="27" t="s">
        <v>87</v>
      </c>
      <c r="H493" s="28" t="n">
        <v>0</v>
      </c>
      <c r="I493" s="14" t="n">
        <v>251.07</v>
      </c>
      <c r="J493" s="18" t="n">
        <f aca="false">I493/2</f>
        <v>125.535</v>
      </c>
      <c r="K493" s="19"/>
    </row>
    <row r="494" customFormat="false" ht="27" hidden="false" customHeight="false" outlineLevel="0" collapsed="false">
      <c r="A494" s="14" t="n">
        <v>493</v>
      </c>
      <c r="B494" s="25" t="s">
        <v>506</v>
      </c>
      <c r="C494" s="15" t="s">
        <v>12</v>
      </c>
      <c r="D494" s="14" t="s">
        <v>13</v>
      </c>
      <c r="E494" s="14" t="n">
        <v>15</v>
      </c>
      <c r="F494" s="26" t="n">
        <v>1.25</v>
      </c>
      <c r="G494" s="27" t="s">
        <v>87</v>
      </c>
      <c r="H494" s="28" t="n">
        <v>0</v>
      </c>
      <c r="I494" s="14" t="n">
        <v>402</v>
      </c>
      <c r="J494" s="18" t="n">
        <f aca="false">I494/2</f>
        <v>201</v>
      </c>
      <c r="K494" s="19"/>
    </row>
    <row r="495" customFormat="false" ht="27" hidden="false" customHeight="false" outlineLevel="0" collapsed="false">
      <c r="A495" s="14" t="n">
        <v>494</v>
      </c>
      <c r="B495" s="25" t="s">
        <v>507</v>
      </c>
      <c r="C495" s="15" t="s">
        <v>12</v>
      </c>
      <c r="D495" s="14" t="s">
        <v>13</v>
      </c>
      <c r="E495" s="14" t="n">
        <v>13</v>
      </c>
      <c r="F495" s="26" t="n">
        <v>1.08333333333333</v>
      </c>
      <c r="G495" s="27" t="s">
        <v>87</v>
      </c>
      <c r="H495" s="28" t="n">
        <v>0</v>
      </c>
      <c r="I495" s="14" t="n">
        <v>298.73</v>
      </c>
      <c r="J495" s="18" t="n">
        <f aca="false">I495/2</f>
        <v>149.365</v>
      </c>
      <c r="K495" s="19"/>
    </row>
    <row r="496" customFormat="false" ht="40.5" hidden="false" customHeight="false" outlineLevel="0" collapsed="false">
      <c r="A496" s="14" t="n">
        <v>495</v>
      </c>
      <c r="B496" s="25" t="s">
        <v>508</v>
      </c>
      <c r="C496" s="15" t="s">
        <v>12</v>
      </c>
      <c r="D496" s="14" t="s">
        <v>13</v>
      </c>
      <c r="E496" s="14" t="n">
        <v>12</v>
      </c>
      <c r="F496" s="26" t="n">
        <v>1</v>
      </c>
      <c r="G496" s="27" t="s">
        <v>87</v>
      </c>
      <c r="H496" s="28" t="n">
        <v>0</v>
      </c>
      <c r="I496" s="14" t="n">
        <v>278.97</v>
      </c>
      <c r="J496" s="18" t="n">
        <f aca="false">I496/2</f>
        <v>139.485</v>
      </c>
      <c r="K496" s="19"/>
    </row>
    <row r="497" customFormat="false" ht="40.5" hidden="false" customHeight="false" outlineLevel="0" collapsed="false">
      <c r="A497" s="14" t="n">
        <v>496</v>
      </c>
      <c r="B497" s="25" t="s">
        <v>509</v>
      </c>
      <c r="C497" s="15" t="s">
        <v>12</v>
      </c>
      <c r="D497" s="14" t="s">
        <v>13</v>
      </c>
      <c r="E497" s="14" t="n">
        <v>12</v>
      </c>
      <c r="F497" s="26" t="n">
        <v>1</v>
      </c>
      <c r="G497" s="27" t="s">
        <v>87</v>
      </c>
      <c r="H497" s="28" t="n">
        <v>0</v>
      </c>
      <c r="I497" s="14" t="n">
        <v>278.97</v>
      </c>
      <c r="J497" s="18" t="n">
        <f aca="false">I497/2</f>
        <v>139.485</v>
      </c>
      <c r="K497" s="19"/>
    </row>
    <row r="498" customFormat="false" ht="54" hidden="false" customHeight="false" outlineLevel="0" collapsed="false">
      <c r="A498" s="14" t="n">
        <v>497</v>
      </c>
      <c r="B498" s="25" t="s">
        <v>510</v>
      </c>
      <c r="C498" s="15" t="s">
        <v>12</v>
      </c>
      <c r="D498" s="14" t="s">
        <v>13</v>
      </c>
      <c r="E498" s="14" t="n">
        <v>35</v>
      </c>
      <c r="F498" s="26" t="n">
        <v>2.91666666666667</v>
      </c>
      <c r="G498" s="27" t="s">
        <v>87</v>
      </c>
      <c r="H498" s="28" t="n">
        <v>0</v>
      </c>
      <c r="I498" s="14" t="n">
        <v>817.15</v>
      </c>
      <c r="J498" s="18" t="n">
        <f aca="false">I498/2</f>
        <v>408.575</v>
      </c>
      <c r="K498" s="19"/>
    </row>
    <row r="499" customFormat="false" ht="40.5" hidden="false" customHeight="false" outlineLevel="0" collapsed="false">
      <c r="A499" s="14" t="n">
        <v>498</v>
      </c>
      <c r="B499" s="25" t="s">
        <v>511</v>
      </c>
      <c r="C499" s="15" t="s">
        <v>12</v>
      </c>
      <c r="D499" s="14" t="s">
        <v>13</v>
      </c>
      <c r="E499" s="14" t="n">
        <v>12</v>
      </c>
      <c r="F499" s="26" t="n">
        <v>1</v>
      </c>
      <c r="G499" s="27" t="s">
        <v>87</v>
      </c>
      <c r="H499" s="28" t="n">
        <v>0</v>
      </c>
      <c r="I499" s="14" t="n">
        <v>336</v>
      </c>
      <c r="J499" s="18" t="n">
        <f aca="false">I499/2</f>
        <v>168</v>
      </c>
      <c r="K499" s="19"/>
    </row>
    <row r="500" customFormat="false" ht="27" hidden="false" customHeight="false" outlineLevel="0" collapsed="false">
      <c r="A500" s="14" t="n">
        <v>499</v>
      </c>
      <c r="B500" s="25" t="s">
        <v>512</v>
      </c>
      <c r="C500" s="15" t="s">
        <v>12</v>
      </c>
      <c r="D500" s="14" t="s">
        <v>13</v>
      </c>
      <c r="E500" s="14" t="n">
        <v>15</v>
      </c>
      <c r="F500" s="26" t="n">
        <v>1.25</v>
      </c>
      <c r="G500" s="27" t="s">
        <v>87</v>
      </c>
      <c r="H500" s="28" t="n">
        <v>0</v>
      </c>
      <c r="I500" s="14" t="n">
        <v>339.03</v>
      </c>
      <c r="J500" s="18" t="n">
        <f aca="false">I500/2</f>
        <v>169.515</v>
      </c>
      <c r="K500" s="19"/>
    </row>
    <row r="501" customFormat="false" ht="27" hidden="false" customHeight="false" outlineLevel="0" collapsed="false">
      <c r="A501" s="14" t="n">
        <v>500</v>
      </c>
      <c r="B501" s="25" t="s">
        <v>513</v>
      </c>
      <c r="C501" s="15" t="s">
        <v>12</v>
      </c>
      <c r="D501" s="14" t="s">
        <v>13</v>
      </c>
      <c r="E501" s="14" t="n">
        <v>12</v>
      </c>
      <c r="F501" s="26" t="n">
        <v>1</v>
      </c>
      <c r="G501" s="27" t="s">
        <v>87</v>
      </c>
      <c r="H501" s="28" t="n">
        <v>0</v>
      </c>
      <c r="I501" s="14" t="n">
        <v>279.66</v>
      </c>
      <c r="J501" s="18" t="n">
        <f aca="false">I501/2</f>
        <v>139.83</v>
      </c>
      <c r="K501" s="19"/>
    </row>
    <row r="502" customFormat="false" ht="40.5" hidden="false" customHeight="false" outlineLevel="0" collapsed="false">
      <c r="A502" s="14" t="n">
        <v>501</v>
      </c>
      <c r="B502" s="25" t="s">
        <v>514</v>
      </c>
      <c r="C502" s="15" t="s">
        <v>12</v>
      </c>
      <c r="D502" s="14" t="s">
        <v>13</v>
      </c>
      <c r="E502" s="14" t="n">
        <v>23</v>
      </c>
      <c r="F502" s="26" t="n">
        <v>1.91666666666667</v>
      </c>
      <c r="G502" s="27" t="s">
        <v>87</v>
      </c>
      <c r="H502" s="28" t="n">
        <v>0</v>
      </c>
      <c r="I502" s="14" t="n">
        <v>1075.61</v>
      </c>
      <c r="J502" s="18" t="n">
        <f aca="false">I502/2</f>
        <v>537.805</v>
      </c>
      <c r="K502" s="19"/>
    </row>
    <row r="503" customFormat="false" ht="27" hidden="false" customHeight="false" outlineLevel="0" collapsed="false">
      <c r="A503" s="14" t="n">
        <v>502</v>
      </c>
      <c r="B503" s="25" t="s">
        <v>515</v>
      </c>
      <c r="C503" s="15" t="s">
        <v>12</v>
      </c>
      <c r="D503" s="14" t="s">
        <v>13</v>
      </c>
      <c r="E503" s="14" t="n">
        <v>12</v>
      </c>
      <c r="F503" s="26" t="n">
        <v>1</v>
      </c>
      <c r="G503" s="27" t="s">
        <v>87</v>
      </c>
      <c r="H503" s="28" t="n">
        <v>0</v>
      </c>
      <c r="I503" s="14" t="n">
        <v>278.97</v>
      </c>
      <c r="J503" s="18" t="n">
        <f aca="false">I503/2</f>
        <v>139.485</v>
      </c>
      <c r="K503" s="19"/>
    </row>
    <row r="504" customFormat="false" ht="40.5" hidden="false" customHeight="false" outlineLevel="0" collapsed="false">
      <c r="A504" s="14" t="n">
        <v>503</v>
      </c>
      <c r="B504" s="25" t="s">
        <v>516</v>
      </c>
      <c r="C504" s="15" t="s">
        <v>12</v>
      </c>
      <c r="D504" s="14" t="s">
        <v>13</v>
      </c>
      <c r="E504" s="14" t="n">
        <v>12</v>
      </c>
      <c r="F504" s="26" t="n">
        <v>1</v>
      </c>
      <c r="G504" s="27" t="s">
        <v>87</v>
      </c>
      <c r="H504" s="28" t="n">
        <v>0</v>
      </c>
      <c r="I504" s="14" t="n">
        <v>306.87</v>
      </c>
      <c r="J504" s="18" t="n">
        <f aca="false">I504/2</f>
        <v>153.435</v>
      </c>
      <c r="K504" s="19"/>
    </row>
    <row r="505" customFormat="false" ht="40.5" hidden="false" customHeight="false" outlineLevel="0" collapsed="false">
      <c r="A505" s="14" t="n">
        <v>504</v>
      </c>
      <c r="B505" s="25" t="s">
        <v>517</v>
      </c>
      <c r="C505" s="15" t="s">
        <v>12</v>
      </c>
      <c r="D505" s="14" t="s">
        <v>13</v>
      </c>
      <c r="E505" s="14" t="n">
        <v>12</v>
      </c>
      <c r="F505" s="26" t="n">
        <v>1</v>
      </c>
      <c r="G505" s="27" t="s">
        <v>87</v>
      </c>
      <c r="H505" s="28" t="n">
        <v>0</v>
      </c>
      <c r="I505" s="14" t="n">
        <v>278.97</v>
      </c>
      <c r="J505" s="18" t="n">
        <f aca="false">I505/2</f>
        <v>139.485</v>
      </c>
      <c r="K505" s="19"/>
    </row>
    <row r="506" customFormat="false" ht="27" hidden="false" customHeight="false" outlineLevel="0" collapsed="false">
      <c r="A506" s="14" t="n">
        <v>505</v>
      </c>
      <c r="B506" s="25" t="s">
        <v>518</v>
      </c>
      <c r="C506" s="15" t="s">
        <v>12</v>
      </c>
      <c r="D506" s="14" t="s">
        <v>13</v>
      </c>
      <c r="E506" s="14" t="n">
        <v>12</v>
      </c>
      <c r="F506" s="26" t="n">
        <v>1</v>
      </c>
      <c r="G506" s="27" t="s">
        <v>87</v>
      </c>
      <c r="H506" s="28" t="n">
        <v>0</v>
      </c>
      <c r="I506" s="14" t="n">
        <v>278.97</v>
      </c>
      <c r="J506" s="18" t="n">
        <f aca="false">I506/2</f>
        <v>139.485</v>
      </c>
      <c r="K506" s="19"/>
    </row>
    <row r="507" customFormat="false" ht="27" hidden="false" customHeight="false" outlineLevel="0" collapsed="false">
      <c r="A507" s="14" t="n">
        <v>506</v>
      </c>
      <c r="B507" s="25" t="s">
        <v>519</v>
      </c>
      <c r="C507" s="15" t="s">
        <v>12</v>
      </c>
      <c r="D507" s="14" t="s">
        <v>13</v>
      </c>
      <c r="E507" s="14" t="n">
        <v>12</v>
      </c>
      <c r="F507" s="26" t="n">
        <v>1</v>
      </c>
      <c r="G507" s="27" t="s">
        <v>87</v>
      </c>
      <c r="H507" s="28" t="n">
        <v>0</v>
      </c>
      <c r="I507" s="14" t="n">
        <v>279.81</v>
      </c>
      <c r="J507" s="18" t="n">
        <f aca="false">I507/2</f>
        <v>139.905</v>
      </c>
      <c r="K507" s="19"/>
    </row>
    <row r="508" customFormat="false" ht="40.5" hidden="false" customHeight="false" outlineLevel="0" collapsed="false">
      <c r="A508" s="14" t="n">
        <v>507</v>
      </c>
      <c r="B508" s="25" t="s">
        <v>520</v>
      </c>
      <c r="C508" s="15" t="s">
        <v>12</v>
      </c>
      <c r="D508" s="14" t="s">
        <v>13</v>
      </c>
      <c r="E508" s="14" t="n">
        <v>14</v>
      </c>
      <c r="F508" s="26" t="n">
        <v>1.16666666666667</v>
      </c>
      <c r="G508" s="27" t="s">
        <v>87</v>
      </c>
      <c r="H508" s="28" t="n">
        <v>0</v>
      </c>
      <c r="I508" s="14" t="n">
        <v>327.52</v>
      </c>
      <c r="J508" s="18" t="n">
        <f aca="false">I508/2</f>
        <v>163.76</v>
      </c>
      <c r="K508" s="19"/>
    </row>
    <row r="509" customFormat="false" ht="27" hidden="false" customHeight="false" outlineLevel="0" collapsed="false">
      <c r="A509" s="14" t="n">
        <v>508</v>
      </c>
      <c r="B509" s="25" t="s">
        <v>521</v>
      </c>
      <c r="C509" s="15" t="s">
        <v>12</v>
      </c>
      <c r="D509" s="14" t="s">
        <v>13</v>
      </c>
      <c r="E509" s="14" t="n">
        <v>12</v>
      </c>
      <c r="F509" s="26" t="n">
        <v>1</v>
      </c>
      <c r="G509" s="27" t="s">
        <v>87</v>
      </c>
      <c r="H509" s="28" t="n">
        <v>0</v>
      </c>
      <c r="I509" s="14" t="n">
        <v>278.97</v>
      </c>
      <c r="J509" s="18" t="n">
        <f aca="false">I509/2</f>
        <v>139.485</v>
      </c>
      <c r="K509" s="19"/>
    </row>
    <row r="510" customFormat="false" ht="27" hidden="false" customHeight="false" outlineLevel="0" collapsed="false">
      <c r="A510" s="14" t="n">
        <v>509</v>
      </c>
      <c r="B510" s="25" t="s">
        <v>522</v>
      </c>
      <c r="C510" s="15" t="s">
        <v>12</v>
      </c>
      <c r="D510" s="14" t="s">
        <v>13</v>
      </c>
      <c r="E510" s="14" t="n">
        <v>12</v>
      </c>
      <c r="F510" s="26" t="n">
        <v>1</v>
      </c>
      <c r="G510" s="27" t="s">
        <v>87</v>
      </c>
      <c r="H510" s="28" t="n">
        <v>0</v>
      </c>
      <c r="I510" s="14" t="n">
        <v>278.97</v>
      </c>
      <c r="J510" s="18" t="n">
        <f aca="false">I510/2</f>
        <v>139.485</v>
      </c>
      <c r="K510" s="19"/>
    </row>
    <row r="511" customFormat="false" ht="27" hidden="false" customHeight="false" outlineLevel="0" collapsed="false">
      <c r="A511" s="14" t="n">
        <v>510</v>
      </c>
      <c r="B511" s="25" t="s">
        <v>523</v>
      </c>
      <c r="C511" s="15" t="s">
        <v>12</v>
      </c>
      <c r="D511" s="14" t="s">
        <v>13</v>
      </c>
      <c r="E511" s="14" t="n">
        <v>12</v>
      </c>
      <c r="F511" s="26" t="n">
        <v>1</v>
      </c>
      <c r="G511" s="27" t="s">
        <v>87</v>
      </c>
      <c r="H511" s="28" t="n">
        <v>0</v>
      </c>
      <c r="I511" s="14" t="n">
        <v>278.97</v>
      </c>
      <c r="J511" s="18" t="n">
        <f aca="false">I511/2</f>
        <v>139.485</v>
      </c>
      <c r="K511" s="19"/>
    </row>
    <row r="512" customFormat="false" ht="40.5" hidden="false" customHeight="false" outlineLevel="0" collapsed="false">
      <c r="A512" s="14" t="n">
        <v>511</v>
      </c>
      <c r="B512" s="25" t="s">
        <v>524</v>
      </c>
      <c r="C512" s="15" t="s">
        <v>12</v>
      </c>
      <c r="D512" s="14" t="s">
        <v>13</v>
      </c>
      <c r="E512" s="14" t="n">
        <v>12</v>
      </c>
      <c r="F512" s="26" t="n">
        <v>1</v>
      </c>
      <c r="G512" s="27" t="s">
        <v>87</v>
      </c>
      <c r="H512" s="28" t="n">
        <v>0</v>
      </c>
      <c r="I512" s="14" t="n">
        <v>279.81</v>
      </c>
      <c r="J512" s="18" t="n">
        <f aca="false">I512/2</f>
        <v>139.905</v>
      </c>
      <c r="K512" s="19"/>
    </row>
    <row r="513" customFormat="false" ht="40.5" hidden="false" customHeight="false" outlineLevel="0" collapsed="false">
      <c r="A513" s="14" t="n">
        <v>512</v>
      </c>
      <c r="B513" s="25" t="s">
        <v>525</v>
      </c>
      <c r="C513" s="15" t="s">
        <v>12</v>
      </c>
      <c r="D513" s="14" t="s">
        <v>13</v>
      </c>
      <c r="E513" s="14" t="n">
        <v>12</v>
      </c>
      <c r="F513" s="26" t="n">
        <v>1</v>
      </c>
      <c r="G513" s="27" t="s">
        <v>87</v>
      </c>
      <c r="H513" s="28" t="n">
        <v>0</v>
      </c>
      <c r="I513" s="14" t="n">
        <v>278.97</v>
      </c>
      <c r="J513" s="18" t="n">
        <f aca="false">I513/2</f>
        <v>139.485</v>
      </c>
      <c r="K513" s="19"/>
    </row>
    <row r="514" customFormat="false" ht="40.5" hidden="false" customHeight="false" outlineLevel="0" collapsed="false">
      <c r="A514" s="14" t="n">
        <v>513</v>
      </c>
      <c r="B514" s="25" t="s">
        <v>526</v>
      </c>
      <c r="C514" s="15" t="s">
        <v>12</v>
      </c>
      <c r="D514" s="14" t="s">
        <v>13</v>
      </c>
      <c r="E514" s="14" t="n">
        <v>12</v>
      </c>
      <c r="F514" s="26" t="n">
        <v>1</v>
      </c>
      <c r="G514" s="27" t="s">
        <v>87</v>
      </c>
      <c r="H514" s="28" t="n">
        <v>0</v>
      </c>
      <c r="I514" s="14" t="n">
        <v>290.09</v>
      </c>
      <c r="J514" s="18" t="n">
        <f aca="false">I514/2</f>
        <v>145.045</v>
      </c>
      <c r="K514" s="19"/>
    </row>
    <row r="515" customFormat="false" ht="27" hidden="false" customHeight="false" outlineLevel="0" collapsed="false">
      <c r="A515" s="14" t="n">
        <v>514</v>
      </c>
      <c r="B515" s="25" t="s">
        <v>527</v>
      </c>
      <c r="C515" s="15" t="s">
        <v>12</v>
      </c>
      <c r="D515" s="14" t="s">
        <v>13</v>
      </c>
      <c r="E515" s="14" t="n">
        <v>59</v>
      </c>
      <c r="F515" s="26" t="n">
        <v>4.91666666666667</v>
      </c>
      <c r="G515" s="27" t="s">
        <v>87</v>
      </c>
      <c r="H515" s="28" t="n">
        <v>0</v>
      </c>
      <c r="I515" s="14" t="n">
        <v>1365.79</v>
      </c>
      <c r="J515" s="18" t="n">
        <f aca="false">I515/2</f>
        <v>682.895</v>
      </c>
      <c r="K515" s="19"/>
    </row>
    <row r="516" customFormat="false" ht="27" hidden="false" customHeight="false" outlineLevel="0" collapsed="false">
      <c r="A516" s="14" t="n">
        <v>515</v>
      </c>
      <c r="B516" s="25" t="s">
        <v>528</v>
      </c>
      <c r="C516" s="15" t="s">
        <v>12</v>
      </c>
      <c r="D516" s="14" t="s">
        <v>13</v>
      </c>
      <c r="E516" s="14" t="n">
        <v>21</v>
      </c>
      <c r="F516" s="26" t="n">
        <v>1.75</v>
      </c>
      <c r="G516" s="27" t="s">
        <v>87</v>
      </c>
      <c r="H516" s="28" t="n">
        <v>0</v>
      </c>
      <c r="I516" s="14" t="n">
        <v>392.69</v>
      </c>
      <c r="J516" s="18" t="n">
        <f aca="false">I516/2</f>
        <v>196.345</v>
      </c>
      <c r="K516" s="19"/>
    </row>
    <row r="517" customFormat="false" ht="27" hidden="false" customHeight="false" outlineLevel="0" collapsed="false">
      <c r="A517" s="14" t="n">
        <v>516</v>
      </c>
      <c r="B517" s="25" t="s">
        <v>529</v>
      </c>
      <c r="C517" s="15" t="s">
        <v>12</v>
      </c>
      <c r="D517" s="14" t="s">
        <v>13</v>
      </c>
      <c r="E517" s="14" t="n">
        <v>33</v>
      </c>
      <c r="F517" s="26" t="n">
        <v>2.75</v>
      </c>
      <c r="G517" s="27" t="s">
        <v>87</v>
      </c>
      <c r="H517" s="28" t="n">
        <v>0</v>
      </c>
      <c r="I517" s="14" t="n">
        <v>786.66</v>
      </c>
      <c r="J517" s="18" t="n">
        <f aca="false">I517/2</f>
        <v>393.33</v>
      </c>
      <c r="K517" s="19"/>
    </row>
    <row r="518" customFormat="false" ht="27" hidden="false" customHeight="false" outlineLevel="0" collapsed="false">
      <c r="A518" s="14" t="n">
        <v>517</v>
      </c>
      <c r="B518" s="25" t="s">
        <v>530</v>
      </c>
      <c r="C518" s="15" t="s">
        <v>12</v>
      </c>
      <c r="D518" s="14" t="s">
        <v>13</v>
      </c>
      <c r="E518" s="14" t="n">
        <v>12</v>
      </c>
      <c r="F518" s="26" t="n">
        <v>1</v>
      </c>
      <c r="G518" s="27" t="s">
        <v>87</v>
      </c>
      <c r="H518" s="28" t="n">
        <v>0</v>
      </c>
      <c r="I518" s="14" t="n">
        <v>279.81</v>
      </c>
      <c r="J518" s="18" t="n">
        <f aca="false">I518/2</f>
        <v>139.905</v>
      </c>
      <c r="K518" s="19"/>
    </row>
    <row r="519" customFormat="false" ht="40.5" hidden="false" customHeight="false" outlineLevel="0" collapsed="false">
      <c r="A519" s="14" t="n">
        <v>518</v>
      </c>
      <c r="B519" s="25" t="s">
        <v>531</v>
      </c>
      <c r="C519" s="15" t="s">
        <v>12</v>
      </c>
      <c r="D519" s="14" t="s">
        <v>13</v>
      </c>
      <c r="E519" s="14" t="n">
        <v>92</v>
      </c>
      <c r="F519" s="26" t="n">
        <v>7.66666666666667</v>
      </c>
      <c r="G519" s="27" t="s">
        <v>87</v>
      </c>
      <c r="H519" s="28" t="n">
        <v>0</v>
      </c>
      <c r="I519" s="14" t="n">
        <v>2134.58</v>
      </c>
      <c r="J519" s="18" t="n">
        <f aca="false">I519/2</f>
        <v>1067.29</v>
      </c>
      <c r="K519" s="19"/>
    </row>
    <row r="520" customFormat="false" ht="40.5" hidden="false" customHeight="false" outlineLevel="0" collapsed="false">
      <c r="A520" s="14" t="n">
        <v>519</v>
      </c>
      <c r="B520" s="25" t="s">
        <v>532</v>
      </c>
      <c r="C520" s="15" t="s">
        <v>12</v>
      </c>
      <c r="D520" s="14" t="s">
        <v>13</v>
      </c>
      <c r="E520" s="14" t="n">
        <v>43</v>
      </c>
      <c r="F520" s="26" t="n">
        <v>3.58333333333333</v>
      </c>
      <c r="G520" s="27" t="s">
        <v>87</v>
      </c>
      <c r="H520" s="28" t="n">
        <v>0</v>
      </c>
      <c r="I520" s="14" t="n">
        <v>1137.98</v>
      </c>
      <c r="J520" s="18" t="n">
        <f aca="false">I520/2</f>
        <v>568.99</v>
      </c>
      <c r="K520" s="19"/>
    </row>
    <row r="521" customFormat="false" ht="27" hidden="false" customHeight="false" outlineLevel="0" collapsed="false">
      <c r="A521" s="14" t="n">
        <v>520</v>
      </c>
      <c r="B521" s="25" t="s">
        <v>533</v>
      </c>
      <c r="C521" s="15" t="s">
        <v>12</v>
      </c>
      <c r="D521" s="14" t="s">
        <v>13</v>
      </c>
      <c r="E521" s="14" t="n">
        <v>65</v>
      </c>
      <c r="F521" s="26" t="n">
        <v>5.41666666666667</v>
      </c>
      <c r="G521" s="27" t="s">
        <v>87</v>
      </c>
      <c r="H521" s="28" t="n">
        <v>0</v>
      </c>
      <c r="I521" s="14" t="n">
        <v>1455.4</v>
      </c>
      <c r="J521" s="18" t="n">
        <f aca="false">I521/2</f>
        <v>727.7</v>
      </c>
      <c r="K521" s="19"/>
    </row>
    <row r="522" customFormat="false" ht="40.5" hidden="false" customHeight="false" outlineLevel="0" collapsed="false">
      <c r="A522" s="14" t="n">
        <v>521</v>
      </c>
      <c r="B522" s="25" t="s">
        <v>534</v>
      </c>
      <c r="C522" s="15" t="s">
        <v>12</v>
      </c>
      <c r="D522" s="14" t="s">
        <v>13</v>
      </c>
      <c r="E522" s="14" t="n">
        <v>36</v>
      </c>
      <c r="F522" s="26" t="n">
        <v>3</v>
      </c>
      <c r="G522" s="27" t="s">
        <v>87</v>
      </c>
      <c r="H522" s="28" t="n">
        <v>0</v>
      </c>
      <c r="I522" s="14" t="n">
        <v>941.94</v>
      </c>
      <c r="J522" s="18" t="n">
        <f aca="false">I522/2</f>
        <v>470.97</v>
      </c>
      <c r="K522" s="19"/>
    </row>
    <row r="523" customFormat="false" ht="27" hidden="false" customHeight="false" outlineLevel="0" collapsed="false">
      <c r="A523" s="14" t="n">
        <v>522</v>
      </c>
      <c r="B523" s="25" t="s">
        <v>535</v>
      </c>
      <c r="C523" s="15" t="s">
        <v>12</v>
      </c>
      <c r="D523" s="14" t="s">
        <v>13</v>
      </c>
      <c r="E523" s="14" t="n">
        <v>23</v>
      </c>
      <c r="F523" s="26" t="n">
        <v>1.91666666666667</v>
      </c>
      <c r="G523" s="27" t="s">
        <v>87</v>
      </c>
      <c r="H523" s="28" t="n">
        <v>0</v>
      </c>
      <c r="I523" s="14" t="n">
        <v>431.23</v>
      </c>
      <c r="J523" s="18" t="n">
        <f aca="false">I523/2</f>
        <v>215.615</v>
      </c>
      <c r="K523" s="19"/>
    </row>
    <row r="524" customFormat="false" ht="40.5" hidden="false" customHeight="false" outlineLevel="0" collapsed="false">
      <c r="A524" s="14" t="n">
        <v>523</v>
      </c>
      <c r="B524" s="25" t="s">
        <v>536</v>
      </c>
      <c r="C524" s="15" t="s">
        <v>12</v>
      </c>
      <c r="D524" s="14" t="s">
        <v>13</v>
      </c>
      <c r="E524" s="14" t="n">
        <v>12</v>
      </c>
      <c r="F524" s="26" t="n">
        <v>1</v>
      </c>
      <c r="G524" s="27" t="s">
        <v>87</v>
      </c>
      <c r="H524" s="28" t="n">
        <v>0</v>
      </c>
      <c r="I524" s="14" t="n">
        <v>278.97</v>
      </c>
      <c r="J524" s="18" t="n">
        <f aca="false">I524/2</f>
        <v>139.485</v>
      </c>
      <c r="K524" s="19"/>
    </row>
    <row r="525" customFormat="false" ht="27" hidden="false" customHeight="false" outlineLevel="0" collapsed="false">
      <c r="A525" s="14" t="n">
        <v>524</v>
      </c>
      <c r="B525" s="25" t="s">
        <v>537</v>
      </c>
      <c r="C525" s="15" t="s">
        <v>12</v>
      </c>
      <c r="D525" s="14" t="s">
        <v>13</v>
      </c>
      <c r="E525" s="14" t="n">
        <v>12</v>
      </c>
      <c r="F525" s="26" t="n">
        <v>1</v>
      </c>
      <c r="G525" s="27" t="s">
        <v>87</v>
      </c>
      <c r="H525" s="28" t="n">
        <v>0</v>
      </c>
      <c r="I525" s="14" t="n">
        <v>278.97</v>
      </c>
      <c r="J525" s="18" t="n">
        <f aca="false">I525/2</f>
        <v>139.485</v>
      </c>
      <c r="K525" s="19"/>
    </row>
    <row r="526" customFormat="false" ht="27" hidden="false" customHeight="false" outlineLevel="0" collapsed="false">
      <c r="A526" s="14" t="n">
        <v>525</v>
      </c>
      <c r="B526" s="25" t="s">
        <v>538</v>
      </c>
      <c r="C526" s="15" t="s">
        <v>12</v>
      </c>
      <c r="D526" s="14" t="s">
        <v>13</v>
      </c>
      <c r="E526" s="14" t="n">
        <v>56</v>
      </c>
      <c r="F526" s="26" t="n">
        <v>4.66666666666667</v>
      </c>
      <c r="G526" s="27" t="s">
        <v>87</v>
      </c>
      <c r="H526" s="28" t="n">
        <v>0</v>
      </c>
      <c r="I526" s="14" t="n">
        <v>1096.39</v>
      </c>
      <c r="J526" s="18" t="n">
        <f aca="false">I526/2</f>
        <v>548.195</v>
      </c>
      <c r="K526" s="19"/>
    </row>
    <row r="527" customFormat="false" ht="27" hidden="false" customHeight="false" outlineLevel="0" collapsed="false">
      <c r="A527" s="14" t="n">
        <v>526</v>
      </c>
      <c r="B527" s="25" t="s">
        <v>539</v>
      </c>
      <c r="C527" s="15" t="s">
        <v>12</v>
      </c>
      <c r="D527" s="14" t="s">
        <v>13</v>
      </c>
      <c r="E527" s="14" t="n">
        <v>38</v>
      </c>
      <c r="F527" s="26" t="n">
        <v>3.16666666666667</v>
      </c>
      <c r="G527" s="27" t="s">
        <v>87</v>
      </c>
      <c r="H527" s="28" t="n">
        <v>0</v>
      </c>
      <c r="I527" s="14" t="n">
        <v>904.8</v>
      </c>
      <c r="J527" s="18" t="n">
        <f aca="false">I527/2</f>
        <v>452.4</v>
      </c>
      <c r="K527" s="19"/>
    </row>
    <row r="528" customFormat="false" ht="54" hidden="false" customHeight="false" outlineLevel="0" collapsed="false">
      <c r="A528" s="14" t="n">
        <v>527</v>
      </c>
      <c r="B528" s="25" t="s">
        <v>540</v>
      </c>
      <c r="C528" s="15" t="s">
        <v>12</v>
      </c>
      <c r="D528" s="14" t="s">
        <v>13</v>
      </c>
      <c r="E528" s="14" t="n">
        <v>22</v>
      </c>
      <c r="F528" s="26" t="n">
        <v>1.83333333333333</v>
      </c>
      <c r="G528" s="27" t="s">
        <v>87</v>
      </c>
      <c r="H528" s="28" t="n">
        <v>0</v>
      </c>
      <c r="I528" s="14" t="n">
        <v>414.05</v>
      </c>
      <c r="J528" s="18" t="n">
        <f aca="false">I528/2</f>
        <v>207.025</v>
      </c>
      <c r="K528" s="19"/>
    </row>
    <row r="529" customFormat="false" ht="40.5" hidden="false" customHeight="false" outlineLevel="0" collapsed="false">
      <c r="A529" s="14" t="n">
        <v>528</v>
      </c>
      <c r="B529" s="25" t="s">
        <v>541</v>
      </c>
      <c r="C529" s="15" t="s">
        <v>12</v>
      </c>
      <c r="D529" s="14" t="s">
        <v>13</v>
      </c>
      <c r="E529" s="14" t="n">
        <v>12</v>
      </c>
      <c r="F529" s="26" t="n">
        <v>1</v>
      </c>
      <c r="G529" s="27" t="s">
        <v>87</v>
      </c>
      <c r="H529" s="28" t="n">
        <v>0</v>
      </c>
      <c r="I529" s="14" t="n">
        <v>279.1</v>
      </c>
      <c r="J529" s="18" t="n">
        <f aca="false">I529/2</f>
        <v>139.55</v>
      </c>
      <c r="K529" s="19"/>
    </row>
    <row r="530" customFormat="false" ht="27" hidden="false" customHeight="false" outlineLevel="0" collapsed="false">
      <c r="A530" s="14" t="n">
        <v>529</v>
      </c>
      <c r="B530" s="25" t="s">
        <v>542</v>
      </c>
      <c r="C530" s="15" t="s">
        <v>12</v>
      </c>
      <c r="D530" s="14" t="s">
        <v>13</v>
      </c>
      <c r="E530" s="14" t="n">
        <v>46</v>
      </c>
      <c r="F530" s="26" t="n">
        <v>3.83333333333333</v>
      </c>
      <c r="G530" s="27" t="s">
        <v>87</v>
      </c>
      <c r="H530" s="28" t="n">
        <v>0</v>
      </c>
      <c r="I530" s="14" t="n">
        <v>1053.11</v>
      </c>
      <c r="J530" s="18" t="n">
        <f aca="false">I530/2</f>
        <v>526.555</v>
      </c>
      <c r="K530" s="19"/>
    </row>
    <row r="531" customFormat="false" ht="27" hidden="false" customHeight="false" outlineLevel="0" collapsed="false">
      <c r="A531" s="14" t="n">
        <v>530</v>
      </c>
      <c r="B531" s="25" t="s">
        <v>543</v>
      </c>
      <c r="C531" s="15" t="s">
        <v>12</v>
      </c>
      <c r="D531" s="14" t="s">
        <v>13</v>
      </c>
      <c r="E531" s="14" t="n">
        <v>12</v>
      </c>
      <c r="F531" s="26" t="n">
        <v>1</v>
      </c>
      <c r="G531" s="27" t="s">
        <v>87</v>
      </c>
      <c r="H531" s="28" t="n">
        <v>0</v>
      </c>
      <c r="I531" s="14" t="n">
        <v>278.97</v>
      </c>
      <c r="J531" s="18" t="n">
        <f aca="false">I531/2</f>
        <v>139.485</v>
      </c>
      <c r="K531" s="19"/>
    </row>
    <row r="532" customFormat="false" ht="40.5" hidden="false" customHeight="false" outlineLevel="0" collapsed="false">
      <c r="A532" s="14" t="n">
        <v>531</v>
      </c>
      <c r="B532" s="25" t="s">
        <v>544</v>
      </c>
      <c r="C532" s="15" t="s">
        <v>12</v>
      </c>
      <c r="D532" s="14" t="s">
        <v>13</v>
      </c>
      <c r="E532" s="14" t="n">
        <v>46</v>
      </c>
      <c r="F532" s="26" t="n">
        <v>3.83333333333333</v>
      </c>
      <c r="G532" s="27" t="s">
        <v>87</v>
      </c>
      <c r="H532" s="28" t="n">
        <v>0</v>
      </c>
      <c r="I532" s="14" t="n">
        <v>1083.38</v>
      </c>
      <c r="J532" s="18" t="n">
        <f aca="false">I532/2</f>
        <v>541.69</v>
      </c>
      <c r="K532" s="19"/>
    </row>
    <row r="533" customFormat="false" ht="40.5" hidden="false" customHeight="false" outlineLevel="0" collapsed="false">
      <c r="A533" s="14" t="n">
        <v>532</v>
      </c>
      <c r="B533" s="25" t="s">
        <v>545</v>
      </c>
      <c r="C533" s="15" t="s">
        <v>12</v>
      </c>
      <c r="D533" s="14" t="s">
        <v>13</v>
      </c>
      <c r="E533" s="14" t="n">
        <v>12</v>
      </c>
      <c r="F533" s="26" t="n">
        <v>1</v>
      </c>
      <c r="G533" s="27" t="s">
        <v>87</v>
      </c>
      <c r="H533" s="28" t="n">
        <v>0</v>
      </c>
      <c r="I533" s="14" t="n">
        <v>278.97</v>
      </c>
      <c r="J533" s="18" t="n">
        <f aca="false">I533/2</f>
        <v>139.485</v>
      </c>
      <c r="K533" s="19"/>
    </row>
    <row r="534" customFormat="false" ht="40.5" hidden="false" customHeight="false" outlineLevel="0" collapsed="false">
      <c r="A534" s="14" t="n">
        <v>533</v>
      </c>
      <c r="B534" s="25" t="s">
        <v>546</v>
      </c>
      <c r="C534" s="15" t="s">
        <v>12</v>
      </c>
      <c r="D534" s="14" t="s">
        <v>13</v>
      </c>
      <c r="E534" s="14" t="n">
        <v>12</v>
      </c>
      <c r="F534" s="26" t="n">
        <v>1</v>
      </c>
      <c r="G534" s="27" t="s">
        <v>87</v>
      </c>
      <c r="H534" s="28" t="n">
        <v>0</v>
      </c>
      <c r="I534" s="14" t="n">
        <v>278.97</v>
      </c>
      <c r="J534" s="18" t="n">
        <f aca="false">I534/2</f>
        <v>139.485</v>
      </c>
      <c r="K534" s="19"/>
    </row>
    <row r="535" customFormat="false" ht="40.5" hidden="false" customHeight="false" outlineLevel="0" collapsed="false">
      <c r="A535" s="14" t="n">
        <v>534</v>
      </c>
      <c r="B535" s="25" t="s">
        <v>547</v>
      </c>
      <c r="C535" s="15" t="s">
        <v>12</v>
      </c>
      <c r="D535" s="14" t="s">
        <v>13</v>
      </c>
      <c r="E535" s="14" t="n">
        <v>24</v>
      </c>
      <c r="F535" s="26" t="n">
        <v>2</v>
      </c>
      <c r="G535" s="27" t="s">
        <v>87</v>
      </c>
      <c r="H535" s="28" t="n">
        <v>0</v>
      </c>
      <c r="I535" s="14" t="n">
        <v>559.62</v>
      </c>
      <c r="J535" s="18" t="n">
        <f aca="false">I535/2</f>
        <v>279.81</v>
      </c>
      <c r="K535" s="19"/>
    </row>
    <row r="536" customFormat="false" ht="27" hidden="false" customHeight="false" outlineLevel="0" collapsed="false">
      <c r="A536" s="14" t="n">
        <v>535</v>
      </c>
      <c r="B536" s="25" t="s">
        <v>548</v>
      </c>
      <c r="C536" s="15" t="s">
        <v>12</v>
      </c>
      <c r="D536" s="14" t="s">
        <v>13</v>
      </c>
      <c r="E536" s="14" t="n">
        <v>12</v>
      </c>
      <c r="F536" s="26" t="n">
        <v>1</v>
      </c>
      <c r="G536" s="27" t="s">
        <v>87</v>
      </c>
      <c r="H536" s="28" t="n">
        <v>0</v>
      </c>
      <c r="I536" s="14" t="n">
        <v>278.97</v>
      </c>
      <c r="J536" s="18" t="n">
        <f aca="false">I536/2</f>
        <v>139.485</v>
      </c>
      <c r="K536" s="19"/>
    </row>
    <row r="537" customFormat="false" ht="54" hidden="false" customHeight="false" outlineLevel="0" collapsed="false">
      <c r="A537" s="14" t="n">
        <v>536</v>
      </c>
      <c r="B537" s="25" t="s">
        <v>549</v>
      </c>
      <c r="C537" s="15" t="s">
        <v>12</v>
      </c>
      <c r="D537" s="14" t="s">
        <v>13</v>
      </c>
      <c r="E537" s="14" t="n">
        <v>12</v>
      </c>
      <c r="F537" s="26" t="n">
        <v>1</v>
      </c>
      <c r="G537" s="27" t="s">
        <v>87</v>
      </c>
      <c r="H537" s="28" t="n">
        <v>0</v>
      </c>
      <c r="I537" s="14" t="n">
        <v>278.97</v>
      </c>
      <c r="J537" s="18" t="n">
        <f aca="false">I537/2</f>
        <v>139.485</v>
      </c>
      <c r="K537" s="19"/>
    </row>
    <row r="538" customFormat="false" ht="40.5" hidden="false" customHeight="false" outlineLevel="0" collapsed="false">
      <c r="A538" s="14" t="n">
        <v>537</v>
      </c>
      <c r="B538" s="25" t="s">
        <v>550</v>
      </c>
      <c r="C538" s="15" t="s">
        <v>12</v>
      </c>
      <c r="D538" s="14" t="s">
        <v>13</v>
      </c>
      <c r="E538" s="14" t="n">
        <v>24</v>
      </c>
      <c r="F538" s="26" t="n">
        <v>2</v>
      </c>
      <c r="G538" s="27" t="s">
        <v>87</v>
      </c>
      <c r="H538" s="28" t="n">
        <v>0</v>
      </c>
      <c r="I538" s="14" t="n">
        <v>624</v>
      </c>
      <c r="J538" s="18" t="n">
        <f aca="false">I538/2</f>
        <v>312</v>
      </c>
      <c r="K538" s="19"/>
    </row>
    <row r="539" customFormat="false" ht="27" hidden="false" customHeight="false" outlineLevel="0" collapsed="false">
      <c r="A539" s="14" t="n">
        <v>538</v>
      </c>
      <c r="B539" s="25" t="s">
        <v>551</v>
      </c>
      <c r="C539" s="15" t="s">
        <v>12</v>
      </c>
      <c r="D539" s="14" t="s">
        <v>13</v>
      </c>
      <c r="E539" s="14" t="n">
        <v>12</v>
      </c>
      <c r="F539" s="26" t="n">
        <v>1</v>
      </c>
      <c r="G539" s="27" t="s">
        <v>87</v>
      </c>
      <c r="H539" s="28" t="n">
        <v>0</v>
      </c>
      <c r="I539" s="14" t="n">
        <v>336</v>
      </c>
      <c r="J539" s="18" t="n">
        <f aca="false">I539/2</f>
        <v>168</v>
      </c>
      <c r="K539" s="19"/>
    </row>
    <row r="540" customFormat="false" ht="40.5" hidden="false" customHeight="false" outlineLevel="0" collapsed="false">
      <c r="A540" s="14" t="n">
        <v>539</v>
      </c>
      <c r="B540" s="25" t="s">
        <v>552</v>
      </c>
      <c r="C540" s="15" t="s">
        <v>12</v>
      </c>
      <c r="D540" s="14" t="s">
        <v>13</v>
      </c>
      <c r="E540" s="14" t="n">
        <v>12</v>
      </c>
      <c r="F540" s="26" t="n">
        <v>1</v>
      </c>
      <c r="G540" s="27" t="s">
        <v>87</v>
      </c>
      <c r="H540" s="28" t="n">
        <v>0</v>
      </c>
      <c r="I540" s="14" t="n">
        <v>299.67</v>
      </c>
      <c r="J540" s="18" t="n">
        <f aca="false">I540/2</f>
        <v>149.835</v>
      </c>
      <c r="K540" s="19"/>
    </row>
    <row r="541" customFormat="false" ht="40.5" hidden="false" customHeight="false" outlineLevel="0" collapsed="false">
      <c r="A541" s="14" t="n">
        <v>540</v>
      </c>
      <c r="B541" s="25" t="s">
        <v>553</v>
      </c>
      <c r="C541" s="15" t="s">
        <v>12</v>
      </c>
      <c r="D541" s="14" t="s">
        <v>13</v>
      </c>
      <c r="E541" s="14" t="n">
        <v>23</v>
      </c>
      <c r="F541" s="26" t="n">
        <v>1.91666666666667</v>
      </c>
      <c r="G541" s="27" t="s">
        <v>87</v>
      </c>
      <c r="H541" s="28" t="n">
        <v>0</v>
      </c>
      <c r="I541" s="14" t="n">
        <v>548.32</v>
      </c>
      <c r="J541" s="18" t="n">
        <f aca="false">I541/2</f>
        <v>274.16</v>
      </c>
      <c r="K541" s="19"/>
    </row>
    <row r="542" customFormat="false" ht="40.5" hidden="false" customHeight="false" outlineLevel="0" collapsed="false">
      <c r="A542" s="14" t="n">
        <v>541</v>
      </c>
      <c r="B542" s="25" t="s">
        <v>554</v>
      </c>
      <c r="C542" s="15" t="s">
        <v>12</v>
      </c>
      <c r="D542" s="14" t="s">
        <v>13</v>
      </c>
      <c r="E542" s="14" t="n">
        <v>246</v>
      </c>
      <c r="F542" s="26" t="n">
        <v>20.5</v>
      </c>
      <c r="G542" s="27" t="s">
        <v>87</v>
      </c>
      <c r="H542" s="28" t="n">
        <v>0</v>
      </c>
      <c r="I542" s="14" t="n">
        <v>5712.21</v>
      </c>
      <c r="J542" s="18" t="n">
        <f aca="false">I542/2</f>
        <v>2856.105</v>
      </c>
      <c r="K542" s="19"/>
    </row>
    <row r="543" customFormat="false" ht="40.5" hidden="false" customHeight="false" outlineLevel="0" collapsed="false">
      <c r="A543" s="14" t="n">
        <v>542</v>
      </c>
      <c r="B543" s="25" t="s">
        <v>555</v>
      </c>
      <c r="C543" s="15" t="s">
        <v>12</v>
      </c>
      <c r="D543" s="14" t="s">
        <v>13</v>
      </c>
      <c r="E543" s="14" t="n">
        <v>84</v>
      </c>
      <c r="F543" s="26" t="n">
        <v>7</v>
      </c>
      <c r="G543" s="27" t="s">
        <v>87</v>
      </c>
      <c r="H543" s="28" t="n">
        <v>0</v>
      </c>
      <c r="I543" s="14" t="n">
        <v>2390.91</v>
      </c>
      <c r="J543" s="18" t="n">
        <f aca="false">I543/2</f>
        <v>1195.455</v>
      </c>
      <c r="K543" s="19"/>
    </row>
    <row r="544" customFormat="false" ht="27" hidden="false" customHeight="false" outlineLevel="0" collapsed="false">
      <c r="A544" s="14" t="n">
        <v>543</v>
      </c>
      <c r="B544" s="25" t="s">
        <v>556</v>
      </c>
      <c r="C544" s="15" t="s">
        <v>12</v>
      </c>
      <c r="D544" s="14" t="s">
        <v>13</v>
      </c>
      <c r="E544" s="14" t="n">
        <v>12</v>
      </c>
      <c r="F544" s="26" t="n">
        <v>1</v>
      </c>
      <c r="G544" s="27" t="s">
        <v>87</v>
      </c>
      <c r="H544" s="28" t="n">
        <v>0</v>
      </c>
      <c r="I544" s="14" t="n">
        <v>251.76</v>
      </c>
      <c r="J544" s="18" t="n">
        <f aca="false">I544/2</f>
        <v>125.88</v>
      </c>
      <c r="K544" s="19"/>
    </row>
    <row r="545" customFormat="false" ht="27" hidden="false" customHeight="false" outlineLevel="0" collapsed="false">
      <c r="A545" s="14" t="n">
        <v>544</v>
      </c>
      <c r="B545" s="25" t="s">
        <v>557</v>
      </c>
      <c r="C545" s="15" t="s">
        <v>12</v>
      </c>
      <c r="D545" s="14" t="s">
        <v>13</v>
      </c>
      <c r="E545" s="14" t="n">
        <v>12</v>
      </c>
      <c r="F545" s="26" t="n">
        <v>1</v>
      </c>
      <c r="G545" s="27" t="s">
        <v>87</v>
      </c>
      <c r="H545" s="28" t="n">
        <v>0</v>
      </c>
      <c r="I545" s="14" t="n">
        <v>279.12</v>
      </c>
      <c r="J545" s="18" t="n">
        <f aca="false">I545/2</f>
        <v>139.56</v>
      </c>
      <c r="K545" s="19"/>
    </row>
    <row r="546" customFormat="false" ht="27" hidden="false" customHeight="false" outlineLevel="0" collapsed="false">
      <c r="A546" s="14" t="n">
        <v>545</v>
      </c>
      <c r="B546" s="25" t="s">
        <v>558</v>
      </c>
      <c r="C546" s="15" t="s">
        <v>12</v>
      </c>
      <c r="D546" s="14" t="s">
        <v>13</v>
      </c>
      <c r="E546" s="14" t="n">
        <v>12</v>
      </c>
      <c r="F546" s="26" t="n">
        <v>1</v>
      </c>
      <c r="G546" s="27" t="s">
        <v>87</v>
      </c>
      <c r="H546" s="28" t="n">
        <v>0</v>
      </c>
      <c r="I546" s="14" t="n">
        <v>278.97</v>
      </c>
      <c r="J546" s="18" t="n">
        <f aca="false">I546/2</f>
        <v>139.485</v>
      </c>
      <c r="K546" s="19"/>
    </row>
    <row r="547" customFormat="false" ht="40.5" hidden="false" customHeight="false" outlineLevel="0" collapsed="false">
      <c r="A547" s="14" t="n">
        <v>546</v>
      </c>
      <c r="B547" s="25" t="s">
        <v>559</v>
      </c>
      <c r="C547" s="15" t="s">
        <v>12</v>
      </c>
      <c r="D547" s="14" t="s">
        <v>13</v>
      </c>
      <c r="E547" s="14" t="n">
        <v>12</v>
      </c>
      <c r="F547" s="26" t="n">
        <v>1</v>
      </c>
      <c r="G547" s="27" t="s">
        <v>87</v>
      </c>
      <c r="H547" s="28" t="n">
        <v>0</v>
      </c>
      <c r="I547" s="14" t="n">
        <v>278.97</v>
      </c>
      <c r="J547" s="18" t="n">
        <f aca="false">I547/2</f>
        <v>139.485</v>
      </c>
      <c r="K547" s="19"/>
    </row>
    <row r="548" customFormat="false" ht="40.5" hidden="false" customHeight="false" outlineLevel="0" collapsed="false">
      <c r="A548" s="14" t="n">
        <v>547</v>
      </c>
      <c r="B548" s="25" t="s">
        <v>560</v>
      </c>
      <c r="C548" s="15" t="s">
        <v>12</v>
      </c>
      <c r="D548" s="14" t="s">
        <v>13</v>
      </c>
      <c r="E548" s="14" t="n">
        <v>90</v>
      </c>
      <c r="F548" s="26" t="n">
        <v>7.5</v>
      </c>
      <c r="G548" s="27" t="s">
        <v>87</v>
      </c>
      <c r="H548" s="28" t="n">
        <v>0</v>
      </c>
      <c r="I548" s="14" t="n">
        <v>2113.2</v>
      </c>
      <c r="J548" s="18" t="n">
        <f aca="false">I548/2</f>
        <v>1056.6</v>
      </c>
      <c r="K548" s="19"/>
    </row>
    <row r="549" customFormat="false" ht="40.5" hidden="false" customHeight="false" outlineLevel="0" collapsed="false">
      <c r="A549" s="14" t="n">
        <v>548</v>
      </c>
      <c r="B549" s="25" t="s">
        <v>561</v>
      </c>
      <c r="C549" s="15" t="s">
        <v>12</v>
      </c>
      <c r="D549" s="14" t="s">
        <v>13</v>
      </c>
      <c r="E549" s="14" t="n">
        <v>68</v>
      </c>
      <c r="F549" s="26" t="n">
        <v>5.66666666666667</v>
      </c>
      <c r="G549" s="27" t="s">
        <v>87</v>
      </c>
      <c r="H549" s="28" t="n">
        <v>0</v>
      </c>
      <c r="I549" s="14" t="n">
        <v>1580.83</v>
      </c>
      <c r="J549" s="18" t="n">
        <f aca="false">I549/2</f>
        <v>790.415</v>
      </c>
      <c r="K549" s="19"/>
    </row>
    <row r="550" customFormat="false" ht="27" hidden="false" customHeight="false" outlineLevel="0" collapsed="false">
      <c r="A550" s="14" t="n">
        <v>549</v>
      </c>
      <c r="B550" s="25" t="s">
        <v>562</v>
      </c>
      <c r="C550" s="15" t="s">
        <v>12</v>
      </c>
      <c r="D550" s="14" t="s">
        <v>13</v>
      </c>
      <c r="E550" s="14" t="n">
        <v>12</v>
      </c>
      <c r="F550" s="26" t="n">
        <v>1</v>
      </c>
      <c r="G550" s="27" t="s">
        <v>87</v>
      </c>
      <c r="H550" s="28" t="n">
        <v>0</v>
      </c>
      <c r="I550" s="14" t="n">
        <v>278.97</v>
      </c>
      <c r="J550" s="18" t="n">
        <f aca="false">I550/2</f>
        <v>139.485</v>
      </c>
      <c r="K550" s="19"/>
    </row>
    <row r="551" customFormat="false" ht="40.5" hidden="false" customHeight="false" outlineLevel="0" collapsed="false">
      <c r="A551" s="14" t="n">
        <v>550</v>
      </c>
      <c r="B551" s="25" t="s">
        <v>563</v>
      </c>
      <c r="C551" s="15" t="s">
        <v>12</v>
      </c>
      <c r="D551" s="14" t="s">
        <v>13</v>
      </c>
      <c r="E551" s="14" t="n">
        <v>53</v>
      </c>
      <c r="F551" s="26" t="n">
        <v>4.41666666666667</v>
      </c>
      <c r="G551" s="27" t="s">
        <v>87</v>
      </c>
      <c r="H551" s="28" t="n">
        <v>0</v>
      </c>
      <c r="I551" s="14" t="n">
        <v>1289.73</v>
      </c>
      <c r="J551" s="18" t="n">
        <f aca="false">I551/2</f>
        <v>644.865</v>
      </c>
      <c r="K551" s="19"/>
    </row>
    <row r="552" customFormat="false" ht="27" hidden="false" customHeight="false" outlineLevel="0" collapsed="false">
      <c r="A552" s="14" t="n">
        <v>551</v>
      </c>
      <c r="B552" s="25" t="s">
        <v>564</v>
      </c>
      <c r="C552" s="15" t="s">
        <v>12</v>
      </c>
      <c r="D552" s="14" t="s">
        <v>13</v>
      </c>
      <c r="E552" s="14" t="n">
        <v>24</v>
      </c>
      <c r="F552" s="26" t="n">
        <v>2</v>
      </c>
      <c r="G552" s="27" t="s">
        <v>87</v>
      </c>
      <c r="H552" s="28" t="n">
        <v>0</v>
      </c>
      <c r="I552" s="14" t="n">
        <v>557.94</v>
      </c>
      <c r="J552" s="18" t="n">
        <f aca="false">I552/2</f>
        <v>278.97</v>
      </c>
      <c r="K552" s="19"/>
    </row>
    <row r="553" customFormat="false" ht="40.5" hidden="false" customHeight="false" outlineLevel="0" collapsed="false">
      <c r="A553" s="14" t="n">
        <v>552</v>
      </c>
      <c r="B553" s="25" t="s">
        <v>565</v>
      </c>
      <c r="C553" s="15" t="s">
        <v>12</v>
      </c>
      <c r="D553" s="14" t="s">
        <v>13</v>
      </c>
      <c r="E553" s="14" t="n">
        <v>18</v>
      </c>
      <c r="F553" s="26" t="n">
        <v>1.5</v>
      </c>
      <c r="G553" s="27" t="s">
        <v>87</v>
      </c>
      <c r="H553" s="28" t="n">
        <v>0</v>
      </c>
      <c r="I553" s="14" t="n">
        <v>406.83</v>
      </c>
      <c r="J553" s="18" t="n">
        <f aca="false">I553/2</f>
        <v>203.415</v>
      </c>
      <c r="K553" s="19"/>
    </row>
    <row r="554" customFormat="false" ht="27" hidden="false" customHeight="false" outlineLevel="0" collapsed="false">
      <c r="A554" s="14" t="n">
        <v>553</v>
      </c>
      <c r="B554" s="25" t="s">
        <v>566</v>
      </c>
      <c r="C554" s="15" t="s">
        <v>12</v>
      </c>
      <c r="D554" s="14" t="s">
        <v>13</v>
      </c>
      <c r="E554" s="14" t="n">
        <v>24</v>
      </c>
      <c r="F554" s="26" t="n">
        <v>2</v>
      </c>
      <c r="G554" s="27" t="s">
        <v>87</v>
      </c>
      <c r="H554" s="28" t="n">
        <v>0</v>
      </c>
      <c r="I554" s="14" t="n">
        <v>558.48</v>
      </c>
      <c r="J554" s="18" t="n">
        <f aca="false">I554/2</f>
        <v>279.24</v>
      </c>
      <c r="K554" s="19"/>
    </row>
    <row r="555" customFormat="false" ht="27" hidden="false" customHeight="false" outlineLevel="0" collapsed="false">
      <c r="A555" s="14" t="n">
        <v>554</v>
      </c>
      <c r="B555" s="25" t="s">
        <v>567</v>
      </c>
      <c r="C555" s="15" t="s">
        <v>12</v>
      </c>
      <c r="D555" s="14" t="s">
        <v>13</v>
      </c>
      <c r="E555" s="14" t="n">
        <v>27</v>
      </c>
      <c r="F555" s="26" t="n">
        <v>2.25</v>
      </c>
      <c r="G555" s="27" t="s">
        <v>87</v>
      </c>
      <c r="H555" s="28" t="n">
        <v>0</v>
      </c>
      <c r="I555" s="14" t="n">
        <v>561.42</v>
      </c>
      <c r="J555" s="18" t="n">
        <f aca="false">I555/2</f>
        <v>280.71</v>
      </c>
      <c r="K555" s="19"/>
    </row>
    <row r="556" customFormat="false" ht="27" hidden="false" customHeight="false" outlineLevel="0" collapsed="false">
      <c r="A556" s="14" t="n">
        <v>555</v>
      </c>
      <c r="B556" s="25" t="s">
        <v>568</v>
      </c>
      <c r="C556" s="15" t="s">
        <v>12</v>
      </c>
      <c r="D556" s="14" t="s">
        <v>13</v>
      </c>
      <c r="E556" s="14" t="n">
        <v>44</v>
      </c>
      <c r="F556" s="26" t="n">
        <v>3.66666666666667</v>
      </c>
      <c r="G556" s="27" t="s">
        <v>87</v>
      </c>
      <c r="H556" s="28" t="n">
        <v>0</v>
      </c>
      <c r="I556" s="14" t="n">
        <v>1004.29</v>
      </c>
      <c r="J556" s="18" t="n">
        <f aca="false">I556/2</f>
        <v>502.145</v>
      </c>
      <c r="K556" s="19"/>
    </row>
    <row r="557" customFormat="false" ht="27" hidden="false" customHeight="false" outlineLevel="0" collapsed="false">
      <c r="A557" s="14" t="n">
        <v>556</v>
      </c>
      <c r="B557" s="25" t="s">
        <v>569</v>
      </c>
      <c r="C557" s="15" t="s">
        <v>12</v>
      </c>
      <c r="D557" s="14" t="s">
        <v>13</v>
      </c>
      <c r="E557" s="14" t="n">
        <v>12</v>
      </c>
      <c r="F557" s="26" t="n">
        <v>1</v>
      </c>
      <c r="G557" s="27" t="s">
        <v>87</v>
      </c>
      <c r="H557" s="28" t="n">
        <v>0</v>
      </c>
      <c r="I557" s="14" t="n">
        <v>278.97</v>
      </c>
      <c r="J557" s="18" t="n">
        <f aca="false">I557/2</f>
        <v>139.485</v>
      </c>
      <c r="K557" s="19"/>
    </row>
    <row r="558" customFormat="false" ht="40.5" hidden="false" customHeight="false" outlineLevel="0" collapsed="false">
      <c r="A558" s="14" t="n">
        <v>557</v>
      </c>
      <c r="B558" s="25" t="s">
        <v>570</v>
      </c>
      <c r="C558" s="15" t="s">
        <v>12</v>
      </c>
      <c r="D558" s="14" t="s">
        <v>13</v>
      </c>
      <c r="E558" s="14" t="n">
        <v>12</v>
      </c>
      <c r="F558" s="26" t="n">
        <v>1</v>
      </c>
      <c r="G558" s="27" t="s">
        <v>87</v>
      </c>
      <c r="H558" s="28" t="n">
        <v>0</v>
      </c>
      <c r="I558" s="14" t="n">
        <v>278.97</v>
      </c>
      <c r="J558" s="18" t="n">
        <f aca="false">I558/2</f>
        <v>139.485</v>
      </c>
      <c r="K558" s="19"/>
    </row>
    <row r="559" customFormat="false" ht="27" hidden="false" customHeight="false" outlineLevel="0" collapsed="false">
      <c r="A559" s="14" t="n">
        <v>558</v>
      </c>
      <c r="B559" s="25" t="s">
        <v>571</v>
      </c>
      <c r="C559" s="15" t="s">
        <v>12</v>
      </c>
      <c r="D559" s="14" t="s">
        <v>13</v>
      </c>
      <c r="E559" s="14" t="n">
        <v>12</v>
      </c>
      <c r="F559" s="26" t="n">
        <v>1</v>
      </c>
      <c r="G559" s="27" t="s">
        <v>87</v>
      </c>
      <c r="H559" s="28" t="n">
        <v>0</v>
      </c>
      <c r="I559" s="14" t="n">
        <v>278.97</v>
      </c>
      <c r="J559" s="18" t="n">
        <f aca="false">I559/2</f>
        <v>139.485</v>
      </c>
      <c r="K559" s="19"/>
    </row>
    <row r="560" customFormat="false" ht="40.5" hidden="false" customHeight="false" outlineLevel="0" collapsed="false">
      <c r="A560" s="14" t="n">
        <v>559</v>
      </c>
      <c r="B560" s="25" t="s">
        <v>572</v>
      </c>
      <c r="C560" s="15" t="s">
        <v>12</v>
      </c>
      <c r="D560" s="14" t="s">
        <v>13</v>
      </c>
      <c r="E560" s="14" t="n">
        <v>21</v>
      </c>
      <c r="F560" s="26" t="n">
        <v>1.75</v>
      </c>
      <c r="G560" s="27" t="s">
        <v>87</v>
      </c>
      <c r="H560" s="28" t="n">
        <v>0</v>
      </c>
      <c r="I560" s="14" t="n">
        <v>484.71</v>
      </c>
      <c r="J560" s="18" t="n">
        <f aca="false">I560/2</f>
        <v>242.355</v>
      </c>
      <c r="K560" s="19"/>
    </row>
    <row r="561" customFormat="false" ht="40.5" hidden="false" customHeight="false" outlineLevel="0" collapsed="false">
      <c r="A561" s="14" t="n">
        <v>560</v>
      </c>
      <c r="B561" s="25" t="s">
        <v>573</v>
      </c>
      <c r="C561" s="15" t="s">
        <v>12</v>
      </c>
      <c r="D561" s="14" t="s">
        <v>13</v>
      </c>
      <c r="E561" s="14" t="n">
        <v>37</v>
      </c>
      <c r="F561" s="26" t="n">
        <v>3.08333333333333</v>
      </c>
      <c r="G561" s="27" t="s">
        <v>87</v>
      </c>
      <c r="H561" s="28" t="n">
        <v>0</v>
      </c>
      <c r="I561" s="14" t="n">
        <v>870.62</v>
      </c>
      <c r="J561" s="18" t="n">
        <f aca="false">I561/2</f>
        <v>435.31</v>
      </c>
      <c r="K561" s="19"/>
    </row>
    <row r="562" customFormat="false" ht="54" hidden="false" customHeight="false" outlineLevel="0" collapsed="false">
      <c r="A562" s="14" t="n">
        <v>561</v>
      </c>
      <c r="B562" s="25" t="s">
        <v>574</v>
      </c>
      <c r="C562" s="15" t="s">
        <v>12</v>
      </c>
      <c r="D562" s="14" t="s">
        <v>13</v>
      </c>
      <c r="E562" s="14" t="n">
        <v>12</v>
      </c>
      <c r="F562" s="26" t="n">
        <v>1</v>
      </c>
      <c r="G562" s="27" t="s">
        <v>87</v>
      </c>
      <c r="H562" s="28" t="n">
        <v>0</v>
      </c>
      <c r="I562" s="14" t="n">
        <v>251.07</v>
      </c>
      <c r="J562" s="18" t="n">
        <f aca="false">I562/2</f>
        <v>125.535</v>
      </c>
      <c r="K562" s="19"/>
    </row>
    <row r="563" customFormat="false" ht="27" hidden="false" customHeight="false" outlineLevel="0" collapsed="false">
      <c r="A563" s="14" t="n">
        <v>562</v>
      </c>
      <c r="B563" s="25" t="s">
        <v>575</v>
      </c>
      <c r="C563" s="15" t="s">
        <v>12</v>
      </c>
      <c r="D563" s="14" t="s">
        <v>13</v>
      </c>
      <c r="E563" s="14" t="n">
        <v>12</v>
      </c>
      <c r="F563" s="26" t="n">
        <v>1</v>
      </c>
      <c r="G563" s="27" t="s">
        <v>87</v>
      </c>
      <c r="H563" s="28" t="n">
        <v>0</v>
      </c>
      <c r="I563" s="14" t="n">
        <v>278.97</v>
      </c>
      <c r="J563" s="18" t="n">
        <f aca="false">I563/2</f>
        <v>139.485</v>
      </c>
      <c r="K563" s="19"/>
    </row>
    <row r="564" customFormat="false" ht="40.5" hidden="false" customHeight="false" outlineLevel="0" collapsed="false">
      <c r="A564" s="14" t="n">
        <v>563</v>
      </c>
      <c r="B564" s="25" t="s">
        <v>576</v>
      </c>
      <c r="C564" s="15" t="s">
        <v>12</v>
      </c>
      <c r="D564" s="14" t="s">
        <v>13</v>
      </c>
      <c r="E564" s="14" t="n">
        <v>12</v>
      </c>
      <c r="F564" s="26" t="n">
        <v>1</v>
      </c>
      <c r="G564" s="27" t="s">
        <v>87</v>
      </c>
      <c r="H564" s="28" t="n">
        <v>0</v>
      </c>
      <c r="I564" s="14" t="n">
        <v>278.97</v>
      </c>
      <c r="J564" s="18" t="n">
        <f aca="false">I564/2</f>
        <v>139.485</v>
      </c>
      <c r="K564" s="19"/>
    </row>
    <row r="565" customFormat="false" ht="27" hidden="false" customHeight="false" outlineLevel="0" collapsed="false">
      <c r="A565" s="14" t="n">
        <v>564</v>
      </c>
      <c r="B565" s="25" t="s">
        <v>577</v>
      </c>
      <c r="C565" s="15" t="s">
        <v>12</v>
      </c>
      <c r="D565" s="14" t="s">
        <v>13</v>
      </c>
      <c r="E565" s="14" t="n">
        <v>1154</v>
      </c>
      <c r="F565" s="26" t="n">
        <v>96.1666666666667</v>
      </c>
      <c r="G565" s="27" t="s">
        <v>87</v>
      </c>
      <c r="H565" s="28" t="n">
        <v>0</v>
      </c>
      <c r="I565" s="14" t="n">
        <v>26764.84</v>
      </c>
      <c r="J565" s="18" t="n">
        <f aca="false">I565/2</f>
        <v>13382.42</v>
      </c>
      <c r="K565" s="19"/>
    </row>
    <row r="566" customFormat="false" ht="27" hidden="false" customHeight="false" outlineLevel="0" collapsed="false">
      <c r="A566" s="14" t="n">
        <v>565</v>
      </c>
      <c r="B566" s="25" t="s">
        <v>578</v>
      </c>
      <c r="C566" s="15" t="s">
        <v>12</v>
      </c>
      <c r="D566" s="14" t="s">
        <v>13</v>
      </c>
      <c r="E566" s="14" t="n">
        <v>310</v>
      </c>
      <c r="F566" s="26" t="n">
        <v>25.8333333333333</v>
      </c>
      <c r="G566" s="27" t="s">
        <v>87</v>
      </c>
      <c r="H566" s="28" t="n">
        <v>0</v>
      </c>
      <c r="I566" s="14" t="n">
        <v>7204.4</v>
      </c>
      <c r="J566" s="18" t="n">
        <f aca="false">I566/2</f>
        <v>3602.2</v>
      </c>
      <c r="K566" s="19"/>
    </row>
    <row r="567" customFormat="false" ht="27" hidden="false" customHeight="false" outlineLevel="0" collapsed="false">
      <c r="A567" s="14" t="n">
        <v>566</v>
      </c>
      <c r="B567" s="25" t="s">
        <v>579</v>
      </c>
      <c r="C567" s="15" t="s">
        <v>12</v>
      </c>
      <c r="D567" s="14" t="s">
        <v>13</v>
      </c>
      <c r="E567" s="14" t="n">
        <v>349</v>
      </c>
      <c r="F567" s="26" t="n">
        <v>29.0833333333333</v>
      </c>
      <c r="G567" s="29" t="n">
        <v>1</v>
      </c>
      <c r="H567" s="28" t="n">
        <v>0.0343839541547278</v>
      </c>
      <c r="I567" s="14" t="n">
        <v>9342.14</v>
      </c>
      <c r="J567" s="18" t="n">
        <f aca="false">I567/2</f>
        <v>4671.07</v>
      </c>
      <c r="K567" s="19"/>
    </row>
    <row r="568" customFormat="false" ht="40.5" hidden="false" customHeight="false" outlineLevel="0" collapsed="false">
      <c r="A568" s="14" t="n">
        <v>567</v>
      </c>
      <c r="B568" s="25" t="s">
        <v>580</v>
      </c>
      <c r="C568" s="15" t="s">
        <v>12</v>
      </c>
      <c r="D568" s="14" t="s">
        <v>13</v>
      </c>
      <c r="E568" s="14" t="n">
        <v>17</v>
      </c>
      <c r="F568" s="26" t="n">
        <v>1.41666666666667</v>
      </c>
      <c r="G568" s="27" t="s">
        <v>87</v>
      </c>
      <c r="H568" s="28" t="n">
        <v>0</v>
      </c>
      <c r="I568" s="14" t="n">
        <v>552</v>
      </c>
      <c r="J568" s="18" t="n">
        <f aca="false">I568/2</f>
        <v>276</v>
      </c>
      <c r="K568" s="19"/>
    </row>
    <row r="569" customFormat="false" ht="40.5" hidden="false" customHeight="false" outlineLevel="0" collapsed="false">
      <c r="A569" s="14" t="n">
        <v>568</v>
      </c>
      <c r="B569" s="25" t="s">
        <v>581</v>
      </c>
      <c r="C569" s="15" t="s">
        <v>12</v>
      </c>
      <c r="D569" s="14" t="s">
        <v>13</v>
      </c>
      <c r="E569" s="14" t="n">
        <v>12</v>
      </c>
      <c r="F569" s="26" t="n">
        <v>1</v>
      </c>
      <c r="G569" s="27" t="s">
        <v>87</v>
      </c>
      <c r="H569" s="28" t="n">
        <v>0</v>
      </c>
      <c r="I569" s="14" t="n">
        <v>278.97</v>
      </c>
      <c r="J569" s="18" t="n">
        <f aca="false">I569/2</f>
        <v>139.485</v>
      </c>
      <c r="K569" s="19"/>
    </row>
    <row r="570" customFormat="false" ht="40.5" hidden="false" customHeight="false" outlineLevel="0" collapsed="false">
      <c r="A570" s="14" t="n">
        <v>569</v>
      </c>
      <c r="B570" s="25" t="s">
        <v>582</v>
      </c>
      <c r="C570" s="15" t="s">
        <v>12</v>
      </c>
      <c r="D570" s="14" t="s">
        <v>13</v>
      </c>
      <c r="E570" s="14" t="n">
        <v>32</v>
      </c>
      <c r="F570" s="26" t="n">
        <v>2.66666666666667</v>
      </c>
      <c r="G570" s="27" t="s">
        <v>87</v>
      </c>
      <c r="H570" s="28" t="n">
        <v>0</v>
      </c>
      <c r="I570" s="14" t="n">
        <v>734.62</v>
      </c>
      <c r="J570" s="18" t="n">
        <f aca="false">I570/2</f>
        <v>367.31</v>
      </c>
      <c r="K570" s="19"/>
    </row>
    <row r="571" customFormat="false" ht="40.5" hidden="false" customHeight="false" outlineLevel="0" collapsed="false">
      <c r="A571" s="14" t="n">
        <v>570</v>
      </c>
      <c r="B571" s="25" t="s">
        <v>583</v>
      </c>
      <c r="C571" s="15" t="s">
        <v>12</v>
      </c>
      <c r="D571" s="14" t="s">
        <v>13</v>
      </c>
      <c r="E571" s="14" t="n">
        <v>12</v>
      </c>
      <c r="F571" s="26" t="n">
        <v>1</v>
      </c>
      <c r="G571" s="27" t="s">
        <v>87</v>
      </c>
      <c r="H571" s="28" t="n">
        <v>0</v>
      </c>
      <c r="I571" s="14" t="n">
        <v>278.97</v>
      </c>
      <c r="J571" s="18" t="n">
        <f aca="false">I571/2</f>
        <v>139.485</v>
      </c>
      <c r="K571" s="19"/>
    </row>
    <row r="572" customFormat="false" ht="40.5" hidden="false" customHeight="false" outlineLevel="0" collapsed="false">
      <c r="A572" s="14" t="n">
        <v>571</v>
      </c>
      <c r="B572" s="25" t="s">
        <v>584</v>
      </c>
      <c r="C572" s="15" t="s">
        <v>12</v>
      </c>
      <c r="D572" s="14" t="s">
        <v>13</v>
      </c>
      <c r="E572" s="14" t="n">
        <v>72</v>
      </c>
      <c r="F572" s="26" t="n">
        <v>6</v>
      </c>
      <c r="G572" s="27" t="s">
        <v>87</v>
      </c>
      <c r="H572" s="28" t="n">
        <v>0</v>
      </c>
      <c r="I572" s="14" t="n">
        <v>1673.82</v>
      </c>
      <c r="J572" s="18" t="n">
        <f aca="false">I572/2</f>
        <v>836.91</v>
      </c>
      <c r="K572" s="19"/>
    </row>
    <row r="573" customFormat="false" ht="27" hidden="false" customHeight="false" outlineLevel="0" collapsed="false">
      <c r="A573" s="14" t="n">
        <v>572</v>
      </c>
      <c r="B573" s="25" t="s">
        <v>585</v>
      </c>
      <c r="C573" s="15" t="s">
        <v>12</v>
      </c>
      <c r="D573" s="14" t="s">
        <v>13</v>
      </c>
      <c r="E573" s="14" t="n">
        <v>492</v>
      </c>
      <c r="F573" s="26" t="n">
        <v>41</v>
      </c>
      <c r="G573" s="27" t="s">
        <v>87</v>
      </c>
      <c r="H573" s="28" t="n">
        <v>0</v>
      </c>
      <c r="I573" s="14" t="n">
        <v>14297.52</v>
      </c>
      <c r="J573" s="18" t="n">
        <f aca="false">I573/2</f>
        <v>7148.76</v>
      </c>
      <c r="K573" s="19"/>
    </row>
    <row r="574" customFormat="false" ht="40.5" hidden="false" customHeight="false" outlineLevel="0" collapsed="false">
      <c r="A574" s="14" t="n">
        <v>573</v>
      </c>
      <c r="B574" s="25" t="s">
        <v>586</v>
      </c>
      <c r="C574" s="15" t="s">
        <v>12</v>
      </c>
      <c r="D574" s="14" t="s">
        <v>13</v>
      </c>
      <c r="E574" s="14" t="n">
        <v>75</v>
      </c>
      <c r="F574" s="26" t="n">
        <v>6.25</v>
      </c>
      <c r="G574" s="29" t="n">
        <v>1</v>
      </c>
      <c r="H574" s="28" t="n">
        <v>0.16</v>
      </c>
      <c r="I574" s="14" t="n">
        <v>1854.72</v>
      </c>
      <c r="J574" s="18" t="n">
        <f aca="false">I574/2</f>
        <v>927.36</v>
      </c>
      <c r="K574" s="19"/>
    </row>
    <row r="575" customFormat="false" ht="40.5" hidden="false" customHeight="false" outlineLevel="0" collapsed="false">
      <c r="A575" s="14" t="n">
        <v>574</v>
      </c>
      <c r="B575" s="25" t="s">
        <v>587</v>
      </c>
      <c r="C575" s="15" t="s">
        <v>12</v>
      </c>
      <c r="D575" s="14" t="s">
        <v>13</v>
      </c>
      <c r="E575" s="14" t="n">
        <v>12</v>
      </c>
      <c r="F575" s="26" t="n">
        <v>1</v>
      </c>
      <c r="G575" s="27" t="s">
        <v>87</v>
      </c>
      <c r="H575" s="28" t="n">
        <v>0</v>
      </c>
      <c r="I575" s="14" t="n">
        <v>288</v>
      </c>
      <c r="J575" s="18" t="n">
        <f aca="false">I575/2</f>
        <v>144</v>
      </c>
      <c r="K575" s="19"/>
    </row>
    <row r="576" customFormat="false" ht="27" hidden="false" customHeight="false" outlineLevel="0" collapsed="false">
      <c r="A576" s="14" t="n">
        <v>575</v>
      </c>
      <c r="B576" s="25" t="s">
        <v>588</v>
      </c>
      <c r="C576" s="15" t="s">
        <v>12</v>
      </c>
      <c r="D576" s="14" t="s">
        <v>13</v>
      </c>
      <c r="E576" s="14" t="n">
        <v>12</v>
      </c>
      <c r="F576" s="26" t="n">
        <v>1</v>
      </c>
      <c r="G576" s="27" t="s">
        <v>87</v>
      </c>
      <c r="H576" s="28" t="n">
        <v>0</v>
      </c>
      <c r="I576" s="14" t="n">
        <v>278.97</v>
      </c>
      <c r="J576" s="18" t="n">
        <f aca="false">I576/2</f>
        <v>139.485</v>
      </c>
      <c r="K576" s="19"/>
    </row>
    <row r="577" customFormat="false" ht="27" hidden="false" customHeight="false" outlineLevel="0" collapsed="false">
      <c r="A577" s="14" t="n">
        <v>576</v>
      </c>
      <c r="B577" s="25" t="s">
        <v>589</v>
      </c>
      <c r="C577" s="15" t="s">
        <v>12</v>
      </c>
      <c r="D577" s="14" t="s">
        <v>13</v>
      </c>
      <c r="E577" s="14" t="n">
        <v>36</v>
      </c>
      <c r="F577" s="26" t="n">
        <v>3</v>
      </c>
      <c r="G577" s="27" t="s">
        <v>87</v>
      </c>
      <c r="H577" s="28" t="n">
        <v>0</v>
      </c>
      <c r="I577" s="14" t="n">
        <v>836.91</v>
      </c>
      <c r="J577" s="18" t="n">
        <f aca="false">I577/2</f>
        <v>418.455</v>
      </c>
      <c r="K577" s="19"/>
    </row>
    <row r="578" customFormat="false" ht="27" hidden="false" customHeight="false" outlineLevel="0" collapsed="false">
      <c r="A578" s="14" t="n">
        <v>577</v>
      </c>
      <c r="B578" s="25" t="s">
        <v>590</v>
      </c>
      <c r="C578" s="15" t="s">
        <v>12</v>
      </c>
      <c r="D578" s="14" t="s">
        <v>13</v>
      </c>
      <c r="E578" s="14" t="n">
        <v>12</v>
      </c>
      <c r="F578" s="26" t="n">
        <v>1</v>
      </c>
      <c r="G578" s="27" t="s">
        <v>87</v>
      </c>
      <c r="H578" s="28" t="n">
        <v>0</v>
      </c>
      <c r="I578" s="14" t="n">
        <v>282.47</v>
      </c>
      <c r="J578" s="18" t="n">
        <f aca="false">I578/2</f>
        <v>141.235</v>
      </c>
      <c r="K578" s="19"/>
    </row>
    <row r="579" customFormat="false" ht="27" hidden="false" customHeight="false" outlineLevel="0" collapsed="false">
      <c r="A579" s="14" t="n">
        <v>578</v>
      </c>
      <c r="B579" s="25" t="s">
        <v>591</v>
      </c>
      <c r="C579" s="15" t="s">
        <v>12</v>
      </c>
      <c r="D579" s="14" t="s">
        <v>13</v>
      </c>
      <c r="E579" s="14" t="n">
        <v>24</v>
      </c>
      <c r="F579" s="26" t="n">
        <v>2</v>
      </c>
      <c r="G579" s="27" t="s">
        <v>87</v>
      </c>
      <c r="H579" s="28" t="n">
        <v>0</v>
      </c>
      <c r="I579" s="14" t="n">
        <v>557.94</v>
      </c>
      <c r="J579" s="18" t="n">
        <f aca="false">I579/2</f>
        <v>278.97</v>
      </c>
      <c r="K579" s="19"/>
    </row>
    <row r="580" customFormat="false" ht="27" hidden="false" customHeight="false" outlineLevel="0" collapsed="false">
      <c r="A580" s="14" t="n">
        <v>579</v>
      </c>
      <c r="B580" s="25" t="s">
        <v>592</v>
      </c>
      <c r="C580" s="15" t="s">
        <v>12</v>
      </c>
      <c r="D580" s="14" t="s">
        <v>13</v>
      </c>
      <c r="E580" s="14" t="n">
        <v>30</v>
      </c>
      <c r="F580" s="26" t="n">
        <v>2.5</v>
      </c>
      <c r="G580" s="27" t="s">
        <v>87</v>
      </c>
      <c r="H580" s="28" t="n">
        <v>0</v>
      </c>
      <c r="I580" s="14" t="n">
        <v>671.85</v>
      </c>
      <c r="J580" s="18" t="n">
        <f aca="false">I580/2</f>
        <v>335.925</v>
      </c>
      <c r="K580" s="19"/>
    </row>
    <row r="581" customFormat="false" ht="40.5" hidden="false" customHeight="false" outlineLevel="0" collapsed="false">
      <c r="A581" s="14" t="n">
        <v>580</v>
      </c>
      <c r="B581" s="25" t="s">
        <v>593</v>
      </c>
      <c r="C581" s="15" t="s">
        <v>12</v>
      </c>
      <c r="D581" s="14" t="s">
        <v>13</v>
      </c>
      <c r="E581" s="14" t="n">
        <v>12</v>
      </c>
      <c r="F581" s="26" t="n">
        <v>1</v>
      </c>
      <c r="G581" s="27" t="s">
        <v>87</v>
      </c>
      <c r="H581" s="28" t="n">
        <v>0</v>
      </c>
      <c r="I581" s="14" t="n">
        <v>223.17</v>
      </c>
      <c r="J581" s="18" t="n">
        <f aca="false">I581/2</f>
        <v>111.585</v>
      </c>
      <c r="K581" s="19"/>
    </row>
    <row r="582" customFormat="false" ht="27" hidden="false" customHeight="false" outlineLevel="0" collapsed="false">
      <c r="A582" s="14" t="n">
        <v>581</v>
      </c>
      <c r="B582" s="25" t="s">
        <v>594</v>
      </c>
      <c r="C582" s="15" t="s">
        <v>12</v>
      </c>
      <c r="D582" s="14" t="s">
        <v>13</v>
      </c>
      <c r="E582" s="14" t="n">
        <v>12</v>
      </c>
      <c r="F582" s="26" t="n">
        <v>1</v>
      </c>
      <c r="G582" s="27" t="s">
        <v>87</v>
      </c>
      <c r="H582" s="28" t="n">
        <v>0</v>
      </c>
      <c r="I582" s="14" t="n">
        <v>278.97</v>
      </c>
      <c r="J582" s="18" t="n">
        <f aca="false">I582/2</f>
        <v>139.485</v>
      </c>
      <c r="K582" s="19"/>
    </row>
    <row r="583" customFormat="false" ht="40.5" hidden="false" customHeight="false" outlineLevel="0" collapsed="false">
      <c r="A583" s="14" t="n">
        <v>582</v>
      </c>
      <c r="B583" s="25" t="s">
        <v>595</v>
      </c>
      <c r="C583" s="15" t="s">
        <v>12</v>
      </c>
      <c r="D583" s="14" t="s">
        <v>13</v>
      </c>
      <c r="E583" s="14" t="n">
        <v>12</v>
      </c>
      <c r="F583" s="26" t="n">
        <v>1</v>
      </c>
      <c r="G583" s="27" t="s">
        <v>87</v>
      </c>
      <c r="H583" s="28" t="n">
        <v>0</v>
      </c>
      <c r="I583" s="14" t="n">
        <v>279.81</v>
      </c>
      <c r="J583" s="18" t="n">
        <f aca="false">I583/2</f>
        <v>139.905</v>
      </c>
      <c r="K583" s="19"/>
    </row>
    <row r="584" customFormat="false" ht="27" hidden="false" customHeight="false" outlineLevel="0" collapsed="false">
      <c r="A584" s="14" t="n">
        <v>583</v>
      </c>
      <c r="B584" s="25" t="s">
        <v>596</v>
      </c>
      <c r="C584" s="15" t="s">
        <v>12</v>
      </c>
      <c r="D584" s="14" t="s">
        <v>13</v>
      </c>
      <c r="E584" s="14" t="n">
        <v>12</v>
      </c>
      <c r="F584" s="26" t="n">
        <v>1</v>
      </c>
      <c r="G584" s="27" t="s">
        <v>87</v>
      </c>
      <c r="H584" s="28" t="n">
        <v>0</v>
      </c>
      <c r="I584" s="14" t="n">
        <v>223.17</v>
      </c>
      <c r="J584" s="18" t="n">
        <f aca="false">I584/2</f>
        <v>111.585</v>
      </c>
      <c r="K584" s="19"/>
    </row>
    <row r="585" customFormat="false" ht="40.5" hidden="false" customHeight="false" outlineLevel="0" collapsed="false">
      <c r="A585" s="14" t="n">
        <v>584</v>
      </c>
      <c r="B585" s="25" t="s">
        <v>597</v>
      </c>
      <c r="C585" s="15" t="s">
        <v>12</v>
      </c>
      <c r="D585" s="14" t="s">
        <v>13</v>
      </c>
      <c r="E585" s="14" t="n">
        <v>83</v>
      </c>
      <c r="F585" s="26" t="n">
        <v>6.91666666666667</v>
      </c>
      <c r="G585" s="29" t="n">
        <v>1</v>
      </c>
      <c r="H585" s="28" t="n">
        <v>0.144578313253012</v>
      </c>
      <c r="I585" s="14" t="n">
        <v>2412.16</v>
      </c>
      <c r="J585" s="18" t="n">
        <f aca="false">I585/2</f>
        <v>1206.08</v>
      </c>
      <c r="K585" s="19"/>
    </row>
    <row r="586" customFormat="false" ht="27" hidden="false" customHeight="false" outlineLevel="0" collapsed="false">
      <c r="A586" s="14" t="n">
        <v>585</v>
      </c>
      <c r="B586" s="25" t="s">
        <v>598</v>
      </c>
      <c r="C586" s="15" t="s">
        <v>12</v>
      </c>
      <c r="D586" s="14" t="s">
        <v>13</v>
      </c>
      <c r="E586" s="14" t="n">
        <v>614</v>
      </c>
      <c r="F586" s="26" t="n">
        <v>51.1666666666667</v>
      </c>
      <c r="G586" s="27" t="s">
        <v>87</v>
      </c>
      <c r="H586" s="28" t="n">
        <v>0</v>
      </c>
      <c r="I586" s="14" t="n">
        <v>15750.01</v>
      </c>
      <c r="J586" s="18" t="n">
        <f aca="false">I586/2</f>
        <v>7875.005</v>
      </c>
      <c r="K586" s="19"/>
    </row>
    <row r="587" customFormat="false" ht="40.5" hidden="false" customHeight="false" outlineLevel="0" collapsed="false">
      <c r="A587" s="14" t="n">
        <v>586</v>
      </c>
      <c r="B587" s="25" t="s">
        <v>599</v>
      </c>
      <c r="C587" s="15" t="s">
        <v>12</v>
      </c>
      <c r="D587" s="14" t="s">
        <v>13</v>
      </c>
      <c r="E587" s="14" t="n">
        <v>144</v>
      </c>
      <c r="F587" s="26" t="n">
        <v>12</v>
      </c>
      <c r="G587" s="29" t="n">
        <v>1</v>
      </c>
      <c r="H587" s="28" t="n">
        <v>0.0833333333333333</v>
      </c>
      <c r="I587" s="14" t="n">
        <v>4026.99</v>
      </c>
      <c r="J587" s="18" t="n">
        <f aca="false">I587/2</f>
        <v>2013.495</v>
      </c>
      <c r="K587" s="19"/>
    </row>
    <row r="588" customFormat="false" ht="40.5" hidden="false" customHeight="false" outlineLevel="0" collapsed="false">
      <c r="A588" s="14" t="n">
        <v>587</v>
      </c>
      <c r="B588" s="25" t="s">
        <v>600</v>
      </c>
      <c r="C588" s="15" t="s">
        <v>12</v>
      </c>
      <c r="D588" s="14" t="s">
        <v>13</v>
      </c>
      <c r="E588" s="14" t="n">
        <v>15</v>
      </c>
      <c r="F588" s="26" t="n">
        <v>1.25</v>
      </c>
      <c r="G588" s="27" t="s">
        <v>87</v>
      </c>
      <c r="H588" s="28" t="n">
        <v>0</v>
      </c>
      <c r="I588" s="14" t="n">
        <v>352.65</v>
      </c>
      <c r="J588" s="18" t="n">
        <f aca="false">I588/2</f>
        <v>176.325</v>
      </c>
      <c r="K588" s="19"/>
    </row>
    <row r="589" customFormat="false" ht="40.5" hidden="false" customHeight="false" outlineLevel="0" collapsed="false">
      <c r="A589" s="14" t="n">
        <v>588</v>
      </c>
      <c r="B589" s="25" t="s">
        <v>601</v>
      </c>
      <c r="C589" s="15" t="s">
        <v>12</v>
      </c>
      <c r="D589" s="14" t="s">
        <v>13</v>
      </c>
      <c r="E589" s="14" t="n">
        <v>12</v>
      </c>
      <c r="F589" s="26" t="n">
        <v>1</v>
      </c>
      <c r="G589" s="27" t="s">
        <v>87</v>
      </c>
      <c r="H589" s="28" t="n">
        <v>0</v>
      </c>
      <c r="I589" s="14" t="n">
        <v>251.07</v>
      </c>
      <c r="J589" s="18" t="n">
        <f aca="false">I589/2</f>
        <v>125.535</v>
      </c>
      <c r="K589" s="19"/>
    </row>
    <row r="590" customFormat="false" ht="40.5" hidden="false" customHeight="false" outlineLevel="0" collapsed="false">
      <c r="A590" s="14" t="n">
        <v>589</v>
      </c>
      <c r="B590" s="25" t="s">
        <v>602</v>
      </c>
      <c r="C590" s="15" t="s">
        <v>12</v>
      </c>
      <c r="D590" s="14" t="s">
        <v>13</v>
      </c>
      <c r="E590" s="14" t="n">
        <v>18</v>
      </c>
      <c r="F590" s="26" t="n">
        <v>1.5</v>
      </c>
      <c r="G590" s="27" t="s">
        <v>87</v>
      </c>
      <c r="H590" s="28" t="n">
        <v>0</v>
      </c>
      <c r="I590" s="14" t="n">
        <v>402.72</v>
      </c>
      <c r="J590" s="18" t="n">
        <f aca="false">I590/2</f>
        <v>201.36</v>
      </c>
      <c r="K590" s="19"/>
    </row>
    <row r="591" customFormat="false" ht="27" hidden="false" customHeight="false" outlineLevel="0" collapsed="false">
      <c r="A591" s="14" t="n">
        <v>590</v>
      </c>
      <c r="B591" s="25" t="s">
        <v>603</v>
      </c>
      <c r="C591" s="15" t="s">
        <v>12</v>
      </c>
      <c r="D591" s="14" t="s">
        <v>13</v>
      </c>
      <c r="E591" s="14" t="n">
        <v>30</v>
      </c>
      <c r="F591" s="26" t="n">
        <v>2.5</v>
      </c>
      <c r="G591" s="27" t="s">
        <v>87</v>
      </c>
      <c r="H591" s="28" t="n">
        <v>0</v>
      </c>
      <c r="I591" s="14" t="n">
        <v>648.6</v>
      </c>
      <c r="J591" s="18" t="n">
        <f aca="false">I591/2</f>
        <v>324.3</v>
      </c>
      <c r="K591" s="19"/>
    </row>
    <row r="592" customFormat="false" ht="27" hidden="false" customHeight="false" outlineLevel="0" collapsed="false">
      <c r="A592" s="14" t="n">
        <v>591</v>
      </c>
      <c r="B592" s="25" t="s">
        <v>604</v>
      </c>
      <c r="C592" s="15" t="s">
        <v>12</v>
      </c>
      <c r="D592" s="14" t="s">
        <v>13</v>
      </c>
      <c r="E592" s="14" t="n">
        <v>55</v>
      </c>
      <c r="F592" s="26" t="n">
        <v>4.58333333333333</v>
      </c>
      <c r="G592" s="27" t="s">
        <v>87</v>
      </c>
      <c r="H592" s="28" t="n">
        <v>0</v>
      </c>
      <c r="I592" s="14" t="n">
        <v>1314.65</v>
      </c>
      <c r="J592" s="18" t="n">
        <f aca="false">I592/2</f>
        <v>657.325</v>
      </c>
      <c r="K592" s="19"/>
    </row>
    <row r="593" customFormat="false" ht="40.5" hidden="false" customHeight="false" outlineLevel="0" collapsed="false">
      <c r="A593" s="14" t="n">
        <v>592</v>
      </c>
      <c r="B593" s="25" t="s">
        <v>605</v>
      </c>
      <c r="C593" s="15" t="s">
        <v>12</v>
      </c>
      <c r="D593" s="14" t="s">
        <v>13</v>
      </c>
      <c r="E593" s="14" t="n">
        <v>12</v>
      </c>
      <c r="F593" s="26" t="n">
        <v>1</v>
      </c>
      <c r="G593" s="27" t="s">
        <v>87</v>
      </c>
      <c r="H593" s="28" t="n">
        <v>0</v>
      </c>
      <c r="I593" s="14" t="n">
        <v>278.97</v>
      </c>
      <c r="J593" s="18" t="n">
        <f aca="false">I593/2</f>
        <v>139.485</v>
      </c>
      <c r="K593" s="19"/>
    </row>
    <row r="594" customFormat="false" ht="40.5" hidden="false" customHeight="false" outlineLevel="0" collapsed="false">
      <c r="A594" s="14" t="n">
        <v>593</v>
      </c>
      <c r="B594" s="25" t="s">
        <v>606</v>
      </c>
      <c r="C594" s="15" t="s">
        <v>12</v>
      </c>
      <c r="D594" s="14" t="s">
        <v>13</v>
      </c>
      <c r="E594" s="14" t="n">
        <v>54</v>
      </c>
      <c r="F594" s="26" t="n">
        <v>4.5</v>
      </c>
      <c r="G594" s="27" t="s">
        <v>87</v>
      </c>
      <c r="H594" s="28" t="n">
        <v>0</v>
      </c>
      <c r="I594" s="14" t="n">
        <v>1248.39</v>
      </c>
      <c r="J594" s="18" t="n">
        <f aca="false">I594/2</f>
        <v>624.195</v>
      </c>
      <c r="K594" s="19"/>
    </row>
    <row r="595" customFormat="false" ht="40.5" hidden="false" customHeight="false" outlineLevel="0" collapsed="false">
      <c r="A595" s="14" t="n">
        <v>594</v>
      </c>
      <c r="B595" s="25" t="s">
        <v>607</v>
      </c>
      <c r="C595" s="15" t="s">
        <v>12</v>
      </c>
      <c r="D595" s="14" t="s">
        <v>13</v>
      </c>
      <c r="E595" s="14" t="n">
        <v>12</v>
      </c>
      <c r="F595" s="26" t="n">
        <v>1</v>
      </c>
      <c r="G595" s="27" t="s">
        <v>87</v>
      </c>
      <c r="H595" s="28" t="n">
        <v>0</v>
      </c>
      <c r="I595" s="14" t="n">
        <v>278.97</v>
      </c>
      <c r="J595" s="18" t="n">
        <f aca="false">I595/2</f>
        <v>139.485</v>
      </c>
      <c r="K595" s="19"/>
    </row>
    <row r="596" customFormat="false" ht="40.5" hidden="false" customHeight="false" outlineLevel="0" collapsed="false">
      <c r="A596" s="14" t="n">
        <v>595</v>
      </c>
      <c r="B596" s="25" t="s">
        <v>608</v>
      </c>
      <c r="C596" s="15" t="s">
        <v>12</v>
      </c>
      <c r="D596" s="14" t="s">
        <v>13</v>
      </c>
      <c r="E596" s="14" t="n">
        <v>12</v>
      </c>
      <c r="F596" s="26" t="n">
        <v>1</v>
      </c>
      <c r="G596" s="27" t="s">
        <v>87</v>
      </c>
      <c r="H596" s="28" t="n">
        <v>0</v>
      </c>
      <c r="I596" s="14" t="n">
        <v>278.97</v>
      </c>
      <c r="J596" s="18" t="n">
        <f aca="false">I596/2</f>
        <v>139.485</v>
      </c>
      <c r="K596" s="19"/>
    </row>
    <row r="597" customFormat="false" ht="40.5" hidden="false" customHeight="false" outlineLevel="0" collapsed="false">
      <c r="A597" s="14" t="n">
        <v>596</v>
      </c>
      <c r="B597" s="25" t="s">
        <v>609</v>
      </c>
      <c r="C597" s="15" t="s">
        <v>12</v>
      </c>
      <c r="D597" s="14" t="s">
        <v>13</v>
      </c>
      <c r="E597" s="14" t="n">
        <v>15</v>
      </c>
      <c r="F597" s="26" t="n">
        <v>1.25</v>
      </c>
      <c r="G597" s="27" t="s">
        <v>87</v>
      </c>
      <c r="H597" s="28" t="n">
        <v>0</v>
      </c>
      <c r="I597" s="14" t="n">
        <v>352.2</v>
      </c>
      <c r="J597" s="18" t="n">
        <f aca="false">I597/2</f>
        <v>176.1</v>
      </c>
      <c r="K597" s="19"/>
    </row>
    <row r="598" customFormat="false" ht="40.5" hidden="false" customHeight="false" outlineLevel="0" collapsed="false">
      <c r="A598" s="14" t="n">
        <v>597</v>
      </c>
      <c r="B598" s="25" t="s">
        <v>610</v>
      </c>
      <c r="C598" s="15" t="s">
        <v>12</v>
      </c>
      <c r="D598" s="14" t="s">
        <v>13</v>
      </c>
      <c r="E598" s="14" t="n">
        <v>12</v>
      </c>
      <c r="F598" s="26" t="n">
        <v>1</v>
      </c>
      <c r="G598" s="27" t="s">
        <v>87</v>
      </c>
      <c r="H598" s="28" t="n">
        <v>0</v>
      </c>
      <c r="I598" s="14" t="n">
        <v>278.97</v>
      </c>
      <c r="J598" s="18" t="n">
        <f aca="false">I598/2</f>
        <v>139.485</v>
      </c>
      <c r="K598" s="19"/>
    </row>
    <row r="599" customFormat="false" ht="40.5" hidden="false" customHeight="false" outlineLevel="0" collapsed="false">
      <c r="A599" s="14" t="n">
        <v>598</v>
      </c>
      <c r="B599" s="25" t="s">
        <v>611</v>
      </c>
      <c r="C599" s="15" t="s">
        <v>12</v>
      </c>
      <c r="D599" s="14" t="s">
        <v>13</v>
      </c>
      <c r="E599" s="14" t="n">
        <v>26</v>
      </c>
      <c r="F599" s="26" t="n">
        <v>2.16666666666667</v>
      </c>
      <c r="G599" s="27" t="s">
        <v>87</v>
      </c>
      <c r="H599" s="28" t="n">
        <v>0</v>
      </c>
      <c r="I599" s="14" t="n">
        <v>612.54</v>
      </c>
      <c r="J599" s="18" t="n">
        <f aca="false">I599/2</f>
        <v>306.27</v>
      </c>
      <c r="K599" s="19"/>
    </row>
    <row r="600" customFormat="false" ht="40.5" hidden="false" customHeight="false" outlineLevel="0" collapsed="false">
      <c r="A600" s="14" t="n">
        <v>599</v>
      </c>
      <c r="B600" s="25" t="s">
        <v>612</v>
      </c>
      <c r="C600" s="15" t="s">
        <v>12</v>
      </c>
      <c r="D600" s="14" t="s">
        <v>13</v>
      </c>
      <c r="E600" s="14" t="n">
        <v>69</v>
      </c>
      <c r="F600" s="26" t="n">
        <v>5.75</v>
      </c>
      <c r="G600" s="27" t="s">
        <v>87</v>
      </c>
      <c r="H600" s="28" t="n">
        <v>0</v>
      </c>
      <c r="I600" s="14" t="n">
        <v>1601.7</v>
      </c>
      <c r="J600" s="18" t="n">
        <f aca="false">I600/2</f>
        <v>800.85</v>
      </c>
      <c r="K600" s="19"/>
    </row>
    <row r="601" customFormat="false" ht="27" hidden="false" customHeight="false" outlineLevel="0" collapsed="false">
      <c r="A601" s="14" t="n">
        <v>600</v>
      </c>
      <c r="B601" s="25" t="s">
        <v>613</v>
      </c>
      <c r="C601" s="15" t="s">
        <v>12</v>
      </c>
      <c r="D601" s="14" t="s">
        <v>13</v>
      </c>
      <c r="E601" s="14" t="n">
        <v>24</v>
      </c>
      <c r="F601" s="26" t="n">
        <v>2</v>
      </c>
      <c r="G601" s="27" t="s">
        <v>87</v>
      </c>
      <c r="H601" s="28" t="n">
        <v>0</v>
      </c>
      <c r="I601" s="14" t="n">
        <v>557.94</v>
      </c>
      <c r="J601" s="18" t="n">
        <f aca="false">I601/2</f>
        <v>278.97</v>
      </c>
      <c r="K601" s="19"/>
    </row>
    <row r="602" customFormat="false" ht="40.5" hidden="false" customHeight="false" outlineLevel="0" collapsed="false">
      <c r="A602" s="14" t="n">
        <v>601</v>
      </c>
      <c r="B602" s="25" t="s">
        <v>614</v>
      </c>
      <c r="C602" s="15" t="s">
        <v>12</v>
      </c>
      <c r="D602" s="14" t="s">
        <v>13</v>
      </c>
      <c r="E602" s="14" t="n">
        <v>51</v>
      </c>
      <c r="F602" s="26" t="n">
        <v>4.25</v>
      </c>
      <c r="G602" s="27" t="s">
        <v>87</v>
      </c>
      <c r="H602" s="28" t="n">
        <v>0</v>
      </c>
      <c r="I602" s="14" t="n">
        <v>1189.11</v>
      </c>
      <c r="J602" s="18" t="n">
        <f aca="false">I602/2</f>
        <v>594.555</v>
      </c>
      <c r="K602" s="19"/>
    </row>
    <row r="603" customFormat="false" ht="40.5" hidden="false" customHeight="false" outlineLevel="0" collapsed="false">
      <c r="A603" s="14" t="n">
        <v>602</v>
      </c>
      <c r="B603" s="25" t="s">
        <v>615</v>
      </c>
      <c r="C603" s="15" t="s">
        <v>12</v>
      </c>
      <c r="D603" s="14" t="s">
        <v>13</v>
      </c>
      <c r="E603" s="14" t="n">
        <v>34</v>
      </c>
      <c r="F603" s="26" t="n">
        <v>2.83333333333333</v>
      </c>
      <c r="G603" s="27" t="s">
        <v>87</v>
      </c>
      <c r="H603" s="28" t="n">
        <v>0</v>
      </c>
      <c r="I603" s="14" t="n">
        <v>802.04</v>
      </c>
      <c r="J603" s="18" t="n">
        <f aca="false">I603/2</f>
        <v>401.02</v>
      </c>
      <c r="K603" s="19"/>
    </row>
    <row r="604" customFormat="false" ht="27" hidden="false" customHeight="false" outlineLevel="0" collapsed="false">
      <c r="A604" s="14" t="n">
        <v>603</v>
      </c>
      <c r="B604" s="25" t="s">
        <v>616</v>
      </c>
      <c r="C604" s="15" t="s">
        <v>12</v>
      </c>
      <c r="D604" s="14" t="s">
        <v>13</v>
      </c>
      <c r="E604" s="14" t="n">
        <v>12</v>
      </c>
      <c r="F604" s="26" t="n">
        <v>1</v>
      </c>
      <c r="G604" s="27" t="s">
        <v>87</v>
      </c>
      <c r="H604" s="28" t="n">
        <v>0</v>
      </c>
      <c r="I604" s="14" t="n">
        <v>278.97</v>
      </c>
      <c r="J604" s="18" t="n">
        <f aca="false">I604/2</f>
        <v>139.485</v>
      </c>
      <c r="K604" s="19"/>
    </row>
    <row r="605" customFormat="false" ht="27" hidden="false" customHeight="false" outlineLevel="0" collapsed="false">
      <c r="A605" s="14" t="n">
        <v>604</v>
      </c>
      <c r="B605" s="25" t="s">
        <v>617</v>
      </c>
      <c r="C605" s="15" t="s">
        <v>12</v>
      </c>
      <c r="D605" s="14" t="s">
        <v>13</v>
      </c>
      <c r="E605" s="14" t="n">
        <v>12</v>
      </c>
      <c r="F605" s="26" t="n">
        <v>1</v>
      </c>
      <c r="G605" s="27" t="s">
        <v>87</v>
      </c>
      <c r="H605" s="28" t="n">
        <v>0</v>
      </c>
      <c r="I605" s="14" t="n">
        <v>278.97</v>
      </c>
      <c r="J605" s="18" t="n">
        <f aca="false">I605/2</f>
        <v>139.485</v>
      </c>
      <c r="K605" s="19"/>
    </row>
    <row r="606" customFormat="false" ht="40.5" hidden="false" customHeight="false" outlineLevel="0" collapsed="false">
      <c r="A606" s="14" t="n">
        <v>605</v>
      </c>
      <c r="B606" s="25" t="s">
        <v>618</v>
      </c>
      <c r="C606" s="15" t="s">
        <v>12</v>
      </c>
      <c r="D606" s="14" t="s">
        <v>13</v>
      </c>
      <c r="E606" s="14" t="n">
        <v>105</v>
      </c>
      <c r="F606" s="26" t="n">
        <v>8.75</v>
      </c>
      <c r="G606" s="27" t="s">
        <v>87</v>
      </c>
      <c r="H606" s="28" t="n">
        <v>0</v>
      </c>
      <c r="I606" s="14" t="n">
        <v>2435.57</v>
      </c>
      <c r="J606" s="18" t="n">
        <f aca="false">I606/2</f>
        <v>1217.785</v>
      </c>
      <c r="K606" s="19"/>
    </row>
    <row r="607" customFormat="false" ht="40.5" hidden="false" customHeight="false" outlineLevel="0" collapsed="false">
      <c r="A607" s="14" t="n">
        <v>606</v>
      </c>
      <c r="B607" s="25" t="s">
        <v>619</v>
      </c>
      <c r="C607" s="15" t="s">
        <v>12</v>
      </c>
      <c r="D607" s="14" t="s">
        <v>13</v>
      </c>
      <c r="E607" s="14" t="n">
        <v>67</v>
      </c>
      <c r="F607" s="26" t="n">
        <v>5.58333333333333</v>
      </c>
      <c r="G607" s="27" t="s">
        <v>87</v>
      </c>
      <c r="H607" s="28" t="n">
        <v>0</v>
      </c>
      <c r="I607" s="14" t="n">
        <v>1575.02</v>
      </c>
      <c r="J607" s="18" t="n">
        <f aca="false">I607/2</f>
        <v>787.51</v>
      </c>
      <c r="K607" s="19"/>
    </row>
    <row r="608" customFormat="false" ht="27" hidden="false" customHeight="false" outlineLevel="0" collapsed="false">
      <c r="A608" s="14" t="n">
        <v>607</v>
      </c>
      <c r="B608" s="25" t="s">
        <v>620</v>
      </c>
      <c r="C608" s="15" t="s">
        <v>12</v>
      </c>
      <c r="D608" s="14" t="s">
        <v>13</v>
      </c>
      <c r="E608" s="14" t="n">
        <v>47</v>
      </c>
      <c r="F608" s="26" t="n">
        <v>3.91666666666667</v>
      </c>
      <c r="G608" s="27" t="s">
        <v>87</v>
      </c>
      <c r="H608" s="28" t="n">
        <v>0</v>
      </c>
      <c r="I608" s="14" t="n">
        <v>859.27</v>
      </c>
      <c r="J608" s="18" t="n">
        <f aca="false">I608/2</f>
        <v>429.635</v>
      </c>
      <c r="K608" s="19"/>
    </row>
    <row r="609" customFormat="false" ht="27" hidden="false" customHeight="false" outlineLevel="0" collapsed="false">
      <c r="A609" s="14" t="n">
        <v>608</v>
      </c>
      <c r="B609" s="25" t="s">
        <v>621</v>
      </c>
      <c r="C609" s="15" t="s">
        <v>12</v>
      </c>
      <c r="D609" s="14" t="s">
        <v>13</v>
      </c>
      <c r="E609" s="14" t="n">
        <v>48</v>
      </c>
      <c r="F609" s="26" t="n">
        <v>4</v>
      </c>
      <c r="G609" s="27" t="s">
        <v>87</v>
      </c>
      <c r="H609" s="28" t="n">
        <v>0</v>
      </c>
      <c r="I609" s="14" t="n">
        <v>1115.88</v>
      </c>
      <c r="J609" s="18" t="n">
        <f aca="false">I609/2</f>
        <v>557.94</v>
      </c>
      <c r="K609" s="19"/>
    </row>
    <row r="610" customFormat="false" ht="27" hidden="false" customHeight="false" outlineLevel="0" collapsed="false">
      <c r="A610" s="14" t="n">
        <v>609</v>
      </c>
      <c r="B610" s="25" t="s">
        <v>622</v>
      </c>
      <c r="C610" s="15" t="s">
        <v>12</v>
      </c>
      <c r="D610" s="14" t="s">
        <v>13</v>
      </c>
      <c r="E610" s="14" t="n">
        <v>230</v>
      </c>
      <c r="F610" s="26" t="n">
        <v>19.1666666666667</v>
      </c>
      <c r="G610" s="27" t="s">
        <v>87</v>
      </c>
      <c r="H610" s="28" t="n">
        <v>0</v>
      </c>
      <c r="I610" s="14" t="n">
        <v>9006.7</v>
      </c>
      <c r="J610" s="18" t="n">
        <f aca="false">I610/2</f>
        <v>4503.35</v>
      </c>
      <c r="K610" s="19"/>
    </row>
    <row r="611" customFormat="false" ht="40.5" hidden="false" customHeight="false" outlineLevel="0" collapsed="false">
      <c r="A611" s="14" t="n">
        <v>610</v>
      </c>
      <c r="B611" s="25" t="s">
        <v>623</v>
      </c>
      <c r="C611" s="15" t="s">
        <v>12</v>
      </c>
      <c r="D611" s="14" t="s">
        <v>13</v>
      </c>
      <c r="E611" s="14" t="n">
        <v>48</v>
      </c>
      <c r="F611" s="26" t="n">
        <v>4</v>
      </c>
      <c r="G611" s="27" t="s">
        <v>87</v>
      </c>
      <c r="H611" s="28" t="n">
        <v>0</v>
      </c>
      <c r="I611" s="14" t="n">
        <v>914.37</v>
      </c>
      <c r="J611" s="18" t="n">
        <f aca="false">I611/2</f>
        <v>457.185</v>
      </c>
      <c r="K611" s="19"/>
    </row>
    <row r="612" customFormat="false" ht="27" hidden="false" customHeight="false" outlineLevel="0" collapsed="false">
      <c r="A612" s="14" t="n">
        <v>611</v>
      </c>
      <c r="B612" s="25" t="s">
        <v>624</v>
      </c>
      <c r="C612" s="15" t="s">
        <v>12</v>
      </c>
      <c r="D612" s="14" t="s">
        <v>13</v>
      </c>
      <c r="E612" s="14" t="n">
        <v>12</v>
      </c>
      <c r="F612" s="26" t="n">
        <v>1</v>
      </c>
      <c r="G612" s="27" t="s">
        <v>87</v>
      </c>
      <c r="H612" s="28" t="n">
        <v>0</v>
      </c>
      <c r="I612" s="14" t="n">
        <v>278.97</v>
      </c>
      <c r="J612" s="18" t="n">
        <f aca="false">I612/2</f>
        <v>139.485</v>
      </c>
      <c r="K612" s="19"/>
    </row>
    <row r="613" customFormat="false" ht="27" hidden="false" customHeight="false" outlineLevel="0" collapsed="false">
      <c r="A613" s="14" t="n">
        <v>612</v>
      </c>
      <c r="B613" s="25" t="s">
        <v>625</v>
      </c>
      <c r="C613" s="15" t="s">
        <v>12</v>
      </c>
      <c r="D613" s="14" t="s">
        <v>13</v>
      </c>
      <c r="E613" s="14" t="n">
        <v>72</v>
      </c>
      <c r="F613" s="26" t="n">
        <v>6</v>
      </c>
      <c r="G613" s="27" t="s">
        <v>87</v>
      </c>
      <c r="H613" s="28" t="n">
        <v>0</v>
      </c>
      <c r="I613" s="14" t="n">
        <v>1673.82</v>
      </c>
      <c r="J613" s="18" t="n">
        <f aca="false">I613/2</f>
        <v>836.91</v>
      </c>
      <c r="K613" s="19"/>
    </row>
    <row r="614" customFormat="false" ht="40.5" hidden="false" customHeight="false" outlineLevel="0" collapsed="false">
      <c r="A614" s="14" t="n">
        <v>613</v>
      </c>
      <c r="B614" s="25" t="s">
        <v>626</v>
      </c>
      <c r="C614" s="15" t="s">
        <v>12</v>
      </c>
      <c r="D614" s="14" t="s">
        <v>13</v>
      </c>
      <c r="E614" s="14" t="n">
        <v>77</v>
      </c>
      <c r="F614" s="26" t="n">
        <v>6.41666666666667</v>
      </c>
      <c r="G614" s="27" t="s">
        <v>87</v>
      </c>
      <c r="H614" s="28" t="n">
        <v>0</v>
      </c>
      <c r="I614" s="14" t="n">
        <v>1860.28</v>
      </c>
      <c r="J614" s="18" t="n">
        <f aca="false">I614/2</f>
        <v>930.14</v>
      </c>
      <c r="K614" s="19"/>
    </row>
    <row r="615" customFormat="false" ht="27" hidden="false" customHeight="false" outlineLevel="0" collapsed="false">
      <c r="A615" s="14" t="n">
        <v>614</v>
      </c>
      <c r="B615" s="25" t="s">
        <v>627</v>
      </c>
      <c r="C615" s="15" t="s">
        <v>12</v>
      </c>
      <c r="D615" s="14" t="s">
        <v>13</v>
      </c>
      <c r="E615" s="14" t="n">
        <v>26</v>
      </c>
      <c r="F615" s="26" t="n">
        <v>2.16666666666667</v>
      </c>
      <c r="G615" s="27" t="s">
        <v>87</v>
      </c>
      <c r="H615" s="28" t="n">
        <v>0</v>
      </c>
      <c r="I615" s="14" t="n">
        <v>606.76</v>
      </c>
      <c r="J615" s="18" t="n">
        <f aca="false">I615/2</f>
        <v>303.38</v>
      </c>
      <c r="K615" s="19"/>
    </row>
    <row r="616" customFormat="false" ht="27" hidden="false" customHeight="false" outlineLevel="0" collapsed="false">
      <c r="A616" s="14" t="n">
        <v>615</v>
      </c>
      <c r="B616" s="25" t="s">
        <v>628</v>
      </c>
      <c r="C616" s="15" t="s">
        <v>12</v>
      </c>
      <c r="D616" s="14" t="s">
        <v>13</v>
      </c>
      <c r="E616" s="14" t="n">
        <v>12</v>
      </c>
      <c r="F616" s="26" t="n">
        <v>1</v>
      </c>
      <c r="G616" s="27" t="s">
        <v>87</v>
      </c>
      <c r="H616" s="28" t="n">
        <v>0</v>
      </c>
      <c r="I616" s="14" t="n">
        <v>278.97</v>
      </c>
      <c r="J616" s="18" t="n">
        <f aca="false">I616/2</f>
        <v>139.485</v>
      </c>
      <c r="K616" s="19"/>
    </row>
    <row r="617" customFormat="false" ht="27" hidden="false" customHeight="false" outlineLevel="0" collapsed="false">
      <c r="A617" s="14" t="n">
        <v>616</v>
      </c>
      <c r="B617" s="25" t="s">
        <v>629</v>
      </c>
      <c r="C617" s="15" t="s">
        <v>12</v>
      </c>
      <c r="D617" s="14" t="s">
        <v>13</v>
      </c>
      <c r="E617" s="14" t="n">
        <v>101</v>
      </c>
      <c r="F617" s="26" t="n">
        <v>8.41666666666667</v>
      </c>
      <c r="G617" s="27" t="s">
        <v>87</v>
      </c>
      <c r="H617" s="28" t="n">
        <v>0</v>
      </c>
      <c r="I617" s="14" t="n">
        <v>1870.21</v>
      </c>
      <c r="J617" s="18" t="n">
        <f aca="false">I617/2</f>
        <v>935.105</v>
      </c>
      <c r="K617" s="19"/>
    </row>
    <row r="618" customFormat="false" ht="27" hidden="false" customHeight="false" outlineLevel="0" collapsed="false">
      <c r="A618" s="14" t="n">
        <v>617</v>
      </c>
      <c r="B618" s="25" t="s">
        <v>630</v>
      </c>
      <c r="C618" s="15" t="s">
        <v>12</v>
      </c>
      <c r="D618" s="14" t="s">
        <v>13</v>
      </c>
      <c r="E618" s="14" t="n">
        <v>115</v>
      </c>
      <c r="F618" s="26" t="n">
        <v>9.58333333333333</v>
      </c>
      <c r="G618" s="27" t="s">
        <v>87</v>
      </c>
      <c r="H618" s="28" t="n">
        <v>0</v>
      </c>
      <c r="I618" s="14" t="n">
        <v>2132.9</v>
      </c>
      <c r="J618" s="18" t="n">
        <f aca="false">I618/2</f>
        <v>1066.45</v>
      </c>
      <c r="K618" s="19"/>
    </row>
    <row r="619" customFormat="false" ht="27" hidden="false" customHeight="false" outlineLevel="0" collapsed="false">
      <c r="A619" s="14" t="n">
        <v>618</v>
      </c>
      <c r="B619" s="25" t="s">
        <v>631</v>
      </c>
      <c r="C619" s="15" t="s">
        <v>12</v>
      </c>
      <c r="D619" s="14" t="s">
        <v>13</v>
      </c>
      <c r="E619" s="14" t="n">
        <v>12</v>
      </c>
      <c r="F619" s="26" t="n">
        <v>1</v>
      </c>
      <c r="G619" s="27" t="s">
        <v>87</v>
      </c>
      <c r="H619" s="28" t="n">
        <v>0</v>
      </c>
      <c r="I619" s="14" t="n">
        <v>348.72</v>
      </c>
      <c r="J619" s="18" t="n">
        <f aca="false">I619/2</f>
        <v>174.36</v>
      </c>
      <c r="K619" s="19"/>
    </row>
    <row r="620" customFormat="false" ht="40.5" hidden="false" customHeight="false" outlineLevel="0" collapsed="false">
      <c r="A620" s="14" t="n">
        <v>619</v>
      </c>
      <c r="B620" s="25" t="s">
        <v>632</v>
      </c>
      <c r="C620" s="15" t="s">
        <v>12</v>
      </c>
      <c r="D620" s="14" t="s">
        <v>13</v>
      </c>
      <c r="E620" s="14" t="n">
        <v>622</v>
      </c>
      <c r="F620" s="26" t="n">
        <v>51.8333333333333</v>
      </c>
      <c r="G620" s="27" t="s">
        <v>87</v>
      </c>
      <c r="H620" s="28" t="n">
        <v>0</v>
      </c>
      <c r="I620" s="14" t="n">
        <v>12997.52</v>
      </c>
      <c r="J620" s="18" t="n">
        <f aca="false">I620/2</f>
        <v>6498.76</v>
      </c>
      <c r="K620" s="19"/>
    </row>
    <row r="621" customFormat="false" ht="40.5" hidden="false" customHeight="false" outlineLevel="0" collapsed="false">
      <c r="A621" s="14" t="n">
        <v>620</v>
      </c>
      <c r="B621" s="25" t="s">
        <v>633</v>
      </c>
      <c r="C621" s="15" t="s">
        <v>12</v>
      </c>
      <c r="D621" s="14" t="s">
        <v>13</v>
      </c>
      <c r="E621" s="14" t="n">
        <v>12</v>
      </c>
      <c r="F621" s="26" t="n">
        <v>1</v>
      </c>
      <c r="G621" s="27" t="s">
        <v>87</v>
      </c>
      <c r="H621" s="28" t="n">
        <v>0</v>
      </c>
      <c r="I621" s="14" t="n">
        <v>279.81</v>
      </c>
      <c r="J621" s="18" t="n">
        <f aca="false">I621/2</f>
        <v>139.905</v>
      </c>
      <c r="K621" s="19"/>
    </row>
    <row r="622" customFormat="false" ht="27" hidden="false" customHeight="false" outlineLevel="0" collapsed="false">
      <c r="A622" s="14" t="n">
        <v>621</v>
      </c>
      <c r="B622" s="25" t="s">
        <v>634</v>
      </c>
      <c r="C622" s="15" t="s">
        <v>12</v>
      </c>
      <c r="D622" s="14" t="s">
        <v>13</v>
      </c>
      <c r="E622" s="14" t="n">
        <v>115</v>
      </c>
      <c r="F622" s="26" t="n">
        <v>9.58333333333333</v>
      </c>
      <c r="G622" s="27" t="s">
        <v>87</v>
      </c>
      <c r="H622" s="28" t="n">
        <v>0</v>
      </c>
      <c r="I622" s="14" t="n">
        <v>2724.04</v>
      </c>
      <c r="J622" s="18" t="n">
        <f aca="false">I622/2</f>
        <v>1362.02</v>
      </c>
      <c r="K622" s="19"/>
    </row>
    <row r="623" customFormat="false" ht="40.5" hidden="false" customHeight="false" outlineLevel="0" collapsed="false">
      <c r="A623" s="14" t="n">
        <v>622</v>
      </c>
      <c r="B623" s="25" t="s">
        <v>635</v>
      </c>
      <c r="C623" s="15" t="s">
        <v>12</v>
      </c>
      <c r="D623" s="14" t="s">
        <v>13</v>
      </c>
      <c r="E623" s="14" t="n">
        <v>30</v>
      </c>
      <c r="F623" s="26" t="n">
        <v>2.5</v>
      </c>
      <c r="G623" s="27" t="s">
        <v>87</v>
      </c>
      <c r="H623" s="28" t="n">
        <v>0</v>
      </c>
      <c r="I623" s="14" t="n">
        <v>690.45</v>
      </c>
      <c r="J623" s="18" t="n">
        <f aca="false">I623/2</f>
        <v>345.225</v>
      </c>
      <c r="K623" s="19"/>
    </row>
    <row r="624" customFormat="false" ht="40.5" hidden="false" customHeight="false" outlineLevel="0" collapsed="false">
      <c r="A624" s="14" t="n">
        <v>623</v>
      </c>
      <c r="B624" s="25" t="s">
        <v>636</v>
      </c>
      <c r="C624" s="15" t="s">
        <v>12</v>
      </c>
      <c r="D624" s="14" t="s">
        <v>13</v>
      </c>
      <c r="E624" s="14" t="n">
        <v>12</v>
      </c>
      <c r="F624" s="26" t="n">
        <v>1</v>
      </c>
      <c r="G624" s="27" t="s">
        <v>87</v>
      </c>
      <c r="H624" s="28" t="n">
        <v>0</v>
      </c>
      <c r="I624" s="14" t="n">
        <v>279.51</v>
      </c>
      <c r="J624" s="18" t="n">
        <f aca="false">I624/2</f>
        <v>139.755</v>
      </c>
      <c r="K624" s="19"/>
    </row>
    <row r="625" customFormat="false" ht="40.5" hidden="false" customHeight="false" outlineLevel="0" collapsed="false">
      <c r="A625" s="14" t="n">
        <v>624</v>
      </c>
      <c r="B625" s="25" t="s">
        <v>637</v>
      </c>
      <c r="C625" s="15" t="s">
        <v>12</v>
      </c>
      <c r="D625" s="14" t="s">
        <v>13</v>
      </c>
      <c r="E625" s="14" t="n">
        <v>107</v>
      </c>
      <c r="F625" s="26" t="n">
        <v>8.91666666666667</v>
      </c>
      <c r="G625" s="27" t="s">
        <v>87</v>
      </c>
      <c r="H625" s="28" t="n">
        <v>0</v>
      </c>
      <c r="I625" s="14" t="n">
        <v>2416.57</v>
      </c>
      <c r="J625" s="18" t="n">
        <f aca="false">I625/2</f>
        <v>1208.285</v>
      </c>
      <c r="K625" s="19"/>
    </row>
    <row r="626" customFormat="false" ht="27" hidden="false" customHeight="false" outlineLevel="0" collapsed="false">
      <c r="A626" s="14" t="n">
        <v>625</v>
      </c>
      <c r="B626" s="25" t="s">
        <v>638</v>
      </c>
      <c r="C626" s="15" t="s">
        <v>12</v>
      </c>
      <c r="D626" s="14" t="s">
        <v>13</v>
      </c>
      <c r="E626" s="14" t="n">
        <v>74</v>
      </c>
      <c r="F626" s="26" t="n">
        <v>6.16666666666667</v>
      </c>
      <c r="G626" s="27" t="s">
        <v>87</v>
      </c>
      <c r="H626" s="28" t="n">
        <v>0</v>
      </c>
      <c r="I626" s="14" t="n">
        <v>1697.95</v>
      </c>
      <c r="J626" s="18" t="n">
        <f aca="false">I626/2</f>
        <v>848.975</v>
      </c>
      <c r="K626" s="19"/>
    </row>
    <row r="627" customFormat="false" ht="40.5" hidden="false" customHeight="false" outlineLevel="0" collapsed="false">
      <c r="A627" s="14" t="n">
        <v>626</v>
      </c>
      <c r="B627" s="25" t="s">
        <v>639</v>
      </c>
      <c r="C627" s="15" t="s">
        <v>12</v>
      </c>
      <c r="D627" s="14" t="s">
        <v>13</v>
      </c>
      <c r="E627" s="14" t="n">
        <v>809</v>
      </c>
      <c r="F627" s="26" t="n">
        <v>67.4166666666667</v>
      </c>
      <c r="G627" s="29" t="n">
        <v>2</v>
      </c>
      <c r="H627" s="28" t="n">
        <v>0.0296662546353523</v>
      </c>
      <c r="I627" s="14" t="n">
        <v>23509.54</v>
      </c>
      <c r="J627" s="18" t="n">
        <f aca="false">I627/2</f>
        <v>11754.77</v>
      </c>
      <c r="K627" s="19"/>
    </row>
    <row r="628" customFormat="false" ht="27" hidden="false" customHeight="false" outlineLevel="0" collapsed="false">
      <c r="A628" s="14" t="n">
        <v>627</v>
      </c>
      <c r="B628" s="25" t="s">
        <v>640</v>
      </c>
      <c r="C628" s="15" t="s">
        <v>12</v>
      </c>
      <c r="D628" s="14" t="s">
        <v>13</v>
      </c>
      <c r="E628" s="14" t="n">
        <v>154</v>
      </c>
      <c r="F628" s="26" t="n">
        <v>12.8333333333333</v>
      </c>
      <c r="G628" s="27" t="s">
        <v>87</v>
      </c>
      <c r="H628" s="28" t="n">
        <v>0</v>
      </c>
      <c r="I628" s="14" t="n">
        <v>3521.99</v>
      </c>
      <c r="J628" s="18" t="n">
        <f aca="false">I628/2</f>
        <v>1760.995</v>
      </c>
      <c r="K628" s="19"/>
    </row>
    <row r="629" customFormat="false" ht="27" hidden="false" customHeight="false" outlineLevel="0" collapsed="false">
      <c r="A629" s="14" t="n">
        <v>628</v>
      </c>
      <c r="B629" s="25" t="s">
        <v>641</v>
      </c>
      <c r="C629" s="15" t="s">
        <v>12</v>
      </c>
      <c r="D629" s="14" t="s">
        <v>13</v>
      </c>
      <c r="E629" s="14" t="n">
        <v>12</v>
      </c>
      <c r="F629" s="26" t="n">
        <v>1</v>
      </c>
      <c r="G629" s="27" t="s">
        <v>87</v>
      </c>
      <c r="H629" s="28" t="n">
        <v>0</v>
      </c>
      <c r="I629" s="14" t="n">
        <v>278.97</v>
      </c>
      <c r="J629" s="18" t="n">
        <f aca="false">I629/2</f>
        <v>139.485</v>
      </c>
      <c r="K629" s="19"/>
    </row>
    <row r="630" customFormat="false" ht="27" hidden="false" customHeight="false" outlineLevel="0" collapsed="false">
      <c r="A630" s="14" t="n">
        <v>629</v>
      </c>
      <c r="B630" s="25" t="s">
        <v>642</v>
      </c>
      <c r="C630" s="15" t="s">
        <v>12</v>
      </c>
      <c r="D630" s="14" t="s">
        <v>13</v>
      </c>
      <c r="E630" s="14" t="n">
        <v>86</v>
      </c>
      <c r="F630" s="26" t="n">
        <v>7.16666666666667</v>
      </c>
      <c r="G630" s="27" t="s">
        <v>87</v>
      </c>
      <c r="H630" s="28" t="n">
        <v>0</v>
      </c>
      <c r="I630" s="14" t="n">
        <v>3044.4</v>
      </c>
      <c r="J630" s="18" t="n">
        <f aca="false">I630/2</f>
        <v>1522.2</v>
      </c>
      <c r="K630" s="19"/>
    </row>
    <row r="631" customFormat="false" ht="40.5" hidden="false" customHeight="false" outlineLevel="0" collapsed="false">
      <c r="A631" s="14" t="n">
        <v>630</v>
      </c>
      <c r="B631" s="25" t="s">
        <v>643</v>
      </c>
      <c r="C631" s="15" t="s">
        <v>12</v>
      </c>
      <c r="D631" s="14" t="s">
        <v>13</v>
      </c>
      <c r="E631" s="14" t="n">
        <v>324</v>
      </c>
      <c r="F631" s="26" t="n">
        <v>27</v>
      </c>
      <c r="G631" s="27" t="s">
        <v>87</v>
      </c>
      <c r="H631" s="28" t="n">
        <v>0</v>
      </c>
      <c r="I631" s="14" t="n">
        <v>6049.04</v>
      </c>
      <c r="J631" s="18" t="n">
        <f aca="false">I631/2</f>
        <v>3024.52</v>
      </c>
      <c r="K631" s="19"/>
    </row>
    <row r="632" customFormat="false" ht="54" hidden="false" customHeight="false" outlineLevel="0" collapsed="false">
      <c r="A632" s="14" t="n">
        <v>631</v>
      </c>
      <c r="B632" s="25" t="s">
        <v>644</v>
      </c>
      <c r="C632" s="15" t="s">
        <v>12</v>
      </c>
      <c r="D632" s="14" t="s">
        <v>13</v>
      </c>
      <c r="E632" s="14" t="n">
        <v>151</v>
      </c>
      <c r="F632" s="26" t="n">
        <v>12.5833333333333</v>
      </c>
      <c r="G632" s="27" t="s">
        <v>87</v>
      </c>
      <c r="H632" s="28" t="n">
        <v>0</v>
      </c>
      <c r="I632" s="14" t="n">
        <v>3481.31</v>
      </c>
      <c r="J632" s="18" t="n">
        <f aca="false">I632/2</f>
        <v>1740.655</v>
      </c>
      <c r="K632" s="19"/>
    </row>
    <row r="633" customFormat="false" ht="27" hidden="false" customHeight="false" outlineLevel="0" collapsed="false">
      <c r="A633" s="14" t="n">
        <v>632</v>
      </c>
      <c r="B633" s="25" t="s">
        <v>645</v>
      </c>
      <c r="C633" s="15" t="s">
        <v>12</v>
      </c>
      <c r="D633" s="14" t="s">
        <v>13</v>
      </c>
      <c r="E633" s="14" t="n">
        <v>238</v>
      </c>
      <c r="F633" s="26" t="n">
        <v>19.8333333333333</v>
      </c>
      <c r="G633" s="27" t="s">
        <v>87</v>
      </c>
      <c r="H633" s="28" t="n">
        <v>0</v>
      </c>
      <c r="I633" s="14" t="n">
        <v>4437.83</v>
      </c>
      <c r="J633" s="18" t="n">
        <f aca="false">I633/2</f>
        <v>2218.915</v>
      </c>
      <c r="K633" s="19"/>
    </row>
    <row r="634" customFormat="false" ht="40.5" hidden="false" customHeight="false" outlineLevel="0" collapsed="false">
      <c r="A634" s="14" t="n">
        <v>633</v>
      </c>
      <c r="B634" s="25" t="s">
        <v>646</v>
      </c>
      <c r="C634" s="15" t="s">
        <v>12</v>
      </c>
      <c r="D634" s="14" t="s">
        <v>13</v>
      </c>
      <c r="E634" s="14" t="n">
        <v>26</v>
      </c>
      <c r="F634" s="26" t="n">
        <v>2.16666666666667</v>
      </c>
      <c r="G634" s="27" t="s">
        <v>87</v>
      </c>
      <c r="H634" s="28" t="n">
        <v>0</v>
      </c>
      <c r="I634" s="14" t="n">
        <v>597.46</v>
      </c>
      <c r="J634" s="18" t="n">
        <f aca="false">I634/2</f>
        <v>298.73</v>
      </c>
      <c r="K634" s="19"/>
    </row>
    <row r="635" customFormat="false" ht="40.5" hidden="false" customHeight="false" outlineLevel="0" collapsed="false">
      <c r="A635" s="14" t="n">
        <v>634</v>
      </c>
      <c r="B635" s="25" t="s">
        <v>647</v>
      </c>
      <c r="C635" s="15" t="s">
        <v>12</v>
      </c>
      <c r="D635" s="14" t="s">
        <v>13</v>
      </c>
      <c r="E635" s="14" t="n">
        <v>52</v>
      </c>
      <c r="F635" s="26" t="n">
        <v>4.33333333333333</v>
      </c>
      <c r="G635" s="27" t="s">
        <v>87</v>
      </c>
      <c r="H635" s="28" t="n">
        <v>0</v>
      </c>
      <c r="I635" s="14" t="n">
        <v>1214.36</v>
      </c>
      <c r="J635" s="18" t="n">
        <f aca="false">I635/2</f>
        <v>607.18</v>
      </c>
      <c r="K635" s="19"/>
    </row>
    <row r="636" customFormat="false" ht="40.5" hidden="false" customHeight="false" outlineLevel="0" collapsed="false">
      <c r="A636" s="14" t="n">
        <v>635</v>
      </c>
      <c r="B636" s="25" t="s">
        <v>648</v>
      </c>
      <c r="C636" s="15" t="s">
        <v>12</v>
      </c>
      <c r="D636" s="14" t="s">
        <v>13</v>
      </c>
      <c r="E636" s="14" t="n">
        <v>36</v>
      </c>
      <c r="F636" s="26" t="n">
        <v>3</v>
      </c>
      <c r="G636" s="27" t="s">
        <v>87</v>
      </c>
      <c r="H636" s="28" t="n">
        <v>0</v>
      </c>
      <c r="I636" s="14" t="n">
        <v>1046.16</v>
      </c>
      <c r="J636" s="18" t="n">
        <f aca="false">I636/2</f>
        <v>523.08</v>
      </c>
      <c r="K636" s="19"/>
    </row>
    <row r="637" customFormat="false" ht="27" hidden="false" customHeight="false" outlineLevel="0" collapsed="false">
      <c r="A637" s="14" t="n">
        <v>636</v>
      </c>
      <c r="B637" s="25" t="s">
        <v>649</v>
      </c>
      <c r="C637" s="15" t="s">
        <v>12</v>
      </c>
      <c r="D637" s="14" t="s">
        <v>13</v>
      </c>
      <c r="E637" s="14" t="n">
        <v>143</v>
      </c>
      <c r="F637" s="26" t="n">
        <v>11.9166666666667</v>
      </c>
      <c r="G637" s="27" t="s">
        <v>87</v>
      </c>
      <c r="H637" s="28" t="n">
        <v>0</v>
      </c>
      <c r="I637" s="14" t="n">
        <v>4002.6</v>
      </c>
      <c r="J637" s="18" t="n">
        <f aca="false">I637/2</f>
        <v>2001.3</v>
      </c>
      <c r="K637" s="19"/>
    </row>
    <row r="638" customFormat="false" ht="40.5" hidden="false" customHeight="false" outlineLevel="0" collapsed="false">
      <c r="A638" s="14" t="n">
        <v>637</v>
      </c>
      <c r="B638" s="25" t="s">
        <v>650</v>
      </c>
      <c r="C638" s="15" t="s">
        <v>12</v>
      </c>
      <c r="D638" s="14" t="s">
        <v>13</v>
      </c>
      <c r="E638" s="14" t="n">
        <v>19</v>
      </c>
      <c r="F638" s="26" t="n">
        <v>1.58333333333333</v>
      </c>
      <c r="G638" s="27" t="s">
        <v>87</v>
      </c>
      <c r="H638" s="28" t="n">
        <v>0</v>
      </c>
      <c r="I638" s="14" t="n">
        <v>513.22</v>
      </c>
      <c r="J638" s="18" t="n">
        <f aca="false">I638/2</f>
        <v>256.61</v>
      </c>
      <c r="K638" s="19"/>
    </row>
    <row r="639" customFormat="false" ht="40.5" hidden="false" customHeight="false" outlineLevel="0" collapsed="false">
      <c r="A639" s="14" t="n">
        <v>638</v>
      </c>
      <c r="B639" s="25" t="s">
        <v>651</v>
      </c>
      <c r="C639" s="15" t="s">
        <v>12</v>
      </c>
      <c r="D639" s="14" t="s">
        <v>13</v>
      </c>
      <c r="E639" s="14" t="n">
        <v>53</v>
      </c>
      <c r="F639" s="26" t="n">
        <v>4.41666666666667</v>
      </c>
      <c r="G639" s="27" t="s">
        <v>87</v>
      </c>
      <c r="H639" s="28" t="n">
        <v>0</v>
      </c>
      <c r="I639" s="14" t="n">
        <v>1223.98</v>
      </c>
      <c r="J639" s="18" t="n">
        <f aca="false">I639/2</f>
        <v>611.99</v>
      </c>
      <c r="K639" s="19"/>
    </row>
    <row r="640" customFormat="false" ht="27" hidden="false" customHeight="false" outlineLevel="0" collapsed="false">
      <c r="A640" s="14" t="n">
        <v>639</v>
      </c>
      <c r="B640" s="25" t="s">
        <v>652</v>
      </c>
      <c r="C640" s="15" t="s">
        <v>12</v>
      </c>
      <c r="D640" s="14" t="s">
        <v>13</v>
      </c>
      <c r="E640" s="14" t="n">
        <v>22</v>
      </c>
      <c r="F640" s="26" t="n">
        <v>1.83333333333333</v>
      </c>
      <c r="G640" s="27" t="s">
        <v>87</v>
      </c>
      <c r="H640" s="28" t="n">
        <v>0</v>
      </c>
      <c r="I640" s="14" t="n">
        <v>499.82</v>
      </c>
      <c r="J640" s="18" t="n">
        <f aca="false">I640/2</f>
        <v>249.91</v>
      </c>
      <c r="K640" s="19"/>
    </row>
    <row r="641" customFormat="false" ht="40.5" hidden="false" customHeight="false" outlineLevel="0" collapsed="false">
      <c r="A641" s="14" t="n">
        <v>640</v>
      </c>
      <c r="B641" s="25" t="s">
        <v>653</v>
      </c>
      <c r="C641" s="15" t="s">
        <v>12</v>
      </c>
      <c r="D641" s="14" t="s">
        <v>13</v>
      </c>
      <c r="E641" s="14" t="n">
        <v>24</v>
      </c>
      <c r="F641" s="26" t="n">
        <v>2</v>
      </c>
      <c r="G641" s="27" t="s">
        <v>87</v>
      </c>
      <c r="H641" s="28" t="n">
        <v>0</v>
      </c>
      <c r="I641" s="14" t="n">
        <v>557.94</v>
      </c>
      <c r="J641" s="18" t="n">
        <f aca="false">I641/2</f>
        <v>278.97</v>
      </c>
      <c r="K641" s="19"/>
    </row>
    <row r="642" customFormat="false" ht="40.5" hidden="false" customHeight="false" outlineLevel="0" collapsed="false">
      <c r="A642" s="14" t="n">
        <v>641</v>
      </c>
      <c r="B642" s="25" t="s">
        <v>654</v>
      </c>
      <c r="C642" s="15" t="s">
        <v>12</v>
      </c>
      <c r="D642" s="14" t="s">
        <v>13</v>
      </c>
      <c r="E642" s="14" t="n">
        <v>12</v>
      </c>
      <c r="F642" s="26" t="n">
        <v>1</v>
      </c>
      <c r="G642" s="27" t="s">
        <v>87</v>
      </c>
      <c r="H642" s="28" t="n">
        <v>0</v>
      </c>
      <c r="I642" s="14" t="n">
        <v>278.97</v>
      </c>
      <c r="J642" s="18" t="n">
        <f aca="false">I642/2</f>
        <v>139.485</v>
      </c>
      <c r="K642" s="19"/>
    </row>
    <row r="643" customFormat="false" ht="40.5" hidden="false" customHeight="false" outlineLevel="0" collapsed="false">
      <c r="A643" s="14" t="n">
        <v>642</v>
      </c>
      <c r="B643" s="25" t="s">
        <v>655</v>
      </c>
      <c r="C643" s="15" t="s">
        <v>12</v>
      </c>
      <c r="D643" s="14" t="s">
        <v>13</v>
      </c>
      <c r="E643" s="14" t="n">
        <v>96</v>
      </c>
      <c r="F643" s="26" t="n">
        <v>8</v>
      </c>
      <c r="G643" s="27" t="s">
        <v>87</v>
      </c>
      <c r="H643" s="28" t="n">
        <v>0</v>
      </c>
      <c r="I643" s="14" t="n">
        <v>5469.54</v>
      </c>
      <c r="J643" s="18" t="n">
        <f aca="false">I643/2</f>
        <v>2734.77</v>
      </c>
      <c r="K643" s="19"/>
    </row>
    <row r="644" customFormat="false" ht="27" hidden="false" customHeight="false" outlineLevel="0" collapsed="false">
      <c r="A644" s="14" t="n">
        <v>643</v>
      </c>
      <c r="B644" s="25" t="s">
        <v>656</v>
      </c>
      <c r="C644" s="15" t="s">
        <v>12</v>
      </c>
      <c r="D644" s="14" t="s">
        <v>13</v>
      </c>
      <c r="E644" s="14" t="n">
        <v>44</v>
      </c>
      <c r="F644" s="26" t="n">
        <v>3.66666666666667</v>
      </c>
      <c r="G644" s="27" t="s">
        <v>87</v>
      </c>
      <c r="H644" s="28" t="n">
        <v>0</v>
      </c>
      <c r="I644" s="14" t="n">
        <v>1248.8</v>
      </c>
      <c r="J644" s="18" t="n">
        <f aca="false">I644/2</f>
        <v>624.4</v>
      </c>
      <c r="K644" s="19"/>
    </row>
    <row r="645" customFormat="false" ht="27" hidden="false" customHeight="false" outlineLevel="0" collapsed="false">
      <c r="A645" s="14" t="n">
        <v>644</v>
      </c>
      <c r="B645" s="25" t="s">
        <v>657</v>
      </c>
      <c r="C645" s="15" t="s">
        <v>12</v>
      </c>
      <c r="D645" s="14" t="s">
        <v>13</v>
      </c>
      <c r="E645" s="14" t="n">
        <v>102</v>
      </c>
      <c r="F645" s="26" t="n">
        <v>8.5</v>
      </c>
      <c r="G645" s="27" t="s">
        <v>87</v>
      </c>
      <c r="H645" s="28" t="n">
        <v>0</v>
      </c>
      <c r="I645" s="14" t="n">
        <v>2388.78</v>
      </c>
      <c r="J645" s="18" t="n">
        <f aca="false">I645/2</f>
        <v>1194.39</v>
      </c>
      <c r="K645" s="19"/>
    </row>
    <row r="646" customFormat="false" ht="27" hidden="false" customHeight="false" outlineLevel="0" collapsed="false">
      <c r="A646" s="14" t="n">
        <v>645</v>
      </c>
      <c r="B646" s="25" t="s">
        <v>658</v>
      </c>
      <c r="C646" s="15" t="s">
        <v>12</v>
      </c>
      <c r="D646" s="14" t="s">
        <v>13</v>
      </c>
      <c r="E646" s="14" t="n">
        <v>30</v>
      </c>
      <c r="F646" s="26" t="n">
        <v>2.5</v>
      </c>
      <c r="G646" s="27" t="s">
        <v>87</v>
      </c>
      <c r="H646" s="28" t="n">
        <v>0</v>
      </c>
      <c r="I646" s="14" t="n">
        <v>753.76</v>
      </c>
      <c r="J646" s="18" t="n">
        <f aca="false">I646/2</f>
        <v>376.88</v>
      </c>
      <c r="K646" s="19"/>
    </row>
    <row r="647" customFormat="false" ht="27" hidden="false" customHeight="false" outlineLevel="0" collapsed="false">
      <c r="A647" s="14" t="n">
        <v>646</v>
      </c>
      <c r="B647" s="25" t="s">
        <v>659</v>
      </c>
      <c r="C647" s="15" t="s">
        <v>12</v>
      </c>
      <c r="D647" s="14" t="s">
        <v>13</v>
      </c>
      <c r="E647" s="14" t="n">
        <v>125</v>
      </c>
      <c r="F647" s="26" t="n">
        <v>10.4166666666667</v>
      </c>
      <c r="G647" s="27" t="s">
        <v>87</v>
      </c>
      <c r="H647" s="28" t="n">
        <v>0</v>
      </c>
      <c r="I647" s="14" t="n">
        <v>2318.68</v>
      </c>
      <c r="J647" s="18" t="n">
        <f aca="false">I647/2</f>
        <v>1159.34</v>
      </c>
      <c r="K647" s="19"/>
    </row>
    <row r="648" customFormat="false" ht="40.5" hidden="false" customHeight="false" outlineLevel="0" collapsed="false">
      <c r="A648" s="14" t="n">
        <v>647</v>
      </c>
      <c r="B648" s="25" t="s">
        <v>660</v>
      </c>
      <c r="C648" s="15" t="s">
        <v>12</v>
      </c>
      <c r="D648" s="14" t="s">
        <v>13</v>
      </c>
      <c r="E648" s="14" t="n">
        <v>24</v>
      </c>
      <c r="F648" s="26" t="n">
        <v>2</v>
      </c>
      <c r="G648" s="27" t="s">
        <v>87</v>
      </c>
      <c r="H648" s="28" t="n">
        <v>0</v>
      </c>
      <c r="I648" s="14" t="n">
        <v>557.94</v>
      </c>
      <c r="J648" s="18" t="n">
        <f aca="false">I648/2</f>
        <v>278.97</v>
      </c>
      <c r="K648" s="19"/>
    </row>
    <row r="649" customFormat="false" ht="40.5" hidden="false" customHeight="false" outlineLevel="0" collapsed="false">
      <c r="A649" s="14" t="n">
        <v>648</v>
      </c>
      <c r="B649" s="25" t="s">
        <v>661</v>
      </c>
      <c r="C649" s="15" t="s">
        <v>12</v>
      </c>
      <c r="D649" s="14" t="s">
        <v>13</v>
      </c>
      <c r="E649" s="14" t="n">
        <v>80</v>
      </c>
      <c r="F649" s="26" t="n">
        <v>6.66666666666667</v>
      </c>
      <c r="G649" s="27" t="s">
        <v>87</v>
      </c>
      <c r="H649" s="28" t="n">
        <v>0</v>
      </c>
      <c r="I649" s="14" t="n">
        <v>1855.15</v>
      </c>
      <c r="J649" s="18" t="n">
        <f aca="false">I649/2</f>
        <v>927.575</v>
      </c>
      <c r="K649" s="19"/>
    </row>
    <row r="650" customFormat="false" ht="40.5" hidden="false" customHeight="false" outlineLevel="0" collapsed="false">
      <c r="A650" s="14" t="n">
        <v>649</v>
      </c>
      <c r="B650" s="25" t="s">
        <v>662</v>
      </c>
      <c r="C650" s="15" t="s">
        <v>12</v>
      </c>
      <c r="D650" s="14" t="s">
        <v>13</v>
      </c>
      <c r="E650" s="14" t="n">
        <v>12</v>
      </c>
      <c r="F650" s="26" t="n">
        <v>1</v>
      </c>
      <c r="G650" s="27" t="s">
        <v>87</v>
      </c>
      <c r="H650" s="28" t="n">
        <v>0</v>
      </c>
      <c r="I650" s="14" t="n">
        <v>278.97</v>
      </c>
      <c r="J650" s="18" t="n">
        <f aca="false">I650/2</f>
        <v>139.485</v>
      </c>
      <c r="K650" s="19"/>
    </row>
    <row r="651" customFormat="false" ht="40.5" hidden="false" customHeight="false" outlineLevel="0" collapsed="false">
      <c r="A651" s="14" t="n">
        <v>650</v>
      </c>
      <c r="B651" s="25" t="s">
        <v>663</v>
      </c>
      <c r="C651" s="15" t="s">
        <v>12</v>
      </c>
      <c r="D651" s="14" t="s">
        <v>13</v>
      </c>
      <c r="E651" s="14" t="n">
        <v>83</v>
      </c>
      <c r="F651" s="26" t="n">
        <v>6.91666666666667</v>
      </c>
      <c r="G651" s="27" t="s">
        <v>87</v>
      </c>
      <c r="H651" s="28" t="n">
        <v>0</v>
      </c>
      <c r="I651" s="14" t="n">
        <v>1542.43</v>
      </c>
      <c r="J651" s="18" t="n">
        <f aca="false">I651/2</f>
        <v>771.215</v>
      </c>
      <c r="K651" s="19"/>
    </row>
    <row r="652" customFormat="false" ht="40.5" hidden="false" customHeight="false" outlineLevel="0" collapsed="false">
      <c r="A652" s="14" t="n">
        <v>651</v>
      </c>
      <c r="B652" s="25" t="s">
        <v>664</v>
      </c>
      <c r="C652" s="15" t="s">
        <v>12</v>
      </c>
      <c r="D652" s="14" t="s">
        <v>13</v>
      </c>
      <c r="E652" s="14" t="n">
        <v>34</v>
      </c>
      <c r="F652" s="26" t="n">
        <v>2.83333333333333</v>
      </c>
      <c r="G652" s="27" t="s">
        <v>87</v>
      </c>
      <c r="H652" s="28" t="n">
        <v>0</v>
      </c>
      <c r="I652" s="14" t="n">
        <v>788.09</v>
      </c>
      <c r="J652" s="18" t="n">
        <f aca="false">I652/2</f>
        <v>394.045</v>
      </c>
      <c r="K652" s="19"/>
    </row>
    <row r="653" customFormat="false" ht="40.5" hidden="false" customHeight="false" outlineLevel="0" collapsed="false">
      <c r="A653" s="14" t="n">
        <v>652</v>
      </c>
      <c r="B653" s="25" t="s">
        <v>665</v>
      </c>
      <c r="C653" s="15" t="s">
        <v>12</v>
      </c>
      <c r="D653" s="14" t="s">
        <v>13</v>
      </c>
      <c r="E653" s="14" t="n">
        <v>44</v>
      </c>
      <c r="F653" s="26" t="n">
        <v>3.66666666666667</v>
      </c>
      <c r="G653" s="27" t="s">
        <v>87</v>
      </c>
      <c r="H653" s="28" t="n">
        <v>0</v>
      </c>
      <c r="I653" s="14" t="n">
        <v>1061.91</v>
      </c>
      <c r="J653" s="18" t="n">
        <f aca="false">I653/2</f>
        <v>530.955</v>
      </c>
      <c r="K653" s="19"/>
    </row>
    <row r="654" customFormat="false" ht="27" hidden="false" customHeight="false" outlineLevel="0" collapsed="false">
      <c r="A654" s="14" t="n">
        <v>653</v>
      </c>
      <c r="B654" s="25" t="s">
        <v>666</v>
      </c>
      <c r="C654" s="15" t="s">
        <v>12</v>
      </c>
      <c r="D654" s="14" t="s">
        <v>13</v>
      </c>
      <c r="E654" s="14" t="n">
        <v>35</v>
      </c>
      <c r="F654" s="26" t="n">
        <v>2.91666666666667</v>
      </c>
      <c r="G654" s="27" t="s">
        <v>87</v>
      </c>
      <c r="H654" s="28" t="n">
        <v>0</v>
      </c>
      <c r="I654" s="14" t="n">
        <v>677.29</v>
      </c>
      <c r="J654" s="18" t="n">
        <f aca="false">I654/2</f>
        <v>338.645</v>
      </c>
      <c r="K654" s="19"/>
    </row>
    <row r="655" customFormat="false" ht="54" hidden="false" customHeight="false" outlineLevel="0" collapsed="false">
      <c r="A655" s="14" t="n">
        <v>654</v>
      </c>
      <c r="B655" s="25" t="s">
        <v>667</v>
      </c>
      <c r="C655" s="15" t="s">
        <v>12</v>
      </c>
      <c r="D655" s="14" t="s">
        <v>13</v>
      </c>
      <c r="E655" s="14" t="n">
        <v>12</v>
      </c>
      <c r="F655" s="26" t="n">
        <v>1</v>
      </c>
      <c r="G655" s="27" t="s">
        <v>87</v>
      </c>
      <c r="H655" s="28" t="n">
        <v>0</v>
      </c>
      <c r="I655" s="14" t="n">
        <v>278.97</v>
      </c>
      <c r="J655" s="18" t="n">
        <f aca="false">I655/2</f>
        <v>139.485</v>
      </c>
      <c r="K655" s="19"/>
    </row>
    <row r="656" customFormat="false" ht="27" hidden="false" customHeight="false" outlineLevel="0" collapsed="false">
      <c r="A656" s="14" t="n">
        <v>655</v>
      </c>
      <c r="B656" s="25" t="s">
        <v>668</v>
      </c>
      <c r="C656" s="15" t="s">
        <v>12</v>
      </c>
      <c r="D656" s="14" t="s">
        <v>13</v>
      </c>
      <c r="E656" s="14" t="n">
        <v>24</v>
      </c>
      <c r="F656" s="26" t="n">
        <v>2</v>
      </c>
      <c r="G656" s="27" t="s">
        <v>87</v>
      </c>
      <c r="H656" s="28" t="n">
        <v>0</v>
      </c>
      <c r="I656" s="14" t="n">
        <v>502.14</v>
      </c>
      <c r="J656" s="18" t="n">
        <f aca="false">I656/2</f>
        <v>251.07</v>
      </c>
      <c r="K656" s="19"/>
    </row>
    <row r="657" customFormat="false" ht="40.5" hidden="false" customHeight="false" outlineLevel="0" collapsed="false">
      <c r="A657" s="14" t="n">
        <v>656</v>
      </c>
      <c r="B657" s="25" t="s">
        <v>669</v>
      </c>
      <c r="C657" s="15" t="s">
        <v>12</v>
      </c>
      <c r="D657" s="14" t="s">
        <v>13</v>
      </c>
      <c r="E657" s="14" t="n">
        <v>48</v>
      </c>
      <c r="F657" s="26" t="n">
        <v>4</v>
      </c>
      <c r="G657" s="27" t="s">
        <v>87</v>
      </c>
      <c r="H657" s="28" t="n">
        <v>0</v>
      </c>
      <c r="I657" s="14" t="n">
        <v>1115.88</v>
      </c>
      <c r="J657" s="18" t="n">
        <f aca="false">I657/2</f>
        <v>557.94</v>
      </c>
      <c r="K657" s="19"/>
    </row>
    <row r="658" customFormat="false" ht="40.5" hidden="false" customHeight="false" outlineLevel="0" collapsed="false">
      <c r="A658" s="14" t="n">
        <v>657</v>
      </c>
      <c r="B658" s="25" t="s">
        <v>670</v>
      </c>
      <c r="C658" s="15" t="s">
        <v>12</v>
      </c>
      <c r="D658" s="14" t="s">
        <v>13</v>
      </c>
      <c r="E658" s="14" t="n">
        <v>44</v>
      </c>
      <c r="F658" s="26" t="n">
        <v>3.66666666666667</v>
      </c>
      <c r="G658" s="27" t="s">
        <v>87</v>
      </c>
      <c r="H658" s="28" t="n">
        <v>0</v>
      </c>
      <c r="I658" s="14" t="n">
        <v>1037.49</v>
      </c>
      <c r="J658" s="18" t="n">
        <f aca="false">I658/2</f>
        <v>518.745</v>
      </c>
      <c r="K658" s="19"/>
    </row>
    <row r="659" customFormat="false" ht="27" hidden="false" customHeight="false" outlineLevel="0" collapsed="false">
      <c r="A659" s="14" t="n">
        <v>658</v>
      </c>
      <c r="B659" s="25" t="s">
        <v>671</v>
      </c>
      <c r="C659" s="15" t="s">
        <v>12</v>
      </c>
      <c r="D659" s="14" t="s">
        <v>13</v>
      </c>
      <c r="E659" s="14" t="n">
        <v>56</v>
      </c>
      <c r="F659" s="26" t="n">
        <v>4.66666666666667</v>
      </c>
      <c r="G659" s="27" t="s">
        <v>87</v>
      </c>
      <c r="H659" s="28" t="n">
        <v>0</v>
      </c>
      <c r="I659" s="14" t="n">
        <v>1991</v>
      </c>
      <c r="J659" s="18" t="n">
        <f aca="false">I659/2</f>
        <v>995.5</v>
      </c>
      <c r="K659" s="19"/>
    </row>
    <row r="660" customFormat="false" ht="40.5" hidden="false" customHeight="false" outlineLevel="0" collapsed="false">
      <c r="A660" s="14" t="n">
        <v>659</v>
      </c>
      <c r="B660" s="25" t="s">
        <v>672</v>
      </c>
      <c r="C660" s="15" t="s">
        <v>12</v>
      </c>
      <c r="D660" s="14" t="s">
        <v>13</v>
      </c>
      <c r="E660" s="14" t="n">
        <v>36</v>
      </c>
      <c r="F660" s="26" t="n">
        <v>3</v>
      </c>
      <c r="G660" s="27" t="s">
        <v>87</v>
      </c>
      <c r="H660" s="28" t="n">
        <v>0</v>
      </c>
      <c r="I660" s="14" t="n">
        <v>836.91</v>
      </c>
      <c r="J660" s="18" t="n">
        <f aca="false">I660/2</f>
        <v>418.455</v>
      </c>
      <c r="K660" s="19"/>
    </row>
    <row r="661" customFormat="false" ht="27" hidden="false" customHeight="false" outlineLevel="0" collapsed="false">
      <c r="A661" s="14" t="n">
        <v>660</v>
      </c>
      <c r="B661" s="25" t="s">
        <v>673</v>
      </c>
      <c r="C661" s="15" t="s">
        <v>12</v>
      </c>
      <c r="D661" s="14" t="s">
        <v>13</v>
      </c>
      <c r="E661" s="14" t="n">
        <v>12</v>
      </c>
      <c r="F661" s="26" t="n">
        <v>1</v>
      </c>
      <c r="G661" s="27" t="s">
        <v>87</v>
      </c>
      <c r="H661" s="28" t="n">
        <v>0</v>
      </c>
      <c r="I661" s="14" t="n">
        <v>278.97</v>
      </c>
      <c r="J661" s="18" t="n">
        <f aca="false">I661/2</f>
        <v>139.485</v>
      </c>
      <c r="K661" s="19"/>
    </row>
    <row r="662" customFormat="false" ht="40.5" hidden="false" customHeight="false" outlineLevel="0" collapsed="false">
      <c r="A662" s="14" t="n">
        <v>661</v>
      </c>
      <c r="B662" s="25" t="s">
        <v>674</v>
      </c>
      <c r="C662" s="15" t="s">
        <v>12</v>
      </c>
      <c r="D662" s="14" t="s">
        <v>13</v>
      </c>
      <c r="E662" s="14" t="n">
        <v>60</v>
      </c>
      <c r="F662" s="26" t="n">
        <v>5</v>
      </c>
      <c r="G662" s="27" t="s">
        <v>87</v>
      </c>
      <c r="H662" s="28" t="n">
        <v>0</v>
      </c>
      <c r="I662" s="14" t="n">
        <v>1417.79</v>
      </c>
      <c r="J662" s="18" t="n">
        <f aca="false">I662/2</f>
        <v>708.895</v>
      </c>
      <c r="K662" s="19"/>
    </row>
    <row r="663" customFormat="false" ht="27" hidden="false" customHeight="false" outlineLevel="0" collapsed="false">
      <c r="A663" s="14" t="n">
        <v>662</v>
      </c>
      <c r="B663" s="25" t="s">
        <v>675</v>
      </c>
      <c r="C663" s="15" t="s">
        <v>12</v>
      </c>
      <c r="D663" s="14" t="s">
        <v>13</v>
      </c>
      <c r="E663" s="14" t="n">
        <v>12</v>
      </c>
      <c r="F663" s="26" t="n">
        <v>1</v>
      </c>
      <c r="G663" s="27" t="s">
        <v>87</v>
      </c>
      <c r="H663" s="28" t="n">
        <v>0</v>
      </c>
      <c r="I663" s="14" t="n">
        <v>348.72</v>
      </c>
      <c r="J663" s="18" t="n">
        <f aca="false">I663/2</f>
        <v>174.36</v>
      </c>
      <c r="K663" s="19"/>
    </row>
    <row r="664" customFormat="false" ht="27" hidden="false" customHeight="false" outlineLevel="0" collapsed="false">
      <c r="A664" s="14" t="n">
        <v>663</v>
      </c>
      <c r="B664" s="25" t="s">
        <v>676</v>
      </c>
      <c r="C664" s="15" t="s">
        <v>12</v>
      </c>
      <c r="D664" s="14" t="s">
        <v>13</v>
      </c>
      <c r="E664" s="14" t="n">
        <v>13</v>
      </c>
      <c r="F664" s="26" t="n">
        <v>1.08333333333333</v>
      </c>
      <c r="G664" s="27" t="s">
        <v>87</v>
      </c>
      <c r="H664" s="28" t="n">
        <v>0</v>
      </c>
      <c r="I664" s="14" t="n">
        <v>298.73</v>
      </c>
      <c r="J664" s="18" t="n">
        <f aca="false">I664/2</f>
        <v>149.365</v>
      </c>
      <c r="K664" s="19"/>
    </row>
    <row r="665" customFormat="false" ht="27" hidden="false" customHeight="false" outlineLevel="0" collapsed="false">
      <c r="A665" s="14" t="n">
        <v>664</v>
      </c>
      <c r="B665" s="25" t="s">
        <v>677</v>
      </c>
      <c r="C665" s="15" t="s">
        <v>12</v>
      </c>
      <c r="D665" s="14" t="s">
        <v>13</v>
      </c>
      <c r="E665" s="14" t="n">
        <v>12</v>
      </c>
      <c r="F665" s="26" t="n">
        <v>1</v>
      </c>
      <c r="G665" s="27" t="s">
        <v>87</v>
      </c>
      <c r="H665" s="28" t="n">
        <v>0</v>
      </c>
      <c r="I665" s="14" t="n">
        <v>278.97</v>
      </c>
      <c r="J665" s="18" t="n">
        <f aca="false">I665/2</f>
        <v>139.485</v>
      </c>
      <c r="K665" s="19"/>
    </row>
    <row r="666" customFormat="false" ht="27" hidden="false" customHeight="false" outlineLevel="0" collapsed="false">
      <c r="A666" s="14" t="n">
        <v>665</v>
      </c>
      <c r="B666" s="25" t="s">
        <v>678</v>
      </c>
      <c r="C666" s="15" t="s">
        <v>12</v>
      </c>
      <c r="D666" s="14" t="s">
        <v>13</v>
      </c>
      <c r="E666" s="14" t="n">
        <v>32</v>
      </c>
      <c r="F666" s="26" t="n">
        <v>2.66666666666667</v>
      </c>
      <c r="G666" s="27" t="s">
        <v>87</v>
      </c>
      <c r="H666" s="28" t="n">
        <v>0</v>
      </c>
      <c r="I666" s="14" t="n">
        <v>739.27</v>
      </c>
      <c r="J666" s="18" t="n">
        <f aca="false">I666/2</f>
        <v>369.635</v>
      </c>
      <c r="K666" s="19"/>
    </row>
    <row r="667" customFormat="false" ht="40.5" hidden="false" customHeight="false" outlineLevel="0" collapsed="false">
      <c r="A667" s="14" t="n">
        <v>666</v>
      </c>
      <c r="B667" s="25" t="s">
        <v>679</v>
      </c>
      <c r="C667" s="15" t="s">
        <v>12</v>
      </c>
      <c r="D667" s="14" t="s">
        <v>13</v>
      </c>
      <c r="E667" s="14" t="n">
        <v>57</v>
      </c>
      <c r="F667" s="26" t="n">
        <v>4.75</v>
      </c>
      <c r="G667" s="27" t="s">
        <v>87</v>
      </c>
      <c r="H667" s="28" t="n">
        <v>0</v>
      </c>
      <c r="I667" s="14" t="n">
        <v>1070.52</v>
      </c>
      <c r="J667" s="18" t="n">
        <f aca="false">I667/2</f>
        <v>535.26</v>
      </c>
      <c r="K667" s="19"/>
    </row>
    <row r="668" customFormat="false" ht="40.5" hidden="false" customHeight="false" outlineLevel="0" collapsed="false">
      <c r="A668" s="14" t="n">
        <v>667</v>
      </c>
      <c r="B668" s="25" t="s">
        <v>680</v>
      </c>
      <c r="C668" s="15" t="s">
        <v>12</v>
      </c>
      <c r="D668" s="14" t="s">
        <v>13</v>
      </c>
      <c r="E668" s="14" t="n">
        <v>18</v>
      </c>
      <c r="F668" s="26" t="n">
        <v>1.5</v>
      </c>
      <c r="G668" s="27" t="s">
        <v>87</v>
      </c>
      <c r="H668" s="28" t="n">
        <v>0</v>
      </c>
      <c r="I668" s="14" t="n">
        <v>403.82</v>
      </c>
      <c r="J668" s="18" t="n">
        <f aca="false">I668/2</f>
        <v>201.91</v>
      </c>
      <c r="K668" s="19"/>
    </row>
    <row r="669" customFormat="false" ht="40.5" hidden="false" customHeight="false" outlineLevel="0" collapsed="false">
      <c r="A669" s="14" t="n">
        <v>668</v>
      </c>
      <c r="B669" s="25" t="s">
        <v>681</v>
      </c>
      <c r="C669" s="15" t="s">
        <v>12</v>
      </c>
      <c r="D669" s="14" t="s">
        <v>13</v>
      </c>
      <c r="E669" s="14" t="n">
        <v>12</v>
      </c>
      <c r="F669" s="26" t="n">
        <v>1</v>
      </c>
      <c r="G669" s="27" t="s">
        <v>87</v>
      </c>
      <c r="H669" s="28" t="n">
        <v>0</v>
      </c>
      <c r="I669" s="14" t="n">
        <v>348.72</v>
      </c>
      <c r="J669" s="18" t="n">
        <f aca="false">I669/2</f>
        <v>174.36</v>
      </c>
      <c r="K669" s="19"/>
    </row>
    <row r="670" customFormat="false" ht="40.5" hidden="false" customHeight="false" outlineLevel="0" collapsed="false">
      <c r="A670" s="14" t="n">
        <v>669</v>
      </c>
      <c r="B670" s="25" t="s">
        <v>682</v>
      </c>
      <c r="C670" s="15" t="s">
        <v>12</v>
      </c>
      <c r="D670" s="14" t="s">
        <v>13</v>
      </c>
      <c r="E670" s="14" t="n">
        <v>12</v>
      </c>
      <c r="F670" s="26" t="n">
        <v>1</v>
      </c>
      <c r="G670" s="27" t="s">
        <v>87</v>
      </c>
      <c r="H670" s="28" t="n">
        <v>0</v>
      </c>
      <c r="I670" s="14" t="n">
        <v>278.97</v>
      </c>
      <c r="J670" s="18" t="n">
        <f aca="false">I670/2</f>
        <v>139.485</v>
      </c>
      <c r="K670" s="19"/>
    </row>
    <row r="671" customFormat="false" ht="40.5" hidden="false" customHeight="false" outlineLevel="0" collapsed="false">
      <c r="A671" s="14" t="n">
        <v>670</v>
      </c>
      <c r="B671" s="25" t="s">
        <v>683</v>
      </c>
      <c r="C671" s="15" t="s">
        <v>12</v>
      </c>
      <c r="D671" s="14" t="s">
        <v>13</v>
      </c>
      <c r="E671" s="14" t="n">
        <v>24</v>
      </c>
      <c r="F671" s="26" t="n">
        <v>2</v>
      </c>
      <c r="G671" s="27" t="s">
        <v>87</v>
      </c>
      <c r="H671" s="28" t="n">
        <v>0</v>
      </c>
      <c r="I671" s="14" t="n">
        <v>557.94</v>
      </c>
      <c r="J671" s="18" t="n">
        <f aca="false">I671/2</f>
        <v>278.97</v>
      </c>
      <c r="K671" s="19"/>
    </row>
    <row r="672" customFormat="false" ht="40.5" hidden="false" customHeight="false" outlineLevel="0" collapsed="false">
      <c r="A672" s="14" t="n">
        <v>671</v>
      </c>
      <c r="B672" s="25" t="s">
        <v>684</v>
      </c>
      <c r="C672" s="15" t="s">
        <v>12</v>
      </c>
      <c r="D672" s="14" t="s">
        <v>13</v>
      </c>
      <c r="E672" s="14" t="n">
        <v>12</v>
      </c>
      <c r="F672" s="26" t="n">
        <v>1</v>
      </c>
      <c r="G672" s="27" t="s">
        <v>87</v>
      </c>
      <c r="H672" s="28" t="n">
        <v>0</v>
      </c>
      <c r="I672" s="14" t="n">
        <v>356.43</v>
      </c>
      <c r="J672" s="18" t="n">
        <f aca="false">I672/2</f>
        <v>178.215</v>
      </c>
      <c r="K672" s="19"/>
    </row>
    <row r="673" customFormat="false" ht="40.5" hidden="false" customHeight="false" outlineLevel="0" collapsed="false">
      <c r="A673" s="14" t="n">
        <v>672</v>
      </c>
      <c r="B673" s="25" t="s">
        <v>685</v>
      </c>
      <c r="C673" s="15" t="s">
        <v>12</v>
      </c>
      <c r="D673" s="14" t="s">
        <v>13</v>
      </c>
      <c r="E673" s="14" t="n">
        <v>12</v>
      </c>
      <c r="F673" s="26" t="n">
        <v>1</v>
      </c>
      <c r="G673" s="27" t="s">
        <v>87</v>
      </c>
      <c r="H673" s="28" t="n">
        <v>0</v>
      </c>
      <c r="I673" s="14" t="n">
        <v>278.97</v>
      </c>
      <c r="J673" s="18" t="n">
        <f aca="false">I673/2</f>
        <v>139.485</v>
      </c>
      <c r="K673" s="19"/>
    </row>
    <row r="674" customFormat="false" ht="27" hidden="false" customHeight="false" outlineLevel="0" collapsed="false">
      <c r="A674" s="14" t="n">
        <v>673</v>
      </c>
      <c r="B674" s="25" t="s">
        <v>686</v>
      </c>
      <c r="C674" s="15" t="s">
        <v>12</v>
      </c>
      <c r="D674" s="14" t="s">
        <v>13</v>
      </c>
      <c r="E674" s="14" t="n">
        <v>20</v>
      </c>
      <c r="F674" s="26" t="n">
        <v>1.66666666666667</v>
      </c>
      <c r="G674" s="27" t="s">
        <v>87</v>
      </c>
      <c r="H674" s="28" t="n">
        <v>0</v>
      </c>
      <c r="I674" s="14" t="n">
        <v>460.3</v>
      </c>
      <c r="J674" s="18" t="n">
        <f aca="false">I674/2</f>
        <v>230.15</v>
      </c>
      <c r="K674" s="19"/>
    </row>
    <row r="675" customFormat="false" ht="40.5" hidden="false" customHeight="false" outlineLevel="0" collapsed="false">
      <c r="A675" s="14" t="n">
        <v>674</v>
      </c>
      <c r="B675" s="25" t="s">
        <v>687</v>
      </c>
      <c r="C675" s="15" t="s">
        <v>12</v>
      </c>
      <c r="D675" s="14" t="s">
        <v>13</v>
      </c>
      <c r="E675" s="14" t="n">
        <v>12</v>
      </c>
      <c r="F675" s="26" t="n">
        <v>1</v>
      </c>
      <c r="G675" s="27" t="s">
        <v>87</v>
      </c>
      <c r="H675" s="28" t="n">
        <v>0</v>
      </c>
      <c r="I675" s="14" t="n">
        <v>251.07</v>
      </c>
      <c r="J675" s="18" t="n">
        <f aca="false">I675/2</f>
        <v>125.535</v>
      </c>
      <c r="K675" s="19"/>
    </row>
    <row r="676" customFormat="false" ht="27" hidden="false" customHeight="false" outlineLevel="0" collapsed="false">
      <c r="A676" s="14" t="n">
        <v>675</v>
      </c>
      <c r="B676" s="25" t="s">
        <v>688</v>
      </c>
      <c r="C676" s="15" t="s">
        <v>12</v>
      </c>
      <c r="D676" s="14" t="s">
        <v>13</v>
      </c>
      <c r="E676" s="14" t="n">
        <v>12</v>
      </c>
      <c r="F676" s="26" t="n">
        <v>1</v>
      </c>
      <c r="G676" s="27" t="s">
        <v>87</v>
      </c>
      <c r="H676" s="28" t="n">
        <v>0</v>
      </c>
      <c r="I676" s="14" t="n">
        <v>278.97</v>
      </c>
      <c r="J676" s="18" t="n">
        <f aca="false">I676/2</f>
        <v>139.485</v>
      </c>
      <c r="K676" s="19"/>
    </row>
    <row r="677" customFormat="false" ht="40.5" hidden="false" customHeight="false" outlineLevel="0" collapsed="false">
      <c r="A677" s="14" t="n">
        <v>676</v>
      </c>
      <c r="B677" s="25" t="s">
        <v>689</v>
      </c>
      <c r="C677" s="15" t="s">
        <v>12</v>
      </c>
      <c r="D677" s="14" t="s">
        <v>13</v>
      </c>
      <c r="E677" s="14" t="n">
        <v>20</v>
      </c>
      <c r="F677" s="26" t="n">
        <v>1.66666666666667</v>
      </c>
      <c r="G677" s="27" t="s">
        <v>87</v>
      </c>
      <c r="H677" s="28" t="n">
        <v>0</v>
      </c>
      <c r="I677" s="14" t="n">
        <v>447.99</v>
      </c>
      <c r="J677" s="18" t="n">
        <f aca="false">I677/2</f>
        <v>223.995</v>
      </c>
      <c r="K677" s="19"/>
    </row>
    <row r="678" customFormat="false" ht="40.5" hidden="false" customHeight="false" outlineLevel="0" collapsed="false">
      <c r="A678" s="14" t="n">
        <v>677</v>
      </c>
      <c r="B678" s="25" t="s">
        <v>690</v>
      </c>
      <c r="C678" s="15" t="s">
        <v>12</v>
      </c>
      <c r="D678" s="14" t="s">
        <v>13</v>
      </c>
      <c r="E678" s="14" t="n">
        <v>92</v>
      </c>
      <c r="F678" s="26" t="n">
        <v>7.66666666666667</v>
      </c>
      <c r="G678" s="27" t="s">
        <v>87</v>
      </c>
      <c r="H678" s="28" t="n">
        <v>0</v>
      </c>
      <c r="I678" s="14" t="n">
        <v>2149.12</v>
      </c>
      <c r="J678" s="18" t="n">
        <f aca="false">I678/2</f>
        <v>1074.56</v>
      </c>
      <c r="K678" s="19"/>
    </row>
    <row r="679" customFormat="false" ht="40.5" hidden="false" customHeight="false" outlineLevel="0" collapsed="false">
      <c r="A679" s="14" t="n">
        <v>678</v>
      </c>
      <c r="B679" s="25" t="s">
        <v>691</v>
      </c>
      <c r="C679" s="15" t="s">
        <v>12</v>
      </c>
      <c r="D679" s="14" t="s">
        <v>13</v>
      </c>
      <c r="E679" s="14" t="n">
        <v>49</v>
      </c>
      <c r="F679" s="26" t="n">
        <v>4.08333333333333</v>
      </c>
      <c r="G679" s="27" t="s">
        <v>87</v>
      </c>
      <c r="H679" s="28" t="n">
        <v>0</v>
      </c>
      <c r="I679" s="14" t="n">
        <v>1141.13</v>
      </c>
      <c r="J679" s="18" t="n">
        <f aca="false">I679/2</f>
        <v>570.565</v>
      </c>
      <c r="K679" s="19"/>
    </row>
    <row r="680" customFormat="false" ht="27" hidden="false" customHeight="false" outlineLevel="0" collapsed="false">
      <c r="A680" s="14" t="n">
        <v>679</v>
      </c>
      <c r="B680" s="25" t="s">
        <v>692</v>
      </c>
      <c r="C680" s="15" t="s">
        <v>12</v>
      </c>
      <c r="D680" s="14" t="s">
        <v>13</v>
      </c>
      <c r="E680" s="14" t="n">
        <v>458</v>
      </c>
      <c r="F680" s="26" t="n">
        <v>38.1666666666667</v>
      </c>
      <c r="G680" s="29" t="n">
        <v>1</v>
      </c>
      <c r="H680" s="28" t="n">
        <v>0.0262008733624454</v>
      </c>
      <c r="I680" s="14" t="n">
        <v>10645.03</v>
      </c>
      <c r="J680" s="18" t="n">
        <f aca="false">I680/2</f>
        <v>5322.515</v>
      </c>
      <c r="K680" s="19"/>
    </row>
    <row r="681" customFormat="false" ht="40.5" hidden="false" customHeight="false" outlineLevel="0" collapsed="false">
      <c r="A681" s="14" t="n">
        <v>680</v>
      </c>
      <c r="B681" s="25" t="s">
        <v>693</v>
      </c>
      <c r="C681" s="15" t="s">
        <v>12</v>
      </c>
      <c r="D681" s="14" t="s">
        <v>13</v>
      </c>
      <c r="E681" s="14" t="n">
        <v>52</v>
      </c>
      <c r="F681" s="26" t="n">
        <v>4.33333333333333</v>
      </c>
      <c r="G681" s="27" t="s">
        <v>87</v>
      </c>
      <c r="H681" s="28" t="n">
        <v>0</v>
      </c>
      <c r="I681" s="14" t="n">
        <v>1202.27</v>
      </c>
      <c r="J681" s="18" t="n">
        <f aca="false">I681/2</f>
        <v>601.135</v>
      </c>
      <c r="K681" s="19"/>
    </row>
    <row r="682" customFormat="false" ht="27" hidden="false" customHeight="false" outlineLevel="0" collapsed="false">
      <c r="A682" s="14" t="n">
        <v>681</v>
      </c>
      <c r="B682" s="25" t="s">
        <v>694</v>
      </c>
      <c r="C682" s="15" t="s">
        <v>12</v>
      </c>
      <c r="D682" s="14" t="s">
        <v>13</v>
      </c>
      <c r="E682" s="14" t="n">
        <v>924</v>
      </c>
      <c r="F682" s="26" t="n">
        <v>77</v>
      </c>
      <c r="G682" s="29" t="n">
        <v>1</v>
      </c>
      <c r="H682" s="28" t="n">
        <v>0.012987012987013</v>
      </c>
      <c r="I682" s="14" t="n">
        <v>17198.04</v>
      </c>
      <c r="J682" s="18" t="n">
        <f aca="false">I682/2</f>
        <v>8599.02</v>
      </c>
      <c r="K682" s="19"/>
    </row>
    <row r="683" customFormat="false" ht="27" hidden="false" customHeight="false" outlineLevel="0" collapsed="false">
      <c r="A683" s="14" t="n">
        <v>682</v>
      </c>
      <c r="B683" s="25" t="s">
        <v>695</v>
      </c>
      <c r="C683" s="15" t="s">
        <v>12</v>
      </c>
      <c r="D683" s="14" t="s">
        <v>13</v>
      </c>
      <c r="E683" s="14" t="n">
        <v>218</v>
      </c>
      <c r="F683" s="26" t="n">
        <v>18.1666666666667</v>
      </c>
      <c r="G683" s="29" t="n">
        <v>2</v>
      </c>
      <c r="H683" s="28" t="n">
        <v>0.110091743119266</v>
      </c>
      <c r="I683" s="14" t="n">
        <v>5085.96</v>
      </c>
      <c r="J683" s="18" t="n">
        <f aca="false">I683/2</f>
        <v>2542.98</v>
      </c>
      <c r="K683" s="19"/>
    </row>
    <row r="684" customFormat="false" ht="40.5" hidden="false" customHeight="false" outlineLevel="0" collapsed="false">
      <c r="A684" s="14" t="n">
        <v>683</v>
      </c>
      <c r="B684" s="25" t="s">
        <v>696</v>
      </c>
      <c r="C684" s="15" t="s">
        <v>12</v>
      </c>
      <c r="D684" s="14" t="s">
        <v>13</v>
      </c>
      <c r="E684" s="14" t="n">
        <v>36</v>
      </c>
      <c r="F684" s="26" t="n">
        <v>3</v>
      </c>
      <c r="G684" s="27" t="s">
        <v>87</v>
      </c>
      <c r="H684" s="28" t="n">
        <v>0</v>
      </c>
      <c r="I684" s="14" t="n">
        <v>669.51</v>
      </c>
      <c r="J684" s="18" t="n">
        <f aca="false">I684/2</f>
        <v>334.755</v>
      </c>
      <c r="K684" s="19"/>
    </row>
    <row r="685" customFormat="false" ht="40.5" hidden="false" customHeight="false" outlineLevel="0" collapsed="false">
      <c r="A685" s="14" t="n">
        <v>684</v>
      </c>
      <c r="B685" s="25" t="s">
        <v>697</v>
      </c>
      <c r="C685" s="15" t="s">
        <v>12</v>
      </c>
      <c r="D685" s="14" t="s">
        <v>13</v>
      </c>
      <c r="E685" s="14" t="n">
        <v>200</v>
      </c>
      <c r="F685" s="26" t="n">
        <v>16.6666666666667</v>
      </c>
      <c r="G685" s="27" t="s">
        <v>87</v>
      </c>
      <c r="H685" s="28" t="n">
        <v>0</v>
      </c>
      <c r="I685" s="14" t="n">
        <v>4649.5</v>
      </c>
      <c r="J685" s="18" t="n">
        <f aca="false">I685/2</f>
        <v>2324.75</v>
      </c>
      <c r="K685" s="19"/>
    </row>
    <row r="686" customFormat="false" ht="40.5" hidden="false" customHeight="false" outlineLevel="0" collapsed="false">
      <c r="A686" s="14" t="n">
        <v>685</v>
      </c>
      <c r="B686" s="25" t="s">
        <v>698</v>
      </c>
      <c r="C686" s="15" t="s">
        <v>12</v>
      </c>
      <c r="D686" s="14" t="s">
        <v>13</v>
      </c>
      <c r="E686" s="14" t="n">
        <v>108</v>
      </c>
      <c r="F686" s="26" t="n">
        <v>9</v>
      </c>
      <c r="G686" s="27" t="s">
        <v>87</v>
      </c>
      <c r="H686" s="28" t="n">
        <v>0</v>
      </c>
      <c r="I686" s="14" t="n">
        <v>2939.04</v>
      </c>
      <c r="J686" s="18" t="n">
        <f aca="false">I686/2</f>
        <v>1469.52</v>
      </c>
      <c r="K686" s="19"/>
    </row>
    <row r="687" customFormat="false" ht="27" hidden="false" customHeight="false" outlineLevel="0" collapsed="false">
      <c r="A687" s="14" t="n">
        <v>686</v>
      </c>
      <c r="B687" s="25" t="s">
        <v>699</v>
      </c>
      <c r="C687" s="15" t="s">
        <v>12</v>
      </c>
      <c r="D687" s="14" t="s">
        <v>13</v>
      </c>
      <c r="E687" s="14" t="n">
        <v>12</v>
      </c>
      <c r="F687" s="26" t="n">
        <v>1</v>
      </c>
      <c r="G687" s="27" t="s">
        <v>87</v>
      </c>
      <c r="H687" s="28" t="n">
        <v>0</v>
      </c>
      <c r="I687" s="14" t="n">
        <v>278.97</v>
      </c>
      <c r="J687" s="18" t="n">
        <f aca="false">I687/2</f>
        <v>139.485</v>
      </c>
      <c r="K687" s="19"/>
    </row>
    <row r="688" customFormat="false" ht="40.5" hidden="false" customHeight="false" outlineLevel="0" collapsed="false">
      <c r="A688" s="14" t="n">
        <v>687</v>
      </c>
      <c r="B688" s="25" t="s">
        <v>700</v>
      </c>
      <c r="C688" s="15" t="s">
        <v>12</v>
      </c>
      <c r="D688" s="14" t="s">
        <v>13</v>
      </c>
      <c r="E688" s="14" t="n">
        <v>12</v>
      </c>
      <c r="F688" s="26" t="n">
        <v>1</v>
      </c>
      <c r="G688" s="27" t="s">
        <v>87</v>
      </c>
      <c r="H688" s="28" t="n">
        <v>0</v>
      </c>
      <c r="I688" s="14" t="n">
        <v>251.61</v>
      </c>
      <c r="J688" s="18" t="n">
        <f aca="false">I688/2</f>
        <v>125.805</v>
      </c>
      <c r="K688" s="19"/>
    </row>
    <row r="689" customFormat="false" ht="27" hidden="false" customHeight="false" outlineLevel="0" collapsed="false">
      <c r="A689" s="14" t="n">
        <v>688</v>
      </c>
      <c r="B689" s="25" t="s">
        <v>701</v>
      </c>
      <c r="C689" s="15" t="s">
        <v>12</v>
      </c>
      <c r="D689" s="14" t="s">
        <v>13</v>
      </c>
      <c r="E689" s="14" t="n">
        <v>154</v>
      </c>
      <c r="F689" s="26" t="n">
        <v>12.8333333333333</v>
      </c>
      <c r="G689" s="29" t="n">
        <v>1</v>
      </c>
      <c r="H689" s="28" t="n">
        <v>0.0779220779220781</v>
      </c>
      <c r="I689" s="14" t="n">
        <v>4475.24</v>
      </c>
      <c r="J689" s="18" t="n">
        <f aca="false">I689/2</f>
        <v>2237.62</v>
      </c>
      <c r="K689" s="19"/>
    </row>
    <row r="690" customFormat="false" ht="40.5" hidden="false" customHeight="false" outlineLevel="0" collapsed="false">
      <c r="A690" s="14" t="n">
        <v>689</v>
      </c>
      <c r="B690" s="25" t="s">
        <v>702</v>
      </c>
      <c r="C690" s="15" t="s">
        <v>12</v>
      </c>
      <c r="D690" s="14" t="s">
        <v>13</v>
      </c>
      <c r="E690" s="14" t="n">
        <v>132</v>
      </c>
      <c r="F690" s="26" t="n">
        <v>11</v>
      </c>
      <c r="G690" s="27" t="s">
        <v>87</v>
      </c>
      <c r="H690" s="28" t="n">
        <v>0</v>
      </c>
      <c r="I690" s="14" t="n">
        <v>3064.02</v>
      </c>
      <c r="J690" s="18" t="n">
        <f aca="false">I690/2</f>
        <v>1532.01</v>
      </c>
      <c r="K690" s="19"/>
    </row>
    <row r="691" customFormat="false" ht="54" hidden="false" customHeight="false" outlineLevel="0" collapsed="false">
      <c r="A691" s="14" t="n">
        <v>690</v>
      </c>
      <c r="B691" s="25" t="s">
        <v>703</v>
      </c>
      <c r="C691" s="15" t="s">
        <v>12</v>
      </c>
      <c r="D691" s="14" t="s">
        <v>13</v>
      </c>
      <c r="E691" s="14" t="n">
        <v>12</v>
      </c>
      <c r="F691" s="26" t="n">
        <v>1</v>
      </c>
      <c r="G691" s="27" t="s">
        <v>87</v>
      </c>
      <c r="H691" s="28" t="n">
        <v>0</v>
      </c>
      <c r="I691" s="14" t="n">
        <v>278.97</v>
      </c>
      <c r="J691" s="18" t="n">
        <f aca="false">I691/2</f>
        <v>139.485</v>
      </c>
      <c r="K691" s="19"/>
    </row>
    <row r="692" customFormat="false" ht="27" hidden="false" customHeight="false" outlineLevel="0" collapsed="false">
      <c r="A692" s="14" t="n">
        <v>691</v>
      </c>
      <c r="B692" s="25" t="s">
        <v>704</v>
      </c>
      <c r="C692" s="15" t="s">
        <v>12</v>
      </c>
      <c r="D692" s="14" t="s">
        <v>13</v>
      </c>
      <c r="E692" s="14" t="n">
        <v>68</v>
      </c>
      <c r="F692" s="26" t="n">
        <v>5.66666666666667</v>
      </c>
      <c r="G692" s="27" t="s">
        <v>87</v>
      </c>
      <c r="H692" s="28" t="n">
        <v>0</v>
      </c>
      <c r="I692" s="14" t="n">
        <v>1558.68</v>
      </c>
      <c r="J692" s="18" t="n">
        <f aca="false">I692/2</f>
        <v>779.34</v>
      </c>
      <c r="K692" s="19"/>
    </row>
    <row r="693" customFormat="false" ht="27" hidden="false" customHeight="false" outlineLevel="0" collapsed="false">
      <c r="A693" s="14" t="n">
        <v>692</v>
      </c>
      <c r="B693" s="25" t="s">
        <v>705</v>
      </c>
      <c r="C693" s="15" t="s">
        <v>12</v>
      </c>
      <c r="D693" s="14" t="s">
        <v>13</v>
      </c>
      <c r="E693" s="14" t="n">
        <v>16</v>
      </c>
      <c r="F693" s="26" t="n">
        <v>1.33333333333333</v>
      </c>
      <c r="G693" s="27" t="s">
        <v>87</v>
      </c>
      <c r="H693" s="28" t="n">
        <v>0</v>
      </c>
      <c r="I693" s="14" t="n">
        <v>362.66</v>
      </c>
      <c r="J693" s="18" t="n">
        <f aca="false">I693/2</f>
        <v>181.33</v>
      </c>
      <c r="K693" s="19"/>
    </row>
    <row r="694" customFormat="false" ht="40.5" hidden="false" customHeight="false" outlineLevel="0" collapsed="false">
      <c r="A694" s="14" t="n">
        <v>693</v>
      </c>
      <c r="B694" s="25" t="s">
        <v>706</v>
      </c>
      <c r="C694" s="15" t="s">
        <v>12</v>
      </c>
      <c r="D694" s="14" t="s">
        <v>13</v>
      </c>
      <c r="E694" s="14" t="n">
        <v>24</v>
      </c>
      <c r="F694" s="26" t="n">
        <v>2</v>
      </c>
      <c r="G694" s="27" t="s">
        <v>87</v>
      </c>
      <c r="H694" s="28" t="n">
        <v>0</v>
      </c>
      <c r="I694" s="14" t="n">
        <v>557.94</v>
      </c>
      <c r="J694" s="18" t="n">
        <f aca="false">I694/2</f>
        <v>278.97</v>
      </c>
      <c r="K694" s="19"/>
    </row>
    <row r="695" customFormat="false" ht="40.5" hidden="false" customHeight="false" outlineLevel="0" collapsed="false">
      <c r="A695" s="14" t="n">
        <v>694</v>
      </c>
      <c r="B695" s="25" t="s">
        <v>707</v>
      </c>
      <c r="C695" s="15" t="s">
        <v>12</v>
      </c>
      <c r="D695" s="14" t="s">
        <v>13</v>
      </c>
      <c r="E695" s="14" t="n">
        <v>55</v>
      </c>
      <c r="F695" s="26" t="n">
        <v>4.58333333333333</v>
      </c>
      <c r="G695" s="27" t="s">
        <v>87</v>
      </c>
      <c r="H695" s="28" t="n">
        <v>0</v>
      </c>
      <c r="I695" s="14" t="n">
        <v>1328.4</v>
      </c>
      <c r="J695" s="18" t="n">
        <f aca="false">I695/2</f>
        <v>664.2</v>
      </c>
      <c r="K695" s="19"/>
    </row>
    <row r="696" customFormat="false" ht="27" hidden="false" customHeight="false" outlineLevel="0" collapsed="false">
      <c r="A696" s="14" t="n">
        <v>695</v>
      </c>
      <c r="B696" s="25" t="s">
        <v>708</v>
      </c>
      <c r="C696" s="15" t="s">
        <v>12</v>
      </c>
      <c r="D696" s="14" t="s">
        <v>13</v>
      </c>
      <c r="E696" s="14" t="n">
        <v>12</v>
      </c>
      <c r="F696" s="26" t="n">
        <v>1</v>
      </c>
      <c r="G696" s="27" t="s">
        <v>87</v>
      </c>
      <c r="H696" s="28" t="n">
        <v>0</v>
      </c>
      <c r="I696" s="14" t="n">
        <v>278.97</v>
      </c>
      <c r="J696" s="18" t="n">
        <f aca="false">I696/2</f>
        <v>139.485</v>
      </c>
      <c r="K696" s="19"/>
    </row>
    <row r="697" customFormat="false" ht="40.5" hidden="false" customHeight="false" outlineLevel="0" collapsed="false">
      <c r="A697" s="14" t="n">
        <v>696</v>
      </c>
      <c r="B697" s="25" t="s">
        <v>709</v>
      </c>
      <c r="C697" s="15" t="s">
        <v>12</v>
      </c>
      <c r="D697" s="14" t="s">
        <v>13</v>
      </c>
      <c r="E697" s="14" t="n">
        <v>57</v>
      </c>
      <c r="F697" s="26" t="n">
        <v>4.75</v>
      </c>
      <c r="G697" s="27" t="s">
        <v>87</v>
      </c>
      <c r="H697" s="28" t="n">
        <v>0</v>
      </c>
      <c r="I697" s="14" t="n">
        <v>1349.52</v>
      </c>
      <c r="J697" s="18" t="n">
        <f aca="false">I697/2</f>
        <v>674.76</v>
      </c>
      <c r="K697" s="19"/>
    </row>
    <row r="698" customFormat="false" ht="27" hidden="false" customHeight="false" outlineLevel="0" collapsed="false">
      <c r="A698" s="14" t="n">
        <v>697</v>
      </c>
      <c r="B698" s="25" t="s">
        <v>710</v>
      </c>
      <c r="C698" s="15" t="s">
        <v>12</v>
      </c>
      <c r="D698" s="14" t="s">
        <v>13</v>
      </c>
      <c r="E698" s="14" t="n">
        <v>48</v>
      </c>
      <c r="F698" s="26" t="n">
        <v>4</v>
      </c>
      <c r="G698" s="27" t="s">
        <v>87</v>
      </c>
      <c r="H698" s="28" t="n">
        <v>0</v>
      </c>
      <c r="I698" s="14" t="n">
        <v>883.4</v>
      </c>
      <c r="J698" s="18" t="n">
        <f aca="false">I698/2</f>
        <v>441.7</v>
      </c>
      <c r="K698" s="19"/>
    </row>
    <row r="699" customFormat="false" ht="27" hidden="false" customHeight="false" outlineLevel="0" collapsed="false">
      <c r="A699" s="14" t="n">
        <v>698</v>
      </c>
      <c r="B699" s="25" t="s">
        <v>711</v>
      </c>
      <c r="C699" s="15" t="s">
        <v>12</v>
      </c>
      <c r="D699" s="14" t="s">
        <v>13</v>
      </c>
      <c r="E699" s="14" t="n">
        <v>19</v>
      </c>
      <c r="F699" s="26" t="n">
        <v>1.58333333333333</v>
      </c>
      <c r="G699" s="27" t="s">
        <v>87</v>
      </c>
      <c r="H699" s="28" t="n">
        <v>0</v>
      </c>
      <c r="I699" s="14" t="n">
        <v>440.54</v>
      </c>
      <c r="J699" s="18" t="n">
        <f aca="false">I699/2</f>
        <v>220.27</v>
      </c>
      <c r="K699" s="19"/>
    </row>
    <row r="700" customFormat="false" ht="27" hidden="false" customHeight="false" outlineLevel="0" collapsed="false">
      <c r="A700" s="14" t="n">
        <v>699</v>
      </c>
      <c r="B700" s="25" t="s">
        <v>712</v>
      </c>
      <c r="C700" s="15" t="s">
        <v>12</v>
      </c>
      <c r="D700" s="14" t="s">
        <v>13</v>
      </c>
      <c r="E700" s="14" t="n">
        <v>25</v>
      </c>
      <c r="F700" s="26" t="n">
        <v>2.08333333333333</v>
      </c>
      <c r="G700" s="27" t="s">
        <v>87</v>
      </c>
      <c r="H700" s="28" t="n">
        <v>0</v>
      </c>
      <c r="I700" s="14" t="n">
        <v>497.3</v>
      </c>
      <c r="J700" s="18" t="n">
        <f aca="false">I700/2</f>
        <v>248.65</v>
      </c>
      <c r="K700" s="19"/>
    </row>
    <row r="701" customFormat="false" ht="27" hidden="false" customHeight="false" outlineLevel="0" collapsed="false">
      <c r="A701" s="14" t="n">
        <v>700</v>
      </c>
      <c r="B701" s="25" t="s">
        <v>713</v>
      </c>
      <c r="C701" s="15" t="s">
        <v>12</v>
      </c>
      <c r="D701" s="14" t="s">
        <v>13</v>
      </c>
      <c r="E701" s="14" t="n">
        <v>12</v>
      </c>
      <c r="F701" s="26" t="n">
        <v>1</v>
      </c>
      <c r="G701" s="27" t="s">
        <v>87</v>
      </c>
      <c r="H701" s="28" t="n">
        <v>0</v>
      </c>
      <c r="I701" s="14" t="n">
        <v>223.17</v>
      </c>
      <c r="J701" s="18" t="n">
        <f aca="false">I701/2</f>
        <v>111.585</v>
      </c>
      <c r="K701" s="19"/>
    </row>
    <row r="702" customFormat="false" ht="40.5" hidden="false" customHeight="false" outlineLevel="0" collapsed="false">
      <c r="A702" s="14" t="n">
        <v>701</v>
      </c>
      <c r="B702" s="25" t="s">
        <v>714</v>
      </c>
      <c r="C702" s="15" t="s">
        <v>12</v>
      </c>
      <c r="D702" s="14" t="s">
        <v>13</v>
      </c>
      <c r="E702" s="14" t="n">
        <v>24</v>
      </c>
      <c r="F702" s="26" t="n">
        <v>2</v>
      </c>
      <c r="G702" s="27" t="s">
        <v>87</v>
      </c>
      <c r="H702" s="28" t="n">
        <v>0</v>
      </c>
      <c r="I702" s="14" t="n">
        <v>557.94</v>
      </c>
      <c r="J702" s="18" t="n">
        <f aca="false">I702/2</f>
        <v>278.97</v>
      </c>
      <c r="K702" s="19"/>
    </row>
    <row r="703" customFormat="false" ht="40.5" hidden="false" customHeight="false" outlineLevel="0" collapsed="false">
      <c r="A703" s="14" t="n">
        <v>702</v>
      </c>
      <c r="B703" s="25" t="s">
        <v>715</v>
      </c>
      <c r="C703" s="15" t="s">
        <v>12</v>
      </c>
      <c r="D703" s="14" t="s">
        <v>13</v>
      </c>
      <c r="E703" s="14" t="n">
        <v>14</v>
      </c>
      <c r="F703" s="26" t="n">
        <v>1.16666666666667</v>
      </c>
      <c r="G703" s="27" t="s">
        <v>87</v>
      </c>
      <c r="H703" s="28" t="n">
        <v>0</v>
      </c>
      <c r="I703" s="14" t="n">
        <v>318.49</v>
      </c>
      <c r="J703" s="18" t="n">
        <f aca="false">I703/2</f>
        <v>159.245</v>
      </c>
      <c r="K703" s="19"/>
    </row>
    <row r="704" customFormat="false" ht="40.5" hidden="false" customHeight="false" outlineLevel="0" collapsed="false">
      <c r="A704" s="14" t="n">
        <v>703</v>
      </c>
      <c r="B704" s="25" t="s">
        <v>716</v>
      </c>
      <c r="C704" s="15" t="s">
        <v>12</v>
      </c>
      <c r="D704" s="14" t="s">
        <v>13</v>
      </c>
      <c r="E704" s="14" t="n">
        <v>19</v>
      </c>
      <c r="F704" s="26" t="n">
        <v>1.58333333333333</v>
      </c>
      <c r="G704" s="27" t="s">
        <v>87</v>
      </c>
      <c r="H704" s="28" t="n">
        <v>0</v>
      </c>
      <c r="I704" s="14" t="n">
        <v>449.84</v>
      </c>
      <c r="J704" s="18" t="n">
        <f aca="false">I704/2</f>
        <v>224.92</v>
      </c>
      <c r="K704" s="19"/>
    </row>
    <row r="705" customFormat="false" ht="40.5" hidden="false" customHeight="false" outlineLevel="0" collapsed="false">
      <c r="A705" s="14" t="n">
        <v>704</v>
      </c>
      <c r="B705" s="25" t="s">
        <v>717</v>
      </c>
      <c r="C705" s="15" t="s">
        <v>12</v>
      </c>
      <c r="D705" s="14" t="s">
        <v>13</v>
      </c>
      <c r="E705" s="14" t="n">
        <v>12</v>
      </c>
      <c r="F705" s="26" t="n">
        <v>1</v>
      </c>
      <c r="G705" s="27" t="s">
        <v>87</v>
      </c>
      <c r="H705" s="28" t="n">
        <v>0</v>
      </c>
      <c r="I705" s="14" t="n">
        <v>278.97</v>
      </c>
      <c r="J705" s="18" t="n">
        <f aca="false">I705/2</f>
        <v>139.485</v>
      </c>
      <c r="K705" s="19"/>
    </row>
    <row r="706" customFormat="false" ht="27" hidden="false" customHeight="false" outlineLevel="0" collapsed="false">
      <c r="A706" s="14" t="n">
        <v>705</v>
      </c>
      <c r="B706" s="25" t="s">
        <v>718</v>
      </c>
      <c r="C706" s="15" t="s">
        <v>12</v>
      </c>
      <c r="D706" s="14" t="s">
        <v>13</v>
      </c>
      <c r="E706" s="14" t="n">
        <v>12</v>
      </c>
      <c r="F706" s="26" t="n">
        <v>1</v>
      </c>
      <c r="G706" s="27" t="s">
        <v>87</v>
      </c>
      <c r="H706" s="28" t="n">
        <v>0</v>
      </c>
      <c r="I706" s="14" t="n">
        <v>278.97</v>
      </c>
      <c r="J706" s="18" t="n">
        <f aca="false">I706/2</f>
        <v>139.485</v>
      </c>
      <c r="K706" s="19"/>
    </row>
    <row r="707" customFormat="false" ht="40.5" hidden="false" customHeight="false" outlineLevel="0" collapsed="false">
      <c r="A707" s="14" t="n">
        <v>706</v>
      </c>
      <c r="B707" s="25" t="s">
        <v>719</v>
      </c>
      <c r="C707" s="15" t="s">
        <v>12</v>
      </c>
      <c r="D707" s="14" t="s">
        <v>13</v>
      </c>
      <c r="E707" s="14" t="n">
        <v>108</v>
      </c>
      <c r="F707" s="26" t="n">
        <v>9</v>
      </c>
      <c r="G707" s="27" t="s">
        <v>87</v>
      </c>
      <c r="H707" s="28" t="n">
        <v>0</v>
      </c>
      <c r="I707" s="14" t="n">
        <v>2652.74</v>
      </c>
      <c r="J707" s="18" t="n">
        <f aca="false">I707/2</f>
        <v>1326.37</v>
      </c>
      <c r="K707" s="19"/>
    </row>
    <row r="708" customFormat="false" ht="40.5" hidden="false" customHeight="false" outlineLevel="0" collapsed="false">
      <c r="A708" s="14" t="n">
        <v>707</v>
      </c>
      <c r="B708" s="25" t="s">
        <v>720</v>
      </c>
      <c r="C708" s="15" t="s">
        <v>12</v>
      </c>
      <c r="D708" s="14" t="s">
        <v>13</v>
      </c>
      <c r="E708" s="14" t="n">
        <v>14</v>
      </c>
      <c r="F708" s="26" t="n">
        <v>1.16666666666667</v>
      </c>
      <c r="G708" s="27" t="s">
        <v>87</v>
      </c>
      <c r="H708" s="28" t="n">
        <v>0</v>
      </c>
      <c r="I708" s="14" t="n">
        <v>319.44</v>
      </c>
      <c r="J708" s="18" t="n">
        <f aca="false">I708/2</f>
        <v>159.72</v>
      </c>
      <c r="K708" s="19"/>
    </row>
    <row r="709" customFormat="false" ht="40.5" hidden="false" customHeight="false" outlineLevel="0" collapsed="false">
      <c r="A709" s="14" t="n">
        <v>708</v>
      </c>
      <c r="B709" s="25" t="s">
        <v>721</v>
      </c>
      <c r="C709" s="15" t="s">
        <v>12</v>
      </c>
      <c r="D709" s="14" t="s">
        <v>13</v>
      </c>
      <c r="E709" s="14" t="n">
        <v>38</v>
      </c>
      <c r="F709" s="26" t="n">
        <v>3.16666666666667</v>
      </c>
      <c r="G709" s="27" t="s">
        <v>87</v>
      </c>
      <c r="H709" s="28" t="n">
        <v>0</v>
      </c>
      <c r="I709" s="14" t="n">
        <v>962.96</v>
      </c>
      <c r="J709" s="18" t="n">
        <f aca="false">I709/2</f>
        <v>481.48</v>
      </c>
      <c r="K709" s="19"/>
    </row>
    <row r="710" customFormat="false" ht="40.5" hidden="false" customHeight="false" outlineLevel="0" collapsed="false">
      <c r="A710" s="14" t="n">
        <v>709</v>
      </c>
      <c r="B710" s="25" t="s">
        <v>722</v>
      </c>
      <c r="C710" s="15" t="s">
        <v>12</v>
      </c>
      <c r="D710" s="14" t="s">
        <v>13</v>
      </c>
      <c r="E710" s="14" t="n">
        <v>74</v>
      </c>
      <c r="F710" s="26" t="n">
        <v>6.16666666666667</v>
      </c>
      <c r="G710" s="27" t="s">
        <v>87</v>
      </c>
      <c r="H710" s="28" t="n">
        <v>0</v>
      </c>
      <c r="I710" s="14" t="n">
        <v>1848.27</v>
      </c>
      <c r="J710" s="18" t="n">
        <f aca="false">I710/2</f>
        <v>924.135</v>
      </c>
      <c r="K710" s="19"/>
    </row>
    <row r="711" customFormat="false" ht="40.5" hidden="false" customHeight="false" outlineLevel="0" collapsed="false">
      <c r="A711" s="14" t="n">
        <v>710</v>
      </c>
      <c r="B711" s="25" t="s">
        <v>723</v>
      </c>
      <c r="C711" s="15" t="s">
        <v>12</v>
      </c>
      <c r="D711" s="14" t="s">
        <v>13</v>
      </c>
      <c r="E711" s="14" t="n">
        <v>85</v>
      </c>
      <c r="F711" s="26" t="n">
        <v>7.08333333333333</v>
      </c>
      <c r="G711" s="27" t="s">
        <v>87</v>
      </c>
      <c r="H711" s="28" t="n">
        <v>0</v>
      </c>
      <c r="I711" s="14" t="n">
        <v>1969.22</v>
      </c>
      <c r="J711" s="18" t="n">
        <f aca="false">I711/2</f>
        <v>984.61</v>
      </c>
      <c r="K711" s="19"/>
    </row>
    <row r="712" customFormat="false" ht="27" hidden="false" customHeight="false" outlineLevel="0" collapsed="false">
      <c r="A712" s="14" t="n">
        <v>711</v>
      </c>
      <c r="B712" s="25" t="s">
        <v>724</v>
      </c>
      <c r="C712" s="15" t="s">
        <v>12</v>
      </c>
      <c r="D712" s="14" t="s">
        <v>13</v>
      </c>
      <c r="E712" s="14" t="n">
        <v>195</v>
      </c>
      <c r="F712" s="26" t="n">
        <v>16.25</v>
      </c>
      <c r="G712" s="27" t="s">
        <v>87</v>
      </c>
      <c r="H712" s="28" t="n">
        <v>0</v>
      </c>
      <c r="I712" s="14" t="n">
        <v>4190.94</v>
      </c>
      <c r="J712" s="18" t="n">
        <f aca="false">I712/2</f>
        <v>2095.47</v>
      </c>
      <c r="K712" s="19"/>
    </row>
    <row r="713" customFormat="false" ht="40.5" hidden="false" customHeight="false" outlineLevel="0" collapsed="false">
      <c r="A713" s="14" t="n">
        <v>712</v>
      </c>
      <c r="B713" s="25" t="s">
        <v>725</v>
      </c>
      <c r="C713" s="15" t="s">
        <v>12</v>
      </c>
      <c r="D713" s="14" t="s">
        <v>13</v>
      </c>
      <c r="E713" s="14" t="n">
        <v>37</v>
      </c>
      <c r="F713" s="26" t="n">
        <v>3.08333333333333</v>
      </c>
      <c r="G713" s="27" t="s">
        <v>87</v>
      </c>
      <c r="H713" s="28" t="n">
        <v>0</v>
      </c>
      <c r="I713" s="14" t="n">
        <v>698.51</v>
      </c>
      <c r="J713" s="18" t="n">
        <f aca="false">I713/2</f>
        <v>349.255</v>
      </c>
      <c r="K713" s="19"/>
    </row>
    <row r="714" customFormat="false" ht="27" hidden="false" customHeight="false" outlineLevel="0" collapsed="false">
      <c r="A714" s="14" t="n">
        <v>713</v>
      </c>
      <c r="B714" s="25" t="s">
        <v>726</v>
      </c>
      <c r="C714" s="15" t="s">
        <v>12</v>
      </c>
      <c r="D714" s="14" t="s">
        <v>13</v>
      </c>
      <c r="E714" s="14" t="n">
        <v>64</v>
      </c>
      <c r="F714" s="26" t="n">
        <v>5.33333333333333</v>
      </c>
      <c r="G714" s="27" t="s">
        <v>87</v>
      </c>
      <c r="H714" s="28" t="n">
        <v>0</v>
      </c>
      <c r="I714" s="14" t="n">
        <v>1492.49</v>
      </c>
      <c r="J714" s="18" t="n">
        <f aca="false">I714/2</f>
        <v>746.245</v>
      </c>
      <c r="K714" s="19"/>
    </row>
    <row r="715" customFormat="false" ht="27" hidden="false" customHeight="false" outlineLevel="0" collapsed="false">
      <c r="A715" s="14" t="n">
        <v>714</v>
      </c>
      <c r="B715" s="25" t="s">
        <v>727</v>
      </c>
      <c r="C715" s="15" t="s">
        <v>12</v>
      </c>
      <c r="D715" s="14" t="s">
        <v>13</v>
      </c>
      <c r="E715" s="14" t="n">
        <v>12</v>
      </c>
      <c r="F715" s="26" t="n">
        <v>1</v>
      </c>
      <c r="G715" s="27" t="s">
        <v>87</v>
      </c>
      <c r="H715" s="28" t="n">
        <v>0</v>
      </c>
      <c r="I715" s="14" t="n">
        <v>278.97</v>
      </c>
      <c r="J715" s="18" t="n">
        <f aca="false">I715/2</f>
        <v>139.485</v>
      </c>
      <c r="K715" s="19"/>
    </row>
    <row r="716" customFormat="false" ht="27" hidden="false" customHeight="false" outlineLevel="0" collapsed="false">
      <c r="A716" s="14" t="n">
        <v>715</v>
      </c>
      <c r="B716" s="25" t="s">
        <v>728</v>
      </c>
      <c r="C716" s="15" t="s">
        <v>12</v>
      </c>
      <c r="D716" s="14" t="s">
        <v>13</v>
      </c>
      <c r="E716" s="14" t="n">
        <v>12</v>
      </c>
      <c r="F716" s="26" t="n">
        <v>1</v>
      </c>
      <c r="G716" s="27" t="s">
        <v>87</v>
      </c>
      <c r="H716" s="28" t="n">
        <v>0</v>
      </c>
      <c r="I716" s="14" t="n">
        <v>278.97</v>
      </c>
      <c r="J716" s="18" t="n">
        <f aca="false">I716/2</f>
        <v>139.485</v>
      </c>
      <c r="K716" s="19"/>
    </row>
    <row r="717" customFormat="false" ht="40.5" hidden="false" customHeight="false" outlineLevel="0" collapsed="false">
      <c r="A717" s="14" t="n">
        <v>716</v>
      </c>
      <c r="B717" s="25" t="s">
        <v>729</v>
      </c>
      <c r="C717" s="15" t="s">
        <v>12</v>
      </c>
      <c r="D717" s="14" t="s">
        <v>13</v>
      </c>
      <c r="E717" s="14" t="n">
        <v>12</v>
      </c>
      <c r="F717" s="26" t="n">
        <v>1</v>
      </c>
      <c r="G717" s="27" t="s">
        <v>87</v>
      </c>
      <c r="H717" s="28" t="n">
        <v>0</v>
      </c>
      <c r="I717" s="14" t="n">
        <v>278.97</v>
      </c>
      <c r="J717" s="18" t="n">
        <f aca="false">I717/2</f>
        <v>139.485</v>
      </c>
      <c r="K717" s="19"/>
    </row>
    <row r="718" customFormat="false" ht="40.5" hidden="false" customHeight="false" outlineLevel="0" collapsed="false">
      <c r="A718" s="14" t="n">
        <v>717</v>
      </c>
      <c r="B718" s="25" t="s">
        <v>730</v>
      </c>
      <c r="C718" s="15" t="s">
        <v>12</v>
      </c>
      <c r="D718" s="14" t="s">
        <v>13</v>
      </c>
      <c r="E718" s="14" t="n">
        <v>24</v>
      </c>
      <c r="F718" s="26" t="n">
        <v>2</v>
      </c>
      <c r="G718" s="27" t="s">
        <v>87</v>
      </c>
      <c r="H718" s="28" t="n">
        <v>0</v>
      </c>
      <c r="I718" s="14" t="n">
        <v>557.94</v>
      </c>
      <c r="J718" s="18" t="n">
        <f aca="false">I718/2</f>
        <v>278.97</v>
      </c>
      <c r="K718" s="19"/>
    </row>
    <row r="719" customFormat="false" ht="27" hidden="false" customHeight="false" outlineLevel="0" collapsed="false">
      <c r="A719" s="14" t="n">
        <v>718</v>
      </c>
      <c r="B719" s="25" t="s">
        <v>731</v>
      </c>
      <c r="C719" s="15" t="s">
        <v>12</v>
      </c>
      <c r="D719" s="14" t="s">
        <v>13</v>
      </c>
      <c r="E719" s="14" t="n">
        <v>12</v>
      </c>
      <c r="F719" s="26" t="n">
        <v>1</v>
      </c>
      <c r="G719" s="27" t="s">
        <v>87</v>
      </c>
      <c r="H719" s="28" t="n">
        <v>0</v>
      </c>
      <c r="I719" s="14" t="n">
        <v>278.97</v>
      </c>
      <c r="J719" s="18" t="n">
        <f aca="false">I719/2</f>
        <v>139.485</v>
      </c>
      <c r="K719" s="19"/>
    </row>
    <row r="720" customFormat="false" ht="40.5" hidden="false" customHeight="false" outlineLevel="0" collapsed="false">
      <c r="A720" s="14" t="n">
        <v>719</v>
      </c>
      <c r="B720" s="25" t="s">
        <v>732</v>
      </c>
      <c r="C720" s="15" t="s">
        <v>12</v>
      </c>
      <c r="D720" s="14" t="s">
        <v>13</v>
      </c>
      <c r="E720" s="14" t="n">
        <v>12</v>
      </c>
      <c r="F720" s="26" t="n">
        <v>1</v>
      </c>
      <c r="G720" s="27" t="s">
        <v>87</v>
      </c>
      <c r="H720" s="28" t="n">
        <v>0</v>
      </c>
      <c r="I720" s="14" t="n">
        <v>278.97</v>
      </c>
      <c r="J720" s="18" t="n">
        <f aca="false">I720/2</f>
        <v>139.485</v>
      </c>
      <c r="K720" s="19"/>
    </row>
    <row r="721" customFormat="false" ht="40.5" hidden="false" customHeight="false" outlineLevel="0" collapsed="false">
      <c r="A721" s="14" t="n">
        <v>720</v>
      </c>
      <c r="B721" s="25" t="s">
        <v>733</v>
      </c>
      <c r="C721" s="15" t="s">
        <v>12</v>
      </c>
      <c r="D721" s="14" t="s">
        <v>13</v>
      </c>
      <c r="E721" s="14" t="n">
        <v>5631</v>
      </c>
      <c r="F721" s="26" t="n">
        <v>469.25</v>
      </c>
      <c r="G721" s="29" t="n">
        <v>1</v>
      </c>
      <c r="H721" s="28" t="n">
        <v>0.00213106020245072</v>
      </c>
      <c r="I721" s="14" t="n">
        <v>131817.99</v>
      </c>
      <c r="J721" s="18" t="n">
        <f aca="false">I721/2</f>
        <v>65908.995</v>
      </c>
      <c r="K721" s="19"/>
    </row>
    <row r="722" customFormat="false" ht="27" hidden="false" customHeight="false" outlineLevel="0" collapsed="false">
      <c r="A722" s="14" t="n">
        <v>721</v>
      </c>
      <c r="B722" s="25" t="s">
        <v>734</v>
      </c>
      <c r="C722" s="15" t="s">
        <v>12</v>
      </c>
      <c r="D722" s="14" t="s">
        <v>13</v>
      </c>
      <c r="E722" s="14" t="n">
        <v>12</v>
      </c>
      <c r="F722" s="26" t="n">
        <v>1</v>
      </c>
      <c r="G722" s="27" t="s">
        <v>87</v>
      </c>
      <c r="H722" s="28" t="n">
        <v>0</v>
      </c>
      <c r="I722" s="14" t="n">
        <v>278.97</v>
      </c>
      <c r="J722" s="18" t="n">
        <f aca="false">I722/2</f>
        <v>139.485</v>
      </c>
      <c r="K722" s="19"/>
    </row>
    <row r="723" customFormat="false" ht="27" hidden="false" customHeight="false" outlineLevel="0" collapsed="false">
      <c r="A723" s="14" t="n">
        <v>722</v>
      </c>
      <c r="B723" s="25" t="s">
        <v>735</v>
      </c>
      <c r="C723" s="15" t="s">
        <v>12</v>
      </c>
      <c r="D723" s="14" t="s">
        <v>13</v>
      </c>
      <c r="E723" s="14" t="n">
        <v>12</v>
      </c>
      <c r="F723" s="26" t="n">
        <v>1</v>
      </c>
      <c r="G723" s="27" t="s">
        <v>87</v>
      </c>
      <c r="H723" s="28" t="n">
        <v>0</v>
      </c>
      <c r="I723" s="14" t="n">
        <v>288</v>
      </c>
      <c r="J723" s="18" t="n">
        <f aca="false">I723/2</f>
        <v>144</v>
      </c>
      <c r="K723" s="19"/>
    </row>
    <row r="724" customFormat="false" ht="27" hidden="false" customHeight="false" outlineLevel="0" collapsed="false">
      <c r="A724" s="14" t="n">
        <v>723</v>
      </c>
      <c r="B724" s="25" t="s">
        <v>736</v>
      </c>
      <c r="C724" s="15" t="s">
        <v>12</v>
      </c>
      <c r="D724" s="14" t="s">
        <v>13</v>
      </c>
      <c r="E724" s="14" t="n">
        <v>14</v>
      </c>
      <c r="F724" s="26" t="n">
        <v>1.16666666666667</v>
      </c>
      <c r="G724" s="27" t="s">
        <v>87</v>
      </c>
      <c r="H724" s="28" t="n">
        <v>0</v>
      </c>
      <c r="I724" s="14" t="n">
        <v>327.79</v>
      </c>
      <c r="J724" s="18" t="n">
        <f aca="false">I724/2</f>
        <v>163.895</v>
      </c>
      <c r="K724" s="19"/>
    </row>
    <row r="725" customFormat="false" ht="27" hidden="false" customHeight="false" outlineLevel="0" collapsed="false">
      <c r="A725" s="14" t="n">
        <v>724</v>
      </c>
      <c r="B725" s="25" t="s">
        <v>737</v>
      </c>
      <c r="C725" s="15" t="s">
        <v>12</v>
      </c>
      <c r="D725" s="14" t="s">
        <v>13</v>
      </c>
      <c r="E725" s="14" t="n">
        <v>12</v>
      </c>
      <c r="F725" s="26" t="n">
        <v>1</v>
      </c>
      <c r="G725" s="27" t="s">
        <v>87</v>
      </c>
      <c r="H725" s="28" t="n">
        <v>0</v>
      </c>
      <c r="I725" s="14" t="n">
        <v>278.97</v>
      </c>
      <c r="J725" s="18" t="n">
        <f aca="false">I725/2</f>
        <v>139.485</v>
      </c>
      <c r="K725" s="19"/>
    </row>
    <row r="726" customFormat="false" ht="40.5" hidden="false" customHeight="false" outlineLevel="0" collapsed="false">
      <c r="A726" s="14" t="n">
        <v>725</v>
      </c>
      <c r="B726" s="25" t="s">
        <v>738</v>
      </c>
      <c r="C726" s="15" t="s">
        <v>12</v>
      </c>
      <c r="D726" s="14" t="s">
        <v>13</v>
      </c>
      <c r="E726" s="14" t="n">
        <v>225</v>
      </c>
      <c r="F726" s="26" t="n">
        <v>18.75</v>
      </c>
      <c r="G726" s="27" t="s">
        <v>87</v>
      </c>
      <c r="H726" s="28" t="n">
        <v>0</v>
      </c>
      <c r="I726" s="14" t="n">
        <v>5225.09</v>
      </c>
      <c r="J726" s="18" t="n">
        <f aca="false">I726/2</f>
        <v>2612.545</v>
      </c>
      <c r="K726" s="19"/>
    </row>
    <row r="727" customFormat="false" ht="40.5" hidden="false" customHeight="false" outlineLevel="0" collapsed="false">
      <c r="A727" s="14" t="n">
        <v>726</v>
      </c>
      <c r="B727" s="25" t="s">
        <v>739</v>
      </c>
      <c r="C727" s="15" t="s">
        <v>12</v>
      </c>
      <c r="D727" s="14" t="s">
        <v>13</v>
      </c>
      <c r="E727" s="14" t="n">
        <v>402</v>
      </c>
      <c r="F727" s="26" t="n">
        <v>33.5</v>
      </c>
      <c r="G727" s="27" t="s">
        <v>87</v>
      </c>
      <c r="H727" s="28" t="n">
        <v>0</v>
      </c>
      <c r="I727" s="14" t="n">
        <v>9330.78</v>
      </c>
      <c r="J727" s="18" t="n">
        <f aca="false">I727/2</f>
        <v>4665.39</v>
      </c>
      <c r="K727" s="19"/>
    </row>
    <row r="728" customFormat="false" ht="40.5" hidden="false" customHeight="false" outlineLevel="0" collapsed="false">
      <c r="A728" s="14" t="n">
        <v>727</v>
      </c>
      <c r="B728" s="25" t="s">
        <v>740</v>
      </c>
      <c r="C728" s="15" t="s">
        <v>12</v>
      </c>
      <c r="D728" s="14" t="s">
        <v>13</v>
      </c>
      <c r="E728" s="14" t="n">
        <v>40</v>
      </c>
      <c r="F728" s="26" t="n">
        <v>3.33333333333333</v>
      </c>
      <c r="G728" s="27" t="s">
        <v>87</v>
      </c>
      <c r="H728" s="28" t="n">
        <v>0</v>
      </c>
      <c r="I728" s="14" t="n">
        <v>1039.76</v>
      </c>
      <c r="J728" s="18" t="n">
        <f aca="false">I728/2</f>
        <v>519.88</v>
      </c>
      <c r="K728" s="19"/>
    </row>
    <row r="729" customFormat="false" ht="40.5" hidden="false" customHeight="false" outlineLevel="0" collapsed="false">
      <c r="A729" s="14" t="n">
        <v>728</v>
      </c>
      <c r="B729" s="25" t="s">
        <v>741</v>
      </c>
      <c r="C729" s="15" t="s">
        <v>12</v>
      </c>
      <c r="D729" s="14" t="s">
        <v>13</v>
      </c>
      <c r="E729" s="14" t="n">
        <v>30</v>
      </c>
      <c r="F729" s="26" t="n">
        <v>2.5</v>
      </c>
      <c r="G729" s="27" t="s">
        <v>87</v>
      </c>
      <c r="H729" s="28" t="n">
        <v>0</v>
      </c>
      <c r="I729" s="14" t="n">
        <v>704.4</v>
      </c>
      <c r="J729" s="18" t="n">
        <f aca="false">I729/2</f>
        <v>352.2</v>
      </c>
      <c r="K729" s="19"/>
    </row>
    <row r="730" customFormat="false" ht="27" hidden="false" customHeight="false" outlineLevel="0" collapsed="false">
      <c r="A730" s="14" t="n">
        <v>729</v>
      </c>
      <c r="B730" s="25" t="s">
        <v>742</v>
      </c>
      <c r="C730" s="15" t="s">
        <v>12</v>
      </c>
      <c r="D730" s="14" t="s">
        <v>13</v>
      </c>
      <c r="E730" s="14" t="n">
        <v>24</v>
      </c>
      <c r="F730" s="26" t="n">
        <v>2</v>
      </c>
      <c r="G730" s="27" t="s">
        <v>87</v>
      </c>
      <c r="H730" s="28" t="n">
        <v>0</v>
      </c>
      <c r="I730" s="14" t="n">
        <v>446.34</v>
      </c>
      <c r="J730" s="18" t="n">
        <f aca="false">I730/2</f>
        <v>223.17</v>
      </c>
      <c r="K730" s="19"/>
    </row>
    <row r="731" customFormat="false" ht="40.5" hidden="false" customHeight="false" outlineLevel="0" collapsed="false">
      <c r="A731" s="14" t="n">
        <v>730</v>
      </c>
      <c r="B731" s="25" t="s">
        <v>743</v>
      </c>
      <c r="C731" s="15" t="s">
        <v>12</v>
      </c>
      <c r="D731" s="14" t="s">
        <v>13</v>
      </c>
      <c r="E731" s="14" t="n">
        <v>18</v>
      </c>
      <c r="F731" s="26" t="n">
        <v>1.5</v>
      </c>
      <c r="G731" s="27" t="s">
        <v>87</v>
      </c>
      <c r="H731" s="28" t="n">
        <v>0</v>
      </c>
      <c r="I731" s="14" t="n">
        <v>523.08</v>
      </c>
      <c r="J731" s="18" t="n">
        <f aca="false">I731/2</f>
        <v>261.54</v>
      </c>
      <c r="K731" s="19"/>
    </row>
    <row r="732" customFormat="false" ht="40.5" hidden="false" customHeight="false" outlineLevel="0" collapsed="false">
      <c r="A732" s="14" t="n">
        <v>731</v>
      </c>
      <c r="B732" s="25" t="s">
        <v>744</v>
      </c>
      <c r="C732" s="15" t="s">
        <v>12</v>
      </c>
      <c r="D732" s="14" t="s">
        <v>13</v>
      </c>
      <c r="E732" s="14" t="n">
        <v>21</v>
      </c>
      <c r="F732" s="26" t="n">
        <v>1.75</v>
      </c>
      <c r="G732" s="27" t="s">
        <v>87</v>
      </c>
      <c r="H732" s="28" t="n">
        <v>0</v>
      </c>
      <c r="I732" s="14" t="n">
        <v>484.71</v>
      </c>
      <c r="J732" s="18" t="n">
        <f aca="false">I732/2</f>
        <v>242.355</v>
      </c>
      <c r="K732" s="19"/>
    </row>
    <row r="733" customFormat="false" ht="40.5" hidden="false" customHeight="false" outlineLevel="0" collapsed="false">
      <c r="A733" s="14" t="n">
        <v>732</v>
      </c>
      <c r="B733" s="25" t="s">
        <v>745</v>
      </c>
      <c r="C733" s="15" t="s">
        <v>12</v>
      </c>
      <c r="D733" s="14" t="s">
        <v>13</v>
      </c>
      <c r="E733" s="14" t="n">
        <v>60</v>
      </c>
      <c r="F733" s="26" t="n">
        <v>5</v>
      </c>
      <c r="G733" s="27" t="s">
        <v>87</v>
      </c>
      <c r="H733" s="28" t="n">
        <v>0</v>
      </c>
      <c r="I733" s="14" t="n">
        <v>1508.91</v>
      </c>
      <c r="J733" s="18" t="n">
        <f aca="false">I733/2</f>
        <v>754.455</v>
      </c>
      <c r="K733" s="19"/>
    </row>
    <row r="734" customFormat="false" ht="27" hidden="false" customHeight="false" outlineLevel="0" collapsed="false">
      <c r="A734" s="14" t="n">
        <v>733</v>
      </c>
      <c r="B734" s="25" t="s">
        <v>746</v>
      </c>
      <c r="C734" s="15" t="s">
        <v>12</v>
      </c>
      <c r="D734" s="14" t="s">
        <v>13</v>
      </c>
      <c r="E734" s="14" t="n">
        <v>12</v>
      </c>
      <c r="F734" s="26" t="n">
        <v>1</v>
      </c>
      <c r="G734" s="27" t="s">
        <v>87</v>
      </c>
      <c r="H734" s="28" t="n">
        <v>0</v>
      </c>
      <c r="I734" s="14" t="n">
        <v>251.07</v>
      </c>
      <c r="J734" s="18" t="n">
        <f aca="false">I734/2</f>
        <v>125.535</v>
      </c>
      <c r="K734" s="19"/>
    </row>
    <row r="735" customFormat="false" ht="40.5" hidden="false" customHeight="false" outlineLevel="0" collapsed="false">
      <c r="A735" s="14" t="n">
        <v>734</v>
      </c>
      <c r="B735" s="25" t="s">
        <v>747</v>
      </c>
      <c r="C735" s="15" t="s">
        <v>12</v>
      </c>
      <c r="D735" s="14" t="s">
        <v>13</v>
      </c>
      <c r="E735" s="14" t="n">
        <v>24</v>
      </c>
      <c r="F735" s="26" t="n">
        <v>2</v>
      </c>
      <c r="G735" s="27" t="s">
        <v>87</v>
      </c>
      <c r="H735" s="28" t="n">
        <v>0</v>
      </c>
      <c r="I735" s="14" t="n">
        <v>557.94</v>
      </c>
      <c r="J735" s="18" t="n">
        <f aca="false">I735/2</f>
        <v>278.97</v>
      </c>
      <c r="K735" s="19"/>
    </row>
    <row r="736" customFormat="false" ht="27" hidden="false" customHeight="false" outlineLevel="0" collapsed="false">
      <c r="A736" s="14" t="n">
        <v>735</v>
      </c>
      <c r="B736" s="25" t="s">
        <v>748</v>
      </c>
      <c r="C736" s="15" t="s">
        <v>12</v>
      </c>
      <c r="D736" s="14" t="s">
        <v>13</v>
      </c>
      <c r="E736" s="14" t="n">
        <v>12</v>
      </c>
      <c r="F736" s="26" t="n">
        <v>1</v>
      </c>
      <c r="G736" s="27" t="s">
        <v>87</v>
      </c>
      <c r="H736" s="28" t="n">
        <v>0</v>
      </c>
      <c r="I736" s="14" t="n">
        <v>278.97</v>
      </c>
      <c r="J736" s="18" t="n">
        <f aca="false">I736/2</f>
        <v>139.485</v>
      </c>
      <c r="K736" s="19"/>
    </row>
    <row r="737" customFormat="false" ht="40.5" hidden="false" customHeight="false" outlineLevel="0" collapsed="false">
      <c r="A737" s="14" t="n">
        <v>736</v>
      </c>
      <c r="B737" s="25" t="s">
        <v>749</v>
      </c>
      <c r="C737" s="15" t="s">
        <v>12</v>
      </c>
      <c r="D737" s="14" t="s">
        <v>13</v>
      </c>
      <c r="E737" s="14" t="n">
        <v>12</v>
      </c>
      <c r="F737" s="26" t="n">
        <v>1</v>
      </c>
      <c r="G737" s="27" t="s">
        <v>87</v>
      </c>
      <c r="H737" s="28" t="n">
        <v>0</v>
      </c>
      <c r="I737" s="14" t="n">
        <v>288</v>
      </c>
      <c r="J737" s="18" t="n">
        <f aca="false">I737/2</f>
        <v>144</v>
      </c>
      <c r="K737" s="19"/>
    </row>
    <row r="738" customFormat="false" ht="40.5" hidden="false" customHeight="false" outlineLevel="0" collapsed="false">
      <c r="A738" s="14" t="n">
        <v>737</v>
      </c>
      <c r="B738" s="25" t="s">
        <v>750</v>
      </c>
      <c r="C738" s="15" t="s">
        <v>12</v>
      </c>
      <c r="D738" s="14" t="s">
        <v>13</v>
      </c>
      <c r="E738" s="14" t="n">
        <v>15</v>
      </c>
      <c r="F738" s="26" t="n">
        <v>1.25</v>
      </c>
      <c r="G738" s="27" t="s">
        <v>87</v>
      </c>
      <c r="H738" s="28" t="n">
        <v>0</v>
      </c>
      <c r="I738" s="14" t="n">
        <v>352.2</v>
      </c>
      <c r="J738" s="18" t="n">
        <f aca="false">I738/2</f>
        <v>176.1</v>
      </c>
      <c r="K738" s="19"/>
    </row>
    <row r="739" customFormat="false" ht="40.5" hidden="false" customHeight="false" outlineLevel="0" collapsed="false">
      <c r="A739" s="14" t="n">
        <v>738</v>
      </c>
      <c r="B739" s="25" t="s">
        <v>751</v>
      </c>
      <c r="C739" s="15" t="s">
        <v>12</v>
      </c>
      <c r="D739" s="14" t="s">
        <v>13</v>
      </c>
      <c r="E739" s="14" t="n">
        <v>83</v>
      </c>
      <c r="F739" s="26" t="n">
        <v>6.91666666666667</v>
      </c>
      <c r="G739" s="27" t="s">
        <v>87</v>
      </c>
      <c r="H739" s="28" t="n">
        <v>0</v>
      </c>
      <c r="I739" s="14" t="n">
        <v>2485.05</v>
      </c>
      <c r="J739" s="18" t="n">
        <f aca="false">I739/2</f>
        <v>1242.525</v>
      </c>
      <c r="K739" s="19"/>
    </row>
    <row r="740" customFormat="false" ht="27" hidden="false" customHeight="false" outlineLevel="0" collapsed="false">
      <c r="A740" s="14" t="n">
        <v>739</v>
      </c>
      <c r="B740" s="25" t="s">
        <v>752</v>
      </c>
      <c r="C740" s="15" t="s">
        <v>12</v>
      </c>
      <c r="D740" s="14" t="s">
        <v>13</v>
      </c>
      <c r="E740" s="14" t="n">
        <v>12</v>
      </c>
      <c r="F740" s="26" t="n">
        <v>1</v>
      </c>
      <c r="G740" s="27" t="s">
        <v>87</v>
      </c>
      <c r="H740" s="28" t="n">
        <v>0</v>
      </c>
      <c r="I740" s="14" t="n">
        <v>288</v>
      </c>
      <c r="J740" s="18" t="n">
        <f aca="false">I740/2</f>
        <v>144</v>
      </c>
      <c r="K740" s="19"/>
    </row>
    <row r="741" customFormat="false" ht="40.5" hidden="false" customHeight="false" outlineLevel="0" collapsed="false">
      <c r="A741" s="14" t="n">
        <v>740</v>
      </c>
      <c r="B741" s="25" t="s">
        <v>753</v>
      </c>
      <c r="C741" s="15" t="s">
        <v>12</v>
      </c>
      <c r="D741" s="14" t="s">
        <v>13</v>
      </c>
      <c r="E741" s="14" t="n">
        <v>12</v>
      </c>
      <c r="F741" s="26" t="n">
        <v>1</v>
      </c>
      <c r="G741" s="27" t="s">
        <v>87</v>
      </c>
      <c r="H741" s="28" t="n">
        <v>0</v>
      </c>
      <c r="I741" s="14" t="n">
        <v>278.97</v>
      </c>
      <c r="J741" s="18" t="n">
        <f aca="false">I741/2</f>
        <v>139.485</v>
      </c>
      <c r="K741" s="19"/>
    </row>
    <row r="742" customFormat="false" ht="40.5" hidden="false" customHeight="false" outlineLevel="0" collapsed="false">
      <c r="A742" s="14" t="n">
        <v>741</v>
      </c>
      <c r="B742" s="25" t="s">
        <v>754</v>
      </c>
      <c r="C742" s="15" t="s">
        <v>12</v>
      </c>
      <c r="D742" s="14" t="s">
        <v>13</v>
      </c>
      <c r="E742" s="14" t="n">
        <v>25</v>
      </c>
      <c r="F742" s="26" t="n">
        <v>2.08333333333333</v>
      </c>
      <c r="G742" s="27" t="s">
        <v>87</v>
      </c>
      <c r="H742" s="28" t="n">
        <v>0</v>
      </c>
      <c r="I742" s="14" t="n">
        <v>438.2</v>
      </c>
      <c r="J742" s="18" t="n">
        <f aca="false">I742/2</f>
        <v>219.1</v>
      </c>
      <c r="K742" s="19"/>
    </row>
    <row r="743" customFormat="false" ht="27" hidden="false" customHeight="false" outlineLevel="0" collapsed="false">
      <c r="A743" s="14" t="n">
        <v>742</v>
      </c>
      <c r="B743" s="25" t="s">
        <v>755</v>
      </c>
      <c r="C743" s="15" t="s">
        <v>12</v>
      </c>
      <c r="D743" s="14" t="s">
        <v>13</v>
      </c>
      <c r="E743" s="14" t="n">
        <v>12</v>
      </c>
      <c r="F743" s="26" t="n">
        <v>1</v>
      </c>
      <c r="G743" s="27" t="s">
        <v>87</v>
      </c>
      <c r="H743" s="28" t="n">
        <v>0</v>
      </c>
      <c r="I743" s="14" t="n">
        <v>278.97</v>
      </c>
      <c r="J743" s="18" t="n">
        <f aca="false">I743/2</f>
        <v>139.485</v>
      </c>
      <c r="K743" s="19"/>
    </row>
    <row r="744" customFormat="false" ht="40.5" hidden="false" customHeight="false" outlineLevel="0" collapsed="false">
      <c r="A744" s="14" t="n">
        <v>743</v>
      </c>
      <c r="B744" s="25" t="s">
        <v>756</v>
      </c>
      <c r="C744" s="15" t="s">
        <v>12</v>
      </c>
      <c r="D744" s="14" t="s">
        <v>13</v>
      </c>
      <c r="E744" s="14" t="n">
        <v>36</v>
      </c>
      <c r="F744" s="26" t="n">
        <v>3</v>
      </c>
      <c r="G744" s="27" t="s">
        <v>87</v>
      </c>
      <c r="H744" s="28" t="n">
        <v>0</v>
      </c>
      <c r="I744" s="14" t="n">
        <v>669.51</v>
      </c>
      <c r="J744" s="18" t="n">
        <f aca="false">I744/2</f>
        <v>334.755</v>
      </c>
      <c r="K744" s="19"/>
    </row>
    <row r="745" customFormat="false" ht="40.5" hidden="false" customHeight="false" outlineLevel="0" collapsed="false">
      <c r="A745" s="14" t="n">
        <v>744</v>
      </c>
      <c r="B745" s="25" t="s">
        <v>757</v>
      </c>
      <c r="C745" s="15" t="s">
        <v>12</v>
      </c>
      <c r="D745" s="14" t="s">
        <v>13</v>
      </c>
      <c r="E745" s="14" t="n">
        <v>12</v>
      </c>
      <c r="F745" s="26" t="n">
        <v>1</v>
      </c>
      <c r="G745" s="27" t="s">
        <v>87</v>
      </c>
      <c r="H745" s="28" t="n">
        <v>0</v>
      </c>
      <c r="I745" s="14" t="n">
        <v>223.17</v>
      </c>
      <c r="J745" s="18" t="n">
        <f aca="false">I745/2</f>
        <v>111.585</v>
      </c>
      <c r="K745" s="19"/>
    </row>
    <row r="746" customFormat="false" ht="27" hidden="false" customHeight="false" outlineLevel="0" collapsed="false">
      <c r="A746" s="14" t="n">
        <v>745</v>
      </c>
      <c r="B746" s="25" t="s">
        <v>758</v>
      </c>
      <c r="C746" s="15" t="s">
        <v>12</v>
      </c>
      <c r="D746" s="14" t="s">
        <v>13</v>
      </c>
      <c r="E746" s="14" t="n">
        <v>24</v>
      </c>
      <c r="F746" s="26" t="n">
        <v>2</v>
      </c>
      <c r="G746" s="27" t="s">
        <v>87</v>
      </c>
      <c r="H746" s="28" t="n">
        <v>0</v>
      </c>
      <c r="I746" s="14" t="n">
        <v>577.17</v>
      </c>
      <c r="J746" s="18" t="n">
        <f aca="false">I746/2</f>
        <v>288.585</v>
      </c>
      <c r="K746" s="19"/>
    </row>
    <row r="747" customFormat="false" ht="40.5" hidden="false" customHeight="false" outlineLevel="0" collapsed="false">
      <c r="A747" s="14" t="n">
        <v>746</v>
      </c>
      <c r="B747" s="25" t="s">
        <v>759</v>
      </c>
      <c r="C747" s="15" t="s">
        <v>12</v>
      </c>
      <c r="D747" s="14" t="s">
        <v>13</v>
      </c>
      <c r="E747" s="14" t="n">
        <v>12</v>
      </c>
      <c r="F747" s="26" t="n">
        <v>1</v>
      </c>
      <c r="G747" s="27" t="s">
        <v>87</v>
      </c>
      <c r="H747" s="28" t="n">
        <v>0</v>
      </c>
      <c r="I747" s="14" t="n">
        <v>288</v>
      </c>
      <c r="J747" s="18" t="n">
        <f aca="false">I747/2</f>
        <v>144</v>
      </c>
      <c r="K747" s="19"/>
    </row>
    <row r="748" customFormat="false" ht="40.5" hidden="false" customHeight="false" outlineLevel="0" collapsed="false">
      <c r="A748" s="14" t="n">
        <v>747</v>
      </c>
      <c r="B748" s="25" t="s">
        <v>760</v>
      </c>
      <c r="C748" s="15" t="s">
        <v>12</v>
      </c>
      <c r="D748" s="14" t="s">
        <v>13</v>
      </c>
      <c r="E748" s="14" t="n">
        <v>45</v>
      </c>
      <c r="F748" s="26" t="n">
        <v>3.75</v>
      </c>
      <c r="G748" s="27" t="s">
        <v>87</v>
      </c>
      <c r="H748" s="28" t="n">
        <v>0</v>
      </c>
      <c r="I748" s="14" t="n">
        <v>1042.65</v>
      </c>
      <c r="J748" s="18" t="n">
        <f aca="false">I748/2</f>
        <v>521.325</v>
      </c>
      <c r="K748" s="19"/>
    </row>
    <row r="749" customFormat="false" ht="27" hidden="false" customHeight="false" outlineLevel="0" collapsed="false">
      <c r="A749" s="14" t="n">
        <v>748</v>
      </c>
      <c r="B749" s="25" t="s">
        <v>761</v>
      </c>
      <c r="C749" s="15" t="s">
        <v>12</v>
      </c>
      <c r="D749" s="14" t="s">
        <v>13</v>
      </c>
      <c r="E749" s="14" t="n">
        <v>12</v>
      </c>
      <c r="F749" s="26" t="n">
        <v>1</v>
      </c>
      <c r="G749" s="27" t="s">
        <v>87</v>
      </c>
      <c r="H749" s="28" t="n">
        <v>0</v>
      </c>
      <c r="I749" s="14" t="n">
        <v>288</v>
      </c>
      <c r="J749" s="18" t="n">
        <f aca="false">I749/2</f>
        <v>144</v>
      </c>
      <c r="K749" s="19"/>
    </row>
    <row r="750" customFormat="false" ht="27" hidden="false" customHeight="false" outlineLevel="0" collapsed="false">
      <c r="A750" s="14" t="n">
        <v>749</v>
      </c>
      <c r="B750" s="25" t="s">
        <v>762</v>
      </c>
      <c r="C750" s="15" t="s">
        <v>12</v>
      </c>
      <c r="D750" s="14" t="s">
        <v>13</v>
      </c>
      <c r="E750" s="14" t="n">
        <v>659</v>
      </c>
      <c r="F750" s="26" t="n">
        <v>54.9166666666667</v>
      </c>
      <c r="G750" s="29" t="n">
        <v>2</v>
      </c>
      <c r="H750" s="28" t="n">
        <v>0.0364188163884674</v>
      </c>
      <c r="I750" s="14" t="n">
        <v>13380.93</v>
      </c>
      <c r="J750" s="18" t="n">
        <f aca="false">I750/2</f>
        <v>6690.465</v>
      </c>
      <c r="K750" s="19"/>
    </row>
    <row r="751" customFormat="false" ht="27" hidden="false" customHeight="false" outlineLevel="0" collapsed="false">
      <c r="A751" s="14" t="n">
        <v>750</v>
      </c>
      <c r="B751" s="25" t="s">
        <v>763</v>
      </c>
      <c r="C751" s="15" t="s">
        <v>12</v>
      </c>
      <c r="D751" s="14" t="s">
        <v>13</v>
      </c>
      <c r="E751" s="14" t="n">
        <v>190</v>
      </c>
      <c r="F751" s="26" t="n">
        <v>15.8333333333333</v>
      </c>
      <c r="G751" s="27" t="s">
        <v>87</v>
      </c>
      <c r="H751" s="28" t="n">
        <v>0</v>
      </c>
      <c r="I751" s="14" t="n">
        <v>6088.63</v>
      </c>
      <c r="J751" s="18" t="n">
        <f aca="false">I751/2</f>
        <v>3044.315</v>
      </c>
      <c r="K751" s="19"/>
    </row>
    <row r="752" customFormat="false" ht="27" hidden="false" customHeight="false" outlineLevel="0" collapsed="false">
      <c r="A752" s="14" t="n">
        <v>751</v>
      </c>
      <c r="B752" s="25" t="s">
        <v>764</v>
      </c>
      <c r="C752" s="15" t="s">
        <v>12</v>
      </c>
      <c r="D752" s="14" t="s">
        <v>13</v>
      </c>
      <c r="E752" s="14" t="n">
        <v>91</v>
      </c>
      <c r="F752" s="26" t="n">
        <v>7.58333333333333</v>
      </c>
      <c r="G752" s="27" t="s">
        <v>87</v>
      </c>
      <c r="H752" s="28" t="n">
        <v>0</v>
      </c>
      <c r="I752" s="14" t="n">
        <v>2191.96</v>
      </c>
      <c r="J752" s="18" t="n">
        <f aca="false">I752/2</f>
        <v>1095.98</v>
      </c>
      <c r="K752" s="19"/>
    </row>
    <row r="753" customFormat="false" ht="27" hidden="false" customHeight="false" outlineLevel="0" collapsed="false">
      <c r="A753" s="14" t="n">
        <v>752</v>
      </c>
      <c r="B753" s="25" t="s">
        <v>765</v>
      </c>
      <c r="C753" s="15" t="s">
        <v>12</v>
      </c>
      <c r="D753" s="14" t="s">
        <v>13</v>
      </c>
      <c r="E753" s="14" t="n">
        <v>76</v>
      </c>
      <c r="F753" s="26" t="n">
        <v>6.33333333333333</v>
      </c>
      <c r="G753" s="27" t="s">
        <v>87</v>
      </c>
      <c r="H753" s="28" t="n">
        <v>0</v>
      </c>
      <c r="I753" s="14" t="n">
        <v>1757.51</v>
      </c>
      <c r="J753" s="18" t="n">
        <f aca="false">I753/2</f>
        <v>878.755</v>
      </c>
      <c r="K753" s="19"/>
    </row>
    <row r="754" customFormat="false" ht="27" hidden="false" customHeight="false" outlineLevel="0" collapsed="false">
      <c r="A754" s="14" t="n">
        <v>753</v>
      </c>
      <c r="B754" s="25" t="s">
        <v>766</v>
      </c>
      <c r="C754" s="15" t="s">
        <v>12</v>
      </c>
      <c r="D754" s="14" t="s">
        <v>13</v>
      </c>
      <c r="E754" s="14" t="n">
        <v>12</v>
      </c>
      <c r="F754" s="26" t="n">
        <v>1</v>
      </c>
      <c r="G754" s="27" t="s">
        <v>87</v>
      </c>
      <c r="H754" s="28" t="n">
        <v>0</v>
      </c>
      <c r="I754" s="14" t="n">
        <v>223.17</v>
      </c>
      <c r="J754" s="18" t="n">
        <f aca="false">I754/2</f>
        <v>111.585</v>
      </c>
      <c r="K754" s="19"/>
    </row>
    <row r="755" customFormat="false" ht="40.5" hidden="false" customHeight="false" outlineLevel="0" collapsed="false">
      <c r="A755" s="14" t="n">
        <v>754</v>
      </c>
      <c r="B755" s="25" t="s">
        <v>767</v>
      </c>
      <c r="C755" s="15" t="s">
        <v>12</v>
      </c>
      <c r="D755" s="14" t="s">
        <v>13</v>
      </c>
      <c r="E755" s="14" t="n">
        <v>30</v>
      </c>
      <c r="F755" s="26" t="n">
        <v>2.5</v>
      </c>
      <c r="G755" s="27" t="s">
        <v>87</v>
      </c>
      <c r="H755" s="28" t="n">
        <v>0</v>
      </c>
      <c r="I755" s="14" t="n">
        <v>747.48</v>
      </c>
      <c r="J755" s="18" t="n">
        <f aca="false">I755/2</f>
        <v>373.74</v>
      </c>
      <c r="K755" s="19"/>
    </row>
    <row r="756" customFormat="false" ht="27" hidden="false" customHeight="false" outlineLevel="0" collapsed="false">
      <c r="A756" s="14" t="n">
        <v>755</v>
      </c>
      <c r="B756" s="25" t="s">
        <v>768</v>
      </c>
      <c r="C756" s="15" t="s">
        <v>12</v>
      </c>
      <c r="D756" s="14" t="s">
        <v>13</v>
      </c>
      <c r="E756" s="14" t="n">
        <v>17</v>
      </c>
      <c r="F756" s="26" t="n">
        <v>1.41666666666667</v>
      </c>
      <c r="G756" s="27" t="s">
        <v>87</v>
      </c>
      <c r="H756" s="28" t="n">
        <v>0</v>
      </c>
      <c r="I756" s="14" t="n">
        <v>391.72</v>
      </c>
      <c r="J756" s="18" t="n">
        <f aca="false">I756/2</f>
        <v>195.86</v>
      </c>
      <c r="K756" s="19"/>
    </row>
    <row r="757" customFormat="false" ht="40.5" hidden="false" customHeight="false" outlineLevel="0" collapsed="false">
      <c r="A757" s="14" t="n">
        <v>756</v>
      </c>
      <c r="B757" s="25" t="s">
        <v>769</v>
      </c>
      <c r="C757" s="15" t="s">
        <v>12</v>
      </c>
      <c r="D757" s="14" t="s">
        <v>13</v>
      </c>
      <c r="E757" s="14" t="n">
        <v>1230</v>
      </c>
      <c r="F757" s="26" t="n">
        <v>102.5</v>
      </c>
      <c r="G757" s="27" t="s">
        <v>87</v>
      </c>
      <c r="H757" s="28" t="n">
        <v>0</v>
      </c>
      <c r="I757" s="14" t="n">
        <v>28438.65</v>
      </c>
      <c r="J757" s="18" t="n">
        <f aca="false">I757/2</f>
        <v>14219.325</v>
      </c>
      <c r="K757" s="19"/>
    </row>
    <row r="758" customFormat="false" ht="40.5" hidden="false" customHeight="false" outlineLevel="0" collapsed="false">
      <c r="A758" s="14" t="n">
        <v>757</v>
      </c>
      <c r="B758" s="25" t="s">
        <v>770</v>
      </c>
      <c r="C758" s="15" t="s">
        <v>12</v>
      </c>
      <c r="D758" s="14" t="s">
        <v>13</v>
      </c>
      <c r="E758" s="14" t="n">
        <v>27</v>
      </c>
      <c r="F758" s="26" t="n">
        <v>2.25</v>
      </c>
      <c r="G758" s="27" t="s">
        <v>87</v>
      </c>
      <c r="H758" s="28" t="n">
        <v>0</v>
      </c>
      <c r="I758" s="14" t="n">
        <v>604.83</v>
      </c>
      <c r="J758" s="18" t="n">
        <f aca="false">I758/2</f>
        <v>302.415</v>
      </c>
      <c r="K758" s="19"/>
    </row>
    <row r="759" customFormat="false" ht="40.5" hidden="false" customHeight="false" outlineLevel="0" collapsed="false">
      <c r="A759" s="14" t="n">
        <v>758</v>
      </c>
      <c r="B759" s="25" t="s">
        <v>771</v>
      </c>
      <c r="C759" s="15" t="s">
        <v>12</v>
      </c>
      <c r="D759" s="14" t="s">
        <v>13</v>
      </c>
      <c r="E759" s="14" t="n">
        <v>12</v>
      </c>
      <c r="F759" s="26" t="n">
        <v>1</v>
      </c>
      <c r="G759" s="27" t="s">
        <v>87</v>
      </c>
      <c r="H759" s="28" t="n">
        <v>0</v>
      </c>
      <c r="I759" s="14" t="n">
        <v>278.97</v>
      </c>
      <c r="J759" s="18" t="n">
        <f aca="false">I759/2</f>
        <v>139.485</v>
      </c>
      <c r="K759" s="19"/>
    </row>
    <row r="760" customFormat="false" ht="40.5" hidden="false" customHeight="false" outlineLevel="0" collapsed="false">
      <c r="A760" s="14" t="n">
        <v>759</v>
      </c>
      <c r="B760" s="25" t="s">
        <v>772</v>
      </c>
      <c r="C760" s="15" t="s">
        <v>12</v>
      </c>
      <c r="D760" s="14" t="s">
        <v>13</v>
      </c>
      <c r="E760" s="14" t="n">
        <v>24</v>
      </c>
      <c r="F760" s="26" t="n">
        <v>2</v>
      </c>
      <c r="G760" s="27" t="s">
        <v>87</v>
      </c>
      <c r="H760" s="28" t="n">
        <v>0</v>
      </c>
      <c r="I760" s="14" t="n">
        <v>491.97</v>
      </c>
      <c r="J760" s="18" t="n">
        <f aca="false">I760/2</f>
        <v>245.985</v>
      </c>
      <c r="K760" s="19"/>
    </row>
    <row r="761" customFormat="false" ht="40.5" hidden="false" customHeight="false" outlineLevel="0" collapsed="false">
      <c r="A761" s="14" t="n">
        <v>760</v>
      </c>
      <c r="B761" s="25" t="s">
        <v>773</v>
      </c>
      <c r="C761" s="15" t="s">
        <v>12</v>
      </c>
      <c r="D761" s="14" t="s">
        <v>13</v>
      </c>
      <c r="E761" s="14" t="n">
        <v>260</v>
      </c>
      <c r="F761" s="26" t="n">
        <v>21.6666666666667</v>
      </c>
      <c r="G761" s="27" t="s">
        <v>87</v>
      </c>
      <c r="H761" s="28" t="n">
        <v>0</v>
      </c>
      <c r="I761" s="14" t="n">
        <v>6072.25</v>
      </c>
      <c r="J761" s="18" t="n">
        <f aca="false">I761/2</f>
        <v>3036.125</v>
      </c>
      <c r="K761" s="19"/>
    </row>
    <row r="762" customFormat="false" ht="27" hidden="false" customHeight="false" outlineLevel="0" collapsed="false">
      <c r="A762" s="14" t="n">
        <v>761</v>
      </c>
      <c r="B762" s="25" t="s">
        <v>774</v>
      </c>
      <c r="C762" s="15" t="s">
        <v>12</v>
      </c>
      <c r="D762" s="14" t="s">
        <v>13</v>
      </c>
      <c r="E762" s="14" t="n">
        <v>12</v>
      </c>
      <c r="F762" s="26" t="n">
        <v>1</v>
      </c>
      <c r="G762" s="27" t="s">
        <v>87</v>
      </c>
      <c r="H762" s="28" t="n">
        <v>0</v>
      </c>
      <c r="I762" s="14" t="n">
        <v>278.97</v>
      </c>
      <c r="J762" s="18" t="n">
        <f aca="false">I762/2</f>
        <v>139.485</v>
      </c>
      <c r="K762" s="19"/>
    </row>
    <row r="763" customFormat="false" ht="40.5" hidden="false" customHeight="false" outlineLevel="0" collapsed="false">
      <c r="A763" s="14" t="n">
        <v>762</v>
      </c>
      <c r="B763" s="25" t="s">
        <v>775</v>
      </c>
      <c r="C763" s="15" t="s">
        <v>12</v>
      </c>
      <c r="D763" s="14" t="s">
        <v>13</v>
      </c>
      <c r="E763" s="14" t="n">
        <v>948</v>
      </c>
      <c r="F763" s="26" t="n">
        <v>79</v>
      </c>
      <c r="G763" s="27" t="s">
        <v>87</v>
      </c>
      <c r="H763" s="28" t="n">
        <v>0</v>
      </c>
      <c r="I763" s="14" t="n">
        <v>21903.78</v>
      </c>
      <c r="J763" s="18" t="n">
        <f aca="false">I763/2</f>
        <v>10951.89</v>
      </c>
      <c r="K763" s="19"/>
    </row>
    <row r="764" customFormat="false" ht="27" hidden="false" customHeight="false" outlineLevel="0" collapsed="false">
      <c r="A764" s="14" t="n">
        <v>763</v>
      </c>
      <c r="B764" s="25" t="s">
        <v>776</v>
      </c>
      <c r="C764" s="15" t="s">
        <v>12</v>
      </c>
      <c r="D764" s="14" t="s">
        <v>13</v>
      </c>
      <c r="E764" s="14" t="n">
        <v>4677</v>
      </c>
      <c r="F764" s="26" t="n">
        <v>389.75</v>
      </c>
      <c r="G764" s="27" t="s">
        <v>87</v>
      </c>
      <c r="H764" s="28" t="n">
        <v>0</v>
      </c>
      <c r="I764" s="14" t="n">
        <v>87037.47</v>
      </c>
      <c r="J764" s="18" t="n">
        <f aca="false">I764/2</f>
        <v>43518.735</v>
      </c>
      <c r="K764" s="19"/>
    </row>
    <row r="765" customFormat="false" ht="40.5" hidden="false" customHeight="false" outlineLevel="0" collapsed="false">
      <c r="A765" s="14" t="n">
        <v>764</v>
      </c>
      <c r="B765" s="25" t="s">
        <v>777</v>
      </c>
      <c r="C765" s="15" t="s">
        <v>12</v>
      </c>
      <c r="D765" s="14" t="s">
        <v>13</v>
      </c>
      <c r="E765" s="14" t="n">
        <v>77</v>
      </c>
      <c r="F765" s="26" t="n">
        <v>6.41666666666667</v>
      </c>
      <c r="G765" s="27" t="s">
        <v>87</v>
      </c>
      <c r="H765" s="28" t="n">
        <v>0</v>
      </c>
      <c r="I765" s="14" t="n">
        <v>1628.47</v>
      </c>
      <c r="J765" s="18" t="n">
        <f aca="false">I765/2</f>
        <v>814.235</v>
      </c>
      <c r="K765" s="19"/>
    </row>
    <row r="766" customFormat="false" ht="27" hidden="false" customHeight="false" outlineLevel="0" collapsed="false">
      <c r="A766" s="14" t="n">
        <v>765</v>
      </c>
      <c r="B766" s="25" t="s">
        <v>778</v>
      </c>
      <c r="C766" s="15" t="s">
        <v>12</v>
      </c>
      <c r="D766" s="14" t="s">
        <v>13</v>
      </c>
      <c r="E766" s="14" t="n">
        <v>33</v>
      </c>
      <c r="F766" s="26" t="n">
        <v>2.75</v>
      </c>
      <c r="G766" s="27" t="s">
        <v>87</v>
      </c>
      <c r="H766" s="28" t="n">
        <v>0</v>
      </c>
      <c r="I766" s="14" t="n">
        <v>777.63</v>
      </c>
      <c r="J766" s="18" t="n">
        <f aca="false">I766/2</f>
        <v>388.815</v>
      </c>
      <c r="K766" s="19"/>
    </row>
    <row r="767" customFormat="false" ht="40.5" hidden="false" customHeight="false" outlineLevel="0" collapsed="false">
      <c r="A767" s="14" t="n">
        <v>766</v>
      </c>
      <c r="B767" s="25" t="s">
        <v>779</v>
      </c>
      <c r="C767" s="15" t="s">
        <v>12</v>
      </c>
      <c r="D767" s="14" t="s">
        <v>13</v>
      </c>
      <c r="E767" s="14" t="n">
        <v>12</v>
      </c>
      <c r="F767" s="26" t="n">
        <v>1</v>
      </c>
      <c r="G767" s="27" t="s">
        <v>87</v>
      </c>
      <c r="H767" s="28" t="n">
        <v>0</v>
      </c>
      <c r="I767" s="14" t="n">
        <v>336</v>
      </c>
      <c r="J767" s="18" t="n">
        <f aca="false">I767/2</f>
        <v>168</v>
      </c>
      <c r="K767" s="19"/>
    </row>
    <row r="768" customFormat="false" ht="27" hidden="false" customHeight="false" outlineLevel="0" collapsed="false">
      <c r="A768" s="14" t="n">
        <v>767</v>
      </c>
      <c r="B768" s="25" t="s">
        <v>780</v>
      </c>
      <c r="C768" s="15" t="s">
        <v>12</v>
      </c>
      <c r="D768" s="14" t="s">
        <v>13</v>
      </c>
      <c r="E768" s="14" t="n">
        <v>401</v>
      </c>
      <c r="F768" s="26" t="n">
        <v>33.4166666666667</v>
      </c>
      <c r="G768" s="27" t="s">
        <v>87</v>
      </c>
      <c r="H768" s="28" t="n">
        <v>0</v>
      </c>
      <c r="I768" s="14" t="n">
        <v>9722.86</v>
      </c>
      <c r="J768" s="18" t="n">
        <f aca="false">I768/2</f>
        <v>4861.43</v>
      </c>
      <c r="K768" s="19"/>
    </row>
    <row r="769" customFormat="false" ht="27" hidden="false" customHeight="false" outlineLevel="0" collapsed="false">
      <c r="A769" s="14" t="n">
        <v>768</v>
      </c>
      <c r="B769" s="25" t="s">
        <v>781</v>
      </c>
      <c r="C769" s="15" t="s">
        <v>12</v>
      </c>
      <c r="D769" s="14" t="s">
        <v>13</v>
      </c>
      <c r="E769" s="14" t="n">
        <v>19</v>
      </c>
      <c r="F769" s="26" t="n">
        <v>1.58333333333333</v>
      </c>
      <c r="G769" s="27" t="s">
        <v>87</v>
      </c>
      <c r="H769" s="28" t="n">
        <v>0</v>
      </c>
      <c r="I769" s="14" t="n">
        <v>444.92</v>
      </c>
      <c r="J769" s="18" t="n">
        <f aca="false">I769/2</f>
        <v>222.46</v>
      </c>
      <c r="K769" s="19"/>
    </row>
    <row r="770" customFormat="false" ht="27" hidden="false" customHeight="false" outlineLevel="0" collapsed="false">
      <c r="A770" s="14" t="n">
        <v>769</v>
      </c>
      <c r="B770" s="25" t="s">
        <v>782</v>
      </c>
      <c r="C770" s="15" t="s">
        <v>12</v>
      </c>
      <c r="D770" s="14" t="s">
        <v>13</v>
      </c>
      <c r="E770" s="14" t="n">
        <v>963</v>
      </c>
      <c r="F770" s="26" t="n">
        <v>80.25</v>
      </c>
      <c r="G770" s="27" t="s">
        <v>87</v>
      </c>
      <c r="H770" s="28" t="n">
        <v>0</v>
      </c>
      <c r="I770" s="14" t="n">
        <v>23322.48</v>
      </c>
      <c r="J770" s="18" t="n">
        <f aca="false">I770/2</f>
        <v>11661.24</v>
      </c>
      <c r="K770" s="19"/>
    </row>
    <row r="771" customFormat="false" ht="40.5" hidden="false" customHeight="false" outlineLevel="0" collapsed="false">
      <c r="A771" s="14" t="n">
        <v>770</v>
      </c>
      <c r="B771" s="25" t="s">
        <v>783</v>
      </c>
      <c r="C771" s="15" t="s">
        <v>12</v>
      </c>
      <c r="D771" s="14" t="s">
        <v>13</v>
      </c>
      <c r="E771" s="14" t="n">
        <v>277</v>
      </c>
      <c r="F771" s="26" t="n">
        <v>23.0833333333333</v>
      </c>
      <c r="G771" s="27" t="s">
        <v>87</v>
      </c>
      <c r="H771" s="28" t="n">
        <v>0</v>
      </c>
      <c r="I771" s="14" t="n">
        <v>6382.83</v>
      </c>
      <c r="J771" s="18" t="n">
        <f aca="false">I771/2</f>
        <v>3191.415</v>
      </c>
      <c r="K771" s="19"/>
    </row>
    <row r="772" customFormat="false" ht="54" hidden="false" customHeight="false" outlineLevel="0" collapsed="false">
      <c r="A772" s="14" t="n">
        <v>771</v>
      </c>
      <c r="B772" s="25" t="s">
        <v>784</v>
      </c>
      <c r="C772" s="15" t="s">
        <v>12</v>
      </c>
      <c r="D772" s="14" t="s">
        <v>13</v>
      </c>
      <c r="E772" s="14" t="n">
        <v>273</v>
      </c>
      <c r="F772" s="26" t="n">
        <v>22.75</v>
      </c>
      <c r="G772" s="27" t="s">
        <v>87</v>
      </c>
      <c r="H772" s="28" t="n">
        <v>0</v>
      </c>
      <c r="I772" s="14" t="n">
        <v>7223.97</v>
      </c>
      <c r="J772" s="18" t="n">
        <f aca="false">I772/2</f>
        <v>3611.985</v>
      </c>
      <c r="K772" s="19"/>
    </row>
    <row r="773" customFormat="false" ht="27" hidden="false" customHeight="false" outlineLevel="0" collapsed="false">
      <c r="A773" s="14" t="n">
        <v>772</v>
      </c>
      <c r="B773" s="25" t="s">
        <v>785</v>
      </c>
      <c r="C773" s="15" t="s">
        <v>12</v>
      </c>
      <c r="D773" s="14" t="s">
        <v>13</v>
      </c>
      <c r="E773" s="14" t="n">
        <v>24</v>
      </c>
      <c r="F773" s="26" t="n">
        <v>2</v>
      </c>
      <c r="G773" s="27" t="s">
        <v>87</v>
      </c>
      <c r="H773" s="28" t="n">
        <v>0</v>
      </c>
      <c r="I773" s="14" t="n">
        <v>559.62</v>
      </c>
      <c r="J773" s="18" t="n">
        <f aca="false">I773/2</f>
        <v>279.81</v>
      </c>
      <c r="K773" s="19"/>
    </row>
    <row r="774" customFormat="false" ht="40.5" hidden="false" customHeight="false" outlineLevel="0" collapsed="false">
      <c r="A774" s="14" t="n">
        <v>773</v>
      </c>
      <c r="B774" s="25" t="s">
        <v>786</v>
      </c>
      <c r="C774" s="15" t="s">
        <v>12</v>
      </c>
      <c r="D774" s="14" t="s">
        <v>13</v>
      </c>
      <c r="E774" s="14" t="n">
        <v>149</v>
      </c>
      <c r="F774" s="26" t="n">
        <v>12.4166666666667</v>
      </c>
      <c r="G774" s="27" t="s">
        <v>87</v>
      </c>
      <c r="H774" s="28" t="n">
        <v>0</v>
      </c>
      <c r="I774" s="14" t="n">
        <v>3270.62</v>
      </c>
      <c r="J774" s="18" t="n">
        <f aca="false">I774/2</f>
        <v>1635.31</v>
      </c>
      <c r="K774" s="19"/>
    </row>
    <row r="775" customFormat="false" ht="40.5" hidden="false" customHeight="false" outlineLevel="0" collapsed="false">
      <c r="A775" s="14" t="n">
        <v>774</v>
      </c>
      <c r="B775" s="25" t="s">
        <v>787</v>
      </c>
      <c r="C775" s="15" t="s">
        <v>12</v>
      </c>
      <c r="D775" s="14" t="s">
        <v>13</v>
      </c>
      <c r="E775" s="14" t="n">
        <v>39</v>
      </c>
      <c r="F775" s="26" t="n">
        <v>3.25</v>
      </c>
      <c r="G775" s="27" t="s">
        <v>87</v>
      </c>
      <c r="H775" s="28" t="n">
        <v>0</v>
      </c>
      <c r="I775" s="14" t="n">
        <v>907.33</v>
      </c>
      <c r="J775" s="18" t="n">
        <f aca="false">I775/2</f>
        <v>453.665</v>
      </c>
      <c r="K775" s="19"/>
    </row>
    <row r="776" customFormat="false" ht="27" hidden="false" customHeight="false" outlineLevel="0" collapsed="false">
      <c r="A776" s="14" t="n">
        <v>775</v>
      </c>
      <c r="B776" s="25" t="s">
        <v>788</v>
      </c>
      <c r="C776" s="15" t="s">
        <v>12</v>
      </c>
      <c r="D776" s="14" t="s">
        <v>13</v>
      </c>
      <c r="E776" s="14" t="n">
        <v>71</v>
      </c>
      <c r="F776" s="26" t="n">
        <v>5.91666666666667</v>
      </c>
      <c r="G776" s="27" t="s">
        <v>87</v>
      </c>
      <c r="H776" s="28" t="n">
        <v>0</v>
      </c>
      <c r="I776" s="14" t="n">
        <v>1654</v>
      </c>
      <c r="J776" s="18" t="n">
        <f aca="false">I776/2</f>
        <v>827</v>
      </c>
      <c r="K776" s="19"/>
    </row>
    <row r="777" customFormat="false" ht="40.5" hidden="false" customHeight="false" outlineLevel="0" collapsed="false">
      <c r="A777" s="14" t="n">
        <v>776</v>
      </c>
      <c r="B777" s="25" t="s">
        <v>789</v>
      </c>
      <c r="C777" s="15" t="s">
        <v>12</v>
      </c>
      <c r="D777" s="14" t="s">
        <v>13</v>
      </c>
      <c r="E777" s="14" t="n">
        <v>236</v>
      </c>
      <c r="F777" s="26" t="n">
        <v>19.6666666666667</v>
      </c>
      <c r="G777" s="27" t="s">
        <v>87</v>
      </c>
      <c r="H777" s="28" t="n">
        <v>0</v>
      </c>
      <c r="I777" s="14" t="n">
        <v>5449.21</v>
      </c>
      <c r="J777" s="18" t="n">
        <f aca="false">I777/2</f>
        <v>2724.605</v>
      </c>
      <c r="K777" s="19"/>
    </row>
    <row r="778" customFormat="false" ht="40.5" hidden="false" customHeight="false" outlineLevel="0" collapsed="false">
      <c r="A778" s="14" t="n">
        <v>777</v>
      </c>
      <c r="B778" s="25" t="s">
        <v>790</v>
      </c>
      <c r="C778" s="15" t="s">
        <v>12</v>
      </c>
      <c r="D778" s="14" t="s">
        <v>13</v>
      </c>
      <c r="E778" s="14" t="n">
        <v>24</v>
      </c>
      <c r="F778" s="26" t="n">
        <v>2</v>
      </c>
      <c r="G778" s="27" t="s">
        <v>87</v>
      </c>
      <c r="H778" s="28" t="n">
        <v>0</v>
      </c>
      <c r="I778" s="14" t="n">
        <v>564.85</v>
      </c>
      <c r="J778" s="18" t="n">
        <f aca="false">I778/2</f>
        <v>282.425</v>
      </c>
      <c r="K778" s="19"/>
    </row>
    <row r="779" customFormat="false" ht="40.5" hidden="false" customHeight="false" outlineLevel="0" collapsed="false">
      <c r="A779" s="14" t="n">
        <v>778</v>
      </c>
      <c r="B779" s="25" t="s">
        <v>791</v>
      </c>
      <c r="C779" s="15" t="s">
        <v>12</v>
      </c>
      <c r="D779" s="14" t="s">
        <v>13</v>
      </c>
      <c r="E779" s="14" t="n">
        <v>40</v>
      </c>
      <c r="F779" s="26" t="n">
        <v>3.33333333333333</v>
      </c>
      <c r="G779" s="27" t="s">
        <v>87</v>
      </c>
      <c r="H779" s="28" t="n">
        <v>0</v>
      </c>
      <c r="I779" s="14" t="n">
        <v>1250.34</v>
      </c>
      <c r="J779" s="18" t="n">
        <f aca="false">I779/2</f>
        <v>625.17</v>
      </c>
      <c r="K779" s="19"/>
    </row>
    <row r="780" customFormat="false" ht="27" hidden="false" customHeight="false" outlineLevel="0" collapsed="false">
      <c r="A780" s="14" t="n">
        <v>779</v>
      </c>
      <c r="B780" s="25" t="s">
        <v>792</v>
      </c>
      <c r="C780" s="15" t="s">
        <v>12</v>
      </c>
      <c r="D780" s="14" t="s">
        <v>13</v>
      </c>
      <c r="E780" s="14" t="n">
        <v>127</v>
      </c>
      <c r="F780" s="26" t="n">
        <v>10.5833333333333</v>
      </c>
      <c r="G780" s="27" t="s">
        <v>87</v>
      </c>
      <c r="H780" s="28" t="n">
        <v>0</v>
      </c>
      <c r="I780" s="14" t="n">
        <v>2989.68</v>
      </c>
      <c r="J780" s="18" t="n">
        <f aca="false">I780/2</f>
        <v>1494.84</v>
      </c>
      <c r="K780" s="19"/>
    </row>
    <row r="781" customFormat="false" ht="27" hidden="false" customHeight="false" outlineLevel="0" collapsed="false">
      <c r="A781" s="14" t="n">
        <v>780</v>
      </c>
      <c r="B781" s="25" t="s">
        <v>793</v>
      </c>
      <c r="C781" s="15" t="s">
        <v>12</v>
      </c>
      <c r="D781" s="14" t="s">
        <v>13</v>
      </c>
      <c r="E781" s="14" t="n">
        <v>105</v>
      </c>
      <c r="F781" s="26" t="n">
        <v>8.75</v>
      </c>
      <c r="G781" s="29" t="n">
        <v>1</v>
      </c>
      <c r="H781" s="28" t="n">
        <v>0.114285714285714</v>
      </c>
      <c r="I781" s="14" t="n">
        <v>2103.4</v>
      </c>
      <c r="J781" s="18" t="n">
        <f aca="false">I781/2</f>
        <v>1051.7</v>
      </c>
      <c r="K781" s="19"/>
    </row>
    <row r="782" customFormat="false" ht="27" hidden="false" customHeight="false" outlineLevel="0" collapsed="false">
      <c r="A782" s="14" t="n">
        <v>781</v>
      </c>
      <c r="B782" s="25" t="s">
        <v>794</v>
      </c>
      <c r="C782" s="15" t="s">
        <v>12</v>
      </c>
      <c r="D782" s="14" t="s">
        <v>13</v>
      </c>
      <c r="E782" s="14" t="n">
        <v>40</v>
      </c>
      <c r="F782" s="26" t="n">
        <v>3.33333333333333</v>
      </c>
      <c r="G782" s="27" t="s">
        <v>87</v>
      </c>
      <c r="H782" s="28" t="n">
        <v>0</v>
      </c>
      <c r="I782" s="14" t="n">
        <v>906.65</v>
      </c>
      <c r="J782" s="18" t="n">
        <f aca="false">I782/2</f>
        <v>453.325</v>
      </c>
      <c r="K782" s="19"/>
    </row>
    <row r="783" customFormat="false" ht="27" hidden="false" customHeight="false" outlineLevel="0" collapsed="false">
      <c r="A783" s="14" t="n">
        <v>782</v>
      </c>
      <c r="B783" s="25" t="s">
        <v>795</v>
      </c>
      <c r="C783" s="15" t="s">
        <v>12</v>
      </c>
      <c r="D783" s="14" t="s">
        <v>13</v>
      </c>
      <c r="E783" s="14" t="n">
        <v>40</v>
      </c>
      <c r="F783" s="26" t="n">
        <v>3.33333333333333</v>
      </c>
      <c r="G783" s="27" t="s">
        <v>87</v>
      </c>
      <c r="H783" s="28" t="n">
        <v>0</v>
      </c>
      <c r="I783" s="14" t="n">
        <v>928.33</v>
      </c>
      <c r="J783" s="18" t="n">
        <f aca="false">I783/2</f>
        <v>464.165</v>
      </c>
      <c r="K783" s="19"/>
    </row>
    <row r="784" customFormat="false" ht="27" hidden="false" customHeight="false" outlineLevel="0" collapsed="false">
      <c r="A784" s="14" t="n">
        <v>783</v>
      </c>
      <c r="B784" s="25" t="s">
        <v>796</v>
      </c>
      <c r="C784" s="15" t="s">
        <v>12</v>
      </c>
      <c r="D784" s="14" t="s">
        <v>13</v>
      </c>
      <c r="E784" s="14" t="n">
        <v>66</v>
      </c>
      <c r="F784" s="26" t="n">
        <v>5.5</v>
      </c>
      <c r="G784" s="27" t="s">
        <v>87</v>
      </c>
      <c r="H784" s="28" t="n">
        <v>0</v>
      </c>
      <c r="I784" s="14" t="n">
        <v>1922.46</v>
      </c>
      <c r="J784" s="18" t="n">
        <f aca="false">I784/2</f>
        <v>961.23</v>
      </c>
      <c r="K784" s="19"/>
    </row>
    <row r="785" customFormat="false" ht="27" hidden="false" customHeight="false" outlineLevel="0" collapsed="false">
      <c r="A785" s="14" t="n">
        <v>784</v>
      </c>
      <c r="B785" s="25" t="s">
        <v>797</v>
      </c>
      <c r="C785" s="15" t="s">
        <v>12</v>
      </c>
      <c r="D785" s="14" t="s">
        <v>13</v>
      </c>
      <c r="E785" s="14" t="n">
        <v>129</v>
      </c>
      <c r="F785" s="26" t="n">
        <v>10.75</v>
      </c>
      <c r="G785" s="29" t="n">
        <v>1</v>
      </c>
      <c r="H785" s="28" t="n">
        <v>0.0930232558139535</v>
      </c>
      <c r="I785" s="14" t="n">
        <v>3051.24</v>
      </c>
      <c r="J785" s="18" t="n">
        <f aca="false">I785/2</f>
        <v>1525.62</v>
      </c>
      <c r="K785" s="19"/>
    </row>
    <row r="786" customFormat="false" ht="27" hidden="false" customHeight="false" outlineLevel="0" collapsed="false">
      <c r="A786" s="14" t="n">
        <v>785</v>
      </c>
      <c r="B786" s="25" t="s">
        <v>798</v>
      </c>
      <c r="C786" s="15" t="s">
        <v>12</v>
      </c>
      <c r="D786" s="14" t="s">
        <v>13</v>
      </c>
      <c r="E786" s="14" t="n">
        <v>164</v>
      </c>
      <c r="F786" s="26" t="n">
        <v>13.6666666666667</v>
      </c>
      <c r="G786" s="27" t="s">
        <v>87</v>
      </c>
      <c r="H786" s="28" t="n">
        <v>0</v>
      </c>
      <c r="I786" s="14" t="n">
        <v>4004.89</v>
      </c>
      <c r="J786" s="18" t="n">
        <f aca="false">I786/2</f>
        <v>2002.445</v>
      </c>
      <c r="K786" s="19"/>
    </row>
    <row r="787" customFormat="false" ht="40.5" hidden="false" customHeight="false" outlineLevel="0" collapsed="false">
      <c r="A787" s="14" t="n">
        <v>786</v>
      </c>
      <c r="B787" s="25" t="s">
        <v>799</v>
      </c>
      <c r="C787" s="15" t="s">
        <v>12</v>
      </c>
      <c r="D787" s="14" t="s">
        <v>13</v>
      </c>
      <c r="E787" s="14" t="n">
        <v>49</v>
      </c>
      <c r="F787" s="26" t="n">
        <v>4.08333333333333</v>
      </c>
      <c r="G787" s="27" t="s">
        <v>87</v>
      </c>
      <c r="H787" s="28" t="n">
        <v>0</v>
      </c>
      <c r="I787" s="14" t="n">
        <v>1126.34</v>
      </c>
      <c r="J787" s="18" t="n">
        <f aca="false">I787/2</f>
        <v>563.17</v>
      </c>
      <c r="K787" s="19"/>
    </row>
    <row r="788" customFormat="false" ht="40.5" hidden="false" customHeight="false" outlineLevel="0" collapsed="false">
      <c r="A788" s="14" t="n">
        <v>787</v>
      </c>
      <c r="B788" s="25" t="s">
        <v>800</v>
      </c>
      <c r="C788" s="15" t="s">
        <v>12</v>
      </c>
      <c r="D788" s="14" t="s">
        <v>13</v>
      </c>
      <c r="E788" s="14" t="n">
        <v>48</v>
      </c>
      <c r="F788" s="26" t="n">
        <v>4</v>
      </c>
      <c r="G788" s="27" t="s">
        <v>87</v>
      </c>
      <c r="H788" s="28" t="n">
        <v>0</v>
      </c>
      <c r="I788" s="14" t="n">
        <v>892.68</v>
      </c>
      <c r="J788" s="18" t="n">
        <f aca="false">I788/2</f>
        <v>446.34</v>
      </c>
      <c r="K788" s="19"/>
    </row>
    <row r="789" customFormat="false" ht="27" hidden="false" customHeight="false" outlineLevel="0" collapsed="false">
      <c r="A789" s="14" t="n">
        <v>788</v>
      </c>
      <c r="B789" s="25" t="s">
        <v>801</v>
      </c>
      <c r="C789" s="15" t="s">
        <v>12</v>
      </c>
      <c r="D789" s="14" t="s">
        <v>13</v>
      </c>
      <c r="E789" s="14" t="n">
        <v>12</v>
      </c>
      <c r="F789" s="26" t="n">
        <v>1</v>
      </c>
      <c r="G789" s="27" t="s">
        <v>87</v>
      </c>
      <c r="H789" s="28" t="n">
        <v>0</v>
      </c>
      <c r="I789" s="14" t="n">
        <v>278.97</v>
      </c>
      <c r="J789" s="18" t="n">
        <f aca="false">I789/2</f>
        <v>139.485</v>
      </c>
      <c r="K789" s="19"/>
    </row>
    <row r="790" customFormat="false" ht="40.5" hidden="false" customHeight="false" outlineLevel="0" collapsed="false">
      <c r="A790" s="14" t="n">
        <v>789</v>
      </c>
      <c r="B790" s="25" t="s">
        <v>802</v>
      </c>
      <c r="C790" s="15" t="s">
        <v>12</v>
      </c>
      <c r="D790" s="14" t="s">
        <v>13</v>
      </c>
      <c r="E790" s="14" t="n">
        <v>30</v>
      </c>
      <c r="F790" s="26" t="n">
        <v>2.5</v>
      </c>
      <c r="G790" s="27" t="s">
        <v>87</v>
      </c>
      <c r="H790" s="28" t="n">
        <v>0</v>
      </c>
      <c r="I790" s="14" t="n">
        <v>692.52</v>
      </c>
      <c r="J790" s="18" t="n">
        <f aca="false">I790/2</f>
        <v>346.26</v>
      </c>
      <c r="K790" s="19"/>
    </row>
    <row r="791" customFormat="false" ht="40.5" hidden="false" customHeight="false" outlineLevel="0" collapsed="false">
      <c r="A791" s="14" t="n">
        <v>790</v>
      </c>
      <c r="B791" s="25" t="s">
        <v>803</v>
      </c>
      <c r="C791" s="15" t="s">
        <v>12</v>
      </c>
      <c r="D791" s="14" t="s">
        <v>13</v>
      </c>
      <c r="E791" s="14" t="n">
        <v>36</v>
      </c>
      <c r="F791" s="26" t="n">
        <v>3</v>
      </c>
      <c r="G791" s="27" t="s">
        <v>87</v>
      </c>
      <c r="H791" s="28" t="n">
        <v>0</v>
      </c>
      <c r="I791" s="14" t="n">
        <v>864</v>
      </c>
      <c r="J791" s="18" t="n">
        <f aca="false">I791/2</f>
        <v>432</v>
      </c>
      <c r="K791" s="19"/>
    </row>
    <row r="792" customFormat="false" ht="27" hidden="false" customHeight="false" outlineLevel="0" collapsed="false">
      <c r="A792" s="14" t="n">
        <v>791</v>
      </c>
      <c r="B792" s="25" t="s">
        <v>804</v>
      </c>
      <c r="C792" s="15" t="s">
        <v>12</v>
      </c>
      <c r="D792" s="14" t="s">
        <v>13</v>
      </c>
      <c r="E792" s="14" t="n">
        <v>12</v>
      </c>
      <c r="F792" s="26" t="n">
        <v>1</v>
      </c>
      <c r="G792" s="27" t="s">
        <v>87</v>
      </c>
      <c r="H792" s="28" t="n">
        <v>0</v>
      </c>
      <c r="I792" s="14" t="n">
        <v>278.97</v>
      </c>
      <c r="J792" s="18" t="n">
        <f aca="false">I792/2</f>
        <v>139.485</v>
      </c>
      <c r="K792" s="19"/>
    </row>
    <row r="793" customFormat="false" ht="27" hidden="false" customHeight="false" outlineLevel="0" collapsed="false">
      <c r="A793" s="14" t="n">
        <v>792</v>
      </c>
      <c r="B793" s="25" t="s">
        <v>805</v>
      </c>
      <c r="C793" s="15" t="s">
        <v>12</v>
      </c>
      <c r="D793" s="14" t="s">
        <v>13</v>
      </c>
      <c r="E793" s="14" t="n">
        <v>214</v>
      </c>
      <c r="F793" s="26" t="n">
        <v>17.8333333333333</v>
      </c>
      <c r="G793" s="27" t="s">
        <v>87</v>
      </c>
      <c r="H793" s="28" t="n">
        <v>0</v>
      </c>
      <c r="I793" s="14" t="n">
        <v>4907.54</v>
      </c>
      <c r="J793" s="18" t="n">
        <f aca="false">I793/2</f>
        <v>2453.77</v>
      </c>
      <c r="K793" s="19"/>
    </row>
    <row r="794" customFormat="false" ht="40.5" hidden="false" customHeight="false" outlineLevel="0" collapsed="false">
      <c r="A794" s="14" t="n">
        <v>793</v>
      </c>
      <c r="B794" s="25" t="s">
        <v>806</v>
      </c>
      <c r="C794" s="15" t="s">
        <v>12</v>
      </c>
      <c r="D794" s="14" t="s">
        <v>13</v>
      </c>
      <c r="E794" s="14" t="n">
        <v>54</v>
      </c>
      <c r="F794" s="26" t="n">
        <v>4.5</v>
      </c>
      <c r="G794" s="27" t="s">
        <v>87</v>
      </c>
      <c r="H794" s="28" t="n">
        <v>0</v>
      </c>
      <c r="I794" s="14" t="n">
        <v>1262.34</v>
      </c>
      <c r="J794" s="18" t="n">
        <f aca="false">I794/2</f>
        <v>631.17</v>
      </c>
      <c r="K794" s="19"/>
    </row>
    <row r="795" customFormat="false" ht="27" hidden="false" customHeight="false" outlineLevel="0" collapsed="false">
      <c r="A795" s="14" t="n">
        <v>794</v>
      </c>
      <c r="B795" s="25" t="s">
        <v>807</v>
      </c>
      <c r="C795" s="15" t="s">
        <v>12</v>
      </c>
      <c r="D795" s="14" t="s">
        <v>13</v>
      </c>
      <c r="E795" s="14" t="n">
        <v>39</v>
      </c>
      <c r="F795" s="26" t="n">
        <v>3.25</v>
      </c>
      <c r="G795" s="27" t="s">
        <v>87</v>
      </c>
      <c r="H795" s="28" t="n">
        <v>0</v>
      </c>
      <c r="I795" s="14" t="n">
        <v>1192.74</v>
      </c>
      <c r="J795" s="18" t="n">
        <f aca="false">I795/2</f>
        <v>596.37</v>
      </c>
      <c r="K795" s="19"/>
    </row>
    <row r="796" customFormat="false" ht="40.5" hidden="false" customHeight="false" outlineLevel="0" collapsed="false">
      <c r="A796" s="14" t="n">
        <v>795</v>
      </c>
      <c r="B796" s="25" t="s">
        <v>808</v>
      </c>
      <c r="C796" s="15" t="s">
        <v>12</v>
      </c>
      <c r="D796" s="14" t="s">
        <v>13</v>
      </c>
      <c r="E796" s="14" t="n">
        <v>13</v>
      </c>
      <c r="F796" s="26" t="n">
        <v>1.08333333333333</v>
      </c>
      <c r="G796" s="27" t="s">
        <v>87</v>
      </c>
      <c r="H796" s="28" t="n">
        <v>0</v>
      </c>
      <c r="I796" s="14" t="n">
        <v>298.73</v>
      </c>
      <c r="J796" s="18" t="n">
        <f aca="false">I796/2</f>
        <v>149.365</v>
      </c>
      <c r="K796" s="19"/>
    </row>
    <row r="797" customFormat="false" ht="27" hidden="false" customHeight="false" outlineLevel="0" collapsed="false">
      <c r="A797" s="14" t="n">
        <v>796</v>
      </c>
      <c r="B797" s="25" t="s">
        <v>809</v>
      </c>
      <c r="C797" s="15" t="s">
        <v>12</v>
      </c>
      <c r="D797" s="14" t="s">
        <v>13</v>
      </c>
      <c r="E797" s="14" t="n">
        <v>12</v>
      </c>
      <c r="F797" s="26" t="n">
        <v>1</v>
      </c>
      <c r="G797" s="27" t="s">
        <v>87</v>
      </c>
      <c r="H797" s="28" t="n">
        <v>0</v>
      </c>
      <c r="I797" s="14" t="n">
        <v>278.97</v>
      </c>
      <c r="J797" s="18" t="n">
        <f aca="false">I797/2</f>
        <v>139.485</v>
      </c>
      <c r="K797" s="19"/>
    </row>
    <row r="798" customFormat="false" ht="27" hidden="false" customHeight="false" outlineLevel="0" collapsed="false">
      <c r="A798" s="14" t="n">
        <v>797</v>
      </c>
      <c r="B798" s="25" t="s">
        <v>810</v>
      </c>
      <c r="C798" s="15" t="s">
        <v>12</v>
      </c>
      <c r="D798" s="14" t="s">
        <v>13</v>
      </c>
      <c r="E798" s="14" t="n">
        <v>12</v>
      </c>
      <c r="F798" s="26" t="n">
        <v>1</v>
      </c>
      <c r="G798" s="27" t="s">
        <v>87</v>
      </c>
      <c r="H798" s="28" t="n">
        <v>0</v>
      </c>
      <c r="I798" s="14" t="n">
        <v>278.97</v>
      </c>
      <c r="J798" s="18" t="n">
        <f aca="false">I798/2</f>
        <v>139.485</v>
      </c>
      <c r="K798" s="19"/>
    </row>
    <row r="799" customFormat="false" ht="27" hidden="false" customHeight="false" outlineLevel="0" collapsed="false">
      <c r="A799" s="14" t="n">
        <v>798</v>
      </c>
      <c r="B799" s="30" t="s">
        <v>811</v>
      </c>
      <c r="C799" s="15" t="s">
        <v>12</v>
      </c>
      <c r="D799" s="14" t="s">
        <v>13</v>
      </c>
      <c r="E799" s="14" t="n">
        <v>20</v>
      </c>
      <c r="F799" s="35" t="n">
        <v>1.66666666666667</v>
      </c>
      <c r="G799" s="36" t="s">
        <v>87</v>
      </c>
      <c r="H799" s="37" t="n">
        <v>0</v>
      </c>
      <c r="I799" s="14" t="n">
        <v>460.3</v>
      </c>
      <c r="J799" s="18" t="n">
        <f aca="false">I799/2</f>
        <v>230.15</v>
      </c>
      <c r="K799" s="19"/>
    </row>
    <row r="800" customFormat="false" ht="40.5" hidden="false" customHeight="false" outlineLevel="0" collapsed="false">
      <c r="A800" s="14" t="n">
        <v>799</v>
      </c>
      <c r="B800" s="25" t="s">
        <v>812</v>
      </c>
      <c r="C800" s="15" t="s">
        <v>12</v>
      </c>
      <c r="D800" s="14" t="s">
        <v>13</v>
      </c>
      <c r="E800" s="14" t="n">
        <v>12</v>
      </c>
      <c r="F800" s="26" t="n">
        <v>1</v>
      </c>
      <c r="G800" s="27" t="s">
        <v>87</v>
      </c>
      <c r="H800" s="28" t="n">
        <v>0</v>
      </c>
      <c r="I800" s="14" t="n">
        <v>278.97</v>
      </c>
      <c r="J800" s="18" t="n">
        <f aca="false">I800/2</f>
        <v>139.485</v>
      </c>
      <c r="K800" s="19"/>
    </row>
    <row r="801" customFormat="false" ht="27" hidden="false" customHeight="false" outlineLevel="0" collapsed="false">
      <c r="A801" s="14" t="n">
        <v>800</v>
      </c>
      <c r="B801" s="25" t="s">
        <v>813</v>
      </c>
      <c r="C801" s="15" t="s">
        <v>12</v>
      </c>
      <c r="D801" s="14" t="s">
        <v>13</v>
      </c>
      <c r="E801" s="14" t="n">
        <v>24</v>
      </c>
      <c r="F801" s="26" t="n">
        <v>2</v>
      </c>
      <c r="G801" s="27" t="s">
        <v>87</v>
      </c>
      <c r="H801" s="28" t="n">
        <v>0</v>
      </c>
      <c r="I801" s="14" t="n">
        <v>557.94</v>
      </c>
      <c r="J801" s="18" t="n">
        <f aca="false">I801/2</f>
        <v>278.97</v>
      </c>
      <c r="K801" s="19"/>
    </row>
    <row r="802" customFormat="false" ht="27" hidden="false" customHeight="false" outlineLevel="0" collapsed="false">
      <c r="A802" s="14" t="n">
        <v>801</v>
      </c>
      <c r="B802" s="25" t="s">
        <v>814</v>
      </c>
      <c r="C802" s="15" t="s">
        <v>12</v>
      </c>
      <c r="D802" s="14" t="s">
        <v>13</v>
      </c>
      <c r="E802" s="14" t="n">
        <v>12</v>
      </c>
      <c r="F802" s="26" t="n">
        <v>1</v>
      </c>
      <c r="G802" s="27" t="s">
        <v>87</v>
      </c>
      <c r="H802" s="28" t="n">
        <v>0</v>
      </c>
      <c r="I802" s="14" t="n">
        <v>278.97</v>
      </c>
      <c r="J802" s="18" t="n">
        <f aca="false">I802/2</f>
        <v>139.485</v>
      </c>
      <c r="K802" s="19"/>
    </row>
    <row r="803" customFormat="false" ht="27" hidden="false" customHeight="false" outlineLevel="0" collapsed="false">
      <c r="A803" s="14" t="n">
        <v>802</v>
      </c>
      <c r="B803" s="25" t="s">
        <v>815</v>
      </c>
      <c r="C803" s="15" t="s">
        <v>12</v>
      </c>
      <c r="D803" s="14" t="s">
        <v>13</v>
      </c>
      <c r="E803" s="14" t="n">
        <v>24</v>
      </c>
      <c r="F803" s="26" t="n">
        <v>2</v>
      </c>
      <c r="G803" s="27" t="s">
        <v>87</v>
      </c>
      <c r="H803" s="28" t="n">
        <v>0</v>
      </c>
      <c r="I803" s="14" t="n">
        <v>446.34</v>
      </c>
      <c r="J803" s="18" t="n">
        <f aca="false">I803/2</f>
        <v>223.17</v>
      </c>
      <c r="K803" s="19"/>
    </row>
    <row r="804" customFormat="false" ht="40.5" hidden="false" customHeight="false" outlineLevel="0" collapsed="false">
      <c r="A804" s="14" t="n">
        <v>803</v>
      </c>
      <c r="B804" s="25" t="s">
        <v>816</v>
      </c>
      <c r="C804" s="15" t="s">
        <v>12</v>
      </c>
      <c r="D804" s="14" t="s">
        <v>13</v>
      </c>
      <c r="E804" s="14" t="n">
        <v>35</v>
      </c>
      <c r="F804" s="26" t="n">
        <v>2.91666666666667</v>
      </c>
      <c r="G804" s="27" t="s">
        <v>87</v>
      </c>
      <c r="H804" s="28" t="n">
        <v>0</v>
      </c>
      <c r="I804" s="14" t="n">
        <v>772.18</v>
      </c>
      <c r="J804" s="18" t="n">
        <f aca="false">I804/2</f>
        <v>386.09</v>
      </c>
      <c r="K804" s="19"/>
    </row>
    <row r="805" customFormat="false" ht="27" hidden="false" customHeight="false" outlineLevel="0" collapsed="false">
      <c r="A805" s="14" t="n">
        <v>804</v>
      </c>
      <c r="B805" s="25" t="s">
        <v>817</v>
      </c>
      <c r="C805" s="15" t="s">
        <v>12</v>
      </c>
      <c r="D805" s="14" t="s">
        <v>13</v>
      </c>
      <c r="E805" s="14" t="n">
        <v>12</v>
      </c>
      <c r="F805" s="26" t="n">
        <v>1</v>
      </c>
      <c r="G805" s="27" t="s">
        <v>87</v>
      </c>
      <c r="H805" s="28" t="n">
        <v>0</v>
      </c>
      <c r="I805" s="14" t="n">
        <v>226.68</v>
      </c>
      <c r="J805" s="18" t="n">
        <f aca="false">I805/2</f>
        <v>113.34</v>
      </c>
      <c r="K805" s="19"/>
    </row>
    <row r="806" customFormat="false" ht="27" hidden="false" customHeight="false" outlineLevel="0" collapsed="false">
      <c r="A806" s="14" t="n">
        <v>805</v>
      </c>
      <c r="B806" s="25" t="s">
        <v>818</v>
      </c>
      <c r="C806" s="15" t="s">
        <v>12</v>
      </c>
      <c r="D806" s="14" t="s">
        <v>13</v>
      </c>
      <c r="E806" s="14" t="n">
        <v>24</v>
      </c>
      <c r="F806" s="26" t="n">
        <v>2</v>
      </c>
      <c r="G806" s="27" t="s">
        <v>87</v>
      </c>
      <c r="H806" s="28" t="n">
        <v>0</v>
      </c>
      <c r="I806" s="14" t="n">
        <v>557.94</v>
      </c>
      <c r="J806" s="18" t="n">
        <f aca="false">I806/2</f>
        <v>278.97</v>
      </c>
      <c r="K806" s="19"/>
    </row>
    <row r="807" customFormat="false" ht="27" hidden="false" customHeight="false" outlineLevel="0" collapsed="false">
      <c r="A807" s="14" t="n">
        <v>806</v>
      </c>
      <c r="B807" s="25" t="s">
        <v>819</v>
      </c>
      <c r="C807" s="15" t="s">
        <v>12</v>
      </c>
      <c r="D807" s="14" t="s">
        <v>13</v>
      </c>
      <c r="E807" s="14" t="n">
        <v>13</v>
      </c>
      <c r="F807" s="26" t="n">
        <v>1.08333333333333</v>
      </c>
      <c r="G807" s="27" t="s">
        <v>87</v>
      </c>
      <c r="H807" s="28" t="n">
        <v>0</v>
      </c>
      <c r="I807" s="14" t="n">
        <v>312.41</v>
      </c>
      <c r="J807" s="18" t="n">
        <f aca="false">I807/2</f>
        <v>156.205</v>
      </c>
      <c r="K807" s="19"/>
    </row>
    <row r="808" customFormat="false" ht="27" hidden="false" customHeight="false" outlineLevel="0" collapsed="false">
      <c r="A808" s="14" t="n">
        <v>807</v>
      </c>
      <c r="B808" s="25" t="s">
        <v>820</v>
      </c>
      <c r="C808" s="15" t="s">
        <v>12</v>
      </c>
      <c r="D808" s="14" t="s">
        <v>13</v>
      </c>
      <c r="E808" s="14" t="n">
        <v>17</v>
      </c>
      <c r="F808" s="26" t="n">
        <v>1.41666666666667</v>
      </c>
      <c r="G808" s="27" t="s">
        <v>87</v>
      </c>
      <c r="H808" s="28" t="n">
        <v>0</v>
      </c>
      <c r="I808" s="14" t="n">
        <v>387.07</v>
      </c>
      <c r="J808" s="18" t="n">
        <f aca="false">I808/2</f>
        <v>193.535</v>
      </c>
      <c r="K808" s="19"/>
    </row>
    <row r="809" customFormat="false" ht="27" hidden="false" customHeight="false" outlineLevel="0" collapsed="false">
      <c r="A809" s="14" t="n">
        <v>808</v>
      </c>
      <c r="B809" s="25" t="s">
        <v>821</v>
      </c>
      <c r="C809" s="15" t="s">
        <v>12</v>
      </c>
      <c r="D809" s="14" t="s">
        <v>13</v>
      </c>
      <c r="E809" s="14" t="n">
        <v>12</v>
      </c>
      <c r="F809" s="26" t="n">
        <v>1</v>
      </c>
      <c r="G809" s="27" t="s">
        <v>87</v>
      </c>
      <c r="H809" s="28" t="n">
        <v>0</v>
      </c>
      <c r="I809" s="14" t="n">
        <v>223.17</v>
      </c>
      <c r="J809" s="18" t="n">
        <f aca="false">I809/2</f>
        <v>111.585</v>
      </c>
      <c r="K809" s="19"/>
    </row>
    <row r="810" customFormat="false" ht="27" hidden="false" customHeight="false" outlineLevel="0" collapsed="false">
      <c r="A810" s="14" t="n">
        <v>809</v>
      </c>
      <c r="B810" s="25" t="s">
        <v>822</v>
      </c>
      <c r="C810" s="15" t="s">
        <v>12</v>
      </c>
      <c r="D810" s="14" t="s">
        <v>13</v>
      </c>
      <c r="E810" s="14" t="n">
        <v>12</v>
      </c>
      <c r="F810" s="26" t="n">
        <v>1</v>
      </c>
      <c r="G810" s="27" t="s">
        <v>87</v>
      </c>
      <c r="H810" s="28" t="n">
        <v>0</v>
      </c>
      <c r="I810" s="14" t="n">
        <v>278.97</v>
      </c>
      <c r="J810" s="18" t="n">
        <f aca="false">I810/2</f>
        <v>139.485</v>
      </c>
      <c r="K810" s="19"/>
    </row>
    <row r="811" customFormat="false" ht="40.5" hidden="false" customHeight="false" outlineLevel="0" collapsed="false">
      <c r="A811" s="14" t="n">
        <v>810</v>
      </c>
      <c r="B811" s="25" t="s">
        <v>823</v>
      </c>
      <c r="C811" s="15" t="s">
        <v>12</v>
      </c>
      <c r="D811" s="14" t="s">
        <v>13</v>
      </c>
      <c r="E811" s="14" t="n">
        <v>12</v>
      </c>
      <c r="F811" s="26" t="n">
        <v>1</v>
      </c>
      <c r="G811" s="27" t="s">
        <v>87</v>
      </c>
      <c r="H811" s="28" t="n">
        <v>0</v>
      </c>
      <c r="I811" s="14" t="n">
        <v>278.97</v>
      </c>
      <c r="J811" s="18" t="n">
        <f aca="false">I811/2</f>
        <v>139.485</v>
      </c>
      <c r="K811" s="19"/>
    </row>
    <row r="812" customFormat="false" ht="40.5" hidden="false" customHeight="false" outlineLevel="0" collapsed="false">
      <c r="A812" s="14" t="n">
        <v>811</v>
      </c>
      <c r="B812" s="25" t="s">
        <v>824</v>
      </c>
      <c r="C812" s="15" t="s">
        <v>12</v>
      </c>
      <c r="D812" s="14" t="s">
        <v>13</v>
      </c>
      <c r="E812" s="14" t="n">
        <v>291</v>
      </c>
      <c r="F812" s="26" t="n">
        <v>24.25</v>
      </c>
      <c r="G812" s="27" t="s">
        <v>87</v>
      </c>
      <c r="H812" s="28" t="n">
        <v>0</v>
      </c>
      <c r="I812" s="14" t="n">
        <v>6815.04</v>
      </c>
      <c r="J812" s="18" t="n">
        <f aca="false">I812/2</f>
        <v>3407.52</v>
      </c>
      <c r="K812" s="19"/>
    </row>
    <row r="813" customFormat="false" ht="27" hidden="false" customHeight="false" outlineLevel="0" collapsed="false">
      <c r="A813" s="14" t="n">
        <v>812</v>
      </c>
      <c r="B813" s="25" t="s">
        <v>825</v>
      </c>
      <c r="C813" s="15" t="s">
        <v>12</v>
      </c>
      <c r="D813" s="14" t="s">
        <v>13</v>
      </c>
      <c r="E813" s="14" t="n">
        <v>18</v>
      </c>
      <c r="F813" s="26" t="n">
        <v>1.5</v>
      </c>
      <c r="G813" s="27" t="s">
        <v>87</v>
      </c>
      <c r="H813" s="28" t="n">
        <v>0</v>
      </c>
      <c r="I813" s="14" t="n">
        <v>425.43</v>
      </c>
      <c r="J813" s="18" t="n">
        <f aca="false">I813/2</f>
        <v>212.715</v>
      </c>
      <c r="K813" s="19"/>
    </row>
    <row r="814" customFormat="false" ht="40.5" hidden="false" customHeight="false" outlineLevel="0" collapsed="false">
      <c r="A814" s="14" t="n">
        <v>813</v>
      </c>
      <c r="B814" s="25" t="s">
        <v>826</v>
      </c>
      <c r="C814" s="15" t="s">
        <v>12</v>
      </c>
      <c r="D814" s="14" t="s">
        <v>13</v>
      </c>
      <c r="E814" s="14" t="n">
        <v>58</v>
      </c>
      <c r="F814" s="26" t="n">
        <v>4.83333333333333</v>
      </c>
      <c r="G814" s="27" t="s">
        <v>87</v>
      </c>
      <c r="H814" s="28" t="n">
        <v>0</v>
      </c>
      <c r="I814" s="14" t="n">
        <v>1206.53</v>
      </c>
      <c r="J814" s="18" t="n">
        <f aca="false">I814/2</f>
        <v>603.265</v>
      </c>
      <c r="K814" s="19"/>
    </row>
    <row r="815" customFormat="false" ht="27" hidden="false" customHeight="false" outlineLevel="0" collapsed="false">
      <c r="A815" s="14" t="n">
        <v>814</v>
      </c>
      <c r="B815" s="25" t="s">
        <v>827</v>
      </c>
      <c r="C815" s="15" t="s">
        <v>12</v>
      </c>
      <c r="D815" s="14" t="s">
        <v>13</v>
      </c>
      <c r="E815" s="14" t="n">
        <v>12</v>
      </c>
      <c r="F815" s="26" t="n">
        <v>1</v>
      </c>
      <c r="G815" s="27" t="s">
        <v>87</v>
      </c>
      <c r="H815" s="28" t="n">
        <v>0</v>
      </c>
      <c r="I815" s="14" t="n">
        <v>223.17</v>
      </c>
      <c r="J815" s="18" t="n">
        <f aca="false">I815/2</f>
        <v>111.585</v>
      </c>
      <c r="K815" s="19"/>
    </row>
    <row r="816" customFormat="false" ht="40.5" hidden="false" customHeight="false" outlineLevel="0" collapsed="false">
      <c r="A816" s="14" t="n">
        <v>815</v>
      </c>
      <c r="B816" s="25" t="s">
        <v>828</v>
      </c>
      <c r="C816" s="15" t="s">
        <v>12</v>
      </c>
      <c r="D816" s="14" t="s">
        <v>13</v>
      </c>
      <c r="E816" s="14" t="n">
        <v>12</v>
      </c>
      <c r="F816" s="26" t="n">
        <v>1</v>
      </c>
      <c r="G816" s="27" t="s">
        <v>87</v>
      </c>
      <c r="H816" s="28" t="n">
        <v>0</v>
      </c>
      <c r="I816" s="14" t="n">
        <v>278.97</v>
      </c>
      <c r="J816" s="18" t="n">
        <f aca="false">I816/2</f>
        <v>139.485</v>
      </c>
      <c r="K816" s="19"/>
    </row>
    <row r="817" customFormat="false" ht="40.5" hidden="false" customHeight="false" outlineLevel="0" collapsed="false">
      <c r="A817" s="14" t="n">
        <v>816</v>
      </c>
      <c r="B817" s="25" t="s">
        <v>829</v>
      </c>
      <c r="C817" s="15" t="s">
        <v>12</v>
      </c>
      <c r="D817" s="14" t="s">
        <v>13</v>
      </c>
      <c r="E817" s="14" t="n">
        <v>41</v>
      </c>
      <c r="F817" s="26" t="n">
        <v>3.41666666666667</v>
      </c>
      <c r="G817" s="27" t="s">
        <v>87</v>
      </c>
      <c r="H817" s="28" t="n">
        <v>0</v>
      </c>
      <c r="I817" s="14" t="n">
        <v>958.96</v>
      </c>
      <c r="J817" s="18" t="n">
        <f aca="false">I817/2</f>
        <v>479.48</v>
      </c>
      <c r="K817" s="19"/>
    </row>
    <row r="818" customFormat="false" ht="40.5" hidden="false" customHeight="false" outlineLevel="0" collapsed="false">
      <c r="A818" s="14" t="n">
        <v>817</v>
      </c>
      <c r="B818" s="25" t="s">
        <v>830</v>
      </c>
      <c r="C818" s="15" t="s">
        <v>12</v>
      </c>
      <c r="D818" s="14" t="s">
        <v>13</v>
      </c>
      <c r="E818" s="14" t="n">
        <v>21</v>
      </c>
      <c r="F818" s="26" t="n">
        <v>1.75</v>
      </c>
      <c r="G818" s="27" t="s">
        <v>87</v>
      </c>
      <c r="H818" s="28" t="n">
        <v>0</v>
      </c>
      <c r="I818" s="14" t="n">
        <v>456.81</v>
      </c>
      <c r="J818" s="18" t="n">
        <f aca="false">I818/2</f>
        <v>228.405</v>
      </c>
      <c r="K818" s="19"/>
    </row>
    <row r="819" customFormat="false" ht="40.5" hidden="false" customHeight="false" outlineLevel="0" collapsed="false">
      <c r="A819" s="14" t="n">
        <v>818</v>
      </c>
      <c r="B819" s="25" t="s">
        <v>831</v>
      </c>
      <c r="C819" s="15" t="s">
        <v>12</v>
      </c>
      <c r="D819" s="14" t="s">
        <v>13</v>
      </c>
      <c r="E819" s="14" t="n">
        <v>93</v>
      </c>
      <c r="F819" s="26" t="n">
        <v>7.75</v>
      </c>
      <c r="G819" s="27" t="s">
        <v>87</v>
      </c>
      <c r="H819" s="28" t="n">
        <v>0</v>
      </c>
      <c r="I819" s="14" t="n">
        <v>2167.96</v>
      </c>
      <c r="J819" s="18" t="n">
        <f aca="false">I819/2</f>
        <v>1083.98</v>
      </c>
      <c r="K819" s="19"/>
    </row>
    <row r="820" customFormat="false" ht="27" hidden="false" customHeight="false" outlineLevel="0" collapsed="false">
      <c r="A820" s="14" t="n">
        <v>819</v>
      </c>
      <c r="B820" s="25" t="s">
        <v>832</v>
      </c>
      <c r="C820" s="15" t="s">
        <v>12</v>
      </c>
      <c r="D820" s="14" t="s">
        <v>13</v>
      </c>
      <c r="E820" s="14" t="n">
        <v>123</v>
      </c>
      <c r="F820" s="26" t="n">
        <v>10.25</v>
      </c>
      <c r="G820" s="27" t="s">
        <v>87</v>
      </c>
      <c r="H820" s="28" t="n">
        <v>0</v>
      </c>
      <c r="I820" s="14" t="n">
        <v>3763.1</v>
      </c>
      <c r="J820" s="18" t="n">
        <f aca="false">I820/2</f>
        <v>1881.55</v>
      </c>
      <c r="K820" s="19"/>
    </row>
    <row r="821" customFormat="false" ht="40.5" hidden="false" customHeight="false" outlineLevel="0" collapsed="false">
      <c r="A821" s="14" t="n">
        <v>820</v>
      </c>
      <c r="B821" s="25" t="s">
        <v>833</v>
      </c>
      <c r="C821" s="15" t="s">
        <v>12</v>
      </c>
      <c r="D821" s="14" t="s">
        <v>13</v>
      </c>
      <c r="E821" s="14" t="n">
        <v>20</v>
      </c>
      <c r="F821" s="26" t="n">
        <v>1.66666666666667</v>
      </c>
      <c r="G821" s="27" t="s">
        <v>87</v>
      </c>
      <c r="H821" s="28" t="n">
        <v>0</v>
      </c>
      <c r="I821" s="14" t="n">
        <v>460.3</v>
      </c>
      <c r="J821" s="18" t="n">
        <f aca="false">I821/2</f>
        <v>230.15</v>
      </c>
      <c r="K821" s="19"/>
    </row>
    <row r="822" customFormat="false" ht="27" hidden="false" customHeight="false" outlineLevel="0" collapsed="false">
      <c r="A822" s="14" t="n">
        <v>821</v>
      </c>
      <c r="B822" s="25" t="s">
        <v>834</v>
      </c>
      <c r="C822" s="15" t="s">
        <v>12</v>
      </c>
      <c r="D822" s="14" t="s">
        <v>13</v>
      </c>
      <c r="E822" s="14" t="n">
        <v>36</v>
      </c>
      <c r="F822" s="26" t="n">
        <v>3</v>
      </c>
      <c r="G822" s="27" t="s">
        <v>87</v>
      </c>
      <c r="H822" s="28" t="n">
        <v>0</v>
      </c>
      <c r="I822" s="14" t="n">
        <v>846.34</v>
      </c>
      <c r="J822" s="18" t="n">
        <f aca="false">I822/2</f>
        <v>423.17</v>
      </c>
      <c r="K822" s="19"/>
    </row>
    <row r="823" customFormat="false" ht="40.5" hidden="false" customHeight="false" outlineLevel="0" collapsed="false">
      <c r="A823" s="14" t="n">
        <v>822</v>
      </c>
      <c r="B823" s="25" t="s">
        <v>835</v>
      </c>
      <c r="C823" s="15" t="s">
        <v>12</v>
      </c>
      <c r="D823" s="14" t="s">
        <v>13</v>
      </c>
      <c r="E823" s="14" t="n">
        <v>12</v>
      </c>
      <c r="F823" s="26" t="n">
        <v>1</v>
      </c>
      <c r="G823" s="27" t="s">
        <v>87</v>
      </c>
      <c r="H823" s="28" t="n">
        <v>0</v>
      </c>
      <c r="I823" s="14" t="n">
        <v>278.97</v>
      </c>
      <c r="J823" s="18" t="n">
        <f aca="false">I823/2</f>
        <v>139.485</v>
      </c>
      <c r="K823" s="19"/>
    </row>
    <row r="824" customFormat="false" ht="40.5" hidden="false" customHeight="false" outlineLevel="0" collapsed="false">
      <c r="A824" s="14" t="n">
        <v>823</v>
      </c>
      <c r="B824" s="25" t="s">
        <v>836</v>
      </c>
      <c r="C824" s="15" t="s">
        <v>12</v>
      </c>
      <c r="D824" s="14" t="s">
        <v>13</v>
      </c>
      <c r="E824" s="14" t="n">
        <v>16</v>
      </c>
      <c r="F824" s="26" t="n">
        <v>1.33333333333333</v>
      </c>
      <c r="G824" s="27" t="s">
        <v>87</v>
      </c>
      <c r="H824" s="28" t="n">
        <v>0</v>
      </c>
      <c r="I824" s="14" t="n">
        <v>414.89</v>
      </c>
      <c r="J824" s="18" t="n">
        <f aca="false">I824/2</f>
        <v>207.445</v>
      </c>
      <c r="K824" s="19"/>
    </row>
    <row r="825" customFormat="false" ht="27" hidden="false" customHeight="false" outlineLevel="0" collapsed="false">
      <c r="A825" s="14" t="n">
        <v>824</v>
      </c>
      <c r="B825" s="25" t="s">
        <v>837</v>
      </c>
      <c r="C825" s="15" t="s">
        <v>12</v>
      </c>
      <c r="D825" s="14" t="s">
        <v>13</v>
      </c>
      <c r="E825" s="14" t="n">
        <v>12</v>
      </c>
      <c r="F825" s="26" t="n">
        <v>1</v>
      </c>
      <c r="G825" s="27" t="s">
        <v>87</v>
      </c>
      <c r="H825" s="28" t="n">
        <v>0</v>
      </c>
      <c r="I825" s="14" t="n">
        <v>278.97</v>
      </c>
      <c r="J825" s="18" t="n">
        <f aca="false">I825/2</f>
        <v>139.485</v>
      </c>
      <c r="K825" s="19"/>
    </row>
    <row r="826" customFormat="false" ht="27" hidden="false" customHeight="false" outlineLevel="0" collapsed="false">
      <c r="A826" s="14" t="n">
        <v>825</v>
      </c>
      <c r="B826" s="25" t="s">
        <v>838</v>
      </c>
      <c r="C826" s="15" t="s">
        <v>12</v>
      </c>
      <c r="D826" s="14" t="s">
        <v>13</v>
      </c>
      <c r="E826" s="14" t="n">
        <v>48</v>
      </c>
      <c r="F826" s="26" t="n">
        <v>4</v>
      </c>
      <c r="G826" s="27" t="s">
        <v>87</v>
      </c>
      <c r="H826" s="28" t="n">
        <v>0</v>
      </c>
      <c r="I826" s="14" t="n">
        <v>1166.4</v>
      </c>
      <c r="J826" s="18" t="n">
        <f aca="false">I826/2</f>
        <v>583.2</v>
      </c>
      <c r="K826" s="19"/>
    </row>
    <row r="827" customFormat="false" ht="27" hidden="false" customHeight="false" outlineLevel="0" collapsed="false">
      <c r="A827" s="14" t="n">
        <v>826</v>
      </c>
      <c r="B827" s="25" t="s">
        <v>839</v>
      </c>
      <c r="C827" s="15" t="s">
        <v>12</v>
      </c>
      <c r="D827" s="14" t="s">
        <v>13</v>
      </c>
      <c r="E827" s="14" t="n">
        <v>24</v>
      </c>
      <c r="F827" s="26" t="n">
        <v>2</v>
      </c>
      <c r="G827" s="27" t="s">
        <v>87</v>
      </c>
      <c r="H827" s="28" t="n">
        <v>0</v>
      </c>
      <c r="I827" s="14" t="n">
        <v>571.89</v>
      </c>
      <c r="J827" s="18" t="n">
        <f aca="false">I827/2</f>
        <v>285.945</v>
      </c>
      <c r="K827" s="19"/>
    </row>
    <row r="828" customFormat="false" ht="40.5" hidden="false" customHeight="false" outlineLevel="0" collapsed="false">
      <c r="A828" s="14" t="n">
        <v>827</v>
      </c>
      <c r="B828" s="25" t="s">
        <v>840</v>
      </c>
      <c r="C828" s="15" t="s">
        <v>12</v>
      </c>
      <c r="D828" s="14" t="s">
        <v>13</v>
      </c>
      <c r="E828" s="14" t="n">
        <v>50</v>
      </c>
      <c r="F828" s="26" t="n">
        <v>4.16666666666667</v>
      </c>
      <c r="G828" s="27" t="s">
        <v>87</v>
      </c>
      <c r="H828" s="28" t="n">
        <v>0</v>
      </c>
      <c r="I828" s="14" t="n">
        <v>1273.7</v>
      </c>
      <c r="J828" s="18" t="n">
        <f aca="false">I828/2</f>
        <v>636.85</v>
      </c>
      <c r="K828" s="19"/>
    </row>
    <row r="829" customFormat="false" ht="40.5" hidden="false" customHeight="false" outlineLevel="0" collapsed="false">
      <c r="A829" s="14" t="n">
        <v>828</v>
      </c>
      <c r="B829" s="25" t="s">
        <v>841</v>
      </c>
      <c r="C829" s="15" t="s">
        <v>12</v>
      </c>
      <c r="D829" s="14" t="s">
        <v>13</v>
      </c>
      <c r="E829" s="14" t="n">
        <v>12</v>
      </c>
      <c r="F829" s="26" t="n">
        <v>1</v>
      </c>
      <c r="G829" s="27" t="s">
        <v>87</v>
      </c>
      <c r="H829" s="28" t="n">
        <v>0</v>
      </c>
      <c r="I829" s="14" t="n">
        <v>279.66</v>
      </c>
      <c r="J829" s="18" t="n">
        <f aca="false">I829/2</f>
        <v>139.83</v>
      </c>
      <c r="K829" s="19"/>
    </row>
    <row r="830" customFormat="false" ht="27" hidden="false" customHeight="false" outlineLevel="0" collapsed="false">
      <c r="A830" s="14" t="n">
        <v>829</v>
      </c>
      <c r="B830" s="25" t="s">
        <v>842</v>
      </c>
      <c r="C830" s="15" t="s">
        <v>12</v>
      </c>
      <c r="D830" s="14" t="s">
        <v>13</v>
      </c>
      <c r="E830" s="14" t="n">
        <v>12</v>
      </c>
      <c r="F830" s="26" t="n">
        <v>1</v>
      </c>
      <c r="G830" s="27" t="s">
        <v>87</v>
      </c>
      <c r="H830" s="28" t="n">
        <v>0</v>
      </c>
      <c r="I830" s="14" t="n">
        <v>223.17</v>
      </c>
      <c r="J830" s="18" t="n">
        <f aca="false">I830/2</f>
        <v>111.585</v>
      </c>
      <c r="K830" s="19"/>
    </row>
    <row r="831" customFormat="false" ht="54" hidden="false" customHeight="false" outlineLevel="0" collapsed="false">
      <c r="A831" s="14" t="n">
        <v>830</v>
      </c>
      <c r="B831" s="25" t="s">
        <v>843</v>
      </c>
      <c r="C831" s="15" t="s">
        <v>12</v>
      </c>
      <c r="D831" s="14" t="s">
        <v>13</v>
      </c>
      <c r="E831" s="14" t="n">
        <v>20</v>
      </c>
      <c r="F831" s="26" t="n">
        <v>1.66666666666667</v>
      </c>
      <c r="G831" s="27" t="s">
        <v>87</v>
      </c>
      <c r="H831" s="28" t="n">
        <v>0</v>
      </c>
      <c r="I831" s="14" t="n">
        <v>474.25</v>
      </c>
      <c r="J831" s="18" t="n">
        <f aca="false">I831/2</f>
        <v>237.125</v>
      </c>
      <c r="K831" s="19"/>
    </row>
    <row r="832" customFormat="false" ht="27" hidden="false" customHeight="false" outlineLevel="0" collapsed="false">
      <c r="A832" s="14" t="n">
        <v>831</v>
      </c>
      <c r="B832" s="25" t="s">
        <v>844</v>
      </c>
      <c r="C832" s="15" t="s">
        <v>12</v>
      </c>
      <c r="D832" s="14" t="s">
        <v>13</v>
      </c>
      <c r="E832" s="14" t="n">
        <v>12</v>
      </c>
      <c r="F832" s="26" t="n">
        <v>1</v>
      </c>
      <c r="G832" s="27" t="s">
        <v>87</v>
      </c>
      <c r="H832" s="28" t="n">
        <v>0</v>
      </c>
      <c r="I832" s="14" t="n">
        <v>278.97</v>
      </c>
      <c r="J832" s="18" t="n">
        <f aca="false">I832/2</f>
        <v>139.485</v>
      </c>
      <c r="K832" s="19"/>
    </row>
    <row r="833" customFormat="false" ht="40.5" hidden="false" customHeight="false" outlineLevel="0" collapsed="false">
      <c r="A833" s="14" t="n">
        <v>832</v>
      </c>
      <c r="B833" s="25" t="s">
        <v>845</v>
      </c>
      <c r="C833" s="15" t="s">
        <v>12</v>
      </c>
      <c r="D833" s="14" t="s">
        <v>13</v>
      </c>
      <c r="E833" s="14" t="n">
        <v>111</v>
      </c>
      <c r="F833" s="26" t="n">
        <v>9.25</v>
      </c>
      <c r="G833" s="27" t="s">
        <v>87</v>
      </c>
      <c r="H833" s="28" t="n">
        <v>0</v>
      </c>
      <c r="I833" s="14" t="n">
        <v>2574.66</v>
      </c>
      <c r="J833" s="18" t="n">
        <f aca="false">I833/2</f>
        <v>1287.33</v>
      </c>
      <c r="K833" s="19"/>
    </row>
    <row r="834" customFormat="false" ht="40.5" hidden="false" customHeight="false" outlineLevel="0" collapsed="false">
      <c r="A834" s="14" t="n">
        <v>833</v>
      </c>
      <c r="B834" s="25" t="s">
        <v>846</v>
      </c>
      <c r="C834" s="15" t="s">
        <v>12</v>
      </c>
      <c r="D834" s="14" t="s">
        <v>13</v>
      </c>
      <c r="E834" s="14" t="n">
        <v>43</v>
      </c>
      <c r="F834" s="26" t="n">
        <v>3.58333333333333</v>
      </c>
      <c r="G834" s="27" t="s">
        <v>87</v>
      </c>
      <c r="H834" s="28" t="n">
        <v>0</v>
      </c>
      <c r="I834" s="14" t="n">
        <v>919.43</v>
      </c>
      <c r="J834" s="18" t="n">
        <f aca="false">I834/2</f>
        <v>459.715</v>
      </c>
      <c r="K834" s="19"/>
    </row>
    <row r="835" customFormat="false" ht="27" hidden="false" customHeight="false" outlineLevel="0" collapsed="false">
      <c r="A835" s="14" t="n">
        <v>834</v>
      </c>
      <c r="B835" s="25" t="s">
        <v>847</v>
      </c>
      <c r="C835" s="15" t="s">
        <v>12</v>
      </c>
      <c r="D835" s="14" t="s">
        <v>13</v>
      </c>
      <c r="E835" s="14" t="n">
        <v>53</v>
      </c>
      <c r="F835" s="26" t="n">
        <v>4.41666666666667</v>
      </c>
      <c r="G835" s="27" t="s">
        <v>87</v>
      </c>
      <c r="H835" s="28" t="n">
        <v>0</v>
      </c>
      <c r="I835" s="14" t="n">
        <v>977.53</v>
      </c>
      <c r="J835" s="18" t="n">
        <f aca="false">I835/2</f>
        <v>488.765</v>
      </c>
      <c r="K835" s="19"/>
    </row>
    <row r="836" customFormat="false" ht="40.5" hidden="false" customHeight="false" outlineLevel="0" collapsed="false">
      <c r="A836" s="14" t="n">
        <v>835</v>
      </c>
      <c r="B836" s="25" t="s">
        <v>848</v>
      </c>
      <c r="C836" s="15" t="s">
        <v>12</v>
      </c>
      <c r="D836" s="14" t="s">
        <v>13</v>
      </c>
      <c r="E836" s="14" t="n">
        <v>38</v>
      </c>
      <c r="F836" s="26" t="n">
        <v>3.16666666666667</v>
      </c>
      <c r="G836" s="27" t="s">
        <v>87</v>
      </c>
      <c r="H836" s="28" t="n">
        <v>0</v>
      </c>
      <c r="I836" s="14" t="n">
        <v>970.92</v>
      </c>
      <c r="J836" s="18" t="n">
        <f aca="false">I836/2</f>
        <v>485.46</v>
      </c>
      <c r="K836" s="19"/>
    </row>
    <row r="837" customFormat="false" ht="40.5" hidden="false" customHeight="false" outlineLevel="0" collapsed="false">
      <c r="A837" s="14" t="n">
        <v>836</v>
      </c>
      <c r="B837" s="25" t="s">
        <v>849</v>
      </c>
      <c r="C837" s="15" t="s">
        <v>12</v>
      </c>
      <c r="D837" s="14" t="s">
        <v>13</v>
      </c>
      <c r="E837" s="14" t="n">
        <v>42</v>
      </c>
      <c r="F837" s="26" t="n">
        <v>3.5</v>
      </c>
      <c r="G837" s="27" t="s">
        <v>87</v>
      </c>
      <c r="H837" s="28" t="n">
        <v>0</v>
      </c>
      <c r="I837" s="14" t="n">
        <v>983.37</v>
      </c>
      <c r="J837" s="18" t="n">
        <f aca="false">I837/2</f>
        <v>491.685</v>
      </c>
      <c r="K837" s="19"/>
    </row>
    <row r="838" customFormat="false" ht="27" hidden="false" customHeight="false" outlineLevel="0" collapsed="false">
      <c r="A838" s="14" t="n">
        <v>837</v>
      </c>
      <c r="B838" s="25" t="s">
        <v>850</v>
      </c>
      <c r="C838" s="15" t="s">
        <v>12</v>
      </c>
      <c r="D838" s="14" t="s">
        <v>13</v>
      </c>
      <c r="E838" s="14" t="n">
        <v>18</v>
      </c>
      <c r="F838" s="26" t="n">
        <v>1.5</v>
      </c>
      <c r="G838" s="27" t="s">
        <v>87</v>
      </c>
      <c r="H838" s="28" t="n">
        <v>0</v>
      </c>
      <c r="I838" s="14" t="n">
        <v>416.13</v>
      </c>
      <c r="J838" s="18" t="n">
        <f aca="false">I838/2</f>
        <v>208.065</v>
      </c>
      <c r="K838" s="19"/>
    </row>
    <row r="839" customFormat="false" ht="27" hidden="false" customHeight="false" outlineLevel="0" collapsed="false">
      <c r="A839" s="14" t="n">
        <v>838</v>
      </c>
      <c r="B839" s="25" t="s">
        <v>851</v>
      </c>
      <c r="C839" s="15" t="s">
        <v>12</v>
      </c>
      <c r="D839" s="14" t="s">
        <v>13</v>
      </c>
      <c r="E839" s="14" t="n">
        <v>24</v>
      </c>
      <c r="F839" s="26" t="n">
        <v>2</v>
      </c>
      <c r="G839" s="27" t="s">
        <v>87</v>
      </c>
      <c r="H839" s="28" t="n">
        <v>0</v>
      </c>
      <c r="I839" s="14" t="n">
        <v>557.94</v>
      </c>
      <c r="J839" s="18" t="n">
        <f aca="false">I839/2</f>
        <v>278.97</v>
      </c>
      <c r="K839" s="19"/>
    </row>
    <row r="840" customFormat="false" ht="40.5" hidden="false" customHeight="false" outlineLevel="0" collapsed="false">
      <c r="A840" s="14" t="n">
        <v>839</v>
      </c>
      <c r="B840" s="25" t="s">
        <v>852</v>
      </c>
      <c r="C840" s="15" t="s">
        <v>12</v>
      </c>
      <c r="D840" s="14" t="s">
        <v>13</v>
      </c>
      <c r="E840" s="14" t="n">
        <v>12</v>
      </c>
      <c r="F840" s="26" t="n">
        <v>1</v>
      </c>
      <c r="G840" s="27" t="s">
        <v>87</v>
      </c>
      <c r="H840" s="28" t="n">
        <v>0</v>
      </c>
      <c r="I840" s="14" t="n">
        <v>278.97</v>
      </c>
      <c r="J840" s="18" t="n">
        <f aca="false">I840/2</f>
        <v>139.485</v>
      </c>
      <c r="K840" s="19"/>
    </row>
    <row r="841" customFormat="false" ht="27" hidden="false" customHeight="false" outlineLevel="0" collapsed="false">
      <c r="A841" s="14" t="n">
        <v>840</v>
      </c>
      <c r="B841" s="25" t="s">
        <v>853</v>
      </c>
      <c r="C841" s="15" t="s">
        <v>12</v>
      </c>
      <c r="D841" s="14" t="s">
        <v>13</v>
      </c>
      <c r="E841" s="14" t="n">
        <v>28</v>
      </c>
      <c r="F841" s="26" t="n">
        <v>2.33333333333333</v>
      </c>
      <c r="G841" s="27" t="s">
        <v>87</v>
      </c>
      <c r="H841" s="28" t="n">
        <v>0</v>
      </c>
      <c r="I841" s="14" t="n">
        <v>641.63</v>
      </c>
      <c r="J841" s="18" t="n">
        <f aca="false">I841/2</f>
        <v>320.815</v>
      </c>
      <c r="K841" s="19"/>
    </row>
    <row r="842" customFormat="false" ht="40.5" hidden="false" customHeight="false" outlineLevel="0" collapsed="false">
      <c r="A842" s="14" t="n">
        <v>841</v>
      </c>
      <c r="B842" s="25" t="s">
        <v>854</v>
      </c>
      <c r="C842" s="15" t="s">
        <v>12</v>
      </c>
      <c r="D842" s="14" t="s">
        <v>13</v>
      </c>
      <c r="E842" s="14" t="n">
        <v>36</v>
      </c>
      <c r="F842" s="26" t="n">
        <v>3</v>
      </c>
      <c r="G842" s="27" t="s">
        <v>87</v>
      </c>
      <c r="H842" s="28" t="n">
        <v>0</v>
      </c>
      <c r="I842" s="14" t="n">
        <v>755.28</v>
      </c>
      <c r="J842" s="18" t="n">
        <f aca="false">I842/2</f>
        <v>377.64</v>
      </c>
      <c r="K842" s="19"/>
    </row>
    <row r="843" customFormat="false" ht="27" hidden="false" customHeight="false" outlineLevel="0" collapsed="false">
      <c r="A843" s="14" t="n">
        <v>842</v>
      </c>
      <c r="B843" s="25" t="s">
        <v>855</v>
      </c>
      <c r="C843" s="15" t="s">
        <v>12</v>
      </c>
      <c r="D843" s="14" t="s">
        <v>13</v>
      </c>
      <c r="E843" s="14" t="n">
        <v>24</v>
      </c>
      <c r="F843" s="26" t="n">
        <v>2</v>
      </c>
      <c r="G843" s="27" t="s">
        <v>87</v>
      </c>
      <c r="H843" s="28" t="n">
        <v>0</v>
      </c>
      <c r="I843" s="14" t="n">
        <v>565.94</v>
      </c>
      <c r="J843" s="18" t="n">
        <f aca="false">I843/2</f>
        <v>282.97</v>
      </c>
      <c r="K843" s="19"/>
    </row>
    <row r="844" customFormat="false" ht="27" hidden="false" customHeight="false" outlineLevel="0" collapsed="false">
      <c r="A844" s="14" t="n">
        <v>843</v>
      </c>
      <c r="B844" s="25" t="s">
        <v>856</v>
      </c>
      <c r="C844" s="15" t="s">
        <v>12</v>
      </c>
      <c r="D844" s="14" t="s">
        <v>13</v>
      </c>
      <c r="E844" s="14" t="n">
        <v>12</v>
      </c>
      <c r="F844" s="26" t="n">
        <v>1</v>
      </c>
      <c r="G844" s="27" t="s">
        <v>87</v>
      </c>
      <c r="H844" s="28" t="n">
        <v>0</v>
      </c>
      <c r="I844" s="14" t="n">
        <v>261.24</v>
      </c>
      <c r="J844" s="18" t="n">
        <f aca="false">I844/2</f>
        <v>130.62</v>
      </c>
      <c r="K844" s="19"/>
    </row>
    <row r="845" customFormat="false" ht="27" hidden="false" customHeight="false" outlineLevel="0" collapsed="false">
      <c r="A845" s="14" t="n">
        <v>844</v>
      </c>
      <c r="B845" s="25" t="s">
        <v>857</v>
      </c>
      <c r="C845" s="15" t="s">
        <v>12</v>
      </c>
      <c r="D845" s="14" t="s">
        <v>13</v>
      </c>
      <c r="E845" s="14" t="n">
        <v>23</v>
      </c>
      <c r="F845" s="26" t="n">
        <v>1.91666666666667</v>
      </c>
      <c r="G845" s="27" t="s">
        <v>87</v>
      </c>
      <c r="H845" s="28" t="n">
        <v>0</v>
      </c>
      <c r="I845" s="14" t="n">
        <v>538.18</v>
      </c>
      <c r="J845" s="18" t="n">
        <f aca="false">I845/2</f>
        <v>269.09</v>
      </c>
      <c r="K845" s="19"/>
    </row>
    <row r="846" customFormat="false" ht="40.5" hidden="false" customHeight="false" outlineLevel="0" collapsed="false">
      <c r="A846" s="14" t="n">
        <v>845</v>
      </c>
      <c r="B846" s="25" t="s">
        <v>858</v>
      </c>
      <c r="C846" s="15" t="s">
        <v>12</v>
      </c>
      <c r="D846" s="14" t="s">
        <v>13</v>
      </c>
      <c r="E846" s="14" t="n">
        <v>12</v>
      </c>
      <c r="F846" s="26" t="n">
        <v>1</v>
      </c>
      <c r="G846" s="27" t="s">
        <v>87</v>
      </c>
      <c r="H846" s="28" t="n">
        <v>0</v>
      </c>
      <c r="I846" s="14" t="n">
        <v>278.97</v>
      </c>
      <c r="J846" s="18" t="n">
        <f aca="false">I846/2</f>
        <v>139.485</v>
      </c>
      <c r="K846" s="19"/>
    </row>
    <row r="847" customFormat="false" ht="40.5" hidden="false" customHeight="false" outlineLevel="0" collapsed="false">
      <c r="A847" s="14" t="n">
        <v>846</v>
      </c>
      <c r="B847" s="25" t="s">
        <v>859</v>
      </c>
      <c r="C847" s="15" t="s">
        <v>12</v>
      </c>
      <c r="D847" s="14" t="s">
        <v>13</v>
      </c>
      <c r="E847" s="14" t="n">
        <v>12</v>
      </c>
      <c r="F847" s="26" t="n">
        <v>1</v>
      </c>
      <c r="G847" s="27" t="s">
        <v>87</v>
      </c>
      <c r="H847" s="28" t="n">
        <v>0</v>
      </c>
      <c r="I847" s="14" t="n">
        <v>278.97</v>
      </c>
      <c r="J847" s="18" t="n">
        <f aca="false">I847/2</f>
        <v>139.485</v>
      </c>
      <c r="K847" s="19"/>
    </row>
    <row r="848" customFormat="false" ht="40.5" hidden="false" customHeight="false" outlineLevel="0" collapsed="false">
      <c r="A848" s="14" t="n">
        <v>847</v>
      </c>
      <c r="B848" s="25" t="s">
        <v>860</v>
      </c>
      <c r="C848" s="15" t="s">
        <v>12</v>
      </c>
      <c r="D848" s="14" t="s">
        <v>13</v>
      </c>
      <c r="E848" s="14" t="n">
        <v>12</v>
      </c>
      <c r="F848" s="26" t="n">
        <v>1</v>
      </c>
      <c r="G848" s="27" t="s">
        <v>87</v>
      </c>
      <c r="H848" s="28" t="n">
        <v>0</v>
      </c>
      <c r="I848" s="14" t="n">
        <v>278.97</v>
      </c>
      <c r="J848" s="18" t="n">
        <f aca="false">I848/2</f>
        <v>139.485</v>
      </c>
      <c r="K848" s="19"/>
    </row>
    <row r="849" customFormat="false" ht="27" hidden="false" customHeight="false" outlineLevel="0" collapsed="false">
      <c r="A849" s="14" t="n">
        <v>848</v>
      </c>
      <c r="B849" s="25" t="s">
        <v>861</v>
      </c>
      <c r="C849" s="15" t="s">
        <v>12</v>
      </c>
      <c r="D849" s="14" t="s">
        <v>13</v>
      </c>
      <c r="E849" s="14" t="n">
        <v>12</v>
      </c>
      <c r="F849" s="26" t="n">
        <v>1</v>
      </c>
      <c r="G849" s="27" t="s">
        <v>87</v>
      </c>
      <c r="H849" s="28" t="n">
        <v>0</v>
      </c>
      <c r="I849" s="14" t="n">
        <v>223.86</v>
      </c>
      <c r="J849" s="18" t="n">
        <f aca="false">I849/2</f>
        <v>111.93</v>
      </c>
      <c r="K849" s="19"/>
    </row>
    <row r="850" customFormat="false" ht="27" hidden="false" customHeight="false" outlineLevel="0" collapsed="false">
      <c r="A850" s="14" t="n">
        <v>849</v>
      </c>
      <c r="B850" s="25" t="s">
        <v>862</v>
      </c>
      <c r="C850" s="15" t="s">
        <v>12</v>
      </c>
      <c r="D850" s="14" t="s">
        <v>13</v>
      </c>
      <c r="E850" s="14" t="n">
        <v>246</v>
      </c>
      <c r="F850" s="26" t="n">
        <v>20.5</v>
      </c>
      <c r="G850" s="27" t="s">
        <v>87</v>
      </c>
      <c r="H850" s="28" t="n">
        <v>0</v>
      </c>
      <c r="I850" s="14" t="n">
        <v>4712.11</v>
      </c>
      <c r="J850" s="18" t="n">
        <f aca="false">I850/2</f>
        <v>2356.055</v>
      </c>
      <c r="K850" s="19"/>
    </row>
    <row r="851" customFormat="false" ht="40.5" hidden="false" customHeight="false" outlineLevel="0" collapsed="false">
      <c r="A851" s="14" t="n">
        <v>850</v>
      </c>
      <c r="B851" s="25" t="s">
        <v>863</v>
      </c>
      <c r="C851" s="15" t="s">
        <v>12</v>
      </c>
      <c r="D851" s="14" t="s">
        <v>13</v>
      </c>
      <c r="E851" s="14" t="n">
        <v>250</v>
      </c>
      <c r="F851" s="26" t="n">
        <v>20.8333333333333</v>
      </c>
      <c r="G851" s="29" t="n">
        <v>1</v>
      </c>
      <c r="H851" s="28" t="n">
        <v>0.0480000000000001</v>
      </c>
      <c r="I851" s="14" t="n">
        <v>5828.15</v>
      </c>
      <c r="J851" s="18" t="n">
        <f aca="false">I851/2</f>
        <v>2914.075</v>
      </c>
      <c r="K851" s="19"/>
    </row>
    <row r="852" customFormat="false" ht="40.5" hidden="false" customHeight="false" outlineLevel="0" collapsed="false">
      <c r="A852" s="14" t="n">
        <v>851</v>
      </c>
      <c r="B852" s="25" t="s">
        <v>864</v>
      </c>
      <c r="C852" s="15" t="s">
        <v>12</v>
      </c>
      <c r="D852" s="14" t="s">
        <v>13</v>
      </c>
      <c r="E852" s="14" t="n">
        <v>268</v>
      </c>
      <c r="F852" s="26" t="n">
        <v>22.3333333333333</v>
      </c>
      <c r="G852" s="27" t="s">
        <v>87</v>
      </c>
      <c r="H852" s="28" t="n">
        <v>0</v>
      </c>
      <c r="I852" s="14" t="n">
        <v>6225.68</v>
      </c>
      <c r="J852" s="18" t="n">
        <f aca="false">I852/2</f>
        <v>3112.84</v>
      </c>
      <c r="K852" s="19"/>
    </row>
    <row r="853" customFormat="false" ht="27" hidden="false" customHeight="false" outlineLevel="0" collapsed="false">
      <c r="A853" s="14" t="n">
        <v>852</v>
      </c>
      <c r="B853" s="25" t="s">
        <v>865</v>
      </c>
      <c r="C853" s="15" t="s">
        <v>12</v>
      </c>
      <c r="D853" s="14" t="s">
        <v>13</v>
      </c>
      <c r="E853" s="14" t="n">
        <v>12</v>
      </c>
      <c r="F853" s="26" t="n">
        <v>1</v>
      </c>
      <c r="G853" s="27" t="s">
        <v>87</v>
      </c>
      <c r="H853" s="28" t="n">
        <v>0</v>
      </c>
      <c r="I853" s="14" t="n">
        <v>278.97</v>
      </c>
      <c r="J853" s="18" t="n">
        <f aca="false">I853/2</f>
        <v>139.485</v>
      </c>
      <c r="K853" s="19"/>
    </row>
    <row r="854" customFormat="false" ht="40.5" hidden="false" customHeight="false" outlineLevel="0" collapsed="false">
      <c r="A854" s="14" t="n">
        <v>853</v>
      </c>
      <c r="B854" s="25" t="s">
        <v>866</v>
      </c>
      <c r="C854" s="15" t="s">
        <v>12</v>
      </c>
      <c r="D854" s="14" t="s">
        <v>13</v>
      </c>
      <c r="E854" s="14" t="n">
        <v>98</v>
      </c>
      <c r="F854" s="26" t="n">
        <v>8.16666666666667</v>
      </c>
      <c r="G854" s="27" t="s">
        <v>87</v>
      </c>
      <c r="H854" s="28" t="n">
        <v>0</v>
      </c>
      <c r="I854" s="14" t="n">
        <v>2229.43</v>
      </c>
      <c r="J854" s="18" t="n">
        <f aca="false">I854/2</f>
        <v>1114.715</v>
      </c>
      <c r="K854" s="19"/>
    </row>
    <row r="855" customFormat="false" ht="40.5" hidden="false" customHeight="false" outlineLevel="0" collapsed="false">
      <c r="A855" s="14" t="n">
        <v>854</v>
      </c>
      <c r="B855" s="25" t="s">
        <v>867</v>
      </c>
      <c r="C855" s="15" t="s">
        <v>12</v>
      </c>
      <c r="D855" s="14" t="s">
        <v>13</v>
      </c>
      <c r="E855" s="14" t="n">
        <v>114</v>
      </c>
      <c r="F855" s="26" t="n">
        <v>9.5</v>
      </c>
      <c r="G855" s="27" t="s">
        <v>87</v>
      </c>
      <c r="H855" s="28" t="n">
        <v>0</v>
      </c>
      <c r="I855" s="14" t="n">
        <v>4031.91</v>
      </c>
      <c r="J855" s="18" t="n">
        <f aca="false">I855/2</f>
        <v>2015.955</v>
      </c>
      <c r="K855" s="19"/>
    </row>
    <row r="856" customFormat="false" ht="27" hidden="false" customHeight="false" outlineLevel="0" collapsed="false">
      <c r="A856" s="14" t="n">
        <v>855</v>
      </c>
      <c r="B856" s="25" t="s">
        <v>868</v>
      </c>
      <c r="C856" s="15" t="s">
        <v>12</v>
      </c>
      <c r="D856" s="14" t="s">
        <v>13</v>
      </c>
      <c r="E856" s="14" t="n">
        <v>14</v>
      </c>
      <c r="F856" s="26" t="n">
        <v>1.16666666666667</v>
      </c>
      <c r="G856" s="27" t="s">
        <v>87</v>
      </c>
      <c r="H856" s="28" t="n">
        <v>0</v>
      </c>
      <c r="I856" s="14" t="n">
        <v>328.09</v>
      </c>
      <c r="J856" s="18" t="n">
        <f aca="false">I856/2</f>
        <v>164.045</v>
      </c>
      <c r="K856" s="19"/>
    </row>
    <row r="857" customFormat="false" ht="40.5" hidden="false" customHeight="false" outlineLevel="0" collapsed="false">
      <c r="A857" s="14" t="n">
        <v>856</v>
      </c>
      <c r="B857" s="25" t="s">
        <v>869</v>
      </c>
      <c r="C857" s="15" t="s">
        <v>12</v>
      </c>
      <c r="D857" s="14" t="s">
        <v>13</v>
      </c>
      <c r="E857" s="14" t="n">
        <v>115</v>
      </c>
      <c r="F857" s="26" t="n">
        <v>9.58333333333333</v>
      </c>
      <c r="G857" s="27" t="s">
        <v>87</v>
      </c>
      <c r="H857" s="28" t="n">
        <v>0</v>
      </c>
      <c r="I857" s="14" t="n">
        <v>2654.63</v>
      </c>
      <c r="J857" s="18" t="n">
        <f aca="false">I857/2</f>
        <v>1327.315</v>
      </c>
      <c r="K857" s="19"/>
    </row>
    <row r="858" customFormat="false" ht="27" hidden="false" customHeight="false" outlineLevel="0" collapsed="false">
      <c r="A858" s="14" t="n">
        <v>857</v>
      </c>
      <c r="B858" s="25" t="s">
        <v>870</v>
      </c>
      <c r="C858" s="15" t="s">
        <v>12</v>
      </c>
      <c r="D858" s="14" t="s">
        <v>13</v>
      </c>
      <c r="E858" s="14" t="n">
        <v>43</v>
      </c>
      <c r="F858" s="26" t="n">
        <v>3.58333333333333</v>
      </c>
      <c r="G858" s="27" t="s">
        <v>87</v>
      </c>
      <c r="H858" s="28" t="n">
        <v>0</v>
      </c>
      <c r="I858" s="14" t="n">
        <v>1026.78</v>
      </c>
      <c r="J858" s="18" t="n">
        <f aca="false">I858/2</f>
        <v>513.39</v>
      </c>
      <c r="K858" s="19"/>
    </row>
    <row r="859" customFormat="false" ht="40.5" hidden="false" customHeight="false" outlineLevel="0" collapsed="false">
      <c r="A859" s="14" t="n">
        <v>858</v>
      </c>
      <c r="B859" s="25" t="s">
        <v>871</v>
      </c>
      <c r="C859" s="15" t="s">
        <v>12</v>
      </c>
      <c r="D859" s="14" t="s">
        <v>13</v>
      </c>
      <c r="E859" s="14" t="n">
        <v>69</v>
      </c>
      <c r="F859" s="26" t="n">
        <v>5.75</v>
      </c>
      <c r="G859" s="27" t="s">
        <v>87</v>
      </c>
      <c r="H859" s="28" t="n">
        <v>0</v>
      </c>
      <c r="I859" s="14" t="n">
        <v>1353.12</v>
      </c>
      <c r="J859" s="18" t="n">
        <f aca="false">I859/2</f>
        <v>676.56</v>
      </c>
      <c r="K859" s="19"/>
    </row>
    <row r="860" customFormat="false" ht="40.5" hidden="false" customHeight="false" outlineLevel="0" collapsed="false">
      <c r="A860" s="14" t="n">
        <v>859</v>
      </c>
      <c r="B860" s="25" t="s">
        <v>872</v>
      </c>
      <c r="C860" s="15" t="s">
        <v>12</v>
      </c>
      <c r="D860" s="14" t="s">
        <v>13</v>
      </c>
      <c r="E860" s="14" t="n">
        <v>43</v>
      </c>
      <c r="F860" s="26" t="n">
        <v>3.58333333333333</v>
      </c>
      <c r="G860" s="27" t="s">
        <v>87</v>
      </c>
      <c r="H860" s="28" t="n">
        <v>0</v>
      </c>
      <c r="I860" s="14" t="n">
        <v>984.53</v>
      </c>
      <c r="J860" s="18" t="n">
        <f aca="false">I860/2</f>
        <v>492.265</v>
      </c>
      <c r="K860" s="19"/>
    </row>
    <row r="861" customFormat="false" ht="27" hidden="false" customHeight="false" outlineLevel="0" collapsed="false">
      <c r="A861" s="14" t="n">
        <v>860</v>
      </c>
      <c r="B861" s="25" t="s">
        <v>873</v>
      </c>
      <c r="C861" s="15" t="s">
        <v>12</v>
      </c>
      <c r="D861" s="14" t="s">
        <v>13</v>
      </c>
      <c r="E861" s="14" t="n">
        <v>12</v>
      </c>
      <c r="F861" s="26" t="n">
        <v>1</v>
      </c>
      <c r="G861" s="27" t="s">
        <v>87</v>
      </c>
      <c r="H861" s="28" t="n">
        <v>0</v>
      </c>
      <c r="I861" s="14" t="n">
        <v>223.17</v>
      </c>
      <c r="J861" s="18" t="n">
        <f aca="false">I861/2</f>
        <v>111.585</v>
      </c>
      <c r="K861" s="19"/>
    </row>
    <row r="862" customFormat="false" ht="40.5" hidden="false" customHeight="false" outlineLevel="0" collapsed="false">
      <c r="A862" s="14" t="n">
        <v>861</v>
      </c>
      <c r="B862" s="25" t="s">
        <v>874</v>
      </c>
      <c r="C862" s="15" t="s">
        <v>12</v>
      </c>
      <c r="D862" s="14" t="s">
        <v>13</v>
      </c>
      <c r="E862" s="14" t="n">
        <v>24</v>
      </c>
      <c r="F862" s="26" t="n">
        <v>2</v>
      </c>
      <c r="G862" s="27" t="s">
        <v>87</v>
      </c>
      <c r="H862" s="28" t="n">
        <v>0</v>
      </c>
      <c r="I862" s="14" t="n">
        <v>515.52</v>
      </c>
      <c r="J862" s="18" t="n">
        <f aca="false">I862/2</f>
        <v>257.76</v>
      </c>
      <c r="K862" s="19"/>
    </row>
    <row r="863" customFormat="false" ht="40.5" hidden="false" customHeight="false" outlineLevel="0" collapsed="false">
      <c r="A863" s="14" t="n">
        <v>862</v>
      </c>
      <c r="B863" s="25" t="s">
        <v>875</v>
      </c>
      <c r="C863" s="15" t="s">
        <v>12</v>
      </c>
      <c r="D863" s="14" t="s">
        <v>13</v>
      </c>
      <c r="E863" s="14" t="n">
        <v>113</v>
      </c>
      <c r="F863" s="26" t="n">
        <v>9.41666666666667</v>
      </c>
      <c r="G863" s="27" t="s">
        <v>87</v>
      </c>
      <c r="H863" s="28" t="n">
        <v>0</v>
      </c>
      <c r="I863" s="14" t="n">
        <v>2897.96</v>
      </c>
      <c r="J863" s="18" t="n">
        <f aca="false">I863/2</f>
        <v>1448.98</v>
      </c>
      <c r="K863" s="19"/>
    </row>
    <row r="864" customFormat="false" ht="27" hidden="false" customHeight="false" outlineLevel="0" collapsed="false">
      <c r="A864" s="14" t="n">
        <v>863</v>
      </c>
      <c r="B864" s="25" t="s">
        <v>876</v>
      </c>
      <c r="C864" s="15" t="s">
        <v>12</v>
      </c>
      <c r="D864" s="14" t="s">
        <v>13</v>
      </c>
      <c r="E864" s="14" t="n">
        <v>21</v>
      </c>
      <c r="F864" s="26" t="n">
        <v>1.75</v>
      </c>
      <c r="G864" s="27" t="s">
        <v>87</v>
      </c>
      <c r="H864" s="28" t="n">
        <v>0</v>
      </c>
      <c r="I864" s="14" t="n">
        <v>522.54</v>
      </c>
      <c r="J864" s="18" t="n">
        <f aca="false">I864/2</f>
        <v>261.27</v>
      </c>
      <c r="K864" s="19"/>
    </row>
    <row r="865" customFormat="false" ht="27" hidden="false" customHeight="false" outlineLevel="0" collapsed="false">
      <c r="A865" s="14" t="n">
        <v>864</v>
      </c>
      <c r="B865" s="25" t="s">
        <v>877</v>
      </c>
      <c r="C865" s="15" t="s">
        <v>12</v>
      </c>
      <c r="D865" s="14" t="s">
        <v>13</v>
      </c>
      <c r="E865" s="14" t="n">
        <v>90</v>
      </c>
      <c r="F865" s="26" t="n">
        <v>7.5</v>
      </c>
      <c r="G865" s="27" t="s">
        <v>87</v>
      </c>
      <c r="H865" s="28" t="n">
        <v>0</v>
      </c>
      <c r="I865" s="14" t="n">
        <v>1652.85</v>
      </c>
      <c r="J865" s="18" t="n">
        <f aca="false">I865/2</f>
        <v>826.425</v>
      </c>
      <c r="K865" s="19"/>
    </row>
    <row r="866" customFormat="false" ht="40.5" hidden="false" customHeight="false" outlineLevel="0" collapsed="false">
      <c r="A866" s="14" t="n">
        <v>865</v>
      </c>
      <c r="B866" s="25" t="s">
        <v>878</v>
      </c>
      <c r="C866" s="15" t="s">
        <v>12</v>
      </c>
      <c r="D866" s="14" t="s">
        <v>13</v>
      </c>
      <c r="E866" s="14" t="n">
        <v>34</v>
      </c>
      <c r="F866" s="26" t="n">
        <v>2.83333333333333</v>
      </c>
      <c r="G866" s="27" t="s">
        <v>87</v>
      </c>
      <c r="H866" s="28" t="n">
        <v>0</v>
      </c>
      <c r="I866" s="14" t="n">
        <v>797.39</v>
      </c>
      <c r="J866" s="18" t="n">
        <f aca="false">I866/2</f>
        <v>398.695</v>
      </c>
      <c r="K866" s="19"/>
    </row>
    <row r="867" customFormat="false" ht="40.5" hidden="false" customHeight="false" outlineLevel="0" collapsed="false">
      <c r="A867" s="14" t="n">
        <v>866</v>
      </c>
      <c r="B867" s="25" t="s">
        <v>879</v>
      </c>
      <c r="C867" s="15" t="s">
        <v>12</v>
      </c>
      <c r="D867" s="14" t="s">
        <v>13</v>
      </c>
      <c r="E867" s="14" t="n">
        <v>12</v>
      </c>
      <c r="F867" s="26" t="n">
        <v>1</v>
      </c>
      <c r="G867" s="27" t="s">
        <v>87</v>
      </c>
      <c r="H867" s="28" t="n">
        <v>0</v>
      </c>
      <c r="I867" s="14" t="n">
        <v>279.81</v>
      </c>
      <c r="J867" s="18" t="n">
        <f aca="false">I867/2</f>
        <v>139.905</v>
      </c>
      <c r="K867" s="19"/>
    </row>
    <row r="868" customFormat="false" ht="40.5" hidden="false" customHeight="false" outlineLevel="0" collapsed="false">
      <c r="A868" s="14" t="n">
        <v>867</v>
      </c>
      <c r="B868" s="25" t="s">
        <v>880</v>
      </c>
      <c r="C868" s="15" t="s">
        <v>12</v>
      </c>
      <c r="D868" s="14" t="s">
        <v>13</v>
      </c>
      <c r="E868" s="14" t="n">
        <v>12</v>
      </c>
      <c r="F868" s="26" t="n">
        <v>1</v>
      </c>
      <c r="G868" s="27" t="s">
        <v>87</v>
      </c>
      <c r="H868" s="28" t="n">
        <v>0</v>
      </c>
      <c r="I868" s="14" t="n">
        <v>278.97</v>
      </c>
      <c r="J868" s="18" t="n">
        <f aca="false">I868/2</f>
        <v>139.485</v>
      </c>
      <c r="K868" s="19"/>
    </row>
    <row r="869" customFormat="false" ht="40.5" hidden="false" customHeight="false" outlineLevel="0" collapsed="false">
      <c r="A869" s="14" t="n">
        <v>868</v>
      </c>
      <c r="B869" s="25" t="s">
        <v>881</v>
      </c>
      <c r="C869" s="15" t="s">
        <v>12</v>
      </c>
      <c r="D869" s="14" t="s">
        <v>13</v>
      </c>
      <c r="E869" s="14" t="n">
        <v>12</v>
      </c>
      <c r="F869" s="26" t="n">
        <v>1</v>
      </c>
      <c r="G869" s="27" t="s">
        <v>87</v>
      </c>
      <c r="H869" s="28" t="n">
        <v>0</v>
      </c>
      <c r="I869" s="14" t="n">
        <v>288</v>
      </c>
      <c r="J869" s="18" t="n">
        <f aca="false">I869/2</f>
        <v>144</v>
      </c>
      <c r="K869" s="19"/>
    </row>
    <row r="870" customFormat="false" ht="40.5" hidden="false" customHeight="false" outlineLevel="0" collapsed="false">
      <c r="A870" s="14" t="n">
        <v>869</v>
      </c>
      <c r="B870" s="25" t="s">
        <v>882</v>
      </c>
      <c r="C870" s="15" t="s">
        <v>12</v>
      </c>
      <c r="D870" s="14" t="s">
        <v>13</v>
      </c>
      <c r="E870" s="14" t="n">
        <v>19</v>
      </c>
      <c r="F870" s="26" t="n">
        <v>1.58333333333333</v>
      </c>
      <c r="G870" s="27" t="s">
        <v>87</v>
      </c>
      <c r="H870" s="28" t="n">
        <v>0</v>
      </c>
      <c r="I870" s="14" t="n">
        <v>435.89</v>
      </c>
      <c r="J870" s="18" t="n">
        <f aca="false">I870/2</f>
        <v>217.945</v>
      </c>
      <c r="K870" s="19"/>
    </row>
    <row r="871" customFormat="false" ht="40.5" hidden="false" customHeight="false" outlineLevel="0" collapsed="false">
      <c r="A871" s="14" t="n">
        <v>870</v>
      </c>
      <c r="B871" s="25" t="s">
        <v>883</v>
      </c>
      <c r="C871" s="15" t="s">
        <v>12</v>
      </c>
      <c r="D871" s="14" t="s">
        <v>13</v>
      </c>
      <c r="E871" s="14" t="n">
        <v>12</v>
      </c>
      <c r="F871" s="26" t="n">
        <v>1</v>
      </c>
      <c r="G871" s="27" t="s">
        <v>87</v>
      </c>
      <c r="H871" s="28" t="n">
        <v>0</v>
      </c>
      <c r="I871" s="14" t="n">
        <v>278.97</v>
      </c>
      <c r="J871" s="18" t="n">
        <f aca="false">I871/2</f>
        <v>139.485</v>
      </c>
      <c r="K871" s="19"/>
    </row>
    <row r="872" customFormat="false" ht="40.5" hidden="false" customHeight="false" outlineLevel="0" collapsed="false">
      <c r="A872" s="14" t="n">
        <v>871</v>
      </c>
      <c r="B872" s="25" t="s">
        <v>884</v>
      </c>
      <c r="C872" s="15" t="s">
        <v>12</v>
      </c>
      <c r="D872" s="14" t="s">
        <v>13</v>
      </c>
      <c r="E872" s="14" t="n">
        <v>18</v>
      </c>
      <c r="F872" s="26" t="n">
        <v>1.5</v>
      </c>
      <c r="G872" s="27" t="s">
        <v>87</v>
      </c>
      <c r="H872" s="28" t="n">
        <v>0</v>
      </c>
      <c r="I872" s="14" t="n">
        <v>425.9</v>
      </c>
      <c r="J872" s="18" t="n">
        <f aca="false">I872/2</f>
        <v>212.95</v>
      </c>
      <c r="K872" s="19"/>
    </row>
    <row r="873" customFormat="false" ht="54" hidden="false" customHeight="false" outlineLevel="0" collapsed="false">
      <c r="A873" s="14" t="n">
        <v>872</v>
      </c>
      <c r="B873" s="25" t="s">
        <v>885</v>
      </c>
      <c r="C873" s="15" t="s">
        <v>12</v>
      </c>
      <c r="D873" s="14" t="s">
        <v>13</v>
      </c>
      <c r="E873" s="14" t="n">
        <v>22</v>
      </c>
      <c r="F873" s="26" t="n">
        <v>1.83333333333333</v>
      </c>
      <c r="G873" s="27" t="s">
        <v>87</v>
      </c>
      <c r="H873" s="28" t="n">
        <v>0</v>
      </c>
      <c r="I873" s="14" t="n">
        <v>518.42</v>
      </c>
      <c r="J873" s="18" t="n">
        <f aca="false">I873/2</f>
        <v>259.21</v>
      </c>
      <c r="K873" s="19"/>
    </row>
    <row r="874" customFormat="false" ht="27" hidden="false" customHeight="false" outlineLevel="0" collapsed="false">
      <c r="A874" s="14" t="n">
        <v>873</v>
      </c>
      <c r="B874" s="25" t="s">
        <v>886</v>
      </c>
      <c r="C874" s="15" t="s">
        <v>12</v>
      </c>
      <c r="D874" s="14" t="s">
        <v>13</v>
      </c>
      <c r="E874" s="14" t="n">
        <v>12</v>
      </c>
      <c r="F874" s="26" t="n">
        <v>1</v>
      </c>
      <c r="G874" s="27" t="s">
        <v>87</v>
      </c>
      <c r="H874" s="28" t="n">
        <v>0</v>
      </c>
      <c r="I874" s="14" t="n">
        <v>278.97</v>
      </c>
      <c r="J874" s="18" t="n">
        <f aca="false">I874/2</f>
        <v>139.485</v>
      </c>
      <c r="K874" s="19"/>
    </row>
    <row r="875" customFormat="false" ht="27" hidden="false" customHeight="false" outlineLevel="0" collapsed="false">
      <c r="A875" s="14" t="n">
        <v>874</v>
      </c>
      <c r="B875" s="25" t="s">
        <v>887</v>
      </c>
      <c r="C875" s="15" t="s">
        <v>12</v>
      </c>
      <c r="D875" s="14" t="s">
        <v>13</v>
      </c>
      <c r="E875" s="14" t="n">
        <v>13</v>
      </c>
      <c r="F875" s="26" t="n">
        <v>1.08333333333333</v>
      </c>
      <c r="G875" s="27" t="s">
        <v>87</v>
      </c>
      <c r="H875" s="28" t="n">
        <v>0</v>
      </c>
      <c r="I875" s="14" t="n">
        <v>307.76</v>
      </c>
      <c r="J875" s="18" t="n">
        <f aca="false">I875/2</f>
        <v>153.88</v>
      </c>
      <c r="K875" s="19"/>
    </row>
    <row r="876" customFormat="false" ht="40.5" hidden="false" customHeight="false" outlineLevel="0" collapsed="false">
      <c r="A876" s="14" t="n">
        <v>875</v>
      </c>
      <c r="B876" s="25" t="s">
        <v>888</v>
      </c>
      <c r="C876" s="15" t="s">
        <v>12</v>
      </c>
      <c r="D876" s="14" t="s">
        <v>13</v>
      </c>
      <c r="E876" s="14" t="n">
        <v>39</v>
      </c>
      <c r="F876" s="26" t="n">
        <v>3.25</v>
      </c>
      <c r="G876" s="27" t="s">
        <v>87</v>
      </c>
      <c r="H876" s="28" t="n">
        <v>0</v>
      </c>
      <c r="I876" s="14" t="n">
        <v>938.04</v>
      </c>
      <c r="J876" s="18" t="n">
        <f aca="false">I876/2</f>
        <v>469.02</v>
      </c>
      <c r="K876" s="19"/>
    </row>
    <row r="877" customFormat="false" ht="40.5" hidden="false" customHeight="false" outlineLevel="0" collapsed="false">
      <c r="A877" s="14" t="n">
        <v>876</v>
      </c>
      <c r="B877" s="25" t="s">
        <v>889</v>
      </c>
      <c r="C877" s="15" t="s">
        <v>12</v>
      </c>
      <c r="D877" s="14" t="s">
        <v>13</v>
      </c>
      <c r="E877" s="14" t="n">
        <v>18</v>
      </c>
      <c r="F877" s="26" t="n">
        <v>1.5</v>
      </c>
      <c r="G877" s="27" t="s">
        <v>87</v>
      </c>
      <c r="H877" s="28" t="n">
        <v>0</v>
      </c>
      <c r="I877" s="14" t="n">
        <v>402.98</v>
      </c>
      <c r="J877" s="18" t="n">
        <f aca="false">I877/2</f>
        <v>201.49</v>
      </c>
      <c r="K877" s="19"/>
    </row>
    <row r="878" customFormat="false" ht="40.5" hidden="false" customHeight="false" outlineLevel="0" collapsed="false">
      <c r="A878" s="14" t="n">
        <v>877</v>
      </c>
      <c r="B878" s="25" t="s">
        <v>890</v>
      </c>
      <c r="C878" s="15" t="s">
        <v>12</v>
      </c>
      <c r="D878" s="14" t="s">
        <v>13</v>
      </c>
      <c r="E878" s="14" t="n">
        <v>96</v>
      </c>
      <c r="F878" s="26" t="n">
        <v>8</v>
      </c>
      <c r="G878" s="27" t="s">
        <v>87</v>
      </c>
      <c r="H878" s="28" t="n">
        <v>0</v>
      </c>
      <c r="I878" s="14" t="n">
        <v>2231.76</v>
      </c>
      <c r="J878" s="18" t="n">
        <f aca="false">I878/2</f>
        <v>1115.88</v>
      </c>
      <c r="K878" s="19"/>
    </row>
    <row r="879" customFormat="false" ht="27" hidden="false" customHeight="false" outlineLevel="0" collapsed="false">
      <c r="A879" s="14" t="n">
        <v>878</v>
      </c>
      <c r="B879" s="25" t="s">
        <v>891</v>
      </c>
      <c r="C879" s="15" t="s">
        <v>12</v>
      </c>
      <c r="D879" s="14" t="s">
        <v>13</v>
      </c>
      <c r="E879" s="14" t="n">
        <v>101</v>
      </c>
      <c r="F879" s="26" t="n">
        <v>8.41666666666667</v>
      </c>
      <c r="G879" s="27" t="s">
        <v>87</v>
      </c>
      <c r="H879" s="28" t="n">
        <v>0</v>
      </c>
      <c r="I879" s="14" t="n">
        <v>2154.85</v>
      </c>
      <c r="J879" s="18" t="n">
        <f aca="false">I879/2</f>
        <v>1077.425</v>
      </c>
      <c r="K879" s="19"/>
    </row>
    <row r="880" customFormat="false" ht="40.5" hidden="false" customHeight="false" outlineLevel="0" collapsed="false">
      <c r="A880" s="14" t="n">
        <v>879</v>
      </c>
      <c r="B880" s="25" t="s">
        <v>892</v>
      </c>
      <c r="C880" s="15" t="s">
        <v>12</v>
      </c>
      <c r="D880" s="14" t="s">
        <v>13</v>
      </c>
      <c r="E880" s="14" t="n">
        <v>24</v>
      </c>
      <c r="F880" s="26" t="n">
        <v>2</v>
      </c>
      <c r="G880" s="27" t="s">
        <v>87</v>
      </c>
      <c r="H880" s="28" t="n">
        <v>0</v>
      </c>
      <c r="I880" s="14" t="n">
        <v>557.94</v>
      </c>
      <c r="J880" s="18" t="n">
        <f aca="false">I880/2</f>
        <v>278.97</v>
      </c>
      <c r="K880" s="19"/>
    </row>
    <row r="881" customFormat="false" ht="40.5" hidden="false" customHeight="false" outlineLevel="0" collapsed="false">
      <c r="A881" s="14" t="n">
        <v>880</v>
      </c>
      <c r="B881" s="25" t="s">
        <v>893</v>
      </c>
      <c r="C881" s="15" t="s">
        <v>12</v>
      </c>
      <c r="D881" s="14" t="s">
        <v>13</v>
      </c>
      <c r="E881" s="14" t="n">
        <v>12</v>
      </c>
      <c r="F881" s="26" t="n">
        <v>1</v>
      </c>
      <c r="G881" s="27" t="s">
        <v>87</v>
      </c>
      <c r="H881" s="28" t="n">
        <v>0</v>
      </c>
      <c r="I881" s="14" t="n">
        <v>469.06</v>
      </c>
      <c r="J881" s="18" t="n">
        <f aca="false">I881/2</f>
        <v>234.53</v>
      </c>
      <c r="K881" s="19"/>
    </row>
    <row r="882" customFormat="false" ht="54" hidden="false" customHeight="false" outlineLevel="0" collapsed="false">
      <c r="A882" s="14" t="n">
        <v>881</v>
      </c>
      <c r="B882" s="25" t="s">
        <v>894</v>
      </c>
      <c r="C882" s="15" t="s">
        <v>12</v>
      </c>
      <c r="D882" s="14" t="s">
        <v>13</v>
      </c>
      <c r="E882" s="14" t="n">
        <v>52</v>
      </c>
      <c r="F882" s="26" t="n">
        <v>4.33333333333333</v>
      </c>
      <c r="G882" s="27" t="s">
        <v>87</v>
      </c>
      <c r="H882" s="28" t="n">
        <v>0</v>
      </c>
      <c r="I882" s="14" t="n">
        <v>1216.88</v>
      </c>
      <c r="J882" s="18" t="n">
        <f aca="false">I882/2</f>
        <v>608.44</v>
      </c>
      <c r="K882" s="19"/>
    </row>
    <row r="883" customFormat="false" ht="27" hidden="false" customHeight="false" outlineLevel="0" collapsed="false">
      <c r="A883" s="14" t="n">
        <v>882</v>
      </c>
      <c r="B883" s="25" t="s">
        <v>895</v>
      </c>
      <c r="C883" s="15" t="s">
        <v>12</v>
      </c>
      <c r="D883" s="14" t="s">
        <v>13</v>
      </c>
      <c r="E883" s="14" t="n">
        <v>15</v>
      </c>
      <c r="F883" s="26" t="n">
        <v>1.25</v>
      </c>
      <c r="G883" s="27" t="s">
        <v>87</v>
      </c>
      <c r="H883" s="28" t="n">
        <v>0</v>
      </c>
      <c r="I883" s="14" t="n">
        <v>324.3</v>
      </c>
      <c r="J883" s="18" t="n">
        <f aca="false">I883/2</f>
        <v>162.15</v>
      </c>
      <c r="K883" s="19"/>
    </row>
    <row r="884" customFormat="false" ht="27" hidden="false" customHeight="false" outlineLevel="0" collapsed="false">
      <c r="A884" s="14" t="n">
        <v>883</v>
      </c>
      <c r="B884" s="25" t="s">
        <v>896</v>
      </c>
      <c r="C884" s="15" t="s">
        <v>12</v>
      </c>
      <c r="D884" s="14" t="s">
        <v>13</v>
      </c>
      <c r="E884" s="14" t="n">
        <v>42</v>
      </c>
      <c r="F884" s="26" t="n">
        <v>3.5</v>
      </c>
      <c r="G884" s="27" t="s">
        <v>87</v>
      </c>
      <c r="H884" s="28" t="n">
        <v>0</v>
      </c>
      <c r="I884" s="14" t="n">
        <v>969.42</v>
      </c>
      <c r="J884" s="18" t="n">
        <f aca="false">I884/2</f>
        <v>484.71</v>
      </c>
      <c r="K884" s="19"/>
    </row>
    <row r="885" customFormat="false" ht="40.5" hidden="false" customHeight="false" outlineLevel="0" collapsed="false">
      <c r="A885" s="14" t="n">
        <v>884</v>
      </c>
      <c r="B885" s="25" t="s">
        <v>897</v>
      </c>
      <c r="C885" s="15" t="s">
        <v>12</v>
      </c>
      <c r="D885" s="14" t="s">
        <v>13</v>
      </c>
      <c r="E885" s="14" t="n">
        <v>84</v>
      </c>
      <c r="F885" s="26" t="n">
        <v>7</v>
      </c>
      <c r="G885" s="27" t="s">
        <v>87</v>
      </c>
      <c r="H885" s="28" t="n">
        <v>0</v>
      </c>
      <c r="I885" s="14" t="n">
        <v>1924.89</v>
      </c>
      <c r="J885" s="18" t="n">
        <f aca="false">I885/2</f>
        <v>962.445</v>
      </c>
      <c r="K885" s="19"/>
    </row>
    <row r="886" customFormat="false" ht="40.5" hidden="false" customHeight="false" outlineLevel="0" collapsed="false">
      <c r="A886" s="14" t="n">
        <v>885</v>
      </c>
      <c r="B886" s="25" t="s">
        <v>898</v>
      </c>
      <c r="C886" s="15" t="s">
        <v>12</v>
      </c>
      <c r="D886" s="14" t="s">
        <v>13</v>
      </c>
      <c r="E886" s="14" t="n">
        <v>154</v>
      </c>
      <c r="F886" s="26" t="n">
        <v>12.8333333333333</v>
      </c>
      <c r="G886" s="27" t="s">
        <v>87</v>
      </c>
      <c r="H886" s="28" t="n">
        <v>0</v>
      </c>
      <c r="I886" s="14" t="n">
        <v>3591.74</v>
      </c>
      <c r="J886" s="18" t="n">
        <f aca="false">I886/2</f>
        <v>1795.87</v>
      </c>
      <c r="K886" s="19"/>
    </row>
    <row r="887" customFormat="false" ht="40.5" hidden="false" customHeight="false" outlineLevel="0" collapsed="false">
      <c r="A887" s="14" t="n">
        <v>886</v>
      </c>
      <c r="B887" s="25" t="s">
        <v>899</v>
      </c>
      <c r="C887" s="15" t="s">
        <v>12</v>
      </c>
      <c r="D887" s="14" t="s">
        <v>13</v>
      </c>
      <c r="E887" s="14" t="n">
        <v>26</v>
      </c>
      <c r="F887" s="26" t="n">
        <v>2.16666666666667</v>
      </c>
      <c r="G887" s="27" t="s">
        <v>87</v>
      </c>
      <c r="H887" s="28" t="n">
        <v>0</v>
      </c>
      <c r="I887" s="14" t="n">
        <v>662.69</v>
      </c>
      <c r="J887" s="18" t="n">
        <f aca="false">I887/2</f>
        <v>331.345</v>
      </c>
      <c r="K887" s="19"/>
    </row>
    <row r="888" customFormat="false" ht="27" hidden="false" customHeight="false" outlineLevel="0" collapsed="false">
      <c r="A888" s="14" t="n">
        <v>887</v>
      </c>
      <c r="B888" s="25" t="s">
        <v>900</v>
      </c>
      <c r="C888" s="15" t="s">
        <v>12</v>
      </c>
      <c r="D888" s="14" t="s">
        <v>13</v>
      </c>
      <c r="E888" s="14" t="n">
        <v>24</v>
      </c>
      <c r="F888" s="26" t="n">
        <v>2</v>
      </c>
      <c r="G888" s="27" t="s">
        <v>87</v>
      </c>
      <c r="H888" s="28" t="n">
        <v>0</v>
      </c>
      <c r="I888" s="14" t="n">
        <v>446.34</v>
      </c>
      <c r="J888" s="18" t="n">
        <f aca="false">I888/2</f>
        <v>223.17</v>
      </c>
      <c r="K888" s="19"/>
    </row>
    <row r="889" customFormat="false" ht="40.5" hidden="false" customHeight="false" outlineLevel="0" collapsed="false">
      <c r="A889" s="14" t="n">
        <v>888</v>
      </c>
      <c r="B889" s="25" t="s">
        <v>901</v>
      </c>
      <c r="C889" s="15" t="s">
        <v>12</v>
      </c>
      <c r="D889" s="14" t="s">
        <v>13</v>
      </c>
      <c r="E889" s="14" t="n">
        <v>25</v>
      </c>
      <c r="F889" s="26" t="n">
        <v>2.08333333333333</v>
      </c>
      <c r="G889" s="27" t="s">
        <v>87</v>
      </c>
      <c r="H889" s="28" t="n">
        <v>0</v>
      </c>
      <c r="I889" s="14" t="n">
        <v>596.4</v>
      </c>
      <c r="J889" s="18" t="n">
        <f aca="false">I889/2</f>
        <v>298.2</v>
      </c>
      <c r="K889" s="19"/>
    </row>
    <row r="890" customFormat="false" ht="40.5" hidden="false" customHeight="false" outlineLevel="0" collapsed="false">
      <c r="A890" s="14" t="n">
        <v>889</v>
      </c>
      <c r="B890" s="25" t="s">
        <v>902</v>
      </c>
      <c r="C890" s="15" t="s">
        <v>12</v>
      </c>
      <c r="D890" s="14" t="s">
        <v>13</v>
      </c>
      <c r="E890" s="14" t="n">
        <v>31</v>
      </c>
      <c r="F890" s="26" t="n">
        <v>2.58333333333333</v>
      </c>
      <c r="G890" s="27" t="s">
        <v>87</v>
      </c>
      <c r="H890" s="28" t="n">
        <v>0</v>
      </c>
      <c r="I890" s="14" t="n">
        <v>584.66</v>
      </c>
      <c r="J890" s="18" t="n">
        <f aca="false">I890/2</f>
        <v>292.33</v>
      </c>
      <c r="K890" s="19"/>
    </row>
    <row r="891" customFormat="false" ht="27" hidden="false" customHeight="false" outlineLevel="0" collapsed="false">
      <c r="A891" s="14" t="n">
        <v>890</v>
      </c>
      <c r="B891" s="25" t="s">
        <v>903</v>
      </c>
      <c r="C891" s="15" t="s">
        <v>12</v>
      </c>
      <c r="D891" s="14" t="s">
        <v>13</v>
      </c>
      <c r="E891" s="14" t="n">
        <v>12</v>
      </c>
      <c r="F891" s="26" t="n">
        <v>1</v>
      </c>
      <c r="G891" s="27" t="s">
        <v>87</v>
      </c>
      <c r="H891" s="28" t="n">
        <v>0</v>
      </c>
      <c r="I891" s="14" t="n">
        <v>223.17</v>
      </c>
      <c r="J891" s="18" t="n">
        <f aca="false">I891/2</f>
        <v>111.585</v>
      </c>
      <c r="K891" s="19"/>
    </row>
    <row r="892" customFormat="false" ht="40.5" hidden="false" customHeight="false" outlineLevel="0" collapsed="false">
      <c r="A892" s="14" t="n">
        <v>891</v>
      </c>
      <c r="B892" s="25" t="s">
        <v>904</v>
      </c>
      <c r="C892" s="15" t="s">
        <v>12</v>
      </c>
      <c r="D892" s="14" t="s">
        <v>13</v>
      </c>
      <c r="E892" s="14" t="n">
        <v>28</v>
      </c>
      <c r="F892" s="26" t="n">
        <v>2.33333333333333</v>
      </c>
      <c r="G892" s="27" t="s">
        <v>87</v>
      </c>
      <c r="H892" s="28" t="n">
        <v>0</v>
      </c>
      <c r="I892" s="14" t="n">
        <v>585.83</v>
      </c>
      <c r="J892" s="18" t="n">
        <f aca="false">I892/2</f>
        <v>292.915</v>
      </c>
      <c r="K892" s="19"/>
    </row>
    <row r="893" customFormat="false" ht="40.5" hidden="false" customHeight="false" outlineLevel="0" collapsed="false">
      <c r="A893" s="14" t="n">
        <v>892</v>
      </c>
      <c r="B893" s="25" t="s">
        <v>905</v>
      </c>
      <c r="C893" s="15" t="s">
        <v>12</v>
      </c>
      <c r="D893" s="14" t="s">
        <v>13</v>
      </c>
      <c r="E893" s="14" t="n">
        <v>12</v>
      </c>
      <c r="F893" s="26" t="n">
        <v>1</v>
      </c>
      <c r="G893" s="27" t="s">
        <v>87</v>
      </c>
      <c r="H893" s="28" t="n">
        <v>0</v>
      </c>
      <c r="I893" s="14" t="n">
        <v>278.97</v>
      </c>
      <c r="J893" s="18" t="n">
        <f aca="false">I893/2</f>
        <v>139.485</v>
      </c>
      <c r="K893" s="19"/>
    </row>
    <row r="894" customFormat="false" ht="40.5" hidden="false" customHeight="false" outlineLevel="0" collapsed="false">
      <c r="A894" s="14" t="n">
        <v>893</v>
      </c>
      <c r="B894" s="25" t="s">
        <v>906</v>
      </c>
      <c r="C894" s="15" t="s">
        <v>12</v>
      </c>
      <c r="D894" s="14" t="s">
        <v>13</v>
      </c>
      <c r="E894" s="14" t="n">
        <v>12</v>
      </c>
      <c r="F894" s="26" t="n">
        <v>1</v>
      </c>
      <c r="G894" s="27" t="s">
        <v>87</v>
      </c>
      <c r="H894" s="28" t="n">
        <v>0</v>
      </c>
      <c r="I894" s="14" t="n">
        <v>278.97</v>
      </c>
      <c r="J894" s="18" t="n">
        <f aca="false">I894/2</f>
        <v>139.485</v>
      </c>
      <c r="K894" s="19"/>
    </row>
    <row r="895" customFormat="false" ht="40.5" hidden="false" customHeight="false" outlineLevel="0" collapsed="false">
      <c r="A895" s="14" t="n">
        <v>894</v>
      </c>
      <c r="B895" s="25" t="s">
        <v>907</v>
      </c>
      <c r="C895" s="15" t="s">
        <v>12</v>
      </c>
      <c r="D895" s="14" t="s">
        <v>13</v>
      </c>
      <c r="E895" s="14" t="n">
        <v>40</v>
      </c>
      <c r="F895" s="26" t="n">
        <v>3.33333333333333</v>
      </c>
      <c r="G895" s="27" t="s">
        <v>87</v>
      </c>
      <c r="H895" s="28" t="n">
        <v>0</v>
      </c>
      <c r="I895" s="14" t="n">
        <v>960</v>
      </c>
      <c r="J895" s="18" t="n">
        <f aca="false">I895/2</f>
        <v>480</v>
      </c>
      <c r="K895" s="19"/>
    </row>
    <row r="896" customFormat="false" ht="40.5" hidden="false" customHeight="false" outlineLevel="0" collapsed="false">
      <c r="A896" s="14" t="n">
        <v>895</v>
      </c>
      <c r="B896" s="25" t="s">
        <v>908</v>
      </c>
      <c r="C896" s="15" t="s">
        <v>12</v>
      </c>
      <c r="D896" s="14" t="s">
        <v>13</v>
      </c>
      <c r="E896" s="14" t="n">
        <v>12</v>
      </c>
      <c r="F896" s="26" t="n">
        <v>1</v>
      </c>
      <c r="G896" s="27" t="s">
        <v>87</v>
      </c>
      <c r="H896" s="28" t="n">
        <v>0</v>
      </c>
      <c r="I896" s="14" t="n">
        <v>278.97</v>
      </c>
      <c r="J896" s="18" t="n">
        <f aca="false">I896/2</f>
        <v>139.485</v>
      </c>
      <c r="K896" s="19"/>
    </row>
    <row r="897" customFormat="false" ht="54" hidden="false" customHeight="false" outlineLevel="0" collapsed="false">
      <c r="A897" s="14" t="n">
        <v>896</v>
      </c>
      <c r="B897" s="25" t="s">
        <v>909</v>
      </c>
      <c r="C897" s="15" t="s">
        <v>12</v>
      </c>
      <c r="D897" s="14" t="s">
        <v>13</v>
      </c>
      <c r="E897" s="14" t="n">
        <v>12</v>
      </c>
      <c r="F897" s="26" t="n">
        <v>1</v>
      </c>
      <c r="G897" s="27" t="s">
        <v>87</v>
      </c>
      <c r="H897" s="28" t="n">
        <v>0</v>
      </c>
      <c r="I897" s="14" t="n">
        <v>278.97</v>
      </c>
      <c r="J897" s="18" t="n">
        <f aca="false">I897/2</f>
        <v>139.485</v>
      </c>
      <c r="K897" s="19"/>
    </row>
    <row r="898" customFormat="false" ht="40.5" hidden="false" customHeight="false" outlineLevel="0" collapsed="false">
      <c r="A898" s="14" t="n">
        <v>897</v>
      </c>
      <c r="B898" s="25" t="s">
        <v>910</v>
      </c>
      <c r="C898" s="15" t="s">
        <v>12</v>
      </c>
      <c r="D898" s="14" t="s">
        <v>13</v>
      </c>
      <c r="E898" s="14" t="n">
        <v>15</v>
      </c>
      <c r="F898" s="26" t="n">
        <v>1.25</v>
      </c>
      <c r="G898" s="27" t="s">
        <v>87</v>
      </c>
      <c r="H898" s="28" t="n">
        <v>0</v>
      </c>
      <c r="I898" s="14" t="n">
        <v>338.25</v>
      </c>
      <c r="J898" s="18" t="n">
        <f aca="false">I898/2</f>
        <v>169.125</v>
      </c>
      <c r="K898" s="19"/>
    </row>
    <row r="899" customFormat="false" ht="40.5" hidden="false" customHeight="false" outlineLevel="0" collapsed="false">
      <c r="A899" s="14" t="n">
        <v>898</v>
      </c>
      <c r="B899" s="25" t="s">
        <v>911</v>
      </c>
      <c r="C899" s="15" t="s">
        <v>12</v>
      </c>
      <c r="D899" s="14" t="s">
        <v>13</v>
      </c>
      <c r="E899" s="14" t="n">
        <v>12</v>
      </c>
      <c r="F899" s="26" t="n">
        <v>1</v>
      </c>
      <c r="G899" s="27" t="s">
        <v>87</v>
      </c>
      <c r="H899" s="28" t="n">
        <v>0</v>
      </c>
      <c r="I899" s="14" t="n">
        <v>331.01</v>
      </c>
      <c r="J899" s="18" t="n">
        <f aca="false">I899/2</f>
        <v>165.505</v>
      </c>
      <c r="K899" s="19"/>
    </row>
    <row r="900" customFormat="false" ht="40.5" hidden="false" customHeight="false" outlineLevel="0" collapsed="false">
      <c r="A900" s="14" t="n">
        <v>899</v>
      </c>
      <c r="B900" s="25" t="s">
        <v>912</v>
      </c>
      <c r="C900" s="15" t="s">
        <v>12</v>
      </c>
      <c r="D900" s="14" t="s">
        <v>13</v>
      </c>
      <c r="E900" s="14" t="n">
        <v>30</v>
      </c>
      <c r="F900" s="26" t="n">
        <v>2.5</v>
      </c>
      <c r="G900" s="27" t="s">
        <v>87</v>
      </c>
      <c r="H900" s="28" t="n">
        <v>0</v>
      </c>
      <c r="I900" s="14" t="n">
        <v>713.37</v>
      </c>
      <c r="J900" s="18" t="n">
        <f aca="false">I900/2</f>
        <v>356.685</v>
      </c>
      <c r="K900" s="19"/>
    </row>
    <row r="901" customFormat="false" ht="27" hidden="false" customHeight="false" outlineLevel="0" collapsed="false">
      <c r="A901" s="14" t="n">
        <v>900</v>
      </c>
      <c r="B901" s="25" t="s">
        <v>913</v>
      </c>
      <c r="C901" s="15" t="s">
        <v>12</v>
      </c>
      <c r="D901" s="14" t="s">
        <v>13</v>
      </c>
      <c r="E901" s="14" t="n">
        <v>153</v>
      </c>
      <c r="F901" s="26" t="n">
        <v>12.75</v>
      </c>
      <c r="G901" s="27" t="s">
        <v>87</v>
      </c>
      <c r="H901" s="28" t="n">
        <v>0</v>
      </c>
      <c r="I901" s="14" t="n">
        <v>3980.58</v>
      </c>
      <c r="J901" s="18" t="n">
        <f aca="false">I901/2</f>
        <v>1990.29</v>
      </c>
      <c r="K901" s="19"/>
    </row>
    <row r="902" customFormat="false" ht="40.5" hidden="false" customHeight="false" outlineLevel="0" collapsed="false">
      <c r="A902" s="14" t="n">
        <v>901</v>
      </c>
      <c r="B902" s="25" t="s">
        <v>914</v>
      </c>
      <c r="C902" s="15" t="s">
        <v>12</v>
      </c>
      <c r="D902" s="14" t="s">
        <v>13</v>
      </c>
      <c r="E902" s="14" t="n">
        <v>148</v>
      </c>
      <c r="F902" s="26" t="n">
        <v>12.3333333333333</v>
      </c>
      <c r="G902" s="27" t="s">
        <v>87</v>
      </c>
      <c r="H902" s="28" t="n">
        <v>0</v>
      </c>
      <c r="I902" s="14" t="n">
        <v>3045.38</v>
      </c>
      <c r="J902" s="18" t="n">
        <f aca="false">I902/2</f>
        <v>1522.69</v>
      </c>
      <c r="K902" s="19"/>
    </row>
    <row r="903" customFormat="false" ht="40.5" hidden="false" customHeight="false" outlineLevel="0" collapsed="false">
      <c r="A903" s="14" t="n">
        <v>902</v>
      </c>
      <c r="B903" s="25" t="s">
        <v>915</v>
      </c>
      <c r="C903" s="15" t="s">
        <v>12</v>
      </c>
      <c r="D903" s="14" t="s">
        <v>13</v>
      </c>
      <c r="E903" s="14" t="n">
        <v>12</v>
      </c>
      <c r="F903" s="26" t="n">
        <v>1</v>
      </c>
      <c r="G903" s="27" t="s">
        <v>87</v>
      </c>
      <c r="H903" s="28" t="n">
        <v>0</v>
      </c>
      <c r="I903" s="14" t="n">
        <v>278.97</v>
      </c>
      <c r="J903" s="18" t="n">
        <f aca="false">I903/2</f>
        <v>139.485</v>
      </c>
      <c r="K903" s="19"/>
    </row>
    <row r="904" customFormat="false" ht="54" hidden="false" customHeight="false" outlineLevel="0" collapsed="false">
      <c r="A904" s="14" t="n">
        <v>903</v>
      </c>
      <c r="B904" s="25" t="s">
        <v>916</v>
      </c>
      <c r="C904" s="15" t="s">
        <v>12</v>
      </c>
      <c r="D904" s="14" t="s">
        <v>13</v>
      </c>
      <c r="E904" s="14" t="n">
        <v>25</v>
      </c>
      <c r="F904" s="26" t="n">
        <v>2.08333333333333</v>
      </c>
      <c r="G904" s="27" t="s">
        <v>87</v>
      </c>
      <c r="H904" s="28" t="n">
        <v>0</v>
      </c>
      <c r="I904" s="14" t="n">
        <v>582.35</v>
      </c>
      <c r="J904" s="18" t="n">
        <f aca="false">I904/2</f>
        <v>291.175</v>
      </c>
      <c r="K904" s="19"/>
    </row>
    <row r="905" customFormat="false" ht="40.5" hidden="false" customHeight="false" outlineLevel="0" collapsed="false">
      <c r="A905" s="14" t="n">
        <v>904</v>
      </c>
      <c r="B905" s="25" t="s">
        <v>917</v>
      </c>
      <c r="C905" s="15" t="s">
        <v>12</v>
      </c>
      <c r="D905" s="14" t="s">
        <v>13</v>
      </c>
      <c r="E905" s="14" t="n">
        <v>60</v>
      </c>
      <c r="F905" s="26" t="n">
        <v>5</v>
      </c>
      <c r="G905" s="27" t="s">
        <v>87</v>
      </c>
      <c r="H905" s="28" t="n">
        <v>0</v>
      </c>
      <c r="I905" s="14" t="n">
        <v>1604.1</v>
      </c>
      <c r="J905" s="18" t="n">
        <f aca="false">I905/2</f>
        <v>802.05</v>
      </c>
      <c r="K905" s="19"/>
    </row>
    <row r="906" customFormat="false" ht="27" hidden="false" customHeight="false" outlineLevel="0" collapsed="false">
      <c r="A906" s="14" t="n">
        <v>905</v>
      </c>
      <c r="B906" s="25" t="s">
        <v>918</v>
      </c>
      <c r="C906" s="15" t="s">
        <v>12</v>
      </c>
      <c r="D906" s="14" t="s">
        <v>13</v>
      </c>
      <c r="E906" s="14" t="n">
        <v>43</v>
      </c>
      <c r="F906" s="26" t="n">
        <v>3.58333333333333</v>
      </c>
      <c r="G906" s="27" t="s">
        <v>87</v>
      </c>
      <c r="H906" s="28" t="n">
        <v>0</v>
      </c>
      <c r="I906" s="14" t="n">
        <v>998.48</v>
      </c>
      <c r="J906" s="18" t="n">
        <f aca="false">I906/2</f>
        <v>499.24</v>
      </c>
      <c r="K906" s="19"/>
    </row>
    <row r="907" customFormat="false" ht="27" hidden="false" customHeight="false" outlineLevel="0" collapsed="false">
      <c r="A907" s="14" t="n">
        <v>906</v>
      </c>
      <c r="B907" s="25" t="s">
        <v>919</v>
      </c>
      <c r="C907" s="15" t="s">
        <v>12</v>
      </c>
      <c r="D907" s="14" t="s">
        <v>13</v>
      </c>
      <c r="E907" s="14" t="n">
        <v>13</v>
      </c>
      <c r="F907" s="26" t="n">
        <v>1.08333333333333</v>
      </c>
      <c r="G907" s="27" t="s">
        <v>87</v>
      </c>
      <c r="H907" s="28" t="n">
        <v>0</v>
      </c>
      <c r="I907" s="14" t="n">
        <v>303.38</v>
      </c>
      <c r="J907" s="18" t="n">
        <f aca="false">I907/2</f>
        <v>151.69</v>
      </c>
      <c r="K907" s="19"/>
    </row>
    <row r="908" customFormat="false" ht="40.5" hidden="false" customHeight="false" outlineLevel="0" collapsed="false">
      <c r="A908" s="14" t="n">
        <v>907</v>
      </c>
      <c r="B908" s="25" t="s">
        <v>920</v>
      </c>
      <c r="C908" s="15" t="s">
        <v>12</v>
      </c>
      <c r="D908" s="14" t="s">
        <v>13</v>
      </c>
      <c r="E908" s="14" t="n">
        <v>12</v>
      </c>
      <c r="F908" s="26" t="n">
        <v>1</v>
      </c>
      <c r="G908" s="27" t="s">
        <v>87</v>
      </c>
      <c r="H908" s="28" t="n">
        <v>0</v>
      </c>
      <c r="I908" s="14" t="n">
        <v>278.97</v>
      </c>
      <c r="J908" s="18" t="n">
        <f aca="false">I908/2</f>
        <v>139.485</v>
      </c>
      <c r="K908" s="19"/>
    </row>
    <row r="909" customFormat="false" ht="27" hidden="false" customHeight="false" outlineLevel="0" collapsed="false">
      <c r="A909" s="14" t="n">
        <v>908</v>
      </c>
      <c r="B909" s="25" t="s">
        <v>921</v>
      </c>
      <c r="C909" s="15" t="s">
        <v>12</v>
      </c>
      <c r="D909" s="14" t="s">
        <v>13</v>
      </c>
      <c r="E909" s="14" t="n">
        <v>72</v>
      </c>
      <c r="F909" s="26" t="n">
        <v>6</v>
      </c>
      <c r="G909" s="27" t="s">
        <v>87</v>
      </c>
      <c r="H909" s="28" t="n">
        <v>0</v>
      </c>
      <c r="I909" s="14" t="n">
        <v>1346.25</v>
      </c>
      <c r="J909" s="18" t="n">
        <f aca="false">I909/2</f>
        <v>673.125</v>
      </c>
      <c r="K909" s="19"/>
    </row>
    <row r="910" customFormat="false" ht="40.5" hidden="false" customHeight="false" outlineLevel="0" collapsed="false">
      <c r="A910" s="14" t="n">
        <v>909</v>
      </c>
      <c r="B910" s="25" t="s">
        <v>922</v>
      </c>
      <c r="C910" s="15" t="s">
        <v>12</v>
      </c>
      <c r="D910" s="14" t="s">
        <v>13</v>
      </c>
      <c r="E910" s="14" t="n">
        <v>67</v>
      </c>
      <c r="F910" s="26" t="n">
        <v>5.58333333333333</v>
      </c>
      <c r="G910" s="27" t="s">
        <v>87</v>
      </c>
      <c r="H910" s="28" t="n">
        <v>0</v>
      </c>
      <c r="I910" s="14" t="n">
        <v>1551.77</v>
      </c>
      <c r="J910" s="18" t="n">
        <f aca="false">I910/2</f>
        <v>775.885</v>
      </c>
      <c r="K910" s="19"/>
    </row>
    <row r="911" customFormat="false" ht="40.5" hidden="false" customHeight="false" outlineLevel="0" collapsed="false">
      <c r="A911" s="14" t="n">
        <v>910</v>
      </c>
      <c r="B911" s="25" t="s">
        <v>923</v>
      </c>
      <c r="C911" s="15" t="s">
        <v>12</v>
      </c>
      <c r="D911" s="14" t="s">
        <v>13</v>
      </c>
      <c r="E911" s="14" t="n">
        <v>48</v>
      </c>
      <c r="F911" s="26" t="n">
        <v>4</v>
      </c>
      <c r="G911" s="27" t="s">
        <v>87</v>
      </c>
      <c r="H911" s="28" t="n">
        <v>0</v>
      </c>
      <c r="I911" s="14" t="n">
        <v>1129.83</v>
      </c>
      <c r="J911" s="18" t="n">
        <f aca="false">I911/2</f>
        <v>564.915</v>
      </c>
      <c r="K911" s="19"/>
    </row>
    <row r="912" customFormat="false" ht="40.5" hidden="false" customHeight="false" outlineLevel="0" collapsed="false">
      <c r="A912" s="14" t="n">
        <v>911</v>
      </c>
      <c r="B912" s="25" t="s">
        <v>924</v>
      </c>
      <c r="C912" s="15" t="s">
        <v>12</v>
      </c>
      <c r="D912" s="14" t="s">
        <v>13</v>
      </c>
      <c r="E912" s="14" t="n">
        <v>12</v>
      </c>
      <c r="F912" s="26" t="n">
        <v>1</v>
      </c>
      <c r="G912" s="27" t="s">
        <v>87</v>
      </c>
      <c r="H912" s="28" t="n">
        <v>0</v>
      </c>
      <c r="I912" s="14" t="n">
        <v>288</v>
      </c>
      <c r="J912" s="18" t="n">
        <f aca="false">I912/2</f>
        <v>144</v>
      </c>
      <c r="K912" s="19"/>
    </row>
    <row r="913" customFormat="false" ht="40.5" hidden="false" customHeight="false" outlineLevel="0" collapsed="false">
      <c r="A913" s="14" t="n">
        <v>912</v>
      </c>
      <c r="B913" s="25" t="s">
        <v>925</v>
      </c>
      <c r="C913" s="15" t="s">
        <v>12</v>
      </c>
      <c r="D913" s="14" t="s">
        <v>13</v>
      </c>
      <c r="E913" s="14" t="n">
        <v>12</v>
      </c>
      <c r="F913" s="26" t="n">
        <v>1</v>
      </c>
      <c r="G913" s="27" t="s">
        <v>87</v>
      </c>
      <c r="H913" s="28" t="n">
        <v>0</v>
      </c>
      <c r="I913" s="14" t="n">
        <v>278.97</v>
      </c>
      <c r="J913" s="18" t="n">
        <f aca="false">I913/2</f>
        <v>139.485</v>
      </c>
      <c r="K913" s="19"/>
    </row>
    <row r="914" customFormat="false" ht="27" hidden="false" customHeight="false" outlineLevel="0" collapsed="false">
      <c r="A914" s="14" t="n">
        <v>913</v>
      </c>
      <c r="B914" s="25" t="s">
        <v>926</v>
      </c>
      <c r="C914" s="15" t="s">
        <v>12</v>
      </c>
      <c r="D914" s="14" t="s">
        <v>13</v>
      </c>
      <c r="E914" s="14" t="n">
        <v>41</v>
      </c>
      <c r="F914" s="26" t="n">
        <v>3.41666666666667</v>
      </c>
      <c r="G914" s="27" t="s">
        <v>87</v>
      </c>
      <c r="H914" s="28" t="n">
        <v>0</v>
      </c>
      <c r="I914" s="14" t="n">
        <v>862.71</v>
      </c>
      <c r="J914" s="18" t="n">
        <f aca="false">I914/2</f>
        <v>431.355</v>
      </c>
      <c r="K914" s="19"/>
    </row>
    <row r="915" customFormat="false" ht="40.5" hidden="false" customHeight="false" outlineLevel="0" collapsed="false">
      <c r="A915" s="14" t="n">
        <v>914</v>
      </c>
      <c r="B915" s="25" t="s">
        <v>927</v>
      </c>
      <c r="C915" s="15" t="s">
        <v>12</v>
      </c>
      <c r="D915" s="14" t="s">
        <v>13</v>
      </c>
      <c r="E915" s="14" t="n">
        <v>21</v>
      </c>
      <c r="F915" s="26" t="n">
        <v>1.75</v>
      </c>
      <c r="G915" s="27" t="s">
        <v>87</v>
      </c>
      <c r="H915" s="28" t="n">
        <v>0</v>
      </c>
      <c r="I915" s="14" t="n">
        <v>484.71</v>
      </c>
      <c r="J915" s="18" t="n">
        <f aca="false">I915/2</f>
        <v>242.355</v>
      </c>
      <c r="K915" s="19"/>
    </row>
    <row r="916" customFormat="false" ht="40.5" hidden="false" customHeight="false" outlineLevel="0" collapsed="false">
      <c r="A916" s="14" t="n">
        <v>915</v>
      </c>
      <c r="B916" s="25" t="s">
        <v>928</v>
      </c>
      <c r="C916" s="15" t="s">
        <v>12</v>
      </c>
      <c r="D916" s="14" t="s">
        <v>13</v>
      </c>
      <c r="E916" s="14" t="n">
        <v>12</v>
      </c>
      <c r="F916" s="26" t="n">
        <v>1</v>
      </c>
      <c r="G916" s="27" t="s">
        <v>87</v>
      </c>
      <c r="H916" s="28" t="n">
        <v>0</v>
      </c>
      <c r="I916" s="14" t="n">
        <v>278.97</v>
      </c>
      <c r="J916" s="18" t="n">
        <f aca="false">I916/2</f>
        <v>139.485</v>
      </c>
      <c r="K916" s="19"/>
    </row>
    <row r="917" customFormat="false" ht="27" hidden="false" customHeight="false" outlineLevel="0" collapsed="false">
      <c r="A917" s="14" t="n">
        <v>916</v>
      </c>
      <c r="B917" s="25" t="s">
        <v>929</v>
      </c>
      <c r="C917" s="15" t="s">
        <v>12</v>
      </c>
      <c r="D917" s="14" t="s">
        <v>13</v>
      </c>
      <c r="E917" s="14" t="n">
        <v>42</v>
      </c>
      <c r="F917" s="26" t="n">
        <v>3.5</v>
      </c>
      <c r="G917" s="27" t="s">
        <v>87</v>
      </c>
      <c r="H917" s="28" t="n">
        <v>0</v>
      </c>
      <c r="I917" s="14" t="n">
        <v>969.42</v>
      </c>
      <c r="J917" s="18" t="n">
        <f aca="false">I917/2</f>
        <v>484.71</v>
      </c>
      <c r="K917" s="19"/>
    </row>
    <row r="918" customFormat="false" ht="27" hidden="false" customHeight="false" outlineLevel="0" collapsed="false">
      <c r="A918" s="14" t="n">
        <v>917</v>
      </c>
      <c r="B918" s="25" t="s">
        <v>930</v>
      </c>
      <c r="C918" s="15" t="s">
        <v>12</v>
      </c>
      <c r="D918" s="14" t="s">
        <v>13</v>
      </c>
      <c r="E918" s="14" t="n">
        <v>18</v>
      </c>
      <c r="F918" s="26" t="n">
        <v>1.5</v>
      </c>
      <c r="G918" s="27" t="s">
        <v>87</v>
      </c>
      <c r="H918" s="28" t="n">
        <v>0</v>
      </c>
      <c r="I918" s="14" t="n">
        <v>603.21</v>
      </c>
      <c r="J918" s="18" t="n">
        <f aca="false">I918/2</f>
        <v>301.605</v>
      </c>
      <c r="K918" s="19"/>
    </row>
    <row r="919" customFormat="false" ht="27" hidden="false" customHeight="false" outlineLevel="0" collapsed="false">
      <c r="A919" s="14" t="n">
        <v>918</v>
      </c>
      <c r="B919" s="25" t="s">
        <v>931</v>
      </c>
      <c r="C919" s="15" t="s">
        <v>12</v>
      </c>
      <c r="D919" s="14" t="s">
        <v>13</v>
      </c>
      <c r="E919" s="14" t="n">
        <v>12</v>
      </c>
      <c r="F919" s="26" t="n">
        <v>1</v>
      </c>
      <c r="G919" s="27" t="s">
        <v>87</v>
      </c>
      <c r="H919" s="28" t="n">
        <v>0</v>
      </c>
      <c r="I919" s="14" t="n">
        <v>223.17</v>
      </c>
      <c r="J919" s="18" t="n">
        <f aca="false">I919/2</f>
        <v>111.585</v>
      </c>
      <c r="K919" s="19"/>
    </row>
    <row r="920" customFormat="false" ht="27" hidden="false" customHeight="false" outlineLevel="0" collapsed="false">
      <c r="A920" s="14" t="n">
        <v>919</v>
      </c>
      <c r="B920" s="25" t="s">
        <v>932</v>
      </c>
      <c r="C920" s="15" t="s">
        <v>12</v>
      </c>
      <c r="D920" s="14" t="s">
        <v>13</v>
      </c>
      <c r="E920" s="14" t="n">
        <v>12</v>
      </c>
      <c r="F920" s="26" t="n">
        <v>1</v>
      </c>
      <c r="G920" s="27" t="s">
        <v>87</v>
      </c>
      <c r="H920" s="28" t="n">
        <v>0</v>
      </c>
      <c r="I920" s="14" t="n">
        <v>278.97</v>
      </c>
      <c r="J920" s="18" t="n">
        <f aca="false">I920/2</f>
        <v>139.485</v>
      </c>
      <c r="K920" s="19"/>
    </row>
    <row r="921" customFormat="false" ht="27" hidden="false" customHeight="false" outlineLevel="0" collapsed="false">
      <c r="A921" s="14" t="n">
        <v>920</v>
      </c>
      <c r="B921" s="25" t="s">
        <v>933</v>
      </c>
      <c r="C921" s="15" t="s">
        <v>12</v>
      </c>
      <c r="D921" s="14" t="s">
        <v>13</v>
      </c>
      <c r="E921" s="14" t="n">
        <v>12</v>
      </c>
      <c r="F921" s="26" t="n">
        <v>1</v>
      </c>
      <c r="G921" s="27" t="s">
        <v>87</v>
      </c>
      <c r="H921" s="28" t="n">
        <v>0</v>
      </c>
      <c r="I921" s="14" t="n">
        <v>279.66</v>
      </c>
      <c r="J921" s="18" t="n">
        <f aca="false">I921/2</f>
        <v>139.83</v>
      </c>
      <c r="K921" s="19"/>
    </row>
    <row r="922" customFormat="false" ht="27" hidden="false" customHeight="false" outlineLevel="0" collapsed="false">
      <c r="A922" s="14" t="n">
        <v>921</v>
      </c>
      <c r="B922" s="25" t="s">
        <v>934</v>
      </c>
      <c r="C922" s="15" t="s">
        <v>12</v>
      </c>
      <c r="D922" s="14" t="s">
        <v>13</v>
      </c>
      <c r="E922" s="14" t="n">
        <v>157</v>
      </c>
      <c r="F922" s="26" t="n">
        <v>13.0833333333333</v>
      </c>
      <c r="G922" s="27" t="s">
        <v>87</v>
      </c>
      <c r="H922" s="28" t="n">
        <v>0</v>
      </c>
      <c r="I922" s="14" t="n">
        <v>5237.28</v>
      </c>
      <c r="J922" s="18" t="n">
        <f aca="false">I922/2</f>
        <v>2618.64</v>
      </c>
      <c r="K922" s="19"/>
    </row>
    <row r="923" customFormat="false" ht="40.5" hidden="false" customHeight="false" outlineLevel="0" collapsed="false">
      <c r="A923" s="14" t="n">
        <v>922</v>
      </c>
      <c r="B923" s="25" t="s">
        <v>935</v>
      </c>
      <c r="C923" s="15" t="s">
        <v>12</v>
      </c>
      <c r="D923" s="14" t="s">
        <v>13</v>
      </c>
      <c r="E923" s="14" t="n">
        <v>3578</v>
      </c>
      <c r="F923" s="26" t="n">
        <v>298.166666666667</v>
      </c>
      <c r="G923" s="29" t="n">
        <v>5</v>
      </c>
      <c r="H923" s="28" t="n">
        <v>0.0167691447736165</v>
      </c>
      <c r="I923" s="14" t="n">
        <v>104148.14</v>
      </c>
      <c r="J923" s="18" t="n">
        <f aca="false">I923/2</f>
        <v>52074.07</v>
      </c>
      <c r="K923" s="19"/>
    </row>
    <row r="924" customFormat="false" ht="54" hidden="false" customHeight="false" outlineLevel="0" collapsed="false">
      <c r="A924" s="14" t="n">
        <v>923</v>
      </c>
      <c r="B924" s="25" t="s">
        <v>936</v>
      </c>
      <c r="C924" s="15" t="s">
        <v>12</v>
      </c>
      <c r="D924" s="14" t="s">
        <v>13</v>
      </c>
      <c r="E924" s="14" t="n">
        <v>172</v>
      </c>
      <c r="F924" s="26" t="n">
        <v>14.3333333333333</v>
      </c>
      <c r="G924" s="27" t="s">
        <v>87</v>
      </c>
      <c r="H924" s="28" t="n">
        <v>0</v>
      </c>
      <c r="I924" s="14" t="n">
        <v>6092.33</v>
      </c>
      <c r="J924" s="18" t="n">
        <f aca="false">I924/2</f>
        <v>3046.165</v>
      </c>
      <c r="K924" s="19"/>
    </row>
    <row r="925" customFormat="false" ht="27" hidden="false" customHeight="false" outlineLevel="0" collapsed="false">
      <c r="A925" s="14" t="n">
        <v>924</v>
      </c>
      <c r="B925" s="25" t="s">
        <v>937</v>
      </c>
      <c r="C925" s="15" t="s">
        <v>12</v>
      </c>
      <c r="D925" s="14" t="s">
        <v>13</v>
      </c>
      <c r="E925" s="14" t="n">
        <v>56</v>
      </c>
      <c r="F925" s="26" t="n">
        <v>4.66666666666667</v>
      </c>
      <c r="G925" s="27" t="s">
        <v>87</v>
      </c>
      <c r="H925" s="28" t="n">
        <v>0</v>
      </c>
      <c r="I925" s="14" t="n">
        <v>1039.62</v>
      </c>
      <c r="J925" s="18" t="n">
        <f aca="false">I925/2</f>
        <v>519.81</v>
      </c>
      <c r="K925" s="19"/>
    </row>
    <row r="926" customFormat="false" ht="40.5" hidden="false" customHeight="false" outlineLevel="0" collapsed="false">
      <c r="A926" s="14" t="n">
        <v>925</v>
      </c>
      <c r="B926" s="25" t="s">
        <v>938</v>
      </c>
      <c r="C926" s="15" t="s">
        <v>12</v>
      </c>
      <c r="D926" s="14" t="s">
        <v>13</v>
      </c>
      <c r="E926" s="14" t="n">
        <v>93</v>
      </c>
      <c r="F926" s="26" t="n">
        <v>7.75</v>
      </c>
      <c r="G926" s="27" t="s">
        <v>87</v>
      </c>
      <c r="H926" s="28" t="n">
        <v>0</v>
      </c>
      <c r="I926" s="14" t="n">
        <v>2493.46</v>
      </c>
      <c r="J926" s="18" t="n">
        <f aca="false">I926/2</f>
        <v>1246.73</v>
      </c>
      <c r="K926" s="19"/>
    </row>
    <row r="927" customFormat="false" ht="27" hidden="false" customHeight="false" outlineLevel="0" collapsed="false">
      <c r="A927" s="14" t="n">
        <v>926</v>
      </c>
      <c r="B927" s="25" t="s">
        <v>939</v>
      </c>
      <c r="C927" s="15" t="s">
        <v>12</v>
      </c>
      <c r="D927" s="14" t="s">
        <v>13</v>
      </c>
      <c r="E927" s="14" t="n">
        <v>1689</v>
      </c>
      <c r="F927" s="26" t="n">
        <v>140.75</v>
      </c>
      <c r="G927" s="27" t="s">
        <v>87</v>
      </c>
      <c r="H927" s="28" t="n">
        <v>0</v>
      </c>
      <c r="I927" s="14" t="n">
        <v>35150.94</v>
      </c>
      <c r="J927" s="18" t="n">
        <f aca="false">I927/2</f>
        <v>17575.47</v>
      </c>
      <c r="K927" s="19"/>
    </row>
    <row r="928" customFormat="false" ht="27" hidden="false" customHeight="false" outlineLevel="0" collapsed="false">
      <c r="A928" s="14" t="n">
        <v>927</v>
      </c>
      <c r="B928" s="25" t="s">
        <v>940</v>
      </c>
      <c r="C928" s="15" t="s">
        <v>12</v>
      </c>
      <c r="D928" s="14" t="s">
        <v>13</v>
      </c>
      <c r="E928" s="14" t="n">
        <v>185</v>
      </c>
      <c r="F928" s="26" t="n">
        <v>15.4166666666667</v>
      </c>
      <c r="G928" s="27" t="s">
        <v>87</v>
      </c>
      <c r="H928" s="28" t="n">
        <v>0</v>
      </c>
      <c r="I928" s="14" t="n">
        <v>10487.58</v>
      </c>
      <c r="J928" s="18" t="n">
        <f aca="false">I928/2</f>
        <v>5243.79</v>
      </c>
      <c r="K928" s="19"/>
    </row>
    <row r="929" customFormat="false" ht="40.5" hidden="false" customHeight="false" outlineLevel="0" collapsed="false">
      <c r="A929" s="14" t="n">
        <v>928</v>
      </c>
      <c r="B929" s="25" t="s">
        <v>941</v>
      </c>
      <c r="C929" s="15" t="s">
        <v>12</v>
      </c>
      <c r="D929" s="14" t="s">
        <v>13</v>
      </c>
      <c r="E929" s="14" t="n">
        <v>594</v>
      </c>
      <c r="F929" s="26" t="n">
        <v>49.5</v>
      </c>
      <c r="G929" s="29" t="n">
        <v>2</v>
      </c>
      <c r="H929" s="28" t="n">
        <v>0.0404040404040404</v>
      </c>
      <c r="I929" s="14" t="n">
        <v>13774.14</v>
      </c>
      <c r="J929" s="18" t="n">
        <f aca="false">I929/2</f>
        <v>6887.07</v>
      </c>
      <c r="K929" s="19"/>
    </row>
    <row r="930" customFormat="false" ht="27" hidden="false" customHeight="false" outlineLevel="0" collapsed="false">
      <c r="A930" s="14" t="n">
        <v>929</v>
      </c>
      <c r="B930" s="25" t="s">
        <v>942</v>
      </c>
      <c r="C930" s="15" t="s">
        <v>12</v>
      </c>
      <c r="D930" s="14" t="s">
        <v>13</v>
      </c>
      <c r="E930" s="14" t="n">
        <v>12</v>
      </c>
      <c r="F930" s="26" t="n">
        <v>1</v>
      </c>
      <c r="G930" s="27" t="s">
        <v>87</v>
      </c>
      <c r="H930" s="28" t="n">
        <v>0</v>
      </c>
      <c r="I930" s="14" t="n">
        <v>278.97</v>
      </c>
      <c r="J930" s="18" t="n">
        <f aca="false">I930/2</f>
        <v>139.485</v>
      </c>
      <c r="K930" s="19"/>
    </row>
    <row r="931" customFormat="false" ht="27" hidden="false" customHeight="false" outlineLevel="0" collapsed="false">
      <c r="A931" s="14" t="n">
        <v>930</v>
      </c>
      <c r="B931" s="25" t="s">
        <v>943</v>
      </c>
      <c r="C931" s="15" t="s">
        <v>12</v>
      </c>
      <c r="D931" s="14" t="s">
        <v>13</v>
      </c>
      <c r="E931" s="14" t="n">
        <v>140</v>
      </c>
      <c r="F931" s="26" t="n">
        <v>11.6666666666667</v>
      </c>
      <c r="G931" s="27" t="s">
        <v>87</v>
      </c>
      <c r="H931" s="28" t="n">
        <v>0</v>
      </c>
      <c r="I931" s="14" t="n">
        <v>3762.34</v>
      </c>
      <c r="J931" s="18" t="n">
        <f aca="false">I931/2</f>
        <v>1881.17</v>
      </c>
      <c r="K931" s="19"/>
    </row>
    <row r="932" customFormat="false" ht="27" hidden="false" customHeight="false" outlineLevel="0" collapsed="false">
      <c r="A932" s="14" t="n">
        <v>931</v>
      </c>
      <c r="B932" s="25" t="s">
        <v>944</v>
      </c>
      <c r="C932" s="15" t="s">
        <v>12</v>
      </c>
      <c r="D932" s="14" t="s">
        <v>13</v>
      </c>
      <c r="E932" s="14" t="n">
        <v>28</v>
      </c>
      <c r="F932" s="26" t="n">
        <v>2.33333333333333</v>
      </c>
      <c r="G932" s="27" t="s">
        <v>87</v>
      </c>
      <c r="H932" s="28" t="n">
        <v>0</v>
      </c>
      <c r="I932" s="14" t="n">
        <v>662.4</v>
      </c>
      <c r="J932" s="18" t="n">
        <f aca="false">I932/2</f>
        <v>331.2</v>
      </c>
      <c r="K932" s="19"/>
    </row>
    <row r="933" customFormat="false" ht="40.5" hidden="false" customHeight="false" outlineLevel="0" collapsed="false">
      <c r="A933" s="14" t="n">
        <v>932</v>
      </c>
      <c r="B933" s="25" t="s">
        <v>945</v>
      </c>
      <c r="C933" s="15" t="s">
        <v>12</v>
      </c>
      <c r="D933" s="14" t="s">
        <v>13</v>
      </c>
      <c r="E933" s="14" t="n">
        <v>71</v>
      </c>
      <c r="F933" s="26" t="n">
        <v>5.91666666666667</v>
      </c>
      <c r="G933" s="29" t="n">
        <v>1</v>
      </c>
      <c r="H933" s="28" t="n">
        <v>0.169014084507042</v>
      </c>
      <c r="I933" s="14" t="n">
        <v>1728.46</v>
      </c>
      <c r="J933" s="18" t="n">
        <f aca="false">I933/2</f>
        <v>864.23</v>
      </c>
      <c r="K933" s="19"/>
    </row>
    <row r="934" customFormat="false" ht="40.5" hidden="false" customHeight="false" outlineLevel="0" collapsed="false">
      <c r="A934" s="14" t="n">
        <v>933</v>
      </c>
      <c r="B934" s="25" t="s">
        <v>946</v>
      </c>
      <c r="C934" s="15" t="s">
        <v>12</v>
      </c>
      <c r="D934" s="14" t="s">
        <v>13</v>
      </c>
      <c r="E934" s="14" t="n">
        <v>210</v>
      </c>
      <c r="F934" s="26" t="n">
        <v>17.5</v>
      </c>
      <c r="G934" s="27" t="s">
        <v>87</v>
      </c>
      <c r="H934" s="28" t="n">
        <v>0</v>
      </c>
      <c r="I934" s="14" t="n">
        <v>7662.33</v>
      </c>
      <c r="J934" s="18" t="n">
        <f aca="false">I934/2</f>
        <v>3831.165</v>
      </c>
      <c r="K934" s="19"/>
    </row>
    <row r="935" customFormat="false" ht="27" hidden="false" customHeight="false" outlineLevel="0" collapsed="false">
      <c r="A935" s="14" t="n">
        <v>934</v>
      </c>
      <c r="B935" s="25" t="s">
        <v>947</v>
      </c>
      <c r="C935" s="15" t="s">
        <v>12</v>
      </c>
      <c r="D935" s="14" t="s">
        <v>13</v>
      </c>
      <c r="E935" s="14" t="n">
        <v>51</v>
      </c>
      <c r="F935" s="26" t="n">
        <v>4.25</v>
      </c>
      <c r="G935" s="27" t="s">
        <v>87</v>
      </c>
      <c r="H935" s="28" t="n">
        <v>0</v>
      </c>
      <c r="I935" s="14" t="n">
        <v>938.31</v>
      </c>
      <c r="J935" s="18" t="n">
        <f aca="false">I935/2</f>
        <v>469.155</v>
      </c>
      <c r="K935" s="19"/>
    </row>
    <row r="936" customFormat="false" ht="27" hidden="false" customHeight="false" outlineLevel="0" collapsed="false">
      <c r="A936" s="14" t="n">
        <v>935</v>
      </c>
      <c r="B936" s="25" t="s">
        <v>948</v>
      </c>
      <c r="C936" s="15" t="s">
        <v>12</v>
      </c>
      <c r="D936" s="14" t="s">
        <v>13</v>
      </c>
      <c r="E936" s="14" t="n">
        <v>85</v>
      </c>
      <c r="F936" s="26" t="n">
        <v>7.08333333333333</v>
      </c>
      <c r="G936" s="27" t="s">
        <v>87</v>
      </c>
      <c r="H936" s="28" t="n">
        <v>0</v>
      </c>
      <c r="I936" s="14" t="n">
        <v>2470.28</v>
      </c>
      <c r="J936" s="18" t="n">
        <f aca="false">I936/2</f>
        <v>1235.14</v>
      </c>
      <c r="K936" s="19"/>
    </row>
    <row r="937" customFormat="false" ht="40.5" hidden="false" customHeight="false" outlineLevel="0" collapsed="false">
      <c r="A937" s="14" t="n">
        <v>936</v>
      </c>
      <c r="B937" s="25" t="s">
        <v>949</v>
      </c>
      <c r="C937" s="15" t="s">
        <v>12</v>
      </c>
      <c r="D937" s="14" t="s">
        <v>13</v>
      </c>
      <c r="E937" s="14" t="n">
        <v>28</v>
      </c>
      <c r="F937" s="26" t="n">
        <v>2.33333333333333</v>
      </c>
      <c r="G937" s="27" t="s">
        <v>87</v>
      </c>
      <c r="H937" s="28" t="n">
        <v>0</v>
      </c>
      <c r="I937" s="14" t="n">
        <v>655.58</v>
      </c>
      <c r="J937" s="18" t="n">
        <f aca="false">I937/2</f>
        <v>327.79</v>
      </c>
      <c r="K937" s="19"/>
    </row>
    <row r="938" customFormat="false" ht="27" hidden="false" customHeight="false" outlineLevel="0" collapsed="false">
      <c r="A938" s="14" t="n">
        <v>937</v>
      </c>
      <c r="B938" s="25" t="s">
        <v>950</v>
      </c>
      <c r="C938" s="15" t="s">
        <v>12</v>
      </c>
      <c r="D938" s="14" t="s">
        <v>13</v>
      </c>
      <c r="E938" s="14" t="n">
        <v>48</v>
      </c>
      <c r="F938" s="26" t="n">
        <v>4</v>
      </c>
      <c r="G938" s="27" t="s">
        <v>87</v>
      </c>
      <c r="H938" s="28" t="n">
        <v>0</v>
      </c>
      <c r="I938" s="14" t="n">
        <v>899.91</v>
      </c>
      <c r="J938" s="18" t="n">
        <f aca="false">I938/2</f>
        <v>449.955</v>
      </c>
      <c r="K938" s="19"/>
    </row>
    <row r="939" customFormat="false" ht="27" hidden="false" customHeight="false" outlineLevel="0" collapsed="false">
      <c r="A939" s="14" t="n">
        <v>938</v>
      </c>
      <c r="B939" s="25" t="s">
        <v>951</v>
      </c>
      <c r="C939" s="15" t="s">
        <v>12</v>
      </c>
      <c r="D939" s="14" t="s">
        <v>13</v>
      </c>
      <c r="E939" s="14" t="n">
        <v>78</v>
      </c>
      <c r="F939" s="26" t="n">
        <v>6.5</v>
      </c>
      <c r="G939" s="27" t="s">
        <v>87</v>
      </c>
      <c r="H939" s="28" t="n">
        <v>0</v>
      </c>
      <c r="I939" s="14" t="n">
        <v>1752.89</v>
      </c>
      <c r="J939" s="18" t="n">
        <f aca="false">I939/2</f>
        <v>876.445</v>
      </c>
      <c r="K939" s="19"/>
    </row>
    <row r="940" customFormat="false" ht="40.5" hidden="false" customHeight="false" outlineLevel="0" collapsed="false">
      <c r="A940" s="14" t="n">
        <v>939</v>
      </c>
      <c r="B940" s="25" t="s">
        <v>952</v>
      </c>
      <c r="C940" s="15" t="s">
        <v>12</v>
      </c>
      <c r="D940" s="14" t="s">
        <v>13</v>
      </c>
      <c r="E940" s="14" t="n">
        <v>258</v>
      </c>
      <c r="F940" s="26" t="n">
        <v>21.5</v>
      </c>
      <c r="G940" s="27" t="s">
        <v>87</v>
      </c>
      <c r="H940" s="28" t="n">
        <v>0</v>
      </c>
      <c r="I940" s="14" t="n">
        <v>4808.05</v>
      </c>
      <c r="J940" s="18" t="n">
        <f aca="false">I940/2</f>
        <v>2404.025</v>
      </c>
      <c r="K940" s="19"/>
    </row>
    <row r="941" customFormat="false" ht="40.5" hidden="false" customHeight="false" outlineLevel="0" collapsed="false">
      <c r="A941" s="14" t="n">
        <v>940</v>
      </c>
      <c r="B941" s="25" t="s">
        <v>953</v>
      </c>
      <c r="C941" s="15" t="s">
        <v>12</v>
      </c>
      <c r="D941" s="14" t="s">
        <v>13</v>
      </c>
      <c r="E941" s="14" t="n">
        <v>24</v>
      </c>
      <c r="F941" s="26" t="n">
        <v>2</v>
      </c>
      <c r="G941" s="27" t="s">
        <v>87</v>
      </c>
      <c r="H941" s="28" t="n">
        <v>0</v>
      </c>
      <c r="I941" s="14" t="n">
        <v>557.94</v>
      </c>
      <c r="J941" s="18" t="n">
        <f aca="false">I941/2</f>
        <v>278.97</v>
      </c>
      <c r="K941" s="19"/>
    </row>
    <row r="942" customFormat="false" ht="40.5" hidden="false" customHeight="false" outlineLevel="0" collapsed="false">
      <c r="A942" s="14" t="n">
        <v>941</v>
      </c>
      <c r="B942" s="25" t="s">
        <v>954</v>
      </c>
      <c r="C942" s="15" t="s">
        <v>12</v>
      </c>
      <c r="D942" s="14" t="s">
        <v>13</v>
      </c>
      <c r="E942" s="14" t="n">
        <v>67</v>
      </c>
      <c r="F942" s="26" t="n">
        <v>5.58333333333333</v>
      </c>
      <c r="G942" s="27" t="s">
        <v>87</v>
      </c>
      <c r="H942" s="28" t="n">
        <v>0</v>
      </c>
      <c r="I942" s="14" t="n">
        <v>1413.84</v>
      </c>
      <c r="J942" s="18" t="n">
        <f aca="false">I942/2</f>
        <v>706.92</v>
      </c>
      <c r="K942" s="19"/>
    </row>
    <row r="943" customFormat="false" ht="40.5" hidden="false" customHeight="false" outlineLevel="0" collapsed="false">
      <c r="A943" s="14" t="n">
        <v>942</v>
      </c>
      <c r="B943" s="25" t="s">
        <v>955</v>
      </c>
      <c r="C943" s="15" t="s">
        <v>12</v>
      </c>
      <c r="D943" s="14" t="s">
        <v>13</v>
      </c>
      <c r="E943" s="14" t="n">
        <v>51</v>
      </c>
      <c r="F943" s="26" t="n">
        <v>4.25</v>
      </c>
      <c r="G943" s="27" t="s">
        <v>87</v>
      </c>
      <c r="H943" s="28" t="n">
        <v>0</v>
      </c>
      <c r="I943" s="14" t="n">
        <v>1256.7</v>
      </c>
      <c r="J943" s="18" t="n">
        <f aca="false">I943/2</f>
        <v>628.35</v>
      </c>
      <c r="K943" s="19"/>
    </row>
    <row r="944" customFormat="false" ht="40.5" hidden="false" customHeight="false" outlineLevel="0" collapsed="false">
      <c r="A944" s="14" t="n">
        <v>943</v>
      </c>
      <c r="B944" s="25" t="s">
        <v>956</v>
      </c>
      <c r="C944" s="15" t="s">
        <v>12</v>
      </c>
      <c r="D944" s="14" t="s">
        <v>13</v>
      </c>
      <c r="E944" s="14" t="n">
        <v>110</v>
      </c>
      <c r="F944" s="26" t="n">
        <v>9.16666666666667</v>
      </c>
      <c r="G944" s="27" t="s">
        <v>87</v>
      </c>
      <c r="H944" s="28" t="n">
        <v>0</v>
      </c>
      <c r="I944" s="14" t="n">
        <v>2554.9</v>
      </c>
      <c r="J944" s="18" t="n">
        <f aca="false">I944/2</f>
        <v>1277.45</v>
      </c>
      <c r="K944" s="19"/>
    </row>
    <row r="945" customFormat="false" ht="40.5" hidden="false" customHeight="false" outlineLevel="0" collapsed="false">
      <c r="A945" s="14" t="n">
        <v>944</v>
      </c>
      <c r="B945" s="25" t="s">
        <v>957</v>
      </c>
      <c r="C945" s="15" t="s">
        <v>12</v>
      </c>
      <c r="D945" s="14" t="s">
        <v>13</v>
      </c>
      <c r="E945" s="14" t="n">
        <v>44</v>
      </c>
      <c r="F945" s="26" t="n">
        <v>3.66666666666667</v>
      </c>
      <c r="G945" s="27" t="s">
        <v>87</v>
      </c>
      <c r="H945" s="28" t="n">
        <v>0</v>
      </c>
      <c r="I945" s="14" t="n">
        <v>1008.94</v>
      </c>
      <c r="J945" s="18" t="n">
        <f aca="false">I945/2</f>
        <v>504.47</v>
      </c>
      <c r="K945" s="19"/>
    </row>
    <row r="946" customFormat="false" ht="27" hidden="false" customHeight="false" outlineLevel="0" collapsed="false">
      <c r="A946" s="14" t="n">
        <v>945</v>
      </c>
      <c r="B946" s="25" t="s">
        <v>958</v>
      </c>
      <c r="C946" s="15" t="s">
        <v>12</v>
      </c>
      <c r="D946" s="14" t="s">
        <v>13</v>
      </c>
      <c r="E946" s="14" t="n">
        <v>12</v>
      </c>
      <c r="F946" s="26" t="n">
        <v>1</v>
      </c>
      <c r="G946" s="27" t="s">
        <v>87</v>
      </c>
      <c r="H946" s="28" t="n">
        <v>0</v>
      </c>
      <c r="I946" s="14" t="n">
        <v>278.97</v>
      </c>
      <c r="J946" s="18" t="n">
        <f aca="false">I946/2</f>
        <v>139.485</v>
      </c>
      <c r="K946" s="19"/>
    </row>
    <row r="947" customFormat="false" ht="27" hidden="false" customHeight="false" outlineLevel="0" collapsed="false">
      <c r="A947" s="14" t="n">
        <v>946</v>
      </c>
      <c r="B947" s="25" t="s">
        <v>959</v>
      </c>
      <c r="C947" s="15" t="s">
        <v>12</v>
      </c>
      <c r="D947" s="14" t="s">
        <v>13</v>
      </c>
      <c r="E947" s="14" t="n">
        <v>12</v>
      </c>
      <c r="F947" s="26" t="n">
        <v>1</v>
      </c>
      <c r="G947" s="27" t="s">
        <v>87</v>
      </c>
      <c r="H947" s="28" t="n">
        <v>0</v>
      </c>
      <c r="I947" s="14" t="n">
        <v>278.97</v>
      </c>
      <c r="J947" s="18" t="n">
        <f aca="false">I947/2</f>
        <v>139.485</v>
      </c>
      <c r="K947" s="19"/>
    </row>
    <row r="948" customFormat="false" ht="40.5" hidden="false" customHeight="false" outlineLevel="0" collapsed="false">
      <c r="A948" s="14" t="n">
        <v>947</v>
      </c>
      <c r="B948" s="25" t="s">
        <v>960</v>
      </c>
      <c r="C948" s="15" t="s">
        <v>12</v>
      </c>
      <c r="D948" s="14" t="s">
        <v>13</v>
      </c>
      <c r="E948" s="14" t="n">
        <v>12</v>
      </c>
      <c r="F948" s="26" t="n">
        <v>1</v>
      </c>
      <c r="G948" s="27" t="s">
        <v>87</v>
      </c>
      <c r="H948" s="28" t="n">
        <v>0</v>
      </c>
      <c r="I948" s="14" t="n">
        <v>278.97</v>
      </c>
      <c r="J948" s="18" t="n">
        <f aca="false">I948/2</f>
        <v>139.485</v>
      </c>
      <c r="K948" s="19"/>
    </row>
    <row r="949" customFormat="false" ht="40.5" hidden="false" customHeight="false" outlineLevel="0" collapsed="false">
      <c r="A949" s="14" t="n">
        <v>948</v>
      </c>
      <c r="B949" s="25" t="s">
        <v>961</v>
      </c>
      <c r="C949" s="15" t="s">
        <v>12</v>
      </c>
      <c r="D949" s="14" t="s">
        <v>13</v>
      </c>
      <c r="E949" s="14" t="n">
        <v>24</v>
      </c>
      <c r="F949" s="26" t="n">
        <v>2</v>
      </c>
      <c r="G949" s="27" t="s">
        <v>87</v>
      </c>
      <c r="H949" s="28" t="n">
        <v>0</v>
      </c>
      <c r="I949" s="14" t="n">
        <v>557.94</v>
      </c>
      <c r="J949" s="18" t="n">
        <f aca="false">I949/2</f>
        <v>278.97</v>
      </c>
      <c r="K949" s="19"/>
    </row>
    <row r="950" customFormat="false" ht="27" hidden="false" customHeight="false" outlineLevel="0" collapsed="false">
      <c r="A950" s="14" t="n">
        <v>949</v>
      </c>
      <c r="B950" s="25" t="s">
        <v>962</v>
      </c>
      <c r="C950" s="15" t="s">
        <v>12</v>
      </c>
      <c r="D950" s="14" t="s">
        <v>13</v>
      </c>
      <c r="E950" s="14" t="n">
        <v>69</v>
      </c>
      <c r="F950" s="26" t="n">
        <v>5.75</v>
      </c>
      <c r="G950" s="27" t="s">
        <v>87</v>
      </c>
      <c r="H950" s="28" t="n">
        <v>0</v>
      </c>
      <c r="I950" s="14" t="n">
        <v>1600.59</v>
      </c>
      <c r="J950" s="18" t="n">
        <f aca="false">I950/2</f>
        <v>800.295</v>
      </c>
      <c r="K950" s="19"/>
    </row>
    <row r="951" customFormat="false" ht="27" hidden="false" customHeight="false" outlineLevel="0" collapsed="false">
      <c r="A951" s="14" t="n">
        <v>950</v>
      </c>
      <c r="B951" s="25" t="s">
        <v>963</v>
      </c>
      <c r="C951" s="15" t="s">
        <v>12</v>
      </c>
      <c r="D951" s="14" t="s">
        <v>13</v>
      </c>
      <c r="E951" s="14" t="n">
        <v>22</v>
      </c>
      <c r="F951" s="26" t="n">
        <v>1.83333333333333</v>
      </c>
      <c r="G951" s="27" t="s">
        <v>87</v>
      </c>
      <c r="H951" s="28" t="n">
        <v>0</v>
      </c>
      <c r="I951" s="14" t="n">
        <v>509.12</v>
      </c>
      <c r="J951" s="18" t="n">
        <f aca="false">I951/2</f>
        <v>254.56</v>
      </c>
      <c r="K951" s="19"/>
    </row>
    <row r="952" customFormat="false" ht="27" hidden="false" customHeight="false" outlineLevel="0" collapsed="false">
      <c r="A952" s="14" t="n">
        <v>951</v>
      </c>
      <c r="B952" s="25" t="s">
        <v>964</v>
      </c>
      <c r="C952" s="15" t="s">
        <v>12</v>
      </c>
      <c r="D952" s="14" t="s">
        <v>13</v>
      </c>
      <c r="E952" s="14" t="n">
        <v>36</v>
      </c>
      <c r="F952" s="26" t="n">
        <v>3</v>
      </c>
      <c r="G952" s="27" t="s">
        <v>87</v>
      </c>
      <c r="H952" s="28" t="n">
        <v>0</v>
      </c>
      <c r="I952" s="14" t="n">
        <v>753.21</v>
      </c>
      <c r="J952" s="18" t="n">
        <f aca="false">I952/2</f>
        <v>376.605</v>
      </c>
      <c r="K952" s="19"/>
    </row>
    <row r="953" customFormat="false" ht="40.5" hidden="false" customHeight="false" outlineLevel="0" collapsed="false">
      <c r="A953" s="14" t="n">
        <v>952</v>
      </c>
      <c r="B953" s="25" t="s">
        <v>965</v>
      </c>
      <c r="C953" s="15" t="s">
        <v>12</v>
      </c>
      <c r="D953" s="14" t="s">
        <v>13</v>
      </c>
      <c r="E953" s="14" t="n">
        <v>12</v>
      </c>
      <c r="F953" s="26" t="n">
        <v>1</v>
      </c>
      <c r="G953" s="27" t="s">
        <v>87</v>
      </c>
      <c r="H953" s="28" t="n">
        <v>0</v>
      </c>
      <c r="I953" s="14" t="n">
        <v>278.97</v>
      </c>
      <c r="J953" s="18" t="n">
        <f aca="false">I953/2</f>
        <v>139.485</v>
      </c>
      <c r="K953" s="19"/>
    </row>
    <row r="954" customFormat="false" ht="40.5" hidden="false" customHeight="false" outlineLevel="0" collapsed="false">
      <c r="A954" s="14" t="n">
        <v>953</v>
      </c>
      <c r="B954" s="25" t="s">
        <v>966</v>
      </c>
      <c r="C954" s="15" t="s">
        <v>12</v>
      </c>
      <c r="D954" s="14" t="s">
        <v>13</v>
      </c>
      <c r="E954" s="14" t="n">
        <v>24</v>
      </c>
      <c r="F954" s="26" t="n">
        <v>2</v>
      </c>
      <c r="G954" s="27" t="s">
        <v>87</v>
      </c>
      <c r="H954" s="28" t="n">
        <v>0</v>
      </c>
      <c r="I954" s="14" t="n">
        <v>557.94</v>
      </c>
      <c r="J954" s="18" t="n">
        <f aca="false">I954/2</f>
        <v>278.97</v>
      </c>
      <c r="K954" s="19"/>
    </row>
    <row r="955" customFormat="false" ht="40.5" hidden="false" customHeight="false" outlineLevel="0" collapsed="false">
      <c r="A955" s="14" t="n">
        <v>954</v>
      </c>
      <c r="B955" s="25" t="s">
        <v>967</v>
      </c>
      <c r="C955" s="15" t="s">
        <v>12</v>
      </c>
      <c r="D955" s="14" t="s">
        <v>13</v>
      </c>
      <c r="E955" s="14" t="n">
        <v>12</v>
      </c>
      <c r="F955" s="26" t="n">
        <v>1</v>
      </c>
      <c r="G955" s="27" t="s">
        <v>87</v>
      </c>
      <c r="H955" s="28" t="n">
        <v>0</v>
      </c>
      <c r="I955" s="14" t="n">
        <v>279.66</v>
      </c>
      <c r="J955" s="18" t="n">
        <f aca="false">I955/2</f>
        <v>139.83</v>
      </c>
      <c r="K955" s="19"/>
    </row>
    <row r="956" customFormat="false" ht="40.5" hidden="false" customHeight="false" outlineLevel="0" collapsed="false">
      <c r="A956" s="14" t="n">
        <v>955</v>
      </c>
      <c r="B956" s="25" t="s">
        <v>968</v>
      </c>
      <c r="C956" s="15" t="s">
        <v>12</v>
      </c>
      <c r="D956" s="14" t="s">
        <v>13</v>
      </c>
      <c r="E956" s="14" t="n">
        <v>15</v>
      </c>
      <c r="F956" s="26" t="n">
        <v>1.25</v>
      </c>
      <c r="G956" s="27" t="s">
        <v>87</v>
      </c>
      <c r="H956" s="28" t="n">
        <v>0</v>
      </c>
      <c r="I956" s="14" t="n">
        <v>338.9</v>
      </c>
      <c r="J956" s="18" t="n">
        <f aca="false">I956/2</f>
        <v>169.45</v>
      </c>
      <c r="K956" s="19"/>
    </row>
    <row r="957" customFormat="false" ht="27" hidden="false" customHeight="false" outlineLevel="0" collapsed="false">
      <c r="A957" s="14" t="n">
        <v>956</v>
      </c>
      <c r="B957" s="25" t="s">
        <v>969</v>
      </c>
      <c r="C957" s="15" t="s">
        <v>12</v>
      </c>
      <c r="D957" s="14" t="s">
        <v>13</v>
      </c>
      <c r="E957" s="14" t="n">
        <v>24</v>
      </c>
      <c r="F957" s="26" t="n">
        <v>2</v>
      </c>
      <c r="G957" s="27" t="s">
        <v>87</v>
      </c>
      <c r="H957" s="28" t="n">
        <v>0</v>
      </c>
      <c r="I957" s="14" t="n">
        <v>557.94</v>
      </c>
      <c r="J957" s="18" t="n">
        <f aca="false">I957/2</f>
        <v>278.97</v>
      </c>
      <c r="K957" s="19"/>
    </row>
    <row r="958" customFormat="false" ht="40.5" hidden="false" customHeight="false" outlineLevel="0" collapsed="false">
      <c r="A958" s="14" t="n">
        <v>957</v>
      </c>
      <c r="B958" s="25" t="s">
        <v>970</v>
      </c>
      <c r="C958" s="15" t="s">
        <v>12</v>
      </c>
      <c r="D958" s="14" t="s">
        <v>13</v>
      </c>
      <c r="E958" s="14" t="n">
        <v>26</v>
      </c>
      <c r="F958" s="26" t="n">
        <v>2.16666666666667</v>
      </c>
      <c r="G958" s="27" t="s">
        <v>87</v>
      </c>
      <c r="H958" s="28" t="n">
        <v>0</v>
      </c>
      <c r="I958" s="14" t="n">
        <v>597.46</v>
      </c>
      <c r="J958" s="18" t="n">
        <f aca="false">I958/2</f>
        <v>298.73</v>
      </c>
      <c r="K958" s="19"/>
    </row>
    <row r="959" customFormat="false" ht="40.5" hidden="false" customHeight="false" outlineLevel="0" collapsed="false">
      <c r="A959" s="14" t="n">
        <v>958</v>
      </c>
      <c r="B959" s="25" t="s">
        <v>971</v>
      </c>
      <c r="C959" s="15" t="s">
        <v>12</v>
      </c>
      <c r="D959" s="14" t="s">
        <v>13</v>
      </c>
      <c r="E959" s="14" t="n">
        <v>36</v>
      </c>
      <c r="F959" s="26" t="n">
        <v>3</v>
      </c>
      <c r="G959" s="27" t="s">
        <v>87</v>
      </c>
      <c r="H959" s="28" t="n">
        <v>0</v>
      </c>
      <c r="I959" s="14" t="n">
        <v>836.91</v>
      </c>
      <c r="J959" s="18" t="n">
        <f aca="false">I959/2</f>
        <v>418.455</v>
      </c>
      <c r="K959" s="19"/>
    </row>
    <row r="960" customFormat="false" ht="40.5" hidden="false" customHeight="false" outlineLevel="0" collapsed="false">
      <c r="A960" s="14" t="n">
        <v>959</v>
      </c>
      <c r="B960" s="25" t="s">
        <v>972</v>
      </c>
      <c r="C960" s="15" t="s">
        <v>12</v>
      </c>
      <c r="D960" s="14" t="s">
        <v>13</v>
      </c>
      <c r="E960" s="14" t="n">
        <v>37</v>
      </c>
      <c r="F960" s="26" t="n">
        <v>3.08333333333333</v>
      </c>
      <c r="G960" s="27" t="s">
        <v>87</v>
      </c>
      <c r="H960" s="28" t="n">
        <v>0</v>
      </c>
      <c r="I960" s="14" t="n">
        <v>860.96</v>
      </c>
      <c r="J960" s="18" t="n">
        <f aca="false">I960/2</f>
        <v>430.48</v>
      </c>
      <c r="K960" s="19"/>
    </row>
    <row r="961" customFormat="false" ht="27" hidden="false" customHeight="false" outlineLevel="0" collapsed="false">
      <c r="A961" s="14" t="n">
        <v>960</v>
      </c>
      <c r="B961" s="25" t="s">
        <v>973</v>
      </c>
      <c r="C961" s="15" t="s">
        <v>12</v>
      </c>
      <c r="D961" s="14" t="s">
        <v>13</v>
      </c>
      <c r="E961" s="14" t="n">
        <v>12</v>
      </c>
      <c r="F961" s="26" t="n">
        <v>1</v>
      </c>
      <c r="G961" s="27" t="s">
        <v>87</v>
      </c>
      <c r="H961" s="28" t="n">
        <v>0</v>
      </c>
      <c r="I961" s="14" t="n">
        <v>278.97</v>
      </c>
      <c r="J961" s="18" t="n">
        <f aca="false">I961/2</f>
        <v>139.485</v>
      </c>
      <c r="K961" s="19"/>
    </row>
    <row r="962" customFormat="false" ht="27" hidden="false" customHeight="false" outlineLevel="0" collapsed="false">
      <c r="A962" s="14" t="n">
        <v>961</v>
      </c>
      <c r="B962" s="25" t="s">
        <v>974</v>
      </c>
      <c r="C962" s="15" t="s">
        <v>12</v>
      </c>
      <c r="D962" s="14" t="s">
        <v>13</v>
      </c>
      <c r="E962" s="14" t="n">
        <v>27</v>
      </c>
      <c r="F962" s="26" t="n">
        <v>2.25</v>
      </c>
      <c r="G962" s="27" t="s">
        <v>87</v>
      </c>
      <c r="H962" s="28" t="n">
        <v>0</v>
      </c>
      <c r="I962" s="14" t="n">
        <v>731.07</v>
      </c>
      <c r="J962" s="18" t="n">
        <f aca="false">I962/2</f>
        <v>365.535</v>
      </c>
      <c r="K962" s="19"/>
    </row>
    <row r="963" customFormat="false" ht="54" hidden="false" customHeight="false" outlineLevel="0" collapsed="false">
      <c r="A963" s="14" t="n">
        <v>962</v>
      </c>
      <c r="B963" s="25" t="s">
        <v>975</v>
      </c>
      <c r="C963" s="15" t="s">
        <v>12</v>
      </c>
      <c r="D963" s="14" t="s">
        <v>13</v>
      </c>
      <c r="E963" s="14" t="n">
        <v>50</v>
      </c>
      <c r="F963" s="26" t="n">
        <v>4.16666666666667</v>
      </c>
      <c r="G963" s="27" t="s">
        <v>87</v>
      </c>
      <c r="H963" s="28" t="n">
        <v>0</v>
      </c>
      <c r="I963" s="14" t="n">
        <v>1055.34</v>
      </c>
      <c r="J963" s="18" t="n">
        <f aca="false">I963/2</f>
        <v>527.67</v>
      </c>
      <c r="K963" s="19"/>
    </row>
    <row r="964" customFormat="false" ht="40.5" hidden="false" customHeight="false" outlineLevel="0" collapsed="false">
      <c r="A964" s="14" t="n">
        <v>963</v>
      </c>
      <c r="B964" s="25" t="s">
        <v>976</v>
      </c>
      <c r="C964" s="15" t="s">
        <v>12</v>
      </c>
      <c r="D964" s="14" t="s">
        <v>13</v>
      </c>
      <c r="E964" s="14" t="n">
        <v>12</v>
      </c>
      <c r="F964" s="26" t="n">
        <v>1</v>
      </c>
      <c r="G964" s="27" t="s">
        <v>87</v>
      </c>
      <c r="H964" s="28" t="n">
        <v>0</v>
      </c>
      <c r="I964" s="14" t="n">
        <v>288</v>
      </c>
      <c r="J964" s="18" t="n">
        <f aca="false">I964/2</f>
        <v>144</v>
      </c>
      <c r="K964" s="19"/>
    </row>
    <row r="965" customFormat="false" ht="40.5" hidden="false" customHeight="false" outlineLevel="0" collapsed="false">
      <c r="A965" s="14" t="n">
        <v>964</v>
      </c>
      <c r="B965" s="25" t="s">
        <v>977</v>
      </c>
      <c r="C965" s="15" t="s">
        <v>12</v>
      </c>
      <c r="D965" s="14" t="s">
        <v>13</v>
      </c>
      <c r="E965" s="14" t="n">
        <v>12</v>
      </c>
      <c r="F965" s="26" t="n">
        <v>1</v>
      </c>
      <c r="G965" s="27" t="s">
        <v>87</v>
      </c>
      <c r="H965" s="28" t="n">
        <v>0</v>
      </c>
      <c r="I965" s="14" t="n">
        <v>278.97</v>
      </c>
      <c r="J965" s="18" t="n">
        <f aca="false">I965/2</f>
        <v>139.485</v>
      </c>
      <c r="K965" s="19"/>
    </row>
    <row r="966" customFormat="false" ht="27" hidden="false" customHeight="false" outlineLevel="0" collapsed="false">
      <c r="A966" s="14" t="n">
        <v>965</v>
      </c>
      <c r="B966" s="25" t="s">
        <v>978</v>
      </c>
      <c r="C966" s="15" t="s">
        <v>12</v>
      </c>
      <c r="D966" s="14" t="s">
        <v>13</v>
      </c>
      <c r="E966" s="14" t="n">
        <v>12</v>
      </c>
      <c r="F966" s="26" t="n">
        <v>1</v>
      </c>
      <c r="G966" s="27" t="s">
        <v>87</v>
      </c>
      <c r="H966" s="28" t="n">
        <v>0</v>
      </c>
      <c r="I966" s="14" t="n">
        <v>278.97</v>
      </c>
      <c r="J966" s="18" t="n">
        <f aca="false">I966/2</f>
        <v>139.485</v>
      </c>
      <c r="K966" s="19"/>
    </row>
    <row r="967" customFormat="false" ht="40.5" hidden="false" customHeight="false" outlineLevel="0" collapsed="false">
      <c r="A967" s="14" t="n">
        <v>966</v>
      </c>
      <c r="B967" s="25" t="s">
        <v>979</v>
      </c>
      <c r="C967" s="15" t="s">
        <v>12</v>
      </c>
      <c r="D967" s="14" t="s">
        <v>13</v>
      </c>
      <c r="E967" s="14" t="n">
        <v>21</v>
      </c>
      <c r="F967" s="26" t="n">
        <v>1.75</v>
      </c>
      <c r="G967" s="27" t="s">
        <v>87</v>
      </c>
      <c r="H967" s="28" t="n">
        <v>0</v>
      </c>
      <c r="I967" s="14" t="n">
        <v>484.71</v>
      </c>
      <c r="J967" s="18" t="n">
        <f aca="false">I967/2</f>
        <v>242.355</v>
      </c>
      <c r="K967" s="19"/>
    </row>
    <row r="968" customFormat="false" ht="40.5" hidden="false" customHeight="false" outlineLevel="0" collapsed="false">
      <c r="A968" s="14" t="n">
        <v>967</v>
      </c>
      <c r="B968" s="25" t="s">
        <v>980</v>
      </c>
      <c r="C968" s="15" t="s">
        <v>12</v>
      </c>
      <c r="D968" s="14" t="s">
        <v>13</v>
      </c>
      <c r="E968" s="14" t="n">
        <v>36</v>
      </c>
      <c r="F968" s="26" t="n">
        <v>3</v>
      </c>
      <c r="G968" s="27" t="s">
        <v>87</v>
      </c>
      <c r="H968" s="28" t="n">
        <v>0</v>
      </c>
      <c r="I968" s="14" t="n">
        <v>1017.82</v>
      </c>
      <c r="J968" s="18" t="n">
        <f aca="false">I968/2</f>
        <v>508.91</v>
      </c>
      <c r="K968" s="19"/>
    </row>
    <row r="969" customFormat="false" ht="40.5" hidden="false" customHeight="false" outlineLevel="0" collapsed="false">
      <c r="A969" s="14" t="n">
        <v>968</v>
      </c>
      <c r="B969" s="25" t="s">
        <v>981</v>
      </c>
      <c r="C969" s="15" t="s">
        <v>12</v>
      </c>
      <c r="D969" s="14" t="s">
        <v>13</v>
      </c>
      <c r="E969" s="14" t="n">
        <v>12</v>
      </c>
      <c r="F969" s="26" t="n">
        <v>1</v>
      </c>
      <c r="G969" s="27" t="s">
        <v>87</v>
      </c>
      <c r="H969" s="28" t="n">
        <v>0</v>
      </c>
      <c r="I969" s="14" t="n">
        <v>251.07</v>
      </c>
      <c r="J969" s="18" t="n">
        <f aca="false">I969/2</f>
        <v>125.535</v>
      </c>
      <c r="K969" s="19"/>
    </row>
    <row r="970" customFormat="false" ht="27" hidden="false" customHeight="false" outlineLevel="0" collapsed="false">
      <c r="A970" s="14" t="n">
        <v>969</v>
      </c>
      <c r="B970" s="25" t="s">
        <v>982</v>
      </c>
      <c r="C970" s="15" t="s">
        <v>12</v>
      </c>
      <c r="D970" s="14" t="s">
        <v>13</v>
      </c>
      <c r="E970" s="14" t="n">
        <v>14</v>
      </c>
      <c r="F970" s="26" t="n">
        <v>1.16666666666667</v>
      </c>
      <c r="G970" s="27" t="s">
        <v>87</v>
      </c>
      <c r="H970" s="28" t="n">
        <v>0</v>
      </c>
      <c r="I970" s="14" t="n">
        <v>327.79</v>
      </c>
      <c r="J970" s="18" t="n">
        <f aca="false">I970/2</f>
        <v>163.895</v>
      </c>
      <c r="K970" s="19"/>
    </row>
    <row r="971" customFormat="false" ht="40.5" hidden="false" customHeight="false" outlineLevel="0" collapsed="false">
      <c r="A971" s="14" t="n">
        <v>970</v>
      </c>
      <c r="B971" s="25" t="s">
        <v>983</v>
      </c>
      <c r="C971" s="15" t="s">
        <v>12</v>
      </c>
      <c r="D971" s="14" t="s">
        <v>13</v>
      </c>
      <c r="E971" s="14" t="n">
        <v>15</v>
      </c>
      <c r="F971" s="26" t="n">
        <v>1.25</v>
      </c>
      <c r="G971" s="27" t="s">
        <v>87</v>
      </c>
      <c r="H971" s="28" t="n">
        <v>0</v>
      </c>
      <c r="I971" s="14" t="n">
        <v>324.3</v>
      </c>
      <c r="J971" s="18" t="n">
        <f aca="false">I971/2</f>
        <v>162.15</v>
      </c>
      <c r="K971" s="19"/>
    </row>
    <row r="972" customFormat="false" ht="27" hidden="false" customHeight="false" outlineLevel="0" collapsed="false">
      <c r="A972" s="14" t="n">
        <v>971</v>
      </c>
      <c r="B972" s="25" t="s">
        <v>984</v>
      </c>
      <c r="C972" s="15" t="s">
        <v>12</v>
      </c>
      <c r="D972" s="14" t="s">
        <v>13</v>
      </c>
      <c r="E972" s="14" t="n">
        <v>12</v>
      </c>
      <c r="F972" s="26" t="n">
        <v>1</v>
      </c>
      <c r="G972" s="27" t="s">
        <v>87</v>
      </c>
      <c r="H972" s="28" t="n">
        <v>0</v>
      </c>
      <c r="I972" s="14" t="n">
        <v>278.97</v>
      </c>
      <c r="J972" s="18" t="n">
        <f aca="false">I972/2</f>
        <v>139.485</v>
      </c>
      <c r="K972" s="19"/>
    </row>
    <row r="973" customFormat="false" ht="40.5" hidden="false" customHeight="false" outlineLevel="0" collapsed="false">
      <c r="A973" s="14" t="n">
        <v>972</v>
      </c>
      <c r="B973" s="25" t="s">
        <v>985</v>
      </c>
      <c r="C973" s="15" t="s">
        <v>12</v>
      </c>
      <c r="D973" s="14" t="s">
        <v>13</v>
      </c>
      <c r="E973" s="14" t="n">
        <v>2137</v>
      </c>
      <c r="F973" s="26" t="n">
        <v>178.083333333333</v>
      </c>
      <c r="G973" s="27" t="s">
        <v>87</v>
      </c>
      <c r="H973" s="28" t="n">
        <v>0</v>
      </c>
      <c r="I973" s="14" t="n">
        <v>39604.52</v>
      </c>
      <c r="J973" s="18" t="n">
        <f aca="false">I973/2</f>
        <v>19802.26</v>
      </c>
      <c r="K973" s="19"/>
    </row>
    <row r="974" customFormat="false" ht="27" hidden="false" customHeight="false" outlineLevel="0" collapsed="false">
      <c r="A974" s="14" t="n">
        <v>973</v>
      </c>
      <c r="B974" s="25" t="s">
        <v>986</v>
      </c>
      <c r="C974" s="15" t="s">
        <v>12</v>
      </c>
      <c r="D974" s="14" t="s">
        <v>13</v>
      </c>
      <c r="E974" s="14" t="n">
        <v>257</v>
      </c>
      <c r="F974" s="26" t="n">
        <v>21.4166666666667</v>
      </c>
      <c r="G974" s="27" t="s">
        <v>87</v>
      </c>
      <c r="H974" s="28" t="n">
        <v>0</v>
      </c>
      <c r="I974" s="14" t="n">
        <v>6045.52</v>
      </c>
      <c r="J974" s="18" t="n">
        <f aca="false">I974/2</f>
        <v>3022.76</v>
      </c>
      <c r="K974" s="19"/>
    </row>
    <row r="975" customFormat="false" ht="40.5" hidden="false" customHeight="false" outlineLevel="0" collapsed="false">
      <c r="A975" s="14" t="n">
        <v>974</v>
      </c>
      <c r="B975" s="25" t="s">
        <v>987</v>
      </c>
      <c r="C975" s="15" t="s">
        <v>12</v>
      </c>
      <c r="D975" s="14" t="s">
        <v>13</v>
      </c>
      <c r="E975" s="14" t="n">
        <v>725</v>
      </c>
      <c r="F975" s="26" t="n">
        <v>60.4166666666667</v>
      </c>
      <c r="G975" s="29" t="n">
        <v>2</v>
      </c>
      <c r="H975" s="28" t="n">
        <v>0.033103448275862</v>
      </c>
      <c r="I975" s="14" t="n">
        <v>19074.16</v>
      </c>
      <c r="J975" s="18" t="n">
        <f aca="false">I975/2</f>
        <v>9537.08</v>
      </c>
      <c r="K975" s="19"/>
    </row>
    <row r="976" customFormat="false" ht="40.5" hidden="false" customHeight="false" outlineLevel="0" collapsed="false">
      <c r="A976" s="14" t="n">
        <v>975</v>
      </c>
      <c r="B976" s="25" t="s">
        <v>988</v>
      </c>
      <c r="C976" s="15" t="s">
        <v>12</v>
      </c>
      <c r="D976" s="14" t="s">
        <v>13</v>
      </c>
      <c r="E976" s="14" t="n">
        <v>12</v>
      </c>
      <c r="F976" s="26" t="n">
        <v>1</v>
      </c>
      <c r="G976" s="27" t="s">
        <v>87</v>
      </c>
      <c r="H976" s="28" t="n">
        <v>0</v>
      </c>
      <c r="I976" s="14" t="n">
        <v>348.72</v>
      </c>
      <c r="J976" s="18" t="n">
        <f aca="false">I976/2</f>
        <v>174.36</v>
      </c>
      <c r="K976" s="19"/>
    </row>
    <row r="977" customFormat="false" ht="27" hidden="false" customHeight="false" outlineLevel="0" collapsed="false">
      <c r="A977" s="14" t="n">
        <v>976</v>
      </c>
      <c r="B977" s="25" t="s">
        <v>989</v>
      </c>
      <c r="C977" s="15" t="s">
        <v>12</v>
      </c>
      <c r="D977" s="14" t="s">
        <v>13</v>
      </c>
      <c r="E977" s="14" t="n">
        <v>337</v>
      </c>
      <c r="F977" s="26" t="n">
        <v>28.0833333333333</v>
      </c>
      <c r="G977" s="27" t="s">
        <v>87</v>
      </c>
      <c r="H977" s="28" t="n">
        <v>0</v>
      </c>
      <c r="I977" s="14" t="n">
        <v>8439.01</v>
      </c>
      <c r="J977" s="18" t="n">
        <f aca="false">I977/2</f>
        <v>4219.505</v>
      </c>
      <c r="K977" s="19"/>
    </row>
    <row r="978" customFormat="false" ht="27" hidden="false" customHeight="false" outlineLevel="0" collapsed="false">
      <c r="A978" s="14" t="n">
        <v>977</v>
      </c>
      <c r="B978" s="25" t="s">
        <v>990</v>
      </c>
      <c r="C978" s="15" t="s">
        <v>12</v>
      </c>
      <c r="D978" s="14" t="s">
        <v>13</v>
      </c>
      <c r="E978" s="14" t="n">
        <v>37</v>
      </c>
      <c r="F978" s="26" t="n">
        <v>3.08333333333333</v>
      </c>
      <c r="G978" s="27" t="s">
        <v>87</v>
      </c>
      <c r="H978" s="28" t="n">
        <v>0</v>
      </c>
      <c r="I978" s="14" t="n">
        <v>1005.77</v>
      </c>
      <c r="J978" s="18" t="n">
        <f aca="false">I978/2</f>
        <v>502.885</v>
      </c>
      <c r="K978" s="19"/>
    </row>
    <row r="979" customFormat="false" ht="40.5" hidden="false" customHeight="false" outlineLevel="0" collapsed="false">
      <c r="A979" s="14" t="n">
        <v>978</v>
      </c>
      <c r="B979" s="25" t="s">
        <v>991</v>
      </c>
      <c r="C979" s="15" t="s">
        <v>12</v>
      </c>
      <c r="D979" s="14" t="s">
        <v>13</v>
      </c>
      <c r="E979" s="14" t="n">
        <v>314</v>
      </c>
      <c r="F979" s="26" t="n">
        <v>26.1666666666667</v>
      </c>
      <c r="G979" s="27" t="s">
        <v>87</v>
      </c>
      <c r="H979" s="28" t="n">
        <v>0</v>
      </c>
      <c r="I979" s="14" t="n">
        <v>8106.88</v>
      </c>
      <c r="J979" s="18" t="n">
        <f aca="false">I979/2</f>
        <v>4053.44</v>
      </c>
      <c r="K979" s="19"/>
    </row>
    <row r="980" customFormat="false" ht="54" hidden="false" customHeight="false" outlineLevel="0" collapsed="false">
      <c r="A980" s="14" t="n">
        <v>979</v>
      </c>
      <c r="B980" s="25" t="s">
        <v>992</v>
      </c>
      <c r="C980" s="15" t="s">
        <v>12</v>
      </c>
      <c r="D980" s="14" t="s">
        <v>13</v>
      </c>
      <c r="E980" s="14" t="n">
        <v>29</v>
      </c>
      <c r="F980" s="26" t="n">
        <v>2.41666666666667</v>
      </c>
      <c r="G980" s="27" t="s">
        <v>87</v>
      </c>
      <c r="H980" s="28" t="n">
        <v>0</v>
      </c>
      <c r="I980" s="14" t="n">
        <v>667.96</v>
      </c>
      <c r="J980" s="18" t="n">
        <f aca="false">I980/2</f>
        <v>333.98</v>
      </c>
      <c r="K980" s="19"/>
    </row>
    <row r="981" customFormat="false" ht="27" hidden="false" customHeight="false" outlineLevel="0" collapsed="false">
      <c r="A981" s="14" t="n">
        <v>980</v>
      </c>
      <c r="B981" s="25" t="s">
        <v>993</v>
      </c>
      <c r="C981" s="15" t="s">
        <v>12</v>
      </c>
      <c r="D981" s="14" t="s">
        <v>13</v>
      </c>
      <c r="E981" s="14" t="n">
        <v>141</v>
      </c>
      <c r="F981" s="26" t="n">
        <v>11.75</v>
      </c>
      <c r="G981" s="27" t="s">
        <v>87</v>
      </c>
      <c r="H981" s="28" t="n">
        <v>0</v>
      </c>
      <c r="I981" s="14" t="n">
        <v>3293.27</v>
      </c>
      <c r="J981" s="18" t="n">
        <f aca="false">I981/2</f>
        <v>1646.635</v>
      </c>
      <c r="K981" s="19"/>
    </row>
    <row r="982" customFormat="false" ht="40.5" hidden="false" customHeight="false" outlineLevel="0" collapsed="false">
      <c r="A982" s="14" t="n">
        <v>981</v>
      </c>
      <c r="B982" s="25" t="s">
        <v>994</v>
      </c>
      <c r="C982" s="15" t="s">
        <v>12</v>
      </c>
      <c r="D982" s="14" t="s">
        <v>13</v>
      </c>
      <c r="E982" s="14" t="n">
        <v>63</v>
      </c>
      <c r="F982" s="26" t="n">
        <v>5.25</v>
      </c>
      <c r="G982" s="27" t="s">
        <v>87</v>
      </c>
      <c r="H982" s="28" t="n">
        <v>0</v>
      </c>
      <c r="I982" s="14" t="n">
        <v>1454.13</v>
      </c>
      <c r="J982" s="18" t="n">
        <f aca="false">I982/2</f>
        <v>727.065</v>
      </c>
      <c r="K982" s="19"/>
    </row>
    <row r="983" customFormat="false" ht="40.5" hidden="false" customHeight="false" outlineLevel="0" collapsed="false">
      <c r="A983" s="14" t="n">
        <v>982</v>
      </c>
      <c r="B983" s="25" t="s">
        <v>995</v>
      </c>
      <c r="C983" s="15" t="s">
        <v>12</v>
      </c>
      <c r="D983" s="14" t="s">
        <v>13</v>
      </c>
      <c r="E983" s="14" t="n">
        <v>26</v>
      </c>
      <c r="F983" s="26" t="n">
        <v>2.16666666666667</v>
      </c>
      <c r="G983" s="27" t="s">
        <v>87</v>
      </c>
      <c r="H983" s="28" t="n">
        <v>0</v>
      </c>
      <c r="I983" s="14" t="n">
        <v>606.76</v>
      </c>
      <c r="J983" s="18" t="n">
        <f aca="false">I983/2</f>
        <v>303.38</v>
      </c>
      <c r="K983" s="19"/>
    </row>
    <row r="984" customFormat="false" ht="40.5" hidden="false" customHeight="false" outlineLevel="0" collapsed="false">
      <c r="A984" s="14" t="n">
        <v>983</v>
      </c>
      <c r="B984" s="25" t="s">
        <v>996</v>
      </c>
      <c r="C984" s="15" t="s">
        <v>12</v>
      </c>
      <c r="D984" s="14" t="s">
        <v>13</v>
      </c>
      <c r="E984" s="14" t="n">
        <v>17</v>
      </c>
      <c r="F984" s="26" t="n">
        <v>1.41666666666667</v>
      </c>
      <c r="G984" s="27" t="s">
        <v>87</v>
      </c>
      <c r="H984" s="28" t="n">
        <v>0</v>
      </c>
      <c r="I984" s="14" t="n">
        <v>401.02</v>
      </c>
      <c r="J984" s="18" t="n">
        <f aca="false">I984/2</f>
        <v>200.51</v>
      </c>
      <c r="K984" s="19"/>
    </row>
    <row r="985" customFormat="false" ht="27" hidden="false" customHeight="false" outlineLevel="0" collapsed="false">
      <c r="A985" s="14" t="n">
        <v>984</v>
      </c>
      <c r="B985" s="25" t="s">
        <v>997</v>
      </c>
      <c r="C985" s="15" t="s">
        <v>12</v>
      </c>
      <c r="D985" s="14" t="s">
        <v>13</v>
      </c>
      <c r="E985" s="14" t="n">
        <v>81</v>
      </c>
      <c r="F985" s="26" t="n">
        <v>6.75</v>
      </c>
      <c r="G985" s="27" t="s">
        <v>87</v>
      </c>
      <c r="H985" s="28" t="n">
        <v>0</v>
      </c>
      <c r="I985" s="14" t="n">
        <v>1879.56</v>
      </c>
      <c r="J985" s="18" t="n">
        <f aca="false">I985/2</f>
        <v>939.78</v>
      </c>
      <c r="K985" s="19"/>
    </row>
    <row r="986" customFormat="false" ht="40.5" hidden="false" customHeight="false" outlineLevel="0" collapsed="false">
      <c r="A986" s="14" t="n">
        <v>985</v>
      </c>
      <c r="B986" s="25" t="s">
        <v>998</v>
      </c>
      <c r="C986" s="15" t="s">
        <v>12</v>
      </c>
      <c r="D986" s="14" t="s">
        <v>13</v>
      </c>
      <c r="E986" s="14" t="n">
        <v>26</v>
      </c>
      <c r="F986" s="26" t="n">
        <v>2.16666666666667</v>
      </c>
      <c r="G986" s="27" t="s">
        <v>87</v>
      </c>
      <c r="H986" s="28" t="n">
        <v>0</v>
      </c>
      <c r="I986" s="14" t="n">
        <v>599.1</v>
      </c>
      <c r="J986" s="18" t="n">
        <f aca="false">I986/2</f>
        <v>299.55</v>
      </c>
      <c r="K986" s="19"/>
    </row>
    <row r="987" customFormat="false" ht="54" hidden="false" customHeight="false" outlineLevel="0" collapsed="false">
      <c r="A987" s="14" t="n">
        <v>986</v>
      </c>
      <c r="B987" s="25" t="s">
        <v>999</v>
      </c>
      <c r="C987" s="15" t="s">
        <v>12</v>
      </c>
      <c r="D987" s="14" t="s">
        <v>13</v>
      </c>
      <c r="E987" s="14" t="n">
        <v>23</v>
      </c>
      <c r="F987" s="26" t="n">
        <v>1.91666666666667</v>
      </c>
      <c r="G987" s="27" t="s">
        <v>87</v>
      </c>
      <c r="H987" s="28" t="n">
        <v>0</v>
      </c>
      <c r="I987" s="14" t="n">
        <v>533.53</v>
      </c>
      <c r="J987" s="18" t="n">
        <f aca="false">I987/2</f>
        <v>266.765</v>
      </c>
      <c r="K987" s="19"/>
    </row>
    <row r="988" customFormat="false" ht="27" hidden="false" customHeight="false" outlineLevel="0" collapsed="false">
      <c r="A988" s="14" t="n">
        <v>987</v>
      </c>
      <c r="B988" s="25" t="s">
        <v>1000</v>
      </c>
      <c r="C988" s="15" t="s">
        <v>12</v>
      </c>
      <c r="D988" s="14" t="s">
        <v>13</v>
      </c>
      <c r="E988" s="14" t="n">
        <v>63</v>
      </c>
      <c r="F988" s="26" t="n">
        <v>5.25</v>
      </c>
      <c r="G988" s="27" t="s">
        <v>87</v>
      </c>
      <c r="H988" s="28" t="n">
        <v>0</v>
      </c>
      <c r="I988" s="14" t="n">
        <v>1454.13</v>
      </c>
      <c r="J988" s="18" t="n">
        <f aca="false">I988/2</f>
        <v>727.065</v>
      </c>
      <c r="K988" s="19"/>
    </row>
    <row r="989" customFormat="false" ht="27" hidden="false" customHeight="false" outlineLevel="0" collapsed="false">
      <c r="A989" s="14" t="n">
        <v>988</v>
      </c>
      <c r="B989" s="25" t="s">
        <v>1001</v>
      </c>
      <c r="C989" s="15" t="s">
        <v>12</v>
      </c>
      <c r="D989" s="14" t="s">
        <v>13</v>
      </c>
      <c r="E989" s="14" t="n">
        <v>33</v>
      </c>
      <c r="F989" s="26" t="n">
        <v>2.75</v>
      </c>
      <c r="G989" s="27" t="s">
        <v>87</v>
      </c>
      <c r="H989" s="28" t="n">
        <v>0</v>
      </c>
      <c r="I989" s="14" t="n">
        <v>827.37</v>
      </c>
      <c r="J989" s="18" t="n">
        <f aca="false">I989/2</f>
        <v>413.685</v>
      </c>
      <c r="K989" s="19"/>
    </row>
    <row r="990" customFormat="false" ht="27" hidden="false" customHeight="false" outlineLevel="0" collapsed="false">
      <c r="A990" s="14" t="n">
        <v>989</v>
      </c>
      <c r="B990" s="25" t="s">
        <v>1002</v>
      </c>
      <c r="C990" s="15" t="s">
        <v>12</v>
      </c>
      <c r="D990" s="14" t="s">
        <v>13</v>
      </c>
      <c r="E990" s="14" t="n">
        <v>39</v>
      </c>
      <c r="F990" s="26" t="n">
        <v>3.25</v>
      </c>
      <c r="G990" s="27" t="s">
        <v>87</v>
      </c>
      <c r="H990" s="28" t="n">
        <v>0</v>
      </c>
      <c r="I990" s="14" t="n">
        <v>886.22</v>
      </c>
      <c r="J990" s="18" t="n">
        <f aca="false">I990/2</f>
        <v>443.11</v>
      </c>
      <c r="K990" s="19"/>
    </row>
    <row r="991" customFormat="false" ht="40.5" hidden="false" customHeight="false" outlineLevel="0" collapsed="false">
      <c r="A991" s="14" t="n">
        <v>990</v>
      </c>
      <c r="B991" s="25" t="s">
        <v>1003</v>
      </c>
      <c r="C991" s="15" t="s">
        <v>12</v>
      </c>
      <c r="D991" s="14" t="s">
        <v>13</v>
      </c>
      <c r="E991" s="14" t="n">
        <v>12</v>
      </c>
      <c r="F991" s="26" t="n">
        <v>1</v>
      </c>
      <c r="G991" s="27" t="s">
        <v>87</v>
      </c>
      <c r="H991" s="28" t="n">
        <v>0</v>
      </c>
      <c r="I991" s="14" t="n">
        <v>278.97</v>
      </c>
      <c r="J991" s="18" t="n">
        <f aca="false">I991/2</f>
        <v>139.485</v>
      </c>
      <c r="K991" s="19"/>
    </row>
    <row r="992" customFormat="false" ht="40.5" hidden="false" customHeight="false" outlineLevel="0" collapsed="false">
      <c r="A992" s="14" t="n">
        <v>991</v>
      </c>
      <c r="B992" s="25" t="s">
        <v>1004</v>
      </c>
      <c r="C992" s="15" t="s">
        <v>12</v>
      </c>
      <c r="D992" s="14" t="s">
        <v>13</v>
      </c>
      <c r="E992" s="14" t="n">
        <v>12</v>
      </c>
      <c r="F992" s="26" t="n">
        <v>1</v>
      </c>
      <c r="G992" s="27" t="s">
        <v>87</v>
      </c>
      <c r="H992" s="28" t="n">
        <v>0</v>
      </c>
      <c r="I992" s="14" t="n">
        <v>288</v>
      </c>
      <c r="J992" s="18" t="n">
        <f aca="false">I992/2</f>
        <v>144</v>
      </c>
      <c r="K992" s="19"/>
    </row>
    <row r="993" customFormat="false" ht="27" hidden="false" customHeight="false" outlineLevel="0" collapsed="false">
      <c r="A993" s="14" t="n">
        <v>992</v>
      </c>
      <c r="B993" s="25" t="s">
        <v>1005</v>
      </c>
      <c r="C993" s="15" t="s">
        <v>12</v>
      </c>
      <c r="D993" s="14" t="s">
        <v>13</v>
      </c>
      <c r="E993" s="14" t="n">
        <v>12</v>
      </c>
      <c r="F993" s="26" t="n">
        <v>1</v>
      </c>
      <c r="G993" s="27" t="s">
        <v>87</v>
      </c>
      <c r="H993" s="28" t="n">
        <v>0</v>
      </c>
      <c r="I993" s="14" t="n">
        <v>278.97</v>
      </c>
      <c r="J993" s="18" t="n">
        <f aca="false">I993/2</f>
        <v>139.485</v>
      </c>
      <c r="K993" s="19"/>
    </row>
    <row r="994" customFormat="false" ht="40.5" hidden="false" customHeight="false" outlineLevel="0" collapsed="false">
      <c r="A994" s="14" t="n">
        <v>993</v>
      </c>
      <c r="B994" s="25" t="s">
        <v>1006</v>
      </c>
      <c r="C994" s="15" t="s">
        <v>12</v>
      </c>
      <c r="D994" s="14" t="s">
        <v>13</v>
      </c>
      <c r="E994" s="14" t="n">
        <v>27</v>
      </c>
      <c r="F994" s="26" t="n">
        <v>2.25</v>
      </c>
      <c r="G994" s="27" t="s">
        <v>87</v>
      </c>
      <c r="H994" s="28" t="n">
        <v>0</v>
      </c>
      <c r="I994" s="14" t="n">
        <v>631.17</v>
      </c>
      <c r="J994" s="18" t="n">
        <f aca="false">I994/2</f>
        <v>315.585</v>
      </c>
      <c r="K994" s="19"/>
    </row>
    <row r="995" customFormat="false" ht="40.5" hidden="false" customHeight="false" outlineLevel="0" collapsed="false">
      <c r="A995" s="14" t="n">
        <v>994</v>
      </c>
      <c r="B995" s="25" t="s">
        <v>1007</v>
      </c>
      <c r="C995" s="15" t="s">
        <v>12</v>
      </c>
      <c r="D995" s="14" t="s">
        <v>13</v>
      </c>
      <c r="E995" s="14" t="n">
        <v>93</v>
      </c>
      <c r="F995" s="26" t="n">
        <v>7.75</v>
      </c>
      <c r="G995" s="27" t="s">
        <v>87</v>
      </c>
      <c r="H995" s="28" t="n">
        <v>0</v>
      </c>
      <c r="I995" s="14" t="n">
        <v>3298.98</v>
      </c>
      <c r="J995" s="18" t="n">
        <f aca="false">I995/2</f>
        <v>1649.49</v>
      </c>
      <c r="K995" s="19"/>
    </row>
    <row r="996" customFormat="false" ht="27" hidden="false" customHeight="false" outlineLevel="0" collapsed="false">
      <c r="A996" s="14" t="n">
        <v>995</v>
      </c>
      <c r="B996" s="25" t="s">
        <v>1008</v>
      </c>
      <c r="C996" s="15" t="s">
        <v>12</v>
      </c>
      <c r="D996" s="14" t="s">
        <v>13</v>
      </c>
      <c r="E996" s="14" t="n">
        <v>46</v>
      </c>
      <c r="F996" s="26" t="n">
        <v>3.83333333333333</v>
      </c>
      <c r="G996" s="27" t="s">
        <v>87</v>
      </c>
      <c r="H996" s="28" t="n">
        <v>0</v>
      </c>
      <c r="I996" s="14" t="n">
        <v>1081.01</v>
      </c>
      <c r="J996" s="18" t="n">
        <f aca="false">I996/2</f>
        <v>540.505</v>
      </c>
      <c r="K996" s="19"/>
    </row>
    <row r="997" customFormat="false" ht="27" hidden="false" customHeight="false" outlineLevel="0" collapsed="false">
      <c r="A997" s="14" t="n">
        <v>996</v>
      </c>
      <c r="B997" s="25" t="s">
        <v>1009</v>
      </c>
      <c r="C997" s="15" t="s">
        <v>12</v>
      </c>
      <c r="D997" s="14" t="s">
        <v>13</v>
      </c>
      <c r="E997" s="14" t="n">
        <v>12</v>
      </c>
      <c r="F997" s="26" t="n">
        <v>1</v>
      </c>
      <c r="G997" s="27" t="s">
        <v>87</v>
      </c>
      <c r="H997" s="28" t="n">
        <v>0</v>
      </c>
      <c r="I997" s="14" t="n">
        <v>278.97</v>
      </c>
      <c r="J997" s="18" t="n">
        <f aca="false">I997/2</f>
        <v>139.485</v>
      </c>
      <c r="K997" s="19"/>
    </row>
    <row r="998" customFormat="false" ht="40.5" hidden="false" customHeight="false" outlineLevel="0" collapsed="false">
      <c r="A998" s="14" t="n">
        <v>997</v>
      </c>
      <c r="B998" s="25" t="s">
        <v>1010</v>
      </c>
      <c r="C998" s="15" t="s">
        <v>12</v>
      </c>
      <c r="D998" s="14" t="s">
        <v>13</v>
      </c>
      <c r="E998" s="14" t="n">
        <v>50</v>
      </c>
      <c r="F998" s="26" t="n">
        <v>4.16666666666667</v>
      </c>
      <c r="G998" s="27" t="s">
        <v>87</v>
      </c>
      <c r="H998" s="28" t="n">
        <v>0</v>
      </c>
      <c r="I998" s="14" t="n">
        <v>1155.4</v>
      </c>
      <c r="J998" s="18" t="n">
        <f aca="false">I998/2</f>
        <v>577.7</v>
      </c>
      <c r="K998" s="19"/>
    </row>
    <row r="999" customFormat="false" ht="27" hidden="false" customHeight="false" outlineLevel="0" collapsed="false">
      <c r="A999" s="14" t="n">
        <v>998</v>
      </c>
      <c r="B999" s="25" t="s">
        <v>1011</v>
      </c>
      <c r="C999" s="15" t="s">
        <v>12</v>
      </c>
      <c r="D999" s="14" t="s">
        <v>13</v>
      </c>
      <c r="E999" s="14" t="n">
        <v>12</v>
      </c>
      <c r="F999" s="26" t="n">
        <v>1</v>
      </c>
      <c r="G999" s="27" t="s">
        <v>87</v>
      </c>
      <c r="H999" s="28" t="n">
        <v>0</v>
      </c>
      <c r="I999" s="14" t="n">
        <v>278.97</v>
      </c>
      <c r="J999" s="18" t="n">
        <f aca="false">I999/2</f>
        <v>139.485</v>
      </c>
      <c r="K999" s="19"/>
    </row>
    <row r="1000" customFormat="false" ht="27" hidden="false" customHeight="false" outlineLevel="0" collapsed="false">
      <c r="A1000" s="14" t="n">
        <v>999</v>
      </c>
      <c r="B1000" s="25" t="s">
        <v>1012</v>
      </c>
      <c r="C1000" s="15" t="s">
        <v>12</v>
      </c>
      <c r="D1000" s="14" t="s">
        <v>13</v>
      </c>
      <c r="E1000" s="14" t="n">
        <v>12</v>
      </c>
      <c r="F1000" s="26" t="n">
        <v>1</v>
      </c>
      <c r="G1000" s="27" t="s">
        <v>87</v>
      </c>
      <c r="H1000" s="28" t="n">
        <v>0</v>
      </c>
      <c r="I1000" s="14" t="n">
        <v>278.97</v>
      </c>
      <c r="J1000" s="18" t="n">
        <f aca="false">I1000/2</f>
        <v>139.485</v>
      </c>
      <c r="K1000" s="19"/>
    </row>
    <row r="1001" customFormat="false" ht="27" hidden="false" customHeight="false" outlineLevel="0" collapsed="false">
      <c r="A1001" s="14" t="n">
        <v>1000</v>
      </c>
      <c r="B1001" s="25" t="s">
        <v>1013</v>
      </c>
      <c r="C1001" s="15" t="s">
        <v>12</v>
      </c>
      <c r="D1001" s="14" t="s">
        <v>13</v>
      </c>
      <c r="E1001" s="14" t="n">
        <v>12</v>
      </c>
      <c r="F1001" s="26" t="n">
        <v>1</v>
      </c>
      <c r="G1001" s="27" t="s">
        <v>87</v>
      </c>
      <c r="H1001" s="28" t="n">
        <v>0</v>
      </c>
      <c r="I1001" s="14" t="n">
        <v>223.17</v>
      </c>
      <c r="J1001" s="18" t="n">
        <f aca="false">I1001/2</f>
        <v>111.585</v>
      </c>
      <c r="K1001" s="19"/>
    </row>
    <row r="1002" customFormat="false" ht="27" hidden="false" customHeight="false" outlineLevel="0" collapsed="false">
      <c r="A1002" s="14" t="n">
        <v>1001</v>
      </c>
      <c r="B1002" s="25" t="s">
        <v>1014</v>
      </c>
      <c r="C1002" s="15" t="s">
        <v>12</v>
      </c>
      <c r="D1002" s="14" t="s">
        <v>13</v>
      </c>
      <c r="E1002" s="14" t="n">
        <v>12</v>
      </c>
      <c r="F1002" s="26" t="n">
        <v>1</v>
      </c>
      <c r="G1002" s="27" t="s">
        <v>87</v>
      </c>
      <c r="H1002" s="28" t="n">
        <v>0</v>
      </c>
      <c r="I1002" s="14" t="n">
        <v>278.97</v>
      </c>
      <c r="J1002" s="18" t="n">
        <f aca="false">I1002/2</f>
        <v>139.485</v>
      </c>
      <c r="K1002" s="19"/>
    </row>
    <row r="1003" customFormat="false" ht="27" hidden="false" customHeight="false" outlineLevel="0" collapsed="false">
      <c r="A1003" s="14" t="n">
        <v>1002</v>
      </c>
      <c r="B1003" s="25" t="s">
        <v>1015</v>
      </c>
      <c r="C1003" s="15" t="s">
        <v>12</v>
      </c>
      <c r="D1003" s="14" t="s">
        <v>13</v>
      </c>
      <c r="E1003" s="14" t="n">
        <v>12</v>
      </c>
      <c r="F1003" s="26" t="n">
        <v>1</v>
      </c>
      <c r="G1003" s="27" t="s">
        <v>87</v>
      </c>
      <c r="H1003" s="28" t="n">
        <v>0</v>
      </c>
      <c r="I1003" s="14" t="n">
        <v>279.81</v>
      </c>
      <c r="J1003" s="18" t="n">
        <f aca="false">I1003/2</f>
        <v>139.905</v>
      </c>
      <c r="K1003" s="19"/>
    </row>
    <row r="1004" customFormat="false" ht="27" hidden="false" customHeight="false" outlineLevel="0" collapsed="false">
      <c r="A1004" s="14" t="n">
        <v>1003</v>
      </c>
      <c r="B1004" s="25" t="s">
        <v>1016</v>
      </c>
      <c r="C1004" s="15" t="s">
        <v>12</v>
      </c>
      <c r="D1004" s="14" t="s">
        <v>13</v>
      </c>
      <c r="E1004" s="14" t="n">
        <v>12</v>
      </c>
      <c r="F1004" s="26" t="n">
        <v>1</v>
      </c>
      <c r="G1004" s="27" t="s">
        <v>87</v>
      </c>
      <c r="H1004" s="28" t="n">
        <v>0</v>
      </c>
      <c r="I1004" s="14" t="n">
        <v>278.97</v>
      </c>
      <c r="J1004" s="18" t="n">
        <f aca="false">I1004/2</f>
        <v>139.485</v>
      </c>
      <c r="K1004" s="19"/>
    </row>
    <row r="1005" customFormat="false" ht="27" hidden="false" customHeight="false" outlineLevel="0" collapsed="false">
      <c r="A1005" s="14" t="n">
        <v>1004</v>
      </c>
      <c r="B1005" s="25" t="s">
        <v>1017</v>
      </c>
      <c r="C1005" s="15" t="s">
        <v>12</v>
      </c>
      <c r="D1005" s="14" t="s">
        <v>13</v>
      </c>
      <c r="E1005" s="14" t="n">
        <v>130</v>
      </c>
      <c r="F1005" s="26" t="n">
        <v>10.8333333333333</v>
      </c>
      <c r="G1005" s="27" t="s">
        <v>87</v>
      </c>
      <c r="H1005" s="28" t="n">
        <v>0</v>
      </c>
      <c r="I1005" s="14" t="n">
        <v>3602.84</v>
      </c>
      <c r="J1005" s="18" t="n">
        <f aca="false">I1005/2</f>
        <v>1801.42</v>
      </c>
      <c r="K1005" s="19"/>
    </row>
    <row r="1006" customFormat="false" ht="40.5" hidden="false" customHeight="false" outlineLevel="0" collapsed="false">
      <c r="A1006" s="14" t="n">
        <v>1005</v>
      </c>
      <c r="B1006" s="25" t="s">
        <v>1018</v>
      </c>
      <c r="C1006" s="15" t="s">
        <v>12</v>
      </c>
      <c r="D1006" s="14" t="s">
        <v>13</v>
      </c>
      <c r="E1006" s="14" t="n">
        <v>267</v>
      </c>
      <c r="F1006" s="26" t="n">
        <v>22.25</v>
      </c>
      <c r="G1006" s="27" t="s">
        <v>87</v>
      </c>
      <c r="H1006" s="28" t="n">
        <v>0</v>
      </c>
      <c r="I1006" s="14" t="n">
        <v>7970.08</v>
      </c>
      <c r="J1006" s="18" t="n">
        <f aca="false">I1006/2</f>
        <v>3985.04</v>
      </c>
      <c r="K1006" s="19"/>
    </row>
    <row r="1007" customFormat="false" ht="40.5" hidden="false" customHeight="false" outlineLevel="0" collapsed="false">
      <c r="A1007" s="14" t="n">
        <v>1006</v>
      </c>
      <c r="B1007" s="25" t="s">
        <v>1019</v>
      </c>
      <c r="C1007" s="15" t="s">
        <v>12</v>
      </c>
      <c r="D1007" s="14" t="s">
        <v>13</v>
      </c>
      <c r="E1007" s="14" t="n">
        <v>12</v>
      </c>
      <c r="F1007" s="26" t="n">
        <v>1</v>
      </c>
      <c r="G1007" s="27" t="s">
        <v>87</v>
      </c>
      <c r="H1007" s="28" t="n">
        <v>0</v>
      </c>
      <c r="I1007" s="14" t="n">
        <v>279.66</v>
      </c>
      <c r="J1007" s="18" t="n">
        <f aca="false">I1007/2</f>
        <v>139.83</v>
      </c>
      <c r="K1007" s="19"/>
    </row>
    <row r="1008" customFormat="false" ht="27" hidden="false" customHeight="false" outlineLevel="0" collapsed="false">
      <c r="A1008" s="14" t="n">
        <v>1007</v>
      </c>
      <c r="B1008" s="25" t="s">
        <v>1020</v>
      </c>
      <c r="C1008" s="15" t="s">
        <v>12</v>
      </c>
      <c r="D1008" s="14" t="s">
        <v>13</v>
      </c>
      <c r="E1008" s="14" t="n">
        <v>12</v>
      </c>
      <c r="F1008" s="26" t="n">
        <v>1</v>
      </c>
      <c r="G1008" s="27" t="s">
        <v>87</v>
      </c>
      <c r="H1008" s="28" t="n">
        <v>0</v>
      </c>
      <c r="I1008" s="14" t="n">
        <v>295.44</v>
      </c>
      <c r="J1008" s="18" t="n">
        <f aca="false">I1008/2</f>
        <v>147.72</v>
      </c>
      <c r="K1008" s="19"/>
    </row>
    <row r="1009" customFormat="false" ht="40.5" hidden="false" customHeight="false" outlineLevel="0" collapsed="false">
      <c r="A1009" s="14" t="n">
        <v>1008</v>
      </c>
      <c r="B1009" s="25" t="s">
        <v>1021</v>
      </c>
      <c r="C1009" s="15" t="s">
        <v>12</v>
      </c>
      <c r="D1009" s="14" t="s">
        <v>13</v>
      </c>
      <c r="E1009" s="14" t="n">
        <v>396</v>
      </c>
      <c r="F1009" s="26" t="n">
        <v>33</v>
      </c>
      <c r="G1009" s="27" t="s">
        <v>87</v>
      </c>
      <c r="H1009" s="28" t="n">
        <v>0</v>
      </c>
      <c r="I1009" s="14" t="n">
        <v>9224.61</v>
      </c>
      <c r="J1009" s="18" t="n">
        <f aca="false">I1009/2</f>
        <v>4612.305</v>
      </c>
      <c r="K1009" s="19"/>
    </row>
    <row r="1010" customFormat="false" ht="40.5" hidden="false" customHeight="false" outlineLevel="0" collapsed="false">
      <c r="A1010" s="14" t="n">
        <v>1009</v>
      </c>
      <c r="B1010" s="25" t="s">
        <v>1022</v>
      </c>
      <c r="C1010" s="15" t="s">
        <v>12</v>
      </c>
      <c r="D1010" s="14" t="s">
        <v>13</v>
      </c>
      <c r="E1010" s="14" t="n">
        <v>190</v>
      </c>
      <c r="F1010" s="26" t="n">
        <v>15.8333333333333</v>
      </c>
      <c r="G1010" s="29" t="n">
        <v>2</v>
      </c>
      <c r="H1010" s="28" t="n">
        <v>0.126315789473684</v>
      </c>
      <c r="I1010" s="14" t="n">
        <v>4414.7</v>
      </c>
      <c r="J1010" s="18" t="n">
        <f aca="false">I1010/2</f>
        <v>2207.35</v>
      </c>
      <c r="K1010" s="19"/>
    </row>
    <row r="1011" customFormat="false" ht="27" hidden="false" customHeight="false" outlineLevel="0" collapsed="false">
      <c r="A1011" s="14" t="n">
        <v>1010</v>
      </c>
      <c r="B1011" s="25" t="s">
        <v>1023</v>
      </c>
      <c r="C1011" s="15" t="s">
        <v>12</v>
      </c>
      <c r="D1011" s="14" t="s">
        <v>13</v>
      </c>
      <c r="E1011" s="14" t="n">
        <v>12</v>
      </c>
      <c r="F1011" s="26" t="n">
        <v>1</v>
      </c>
      <c r="G1011" s="27" t="s">
        <v>87</v>
      </c>
      <c r="H1011" s="28" t="n">
        <v>0</v>
      </c>
      <c r="I1011" s="14" t="n">
        <v>278.97</v>
      </c>
      <c r="J1011" s="18" t="n">
        <f aca="false">I1011/2</f>
        <v>139.485</v>
      </c>
      <c r="K1011" s="19"/>
    </row>
    <row r="1012" customFormat="false" ht="27" hidden="false" customHeight="false" outlineLevel="0" collapsed="false">
      <c r="A1012" s="14" t="n">
        <v>1011</v>
      </c>
      <c r="B1012" s="25" t="s">
        <v>1024</v>
      </c>
      <c r="C1012" s="15" t="s">
        <v>12</v>
      </c>
      <c r="D1012" s="14" t="s">
        <v>13</v>
      </c>
      <c r="E1012" s="14" t="n">
        <v>24</v>
      </c>
      <c r="F1012" s="26" t="n">
        <v>2</v>
      </c>
      <c r="G1012" s="27" t="s">
        <v>87</v>
      </c>
      <c r="H1012" s="28" t="n">
        <v>0</v>
      </c>
      <c r="I1012" s="14" t="n">
        <v>557.94</v>
      </c>
      <c r="J1012" s="18" t="n">
        <f aca="false">I1012/2</f>
        <v>278.97</v>
      </c>
      <c r="K1012" s="19"/>
    </row>
    <row r="1013" customFormat="false" ht="27" hidden="false" customHeight="false" outlineLevel="0" collapsed="false">
      <c r="A1013" s="14" t="n">
        <v>1012</v>
      </c>
      <c r="B1013" s="25" t="s">
        <v>1025</v>
      </c>
      <c r="C1013" s="15" t="s">
        <v>12</v>
      </c>
      <c r="D1013" s="14" t="s">
        <v>13</v>
      </c>
      <c r="E1013" s="14" t="n">
        <v>30</v>
      </c>
      <c r="F1013" s="26" t="n">
        <v>2.5</v>
      </c>
      <c r="G1013" s="27" t="s">
        <v>87</v>
      </c>
      <c r="H1013" s="28" t="n">
        <v>0</v>
      </c>
      <c r="I1013" s="14" t="n">
        <v>676.5</v>
      </c>
      <c r="J1013" s="18" t="n">
        <f aca="false">I1013/2</f>
        <v>338.25</v>
      </c>
      <c r="K1013" s="19"/>
    </row>
    <row r="1014" customFormat="false" ht="40.5" hidden="false" customHeight="false" outlineLevel="0" collapsed="false">
      <c r="A1014" s="14" t="n">
        <v>1013</v>
      </c>
      <c r="B1014" s="25" t="s">
        <v>1026</v>
      </c>
      <c r="C1014" s="15" t="s">
        <v>12</v>
      </c>
      <c r="D1014" s="14" t="s">
        <v>13</v>
      </c>
      <c r="E1014" s="14" t="n">
        <v>12</v>
      </c>
      <c r="F1014" s="26" t="n">
        <v>1</v>
      </c>
      <c r="G1014" s="27" t="s">
        <v>87</v>
      </c>
      <c r="H1014" s="28" t="n">
        <v>0</v>
      </c>
      <c r="I1014" s="14" t="n">
        <v>278.97</v>
      </c>
      <c r="J1014" s="18" t="n">
        <f aca="false">I1014/2</f>
        <v>139.485</v>
      </c>
      <c r="K1014" s="19"/>
    </row>
    <row r="1015" customFormat="false" ht="40.5" hidden="false" customHeight="false" outlineLevel="0" collapsed="false">
      <c r="A1015" s="14" t="n">
        <v>1014</v>
      </c>
      <c r="B1015" s="25" t="s">
        <v>1027</v>
      </c>
      <c r="C1015" s="15" t="s">
        <v>12</v>
      </c>
      <c r="D1015" s="14" t="s">
        <v>13</v>
      </c>
      <c r="E1015" s="14" t="n">
        <v>36</v>
      </c>
      <c r="F1015" s="26" t="n">
        <v>3</v>
      </c>
      <c r="G1015" s="27" t="s">
        <v>87</v>
      </c>
      <c r="H1015" s="28" t="n">
        <v>0</v>
      </c>
      <c r="I1015" s="14" t="n">
        <v>836.91</v>
      </c>
      <c r="J1015" s="18" t="n">
        <f aca="false">I1015/2</f>
        <v>418.455</v>
      </c>
      <c r="K1015" s="19"/>
    </row>
    <row r="1016" customFormat="false" ht="27" hidden="false" customHeight="false" outlineLevel="0" collapsed="false">
      <c r="A1016" s="14" t="n">
        <v>1015</v>
      </c>
      <c r="B1016" s="25" t="s">
        <v>1028</v>
      </c>
      <c r="C1016" s="15" t="s">
        <v>12</v>
      </c>
      <c r="D1016" s="14" t="s">
        <v>13</v>
      </c>
      <c r="E1016" s="14" t="n">
        <v>24</v>
      </c>
      <c r="F1016" s="26" t="n">
        <v>2</v>
      </c>
      <c r="G1016" s="27" t="s">
        <v>87</v>
      </c>
      <c r="H1016" s="28" t="n">
        <v>0</v>
      </c>
      <c r="I1016" s="14" t="n">
        <v>566.97</v>
      </c>
      <c r="J1016" s="18" t="n">
        <f aca="false">I1016/2</f>
        <v>283.485</v>
      </c>
      <c r="K1016" s="19"/>
    </row>
    <row r="1017" customFormat="false" ht="40.5" hidden="false" customHeight="false" outlineLevel="0" collapsed="false">
      <c r="A1017" s="14" t="n">
        <v>1016</v>
      </c>
      <c r="B1017" s="25" t="s">
        <v>1029</v>
      </c>
      <c r="C1017" s="15" t="s">
        <v>12</v>
      </c>
      <c r="D1017" s="14" t="s">
        <v>13</v>
      </c>
      <c r="E1017" s="14" t="n">
        <v>56</v>
      </c>
      <c r="F1017" s="26" t="n">
        <v>4.66666666666667</v>
      </c>
      <c r="G1017" s="27" t="s">
        <v>87</v>
      </c>
      <c r="H1017" s="28" t="n">
        <v>0</v>
      </c>
      <c r="I1017" s="14" t="n">
        <v>1354.84</v>
      </c>
      <c r="J1017" s="18" t="n">
        <f aca="false">I1017/2</f>
        <v>677.42</v>
      </c>
      <c r="K1017" s="19"/>
    </row>
    <row r="1018" customFormat="false" ht="27" hidden="false" customHeight="false" outlineLevel="0" collapsed="false">
      <c r="A1018" s="14" t="n">
        <v>1017</v>
      </c>
      <c r="B1018" s="25" t="s">
        <v>1030</v>
      </c>
      <c r="C1018" s="15" t="s">
        <v>12</v>
      </c>
      <c r="D1018" s="14" t="s">
        <v>13</v>
      </c>
      <c r="E1018" s="14" t="n">
        <v>47</v>
      </c>
      <c r="F1018" s="26" t="n">
        <v>3.91666666666667</v>
      </c>
      <c r="G1018" s="27" t="s">
        <v>87</v>
      </c>
      <c r="H1018" s="28" t="n">
        <v>0</v>
      </c>
      <c r="I1018" s="14" t="n">
        <v>1096.12</v>
      </c>
      <c r="J1018" s="18" t="n">
        <f aca="false">I1018/2</f>
        <v>548.06</v>
      </c>
      <c r="K1018" s="19"/>
    </row>
    <row r="1019" customFormat="false" ht="40.5" hidden="false" customHeight="false" outlineLevel="0" collapsed="false">
      <c r="A1019" s="14" t="n">
        <v>1018</v>
      </c>
      <c r="B1019" s="25" t="s">
        <v>1031</v>
      </c>
      <c r="C1019" s="15" t="s">
        <v>12</v>
      </c>
      <c r="D1019" s="14" t="s">
        <v>13</v>
      </c>
      <c r="E1019" s="14" t="n">
        <v>24</v>
      </c>
      <c r="F1019" s="26" t="n">
        <v>2</v>
      </c>
      <c r="G1019" s="27" t="s">
        <v>87</v>
      </c>
      <c r="H1019" s="28" t="n">
        <v>0</v>
      </c>
      <c r="I1019" s="14" t="n">
        <v>446.34</v>
      </c>
      <c r="J1019" s="18" t="n">
        <f aca="false">I1019/2</f>
        <v>223.17</v>
      </c>
      <c r="K1019" s="19"/>
    </row>
    <row r="1020" customFormat="false" ht="27" hidden="false" customHeight="false" outlineLevel="0" collapsed="false">
      <c r="A1020" s="14" t="n">
        <v>1019</v>
      </c>
      <c r="B1020" s="25" t="s">
        <v>1032</v>
      </c>
      <c r="C1020" s="15" t="s">
        <v>12</v>
      </c>
      <c r="D1020" s="14" t="s">
        <v>13</v>
      </c>
      <c r="E1020" s="14" t="n">
        <v>21</v>
      </c>
      <c r="F1020" s="26" t="n">
        <v>1.75</v>
      </c>
      <c r="G1020" s="27" t="s">
        <v>87</v>
      </c>
      <c r="H1020" s="28" t="n">
        <v>0</v>
      </c>
      <c r="I1020" s="14" t="n">
        <v>494.01</v>
      </c>
      <c r="J1020" s="18" t="n">
        <f aca="false">I1020/2</f>
        <v>247.005</v>
      </c>
      <c r="K1020" s="19"/>
    </row>
    <row r="1021" customFormat="false" ht="40.5" hidden="false" customHeight="false" outlineLevel="0" collapsed="false">
      <c r="A1021" s="14" t="n">
        <v>1020</v>
      </c>
      <c r="B1021" s="25" t="s">
        <v>1033</v>
      </c>
      <c r="C1021" s="15" t="s">
        <v>12</v>
      </c>
      <c r="D1021" s="14" t="s">
        <v>13</v>
      </c>
      <c r="E1021" s="14" t="n">
        <v>36</v>
      </c>
      <c r="F1021" s="26" t="n">
        <v>3</v>
      </c>
      <c r="G1021" s="27" t="s">
        <v>87</v>
      </c>
      <c r="H1021" s="28" t="n">
        <v>0</v>
      </c>
      <c r="I1021" s="14" t="n">
        <v>669.51</v>
      </c>
      <c r="J1021" s="18" t="n">
        <f aca="false">I1021/2</f>
        <v>334.755</v>
      </c>
      <c r="K1021" s="19"/>
    </row>
    <row r="1022" customFormat="false" ht="27" hidden="false" customHeight="false" outlineLevel="0" collapsed="false">
      <c r="A1022" s="14" t="n">
        <v>1021</v>
      </c>
      <c r="B1022" s="25" t="s">
        <v>1034</v>
      </c>
      <c r="C1022" s="15" t="s">
        <v>12</v>
      </c>
      <c r="D1022" s="14" t="s">
        <v>13</v>
      </c>
      <c r="E1022" s="14" t="n">
        <v>12</v>
      </c>
      <c r="F1022" s="26" t="n">
        <v>1</v>
      </c>
      <c r="G1022" s="27" t="s">
        <v>87</v>
      </c>
      <c r="H1022" s="28" t="n">
        <v>0</v>
      </c>
      <c r="I1022" s="14" t="n">
        <v>278.97</v>
      </c>
      <c r="J1022" s="18" t="n">
        <f aca="false">I1022/2</f>
        <v>139.485</v>
      </c>
      <c r="K1022" s="19"/>
    </row>
    <row r="1023" customFormat="false" ht="40.5" hidden="false" customHeight="false" outlineLevel="0" collapsed="false">
      <c r="A1023" s="14" t="n">
        <v>1022</v>
      </c>
      <c r="B1023" s="25" t="s">
        <v>1035</v>
      </c>
      <c r="C1023" s="15" t="s">
        <v>12</v>
      </c>
      <c r="D1023" s="14" t="s">
        <v>13</v>
      </c>
      <c r="E1023" s="14" t="n">
        <v>41</v>
      </c>
      <c r="F1023" s="26" t="n">
        <v>3.41666666666667</v>
      </c>
      <c r="G1023" s="27" t="s">
        <v>87</v>
      </c>
      <c r="H1023" s="28" t="n">
        <v>0</v>
      </c>
      <c r="I1023" s="14" t="n">
        <v>940.49</v>
      </c>
      <c r="J1023" s="18" t="n">
        <f aca="false">I1023/2</f>
        <v>470.245</v>
      </c>
      <c r="K1023" s="19"/>
    </row>
    <row r="1024" customFormat="false" ht="40.5" hidden="false" customHeight="false" outlineLevel="0" collapsed="false">
      <c r="A1024" s="14" t="n">
        <v>1023</v>
      </c>
      <c r="B1024" s="25" t="s">
        <v>1036</v>
      </c>
      <c r="C1024" s="15" t="s">
        <v>12</v>
      </c>
      <c r="D1024" s="14" t="s">
        <v>13</v>
      </c>
      <c r="E1024" s="14" t="n">
        <v>13</v>
      </c>
      <c r="F1024" s="26" t="n">
        <v>1.08333333333333</v>
      </c>
      <c r="G1024" s="27" t="s">
        <v>87</v>
      </c>
      <c r="H1024" s="28" t="n">
        <v>0</v>
      </c>
      <c r="I1024" s="14" t="n">
        <v>303.38</v>
      </c>
      <c r="J1024" s="18" t="n">
        <f aca="false">I1024/2</f>
        <v>151.69</v>
      </c>
      <c r="K1024" s="19"/>
    </row>
    <row r="1025" customFormat="false" ht="27" hidden="false" customHeight="false" outlineLevel="0" collapsed="false">
      <c r="A1025" s="14" t="n">
        <v>1024</v>
      </c>
      <c r="B1025" s="25" t="s">
        <v>1037</v>
      </c>
      <c r="C1025" s="15" t="s">
        <v>12</v>
      </c>
      <c r="D1025" s="14" t="s">
        <v>13</v>
      </c>
      <c r="E1025" s="14" t="n">
        <v>12</v>
      </c>
      <c r="F1025" s="26" t="n">
        <v>1</v>
      </c>
      <c r="G1025" s="27" t="s">
        <v>87</v>
      </c>
      <c r="H1025" s="28" t="n">
        <v>0</v>
      </c>
      <c r="I1025" s="14" t="n">
        <v>278.97</v>
      </c>
      <c r="J1025" s="18" t="n">
        <f aca="false">I1025/2</f>
        <v>139.485</v>
      </c>
      <c r="K1025" s="19"/>
    </row>
    <row r="1026" customFormat="false" ht="40.5" hidden="false" customHeight="false" outlineLevel="0" collapsed="false">
      <c r="A1026" s="14" t="n">
        <v>1025</v>
      </c>
      <c r="B1026" s="25" t="s">
        <v>1038</v>
      </c>
      <c r="C1026" s="15" t="s">
        <v>12</v>
      </c>
      <c r="D1026" s="14" t="s">
        <v>13</v>
      </c>
      <c r="E1026" s="14" t="n">
        <v>12</v>
      </c>
      <c r="F1026" s="26" t="n">
        <v>1</v>
      </c>
      <c r="G1026" s="27" t="s">
        <v>87</v>
      </c>
      <c r="H1026" s="28" t="n">
        <v>0</v>
      </c>
      <c r="I1026" s="14" t="n">
        <v>278.97</v>
      </c>
      <c r="J1026" s="18" t="n">
        <f aca="false">I1026/2</f>
        <v>139.485</v>
      </c>
      <c r="K1026" s="19"/>
    </row>
    <row r="1027" customFormat="false" ht="27" hidden="false" customHeight="false" outlineLevel="0" collapsed="false">
      <c r="A1027" s="14" t="n">
        <v>1026</v>
      </c>
      <c r="B1027" s="25" t="s">
        <v>1039</v>
      </c>
      <c r="C1027" s="15" t="s">
        <v>12</v>
      </c>
      <c r="D1027" s="14" t="s">
        <v>13</v>
      </c>
      <c r="E1027" s="14" t="n">
        <v>36</v>
      </c>
      <c r="F1027" s="26" t="n">
        <v>3</v>
      </c>
      <c r="G1027" s="27" t="s">
        <v>87</v>
      </c>
      <c r="H1027" s="28" t="n">
        <v>0</v>
      </c>
      <c r="I1027" s="14" t="n">
        <v>849.78</v>
      </c>
      <c r="J1027" s="18" t="n">
        <f aca="false">I1027/2</f>
        <v>424.89</v>
      </c>
      <c r="K1027" s="19"/>
    </row>
    <row r="1028" customFormat="false" ht="27" hidden="false" customHeight="false" outlineLevel="0" collapsed="false">
      <c r="A1028" s="14" t="n">
        <v>1027</v>
      </c>
      <c r="B1028" s="25" t="s">
        <v>1040</v>
      </c>
      <c r="C1028" s="15" t="s">
        <v>12</v>
      </c>
      <c r="D1028" s="14" t="s">
        <v>13</v>
      </c>
      <c r="E1028" s="14" t="n">
        <v>70</v>
      </c>
      <c r="F1028" s="26" t="n">
        <v>5.83333333333333</v>
      </c>
      <c r="G1028" s="27" t="s">
        <v>87</v>
      </c>
      <c r="H1028" s="28" t="n">
        <v>0</v>
      </c>
      <c r="I1028" s="14" t="n">
        <v>1625</v>
      </c>
      <c r="J1028" s="18" t="n">
        <f aca="false">I1028/2</f>
        <v>812.5</v>
      </c>
      <c r="K1028" s="19"/>
    </row>
    <row r="1029" customFormat="false" ht="27" hidden="false" customHeight="false" outlineLevel="0" collapsed="false">
      <c r="A1029" s="14" t="n">
        <v>1028</v>
      </c>
      <c r="B1029" s="25" t="s">
        <v>1041</v>
      </c>
      <c r="C1029" s="15" t="s">
        <v>12</v>
      </c>
      <c r="D1029" s="14" t="s">
        <v>13</v>
      </c>
      <c r="E1029" s="14" t="n">
        <v>12</v>
      </c>
      <c r="F1029" s="26" t="n">
        <v>1</v>
      </c>
      <c r="G1029" s="27" t="s">
        <v>87</v>
      </c>
      <c r="H1029" s="28" t="n">
        <v>0</v>
      </c>
      <c r="I1029" s="14" t="n">
        <v>223.17</v>
      </c>
      <c r="J1029" s="18" t="n">
        <f aca="false">I1029/2</f>
        <v>111.585</v>
      </c>
      <c r="K1029" s="19"/>
    </row>
    <row r="1030" customFormat="false" ht="40.5" hidden="false" customHeight="false" outlineLevel="0" collapsed="false">
      <c r="A1030" s="14" t="n">
        <v>1029</v>
      </c>
      <c r="B1030" s="25" t="s">
        <v>1042</v>
      </c>
      <c r="C1030" s="15" t="s">
        <v>12</v>
      </c>
      <c r="D1030" s="14" t="s">
        <v>13</v>
      </c>
      <c r="E1030" s="14" t="n">
        <v>212</v>
      </c>
      <c r="F1030" s="26" t="n">
        <v>17.6666666666667</v>
      </c>
      <c r="G1030" s="29" t="n">
        <v>1</v>
      </c>
      <c r="H1030" s="28" t="n">
        <v>0.0566037735849056</v>
      </c>
      <c r="I1030" s="14" t="n">
        <v>4979.32</v>
      </c>
      <c r="J1030" s="18" t="n">
        <f aca="false">I1030/2</f>
        <v>2489.66</v>
      </c>
      <c r="K1030" s="19"/>
    </row>
    <row r="1031" customFormat="false" ht="40.5" hidden="false" customHeight="false" outlineLevel="0" collapsed="false">
      <c r="A1031" s="14" t="n">
        <v>1030</v>
      </c>
      <c r="B1031" s="25" t="s">
        <v>1043</v>
      </c>
      <c r="C1031" s="15" t="s">
        <v>12</v>
      </c>
      <c r="D1031" s="14" t="s">
        <v>13</v>
      </c>
      <c r="E1031" s="14" t="n">
        <v>24</v>
      </c>
      <c r="F1031" s="26" t="n">
        <v>2</v>
      </c>
      <c r="G1031" s="27" t="s">
        <v>87</v>
      </c>
      <c r="H1031" s="28" t="n">
        <v>0</v>
      </c>
      <c r="I1031" s="14" t="n">
        <v>557.94</v>
      </c>
      <c r="J1031" s="18" t="n">
        <f aca="false">I1031/2</f>
        <v>278.97</v>
      </c>
      <c r="K1031" s="19"/>
    </row>
    <row r="1032" customFormat="false" ht="27" hidden="false" customHeight="false" outlineLevel="0" collapsed="false">
      <c r="A1032" s="14" t="n">
        <v>1031</v>
      </c>
      <c r="B1032" s="25" t="s">
        <v>1044</v>
      </c>
      <c r="C1032" s="15" t="s">
        <v>12</v>
      </c>
      <c r="D1032" s="14" t="s">
        <v>13</v>
      </c>
      <c r="E1032" s="14" t="n">
        <v>24</v>
      </c>
      <c r="F1032" s="26" t="n">
        <v>2</v>
      </c>
      <c r="G1032" s="27" t="s">
        <v>87</v>
      </c>
      <c r="H1032" s="28" t="n">
        <v>0</v>
      </c>
      <c r="I1032" s="14" t="n">
        <v>446.34</v>
      </c>
      <c r="J1032" s="18" t="n">
        <f aca="false">I1032/2</f>
        <v>223.17</v>
      </c>
      <c r="K1032" s="19"/>
    </row>
    <row r="1033" customFormat="false" ht="40.5" hidden="false" customHeight="false" outlineLevel="0" collapsed="false">
      <c r="A1033" s="14" t="n">
        <v>1032</v>
      </c>
      <c r="B1033" s="25" t="s">
        <v>1045</v>
      </c>
      <c r="C1033" s="15" t="s">
        <v>12</v>
      </c>
      <c r="D1033" s="14" t="s">
        <v>13</v>
      </c>
      <c r="E1033" s="14" t="n">
        <v>24</v>
      </c>
      <c r="F1033" s="26" t="n">
        <v>2</v>
      </c>
      <c r="G1033" s="27" t="s">
        <v>87</v>
      </c>
      <c r="H1033" s="28" t="n">
        <v>0</v>
      </c>
      <c r="I1033" s="14" t="n">
        <v>557.94</v>
      </c>
      <c r="J1033" s="18" t="n">
        <f aca="false">I1033/2</f>
        <v>278.97</v>
      </c>
      <c r="K1033" s="19"/>
    </row>
    <row r="1034" customFormat="false" ht="40.5" hidden="false" customHeight="false" outlineLevel="0" collapsed="false">
      <c r="A1034" s="14" t="n">
        <v>1033</v>
      </c>
      <c r="B1034" s="25" t="s">
        <v>1046</v>
      </c>
      <c r="C1034" s="15" t="s">
        <v>12</v>
      </c>
      <c r="D1034" s="14" t="s">
        <v>13</v>
      </c>
      <c r="E1034" s="14" t="n">
        <v>40</v>
      </c>
      <c r="F1034" s="26" t="n">
        <v>3.33333333333333</v>
      </c>
      <c r="G1034" s="27" t="s">
        <v>87</v>
      </c>
      <c r="H1034" s="28" t="n">
        <v>0</v>
      </c>
      <c r="I1034" s="14" t="n">
        <v>893.48</v>
      </c>
      <c r="J1034" s="18" t="n">
        <f aca="false">I1034/2</f>
        <v>446.74</v>
      </c>
      <c r="K1034" s="19"/>
    </row>
    <row r="1035" customFormat="false" ht="27" hidden="false" customHeight="false" outlineLevel="0" collapsed="false">
      <c r="A1035" s="14" t="n">
        <v>1034</v>
      </c>
      <c r="B1035" s="25" t="s">
        <v>1047</v>
      </c>
      <c r="C1035" s="15" t="s">
        <v>12</v>
      </c>
      <c r="D1035" s="14" t="s">
        <v>13</v>
      </c>
      <c r="E1035" s="14" t="n">
        <v>12</v>
      </c>
      <c r="F1035" s="26" t="n">
        <v>1</v>
      </c>
      <c r="G1035" s="27" t="s">
        <v>87</v>
      </c>
      <c r="H1035" s="28" t="n">
        <v>0</v>
      </c>
      <c r="I1035" s="14" t="n">
        <v>278.97</v>
      </c>
      <c r="J1035" s="18" t="n">
        <f aca="false">I1035/2</f>
        <v>139.485</v>
      </c>
      <c r="K1035" s="19"/>
    </row>
    <row r="1036" customFormat="false" ht="27" hidden="false" customHeight="false" outlineLevel="0" collapsed="false">
      <c r="A1036" s="14" t="n">
        <v>1035</v>
      </c>
      <c r="B1036" s="25" t="s">
        <v>1048</v>
      </c>
      <c r="C1036" s="15" t="s">
        <v>12</v>
      </c>
      <c r="D1036" s="14" t="s">
        <v>13</v>
      </c>
      <c r="E1036" s="14" t="n">
        <v>12</v>
      </c>
      <c r="F1036" s="26" t="n">
        <v>1</v>
      </c>
      <c r="G1036" s="27" t="s">
        <v>87</v>
      </c>
      <c r="H1036" s="28" t="n">
        <v>0</v>
      </c>
      <c r="I1036" s="14" t="n">
        <v>278.97</v>
      </c>
      <c r="J1036" s="18" t="n">
        <f aca="false">I1036/2</f>
        <v>139.485</v>
      </c>
      <c r="K1036" s="19"/>
    </row>
    <row r="1037" customFormat="false" ht="40.5" hidden="false" customHeight="false" outlineLevel="0" collapsed="false">
      <c r="A1037" s="14" t="n">
        <v>1036</v>
      </c>
      <c r="B1037" s="25" t="s">
        <v>1049</v>
      </c>
      <c r="C1037" s="15" t="s">
        <v>12</v>
      </c>
      <c r="D1037" s="14" t="s">
        <v>13</v>
      </c>
      <c r="E1037" s="14" t="n">
        <v>108</v>
      </c>
      <c r="F1037" s="26" t="n">
        <v>9</v>
      </c>
      <c r="G1037" s="27" t="s">
        <v>87</v>
      </c>
      <c r="H1037" s="28" t="n">
        <v>0</v>
      </c>
      <c r="I1037" s="14" t="n">
        <v>2338.52</v>
      </c>
      <c r="J1037" s="18" t="n">
        <f aca="false">I1037/2</f>
        <v>1169.26</v>
      </c>
      <c r="K1037" s="19"/>
    </row>
    <row r="1038" customFormat="false" ht="27" hidden="false" customHeight="false" outlineLevel="0" collapsed="false">
      <c r="A1038" s="14" t="n">
        <v>1037</v>
      </c>
      <c r="B1038" s="25" t="s">
        <v>1050</v>
      </c>
      <c r="C1038" s="15" t="s">
        <v>12</v>
      </c>
      <c r="D1038" s="14" t="s">
        <v>13</v>
      </c>
      <c r="E1038" s="14" t="n">
        <v>12</v>
      </c>
      <c r="F1038" s="26" t="n">
        <v>1</v>
      </c>
      <c r="G1038" s="27" t="s">
        <v>87</v>
      </c>
      <c r="H1038" s="28" t="n">
        <v>0</v>
      </c>
      <c r="I1038" s="14" t="n">
        <v>278.97</v>
      </c>
      <c r="J1038" s="18" t="n">
        <f aca="false">I1038/2</f>
        <v>139.485</v>
      </c>
      <c r="K1038" s="19"/>
    </row>
    <row r="1039" customFormat="false" ht="40.5" hidden="false" customHeight="false" outlineLevel="0" collapsed="false">
      <c r="A1039" s="14" t="n">
        <v>1038</v>
      </c>
      <c r="B1039" s="25" t="s">
        <v>1051</v>
      </c>
      <c r="C1039" s="15" t="s">
        <v>12</v>
      </c>
      <c r="D1039" s="14" t="s">
        <v>13</v>
      </c>
      <c r="E1039" s="14" t="n">
        <v>296</v>
      </c>
      <c r="F1039" s="26" t="n">
        <v>24.6666666666667</v>
      </c>
      <c r="G1039" s="27" t="s">
        <v>87</v>
      </c>
      <c r="H1039" s="28" t="n">
        <v>0</v>
      </c>
      <c r="I1039" s="14" t="n">
        <v>6844.06</v>
      </c>
      <c r="J1039" s="18" t="n">
        <f aca="false">I1039/2</f>
        <v>3422.03</v>
      </c>
      <c r="K1039" s="19"/>
    </row>
    <row r="1040" customFormat="false" ht="27" hidden="false" customHeight="false" outlineLevel="0" collapsed="false">
      <c r="A1040" s="14" t="n">
        <v>1039</v>
      </c>
      <c r="B1040" s="25" t="s">
        <v>1052</v>
      </c>
      <c r="C1040" s="15" t="s">
        <v>12</v>
      </c>
      <c r="D1040" s="14" t="s">
        <v>13</v>
      </c>
      <c r="E1040" s="14" t="n">
        <v>133</v>
      </c>
      <c r="F1040" s="26" t="n">
        <v>11.0833333333333</v>
      </c>
      <c r="G1040" s="27" t="s">
        <v>87</v>
      </c>
      <c r="H1040" s="28" t="n">
        <v>0</v>
      </c>
      <c r="I1040" s="14" t="n">
        <v>3107.03</v>
      </c>
      <c r="J1040" s="18" t="n">
        <f aca="false">I1040/2</f>
        <v>1553.515</v>
      </c>
      <c r="K1040" s="19"/>
    </row>
    <row r="1041" customFormat="false" ht="40.5" hidden="false" customHeight="false" outlineLevel="0" collapsed="false">
      <c r="A1041" s="14" t="n">
        <v>1040</v>
      </c>
      <c r="B1041" s="25" t="s">
        <v>1053</v>
      </c>
      <c r="C1041" s="15" t="s">
        <v>12</v>
      </c>
      <c r="D1041" s="14" t="s">
        <v>13</v>
      </c>
      <c r="E1041" s="14" t="n">
        <v>142</v>
      </c>
      <c r="F1041" s="26" t="n">
        <v>11.8333333333333</v>
      </c>
      <c r="G1041" s="27" t="s">
        <v>87</v>
      </c>
      <c r="H1041" s="28" t="n">
        <v>0</v>
      </c>
      <c r="I1041" s="14" t="n">
        <v>3238.37</v>
      </c>
      <c r="J1041" s="18" t="n">
        <f aca="false">I1041/2</f>
        <v>1619.185</v>
      </c>
      <c r="K1041" s="19"/>
    </row>
    <row r="1042" customFormat="false" ht="27" hidden="false" customHeight="false" outlineLevel="0" collapsed="false">
      <c r="A1042" s="14" t="n">
        <v>1041</v>
      </c>
      <c r="B1042" s="25" t="s">
        <v>1054</v>
      </c>
      <c r="C1042" s="15" t="s">
        <v>12</v>
      </c>
      <c r="D1042" s="14" t="s">
        <v>13</v>
      </c>
      <c r="E1042" s="14" t="n">
        <v>63</v>
      </c>
      <c r="F1042" s="26" t="n">
        <v>5.25</v>
      </c>
      <c r="G1042" s="27" t="s">
        <v>87</v>
      </c>
      <c r="H1042" s="28" t="n">
        <v>0</v>
      </c>
      <c r="I1042" s="14" t="n">
        <v>1548.99</v>
      </c>
      <c r="J1042" s="18" t="n">
        <f aca="false">I1042/2</f>
        <v>774.495</v>
      </c>
      <c r="K1042" s="19"/>
    </row>
    <row r="1043" customFormat="false" ht="40.5" hidden="false" customHeight="false" outlineLevel="0" collapsed="false">
      <c r="A1043" s="14" t="n">
        <v>1042</v>
      </c>
      <c r="B1043" s="25" t="s">
        <v>1055</v>
      </c>
      <c r="C1043" s="15" t="s">
        <v>12</v>
      </c>
      <c r="D1043" s="14" t="s">
        <v>13</v>
      </c>
      <c r="E1043" s="14" t="n">
        <v>12</v>
      </c>
      <c r="F1043" s="26" t="n">
        <v>1</v>
      </c>
      <c r="G1043" s="27" t="s">
        <v>87</v>
      </c>
      <c r="H1043" s="28" t="n">
        <v>0</v>
      </c>
      <c r="I1043" s="14" t="n">
        <v>279.81</v>
      </c>
      <c r="J1043" s="18" t="n">
        <f aca="false">I1043/2</f>
        <v>139.905</v>
      </c>
      <c r="K1043" s="19"/>
    </row>
    <row r="1044" customFormat="false" ht="27" hidden="false" customHeight="false" outlineLevel="0" collapsed="false">
      <c r="A1044" s="14" t="n">
        <v>1043</v>
      </c>
      <c r="B1044" s="25" t="s">
        <v>1056</v>
      </c>
      <c r="C1044" s="15" t="s">
        <v>12</v>
      </c>
      <c r="D1044" s="14" t="s">
        <v>13</v>
      </c>
      <c r="E1044" s="14" t="n">
        <v>12</v>
      </c>
      <c r="F1044" s="26" t="n">
        <v>1</v>
      </c>
      <c r="G1044" s="27" t="s">
        <v>87</v>
      </c>
      <c r="H1044" s="28" t="n">
        <v>0</v>
      </c>
      <c r="I1044" s="14" t="n">
        <v>278.97</v>
      </c>
      <c r="J1044" s="18" t="n">
        <f aca="false">I1044/2</f>
        <v>139.485</v>
      </c>
      <c r="K1044" s="19"/>
    </row>
    <row r="1045" customFormat="false" ht="27" hidden="false" customHeight="false" outlineLevel="0" collapsed="false">
      <c r="A1045" s="14" t="n">
        <v>1044</v>
      </c>
      <c r="B1045" s="25" t="s">
        <v>1057</v>
      </c>
      <c r="C1045" s="15" t="s">
        <v>12</v>
      </c>
      <c r="D1045" s="14" t="s">
        <v>13</v>
      </c>
      <c r="E1045" s="14" t="n">
        <v>2331</v>
      </c>
      <c r="F1045" s="26" t="n">
        <v>194.25</v>
      </c>
      <c r="G1045" s="27" t="s">
        <v>87</v>
      </c>
      <c r="H1045" s="28" t="n">
        <v>0</v>
      </c>
      <c r="I1045" s="14" t="n">
        <v>74636.39</v>
      </c>
      <c r="J1045" s="18" t="n">
        <f aca="false">I1045/2</f>
        <v>37318.195</v>
      </c>
      <c r="K1045" s="19"/>
    </row>
    <row r="1046" customFormat="false" ht="27" hidden="false" customHeight="false" outlineLevel="0" collapsed="false">
      <c r="A1046" s="14" t="n">
        <v>1045</v>
      </c>
      <c r="B1046" s="25" t="s">
        <v>1058</v>
      </c>
      <c r="C1046" s="15" t="s">
        <v>12</v>
      </c>
      <c r="D1046" s="14" t="s">
        <v>13</v>
      </c>
      <c r="E1046" s="14" t="n">
        <v>74</v>
      </c>
      <c r="F1046" s="26" t="n">
        <v>6.16666666666667</v>
      </c>
      <c r="G1046" s="27" t="s">
        <v>87</v>
      </c>
      <c r="H1046" s="28" t="n">
        <v>0</v>
      </c>
      <c r="I1046" s="14" t="n">
        <v>1816.8</v>
      </c>
      <c r="J1046" s="18" t="n">
        <f aca="false">I1046/2</f>
        <v>908.4</v>
      </c>
      <c r="K1046" s="19"/>
    </row>
    <row r="1047" customFormat="false" ht="27" hidden="false" customHeight="false" outlineLevel="0" collapsed="false">
      <c r="A1047" s="14" t="n">
        <v>1046</v>
      </c>
      <c r="B1047" s="25" t="s">
        <v>1059</v>
      </c>
      <c r="C1047" s="15" t="s">
        <v>12</v>
      </c>
      <c r="D1047" s="14" t="s">
        <v>13</v>
      </c>
      <c r="E1047" s="14" t="n">
        <v>13</v>
      </c>
      <c r="F1047" s="26" t="n">
        <v>1.08333333333333</v>
      </c>
      <c r="G1047" s="27" t="s">
        <v>87</v>
      </c>
      <c r="H1047" s="28" t="n">
        <v>0</v>
      </c>
      <c r="I1047" s="14" t="n">
        <v>303.38</v>
      </c>
      <c r="J1047" s="18" t="n">
        <f aca="false">I1047/2</f>
        <v>151.69</v>
      </c>
      <c r="K1047" s="19"/>
    </row>
    <row r="1048" customFormat="false" ht="40.5" hidden="false" customHeight="false" outlineLevel="0" collapsed="false">
      <c r="A1048" s="14" t="n">
        <v>1047</v>
      </c>
      <c r="B1048" s="25" t="s">
        <v>1060</v>
      </c>
      <c r="C1048" s="15" t="s">
        <v>12</v>
      </c>
      <c r="D1048" s="14" t="s">
        <v>13</v>
      </c>
      <c r="E1048" s="14" t="n">
        <v>24</v>
      </c>
      <c r="F1048" s="26" t="n">
        <v>2</v>
      </c>
      <c r="G1048" s="27" t="s">
        <v>87</v>
      </c>
      <c r="H1048" s="28" t="n">
        <v>0</v>
      </c>
      <c r="I1048" s="14" t="n">
        <v>557.94</v>
      </c>
      <c r="J1048" s="18" t="n">
        <f aca="false">I1048/2</f>
        <v>278.97</v>
      </c>
      <c r="K1048" s="19"/>
    </row>
    <row r="1049" customFormat="false" ht="54" hidden="false" customHeight="false" outlineLevel="0" collapsed="false">
      <c r="A1049" s="14" t="n">
        <v>1048</v>
      </c>
      <c r="B1049" s="25" t="s">
        <v>1061</v>
      </c>
      <c r="C1049" s="15" t="s">
        <v>12</v>
      </c>
      <c r="D1049" s="14" t="s">
        <v>13</v>
      </c>
      <c r="E1049" s="14" t="n">
        <v>31</v>
      </c>
      <c r="F1049" s="26" t="n">
        <v>2.58333333333333</v>
      </c>
      <c r="G1049" s="27" t="s">
        <v>87</v>
      </c>
      <c r="H1049" s="28" t="n">
        <v>0</v>
      </c>
      <c r="I1049" s="14" t="n">
        <v>724.16</v>
      </c>
      <c r="J1049" s="18" t="n">
        <f aca="false">I1049/2</f>
        <v>362.08</v>
      </c>
      <c r="K1049" s="19"/>
    </row>
    <row r="1050" customFormat="false" ht="27" hidden="false" customHeight="false" outlineLevel="0" collapsed="false">
      <c r="A1050" s="14" t="n">
        <v>1049</v>
      </c>
      <c r="B1050" s="25" t="s">
        <v>1062</v>
      </c>
      <c r="C1050" s="15" t="s">
        <v>12</v>
      </c>
      <c r="D1050" s="14" t="s">
        <v>13</v>
      </c>
      <c r="E1050" s="14" t="n">
        <v>48</v>
      </c>
      <c r="F1050" s="26" t="n">
        <v>4</v>
      </c>
      <c r="G1050" s="27" t="s">
        <v>87</v>
      </c>
      <c r="H1050" s="28" t="n">
        <v>0</v>
      </c>
      <c r="I1050" s="14" t="n">
        <v>1006.52</v>
      </c>
      <c r="J1050" s="18" t="n">
        <f aca="false">I1050/2</f>
        <v>503.26</v>
      </c>
      <c r="K1050" s="19"/>
    </row>
    <row r="1051" customFormat="false" ht="40.5" hidden="false" customHeight="false" outlineLevel="0" collapsed="false">
      <c r="A1051" s="14" t="n">
        <v>1050</v>
      </c>
      <c r="B1051" s="25" t="s">
        <v>1063</v>
      </c>
      <c r="C1051" s="15" t="s">
        <v>12</v>
      </c>
      <c r="D1051" s="14" t="s">
        <v>13</v>
      </c>
      <c r="E1051" s="14" t="n">
        <v>12</v>
      </c>
      <c r="F1051" s="26" t="n">
        <v>1</v>
      </c>
      <c r="G1051" s="27" t="s">
        <v>87</v>
      </c>
      <c r="H1051" s="28" t="n">
        <v>0</v>
      </c>
      <c r="I1051" s="14" t="n">
        <v>282.82</v>
      </c>
      <c r="J1051" s="18" t="n">
        <f aca="false">I1051/2</f>
        <v>141.41</v>
      </c>
      <c r="K1051" s="19"/>
    </row>
    <row r="1052" customFormat="false" ht="54" hidden="false" customHeight="false" outlineLevel="0" collapsed="false">
      <c r="A1052" s="14" t="n">
        <v>1051</v>
      </c>
      <c r="B1052" s="25" t="s">
        <v>1064</v>
      </c>
      <c r="C1052" s="15" t="s">
        <v>12</v>
      </c>
      <c r="D1052" s="14" t="s">
        <v>13</v>
      </c>
      <c r="E1052" s="14" t="n">
        <v>24</v>
      </c>
      <c r="F1052" s="26" t="n">
        <v>2</v>
      </c>
      <c r="G1052" s="27" t="s">
        <v>87</v>
      </c>
      <c r="H1052" s="28" t="n">
        <v>0</v>
      </c>
      <c r="I1052" s="14" t="n">
        <v>502.44</v>
      </c>
      <c r="J1052" s="18" t="n">
        <f aca="false">I1052/2</f>
        <v>251.22</v>
      </c>
      <c r="K1052" s="19"/>
    </row>
    <row r="1053" customFormat="false" ht="40.5" hidden="false" customHeight="false" outlineLevel="0" collapsed="false">
      <c r="A1053" s="14" t="n">
        <v>1052</v>
      </c>
      <c r="B1053" s="25" t="s">
        <v>1065</v>
      </c>
      <c r="C1053" s="15" t="s">
        <v>12</v>
      </c>
      <c r="D1053" s="14" t="s">
        <v>13</v>
      </c>
      <c r="E1053" s="14" t="n">
        <v>20</v>
      </c>
      <c r="F1053" s="26" t="n">
        <v>1.66666666666667</v>
      </c>
      <c r="G1053" s="27" t="s">
        <v>87</v>
      </c>
      <c r="H1053" s="28" t="n">
        <v>0</v>
      </c>
      <c r="I1053" s="14" t="n">
        <v>691.2</v>
      </c>
      <c r="J1053" s="18" t="n">
        <f aca="false">I1053/2</f>
        <v>345.6</v>
      </c>
      <c r="K1053" s="19"/>
    </row>
    <row r="1054" customFormat="false" ht="27" hidden="false" customHeight="false" outlineLevel="0" collapsed="false">
      <c r="A1054" s="14" t="n">
        <v>1053</v>
      </c>
      <c r="B1054" s="25" t="s">
        <v>1066</v>
      </c>
      <c r="C1054" s="15" t="s">
        <v>12</v>
      </c>
      <c r="D1054" s="14" t="s">
        <v>13</v>
      </c>
      <c r="E1054" s="14" t="n">
        <v>12</v>
      </c>
      <c r="F1054" s="26" t="n">
        <v>1</v>
      </c>
      <c r="G1054" s="27" t="s">
        <v>87</v>
      </c>
      <c r="H1054" s="28" t="n">
        <v>0</v>
      </c>
      <c r="I1054" s="14" t="n">
        <v>278.97</v>
      </c>
      <c r="J1054" s="18" t="n">
        <f aca="false">I1054/2</f>
        <v>139.485</v>
      </c>
      <c r="K1054" s="19"/>
    </row>
    <row r="1055" customFormat="false" ht="27" hidden="false" customHeight="false" outlineLevel="0" collapsed="false">
      <c r="A1055" s="14" t="n">
        <v>1054</v>
      </c>
      <c r="B1055" s="25" t="s">
        <v>1067</v>
      </c>
      <c r="C1055" s="15" t="s">
        <v>12</v>
      </c>
      <c r="D1055" s="14" t="s">
        <v>13</v>
      </c>
      <c r="E1055" s="14" t="n">
        <v>12</v>
      </c>
      <c r="F1055" s="26" t="n">
        <v>1</v>
      </c>
      <c r="G1055" s="27" t="s">
        <v>87</v>
      </c>
      <c r="H1055" s="28" t="n">
        <v>0</v>
      </c>
      <c r="I1055" s="14" t="n">
        <v>223.17</v>
      </c>
      <c r="J1055" s="18" t="n">
        <f aca="false">I1055/2</f>
        <v>111.585</v>
      </c>
      <c r="K1055" s="19"/>
    </row>
    <row r="1056" customFormat="false" ht="40.5" hidden="false" customHeight="false" outlineLevel="0" collapsed="false">
      <c r="A1056" s="14" t="n">
        <v>1055</v>
      </c>
      <c r="B1056" s="25" t="s">
        <v>1068</v>
      </c>
      <c r="C1056" s="15" t="s">
        <v>12</v>
      </c>
      <c r="D1056" s="14" t="s">
        <v>13</v>
      </c>
      <c r="E1056" s="14" t="n">
        <v>36</v>
      </c>
      <c r="F1056" s="26" t="n">
        <v>3</v>
      </c>
      <c r="G1056" s="27" t="s">
        <v>87</v>
      </c>
      <c r="H1056" s="28" t="n">
        <v>0</v>
      </c>
      <c r="I1056" s="14" t="n">
        <v>836.91</v>
      </c>
      <c r="J1056" s="18" t="n">
        <f aca="false">I1056/2</f>
        <v>418.455</v>
      </c>
      <c r="K1056" s="19"/>
    </row>
    <row r="1057" customFormat="false" ht="27" hidden="false" customHeight="false" outlineLevel="0" collapsed="false">
      <c r="A1057" s="14" t="n">
        <v>1056</v>
      </c>
      <c r="B1057" s="25" t="s">
        <v>1069</v>
      </c>
      <c r="C1057" s="15" t="s">
        <v>12</v>
      </c>
      <c r="D1057" s="14" t="s">
        <v>13</v>
      </c>
      <c r="E1057" s="14" t="n">
        <v>3316</v>
      </c>
      <c r="F1057" s="26" t="n">
        <v>276.333333333333</v>
      </c>
      <c r="G1057" s="27" t="s">
        <v>87</v>
      </c>
      <c r="H1057" s="28" t="n">
        <v>0</v>
      </c>
      <c r="I1057" s="14" t="n">
        <v>61655.36</v>
      </c>
      <c r="J1057" s="18" t="n">
        <f aca="false">I1057/2</f>
        <v>30827.68</v>
      </c>
      <c r="K1057" s="19"/>
    </row>
    <row r="1058" customFormat="false" ht="40.5" hidden="false" customHeight="false" outlineLevel="0" collapsed="false">
      <c r="A1058" s="14" t="n">
        <v>1057</v>
      </c>
      <c r="B1058" s="25" t="s">
        <v>1070</v>
      </c>
      <c r="C1058" s="15" t="s">
        <v>12</v>
      </c>
      <c r="D1058" s="14" t="s">
        <v>13</v>
      </c>
      <c r="E1058" s="14" t="n">
        <v>12</v>
      </c>
      <c r="F1058" s="26" t="n">
        <v>1</v>
      </c>
      <c r="G1058" s="27" t="s">
        <v>87</v>
      </c>
      <c r="H1058" s="28" t="n">
        <v>0</v>
      </c>
      <c r="I1058" s="14" t="n">
        <v>278.97</v>
      </c>
      <c r="J1058" s="18" t="n">
        <f aca="false">I1058/2</f>
        <v>139.485</v>
      </c>
      <c r="K1058" s="19"/>
    </row>
    <row r="1059" customFormat="false" ht="40.5" hidden="false" customHeight="false" outlineLevel="0" collapsed="false">
      <c r="A1059" s="14" t="n">
        <v>1058</v>
      </c>
      <c r="B1059" s="25" t="s">
        <v>1071</v>
      </c>
      <c r="C1059" s="15" t="s">
        <v>12</v>
      </c>
      <c r="D1059" s="14" t="s">
        <v>13</v>
      </c>
      <c r="E1059" s="14" t="n">
        <v>12</v>
      </c>
      <c r="F1059" s="26" t="n">
        <v>1</v>
      </c>
      <c r="G1059" s="27" t="s">
        <v>87</v>
      </c>
      <c r="H1059" s="28" t="n">
        <v>0</v>
      </c>
      <c r="I1059" s="14" t="n">
        <v>278.97</v>
      </c>
      <c r="J1059" s="18" t="n">
        <f aca="false">I1059/2</f>
        <v>139.485</v>
      </c>
      <c r="K1059" s="19"/>
    </row>
    <row r="1060" customFormat="false" ht="40.5" hidden="false" customHeight="false" outlineLevel="0" collapsed="false">
      <c r="A1060" s="14" t="n">
        <v>1059</v>
      </c>
      <c r="B1060" s="25" t="s">
        <v>1072</v>
      </c>
      <c r="C1060" s="15" t="s">
        <v>12</v>
      </c>
      <c r="D1060" s="14" t="s">
        <v>13</v>
      </c>
      <c r="E1060" s="14" t="n">
        <v>12</v>
      </c>
      <c r="F1060" s="26" t="n">
        <v>1</v>
      </c>
      <c r="G1060" s="27" t="s">
        <v>87</v>
      </c>
      <c r="H1060" s="28" t="n">
        <v>0</v>
      </c>
      <c r="I1060" s="14" t="n">
        <v>278.97</v>
      </c>
      <c r="J1060" s="18" t="n">
        <f aca="false">I1060/2</f>
        <v>139.485</v>
      </c>
      <c r="K1060" s="19"/>
    </row>
    <row r="1061" customFormat="false" ht="27" hidden="false" customHeight="false" outlineLevel="0" collapsed="false">
      <c r="A1061" s="14" t="n">
        <v>1060</v>
      </c>
      <c r="B1061" s="25" t="s">
        <v>1073</v>
      </c>
      <c r="C1061" s="15" t="s">
        <v>12</v>
      </c>
      <c r="D1061" s="14" t="s">
        <v>13</v>
      </c>
      <c r="E1061" s="14" t="n">
        <v>12</v>
      </c>
      <c r="F1061" s="26" t="n">
        <v>1</v>
      </c>
      <c r="G1061" s="27" t="s">
        <v>87</v>
      </c>
      <c r="H1061" s="28" t="n">
        <v>0</v>
      </c>
      <c r="I1061" s="14" t="n">
        <v>251.07</v>
      </c>
      <c r="J1061" s="18" t="n">
        <f aca="false">I1061/2</f>
        <v>125.535</v>
      </c>
      <c r="K1061" s="19"/>
    </row>
    <row r="1062" customFormat="false" ht="27" hidden="false" customHeight="false" outlineLevel="0" collapsed="false">
      <c r="A1062" s="14" t="n">
        <v>1061</v>
      </c>
      <c r="B1062" s="25" t="s">
        <v>1074</v>
      </c>
      <c r="C1062" s="15" t="s">
        <v>12</v>
      </c>
      <c r="D1062" s="14" t="s">
        <v>13</v>
      </c>
      <c r="E1062" s="14" t="n">
        <v>33</v>
      </c>
      <c r="F1062" s="26" t="n">
        <v>2.75</v>
      </c>
      <c r="G1062" s="27" t="s">
        <v>87</v>
      </c>
      <c r="H1062" s="28" t="n">
        <v>0</v>
      </c>
      <c r="I1062" s="14" t="n">
        <v>763.68</v>
      </c>
      <c r="J1062" s="18" t="n">
        <f aca="false">I1062/2</f>
        <v>381.84</v>
      </c>
      <c r="K1062" s="19"/>
    </row>
    <row r="1063" customFormat="false" ht="40.5" hidden="false" customHeight="false" outlineLevel="0" collapsed="false">
      <c r="A1063" s="14" t="n">
        <v>1062</v>
      </c>
      <c r="B1063" s="25" t="s">
        <v>1075</v>
      </c>
      <c r="C1063" s="15" t="s">
        <v>12</v>
      </c>
      <c r="D1063" s="14" t="s">
        <v>13</v>
      </c>
      <c r="E1063" s="14" t="n">
        <v>45</v>
      </c>
      <c r="F1063" s="26" t="n">
        <v>3.75</v>
      </c>
      <c r="G1063" s="27" t="s">
        <v>87</v>
      </c>
      <c r="H1063" s="28" t="n">
        <v>0</v>
      </c>
      <c r="I1063" s="14" t="n">
        <v>1042.65</v>
      </c>
      <c r="J1063" s="18" t="n">
        <f aca="false">I1063/2</f>
        <v>521.325</v>
      </c>
      <c r="K1063" s="19"/>
    </row>
    <row r="1064" customFormat="false" ht="40.5" hidden="false" customHeight="false" outlineLevel="0" collapsed="false">
      <c r="A1064" s="14" t="n">
        <v>1063</v>
      </c>
      <c r="B1064" s="25" t="s">
        <v>1076</v>
      </c>
      <c r="C1064" s="15" t="s">
        <v>12</v>
      </c>
      <c r="D1064" s="14" t="s">
        <v>13</v>
      </c>
      <c r="E1064" s="14" t="n">
        <v>12</v>
      </c>
      <c r="F1064" s="26" t="n">
        <v>1</v>
      </c>
      <c r="G1064" s="27" t="s">
        <v>87</v>
      </c>
      <c r="H1064" s="28" t="n">
        <v>0</v>
      </c>
      <c r="I1064" s="14" t="n">
        <v>278.97</v>
      </c>
      <c r="J1064" s="18" t="n">
        <f aca="false">I1064/2</f>
        <v>139.485</v>
      </c>
      <c r="K1064" s="19"/>
    </row>
    <row r="1065" customFormat="false" ht="40.5" hidden="false" customHeight="false" outlineLevel="0" collapsed="false">
      <c r="A1065" s="14" t="n">
        <v>1064</v>
      </c>
      <c r="B1065" s="25" t="s">
        <v>1077</v>
      </c>
      <c r="C1065" s="15" t="s">
        <v>12</v>
      </c>
      <c r="D1065" s="14" t="s">
        <v>13</v>
      </c>
      <c r="E1065" s="14" t="n">
        <v>19</v>
      </c>
      <c r="F1065" s="26" t="n">
        <v>1.58333333333333</v>
      </c>
      <c r="G1065" s="27" t="s">
        <v>87</v>
      </c>
      <c r="H1065" s="28" t="n">
        <v>0</v>
      </c>
      <c r="I1065" s="14" t="n">
        <v>433.05</v>
      </c>
      <c r="J1065" s="18" t="n">
        <f aca="false">I1065/2</f>
        <v>216.525</v>
      </c>
      <c r="K1065" s="19"/>
    </row>
    <row r="1066" customFormat="false" ht="40.5" hidden="false" customHeight="false" outlineLevel="0" collapsed="false">
      <c r="A1066" s="14" t="n">
        <v>1065</v>
      </c>
      <c r="B1066" s="25" t="s">
        <v>1078</v>
      </c>
      <c r="C1066" s="15" t="s">
        <v>12</v>
      </c>
      <c r="D1066" s="14" t="s">
        <v>13</v>
      </c>
      <c r="E1066" s="14" t="n">
        <v>12</v>
      </c>
      <c r="F1066" s="26" t="n">
        <v>1</v>
      </c>
      <c r="G1066" s="27" t="s">
        <v>87</v>
      </c>
      <c r="H1066" s="28" t="n">
        <v>0</v>
      </c>
      <c r="I1066" s="14" t="n">
        <v>279.81</v>
      </c>
      <c r="J1066" s="18" t="n">
        <f aca="false">I1066/2</f>
        <v>139.905</v>
      </c>
      <c r="K1066" s="19"/>
    </row>
    <row r="1067" customFormat="false" ht="27" hidden="false" customHeight="false" outlineLevel="0" collapsed="false">
      <c r="A1067" s="14" t="n">
        <v>1066</v>
      </c>
      <c r="B1067" s="25" t="s">
        <v>1079</v>
      </c>
      <c r="C1067" s="15" t="s">
        <v>12</v>
      </c>
      <c r="D1067" s="14" t="s">
        <v>13</v>
      </c>
      <c r="E1067" s="14" t="n">
        <v>20</v>
      </c>
      <c r="F1067" s="26" t="n">
        <v>1.66666666666667</v>
      </c>
      <c r="G1067" s="27" t="s">
        <v>87</v>
      </c>
      <c r="H1067" s="28" t="n">
        <v>0</v>
      </c>
      <c r="I1067" s="14" t="n">
        <v>460.3</v>
      </c>
      <c r="J1067" s="18" t="n">
        <f aca="false">I1067/2</f>
        <v>230.15</v>
      </c>
      <c r="K1067" s="19"/>
    </row>
    <row r="1068" customFormat="false" ht="40.5" hidden="false" customHeight="false" outlineLevel="0" collapsed="false">
      <c r="A1068" s="14" t="n">
        <v>1067</v>
      </c>
      <c r="B1068" s="25" t="s">
        <v>1080</v>
      </c>
      <c r="C1068" s="15" t="s">
        <v>12</v>
      </c>
      <c r="D1068" s="14" t="s">
        <v>13</v>
      </c>
      <c r="E1068" s="14" t="n">
        <v>12</v>
      </c>
      <c r="F1068" s="26" t="n">
        <v>1</v>
      </c>
      <c r="G1068" s="27" t="s">
        <v>87</v>
      </c>
      <c r="H1068" s="28" t="n">
        <v>0</v>
      </c>
      <c r="I1068" s="14" t="n">
        <v>285.19</v>
      </c>
      <c r="J1068" s="18" t="n">
        <f aca="false">I1068/2</f>
        <v>142.595</v>
      </c>
      <c r="K1068" s="19"/>
    </row>
    <row r="1069" customFormat="false" ht="40.5" hidden="false" customHeight="false" outlineLevel="0" collapsed="false">
      <c r="A1069" s="14" t="n">
        <v>1068</v>
      </c>
      <c r="B1069" s="25" t="s">
        <v>1081</v>
      </c>
      <c r="C1069" s="15" t="s">
        <v>12</v>
      </c>
      <c r="D1069" s="14" t="s">
        <v>13</v>
      </c>
      <c r="E1069" s="14" t="n">
        <v>106</v>
      </c>
      <c r="F1069" s="26" t="n">
        <v>8.83333333333333</v>
      </c>
      <c r="G1069" s="27" t="s">
        <v>87</v>
      </c>
      <c r="H1069" s="28" t="n">
        <v>0</v>
      </c>
      <c r="I1069" s="14" t="n">
        <v>2838.56</v>
      </c>
      <c r="J1069" s="18" t="n">
        <f aca="false">I1069/2</f>
        <v>1419.28</v>
      </c>
      <c r="K1069" s="19"/>
    </row>
    <row r="1070" customFormat="false" ht="40.5" hidden="false" customHeight="false" outlineLevel="0" collapsed="false">
      <c r="A1070" s="14" t="n">
        <v>1069</v>
      </c>
      <c r="B1070" s="25" t="s">
        <v>1082</v>
      </c>
      <c r="C1070" s="15" t="s">
        <v>12</v>
      </c>
      <c r="D1070" s="14" t="s">
        <v>13</v>
      </c>
      <c r="E1070" s="14" t="n">
        <v>580</v>
      </c>
      <c r="F1070" s="26" t="n">
        <v>48.3333333333333</v>
      </c>
      <c r="G1070" s="27" t="s">
        <v>87</v>
      </c>
      <c r="H1070" s="28" t="n">
        <v>0</v>
      </c>
      <c r="I1070" s="14" t="n">
        <v>10805.15</v>
      </c>
      <c r="J1070" s="18" t="n">
        <f aca="false">I1070/2</f>
        <v>5402.575</v>
      </c>
      <c r="K1070" s="19"/>
    </row>
    <row r="1071" customFormat="false" ht="40.5" hidden="false" customHeight="false" outlineLevel="0" collapsed="false">
      <c r="A1071" s="14" t="n">
        <v>1070</v>
      </c>
      <c r="B1071" s="25" t="s">
        <v>1083</v>
      </c>
      <c r="C1071" s="15" t="s">
        <v>12</v>
      </c>
      <c r="D1071" s="14" t="s">
        <v>13</v>
      </c>
      <c r="E1071" s="14" t="n">
        <v>24</v>
      </c>
      <c r="F1071" s="26" t="n">
        <v>2</v>
      </c>
      <c r="G1071" s="27" t="s">
        <v>87</v>
      </c>
      <c r="H1071" s="28" t="n">
        <v>0</v>
      </c>
      <c r="I1071" s="14" t="n">
        <v>446.34</v>
      </c>
      <c r="J1071" s="18" t="n">
        <f aca="false">I1071/2</f>
        <v>223.17</v>
      </c>
      <c r="K1071" s="19"/>
    </row>
    <row r="1072" customFormat="false" ht="40.5" hidden="false" customHeight="false" outlineLevel="0" collapsed="false">
      <c r="A1072" s="14" t="n">
        <v>1071</v>
      </c>
      <c r="B1072" s="25" t="s">
        <v>1084</v>
      </c>
      <c r="C1072" s="15" t="s">
        <v>12</v>
      </c>
      <c r="D1072" s="14" t="s">
        <v>13</v>
      </c>
      <c r="E1072" s="14" t="n">
        <v>201</v>
      </c>
      <c r="F1072" s="26" t="n">
        <v>16.75</v>
      </c>
      <c r="G1072" s="27" t="s">
        <v>87</v>
      </c>
      <c r="H1072" s="28" t="n">
        <v>0</v>
      </c>
      <c r="I1072" s="14" t="n">
        <v>5262.12</v>
      </c>
      <c r="J1072" s="18" t="n">
        <f aca="false">I1072/2</f>
        <v>2631.06</v>
      </c>
      <c r="K1072" s="19"/>
    </row>
    <row r="1073" customFormat="false" ht="27" hidden="false" customHeight="false" outlineLevel="0" collapsed="false">
      <c r="A1073" s="14" t="n">
        <v>1072</v>
      </c>
      <c r="B1073" s="25" t="s">
        <v>1085</v>
      </c>
      <c r="C1073" s="15" t="s">
        <v>12</v>
      </c>
      <c r="D1073" s="14" t="s">
        <v>13</v>
      </c>
      <c r="E1073" s="14" t="n">
        <v>129</v>
      </c>
      <c r="F1073" s="26" t="n">
        <v>10.75</v>
      </c>
      <c r="G1073" s="27" t="s">
        <v>87</v>
      </c>
      <c r="H1073" s="28" t="n">
        <v>0</v>
      </c>
      <c r="I1073" s="14" t="n">
        <v>3009.39</v>
      </c>
      <c r="J1073" s="18" t="n">
        <f aca="false">I1073/2</f>
        <v>1504.695</v>
      </c>
      <c r="K1073" s="19"/>
    </row>
    <row r="1074" customFormat="false" ht="40.5" hidden="false" customHeight="false" outlineLevel="0" collapsed="false">
      <c r="A1074" s="14" t="n">
        <v>1073</v>
      </c>
      <c r="B1074" s="25" t="s">
        <v>1086</v>
      </c>
      <c r="C1074" s="15" t="s">
        <v>12</v>
      </c>
      <c r="D1074" s="14" t="s">
        <v>13</v>
      </c>
      <c r="E1074" s="14" t="n">
        <v>132</v>
      </c>
      <c r="F1074" s="26" t="n">
        <v>11</v>
      </c>
      <c r="G1074" s="27" t="s">
        <v>87</v>
      </c>
      <c r="H1074" s="28" t="n">
        <v>0</v>
      </c>
      <c r="I1074" s="14" t="n">
        <v>2818.56</v>
      </c>
      <c r="J1074" s="18" t="n">
        <f aca="false">I1074/2</f>
        <v>1409.28</v>
      </c>
      <c r="K1074" s="19"/>
    </row>
    <row r="1075" customFormat="false" ht="27" hidden="false" customHeight="false" outlineLevel="0" collapsed="false">
      <c r="A1075" s="14" t="n">
        <v>1074</v>
      </c>
      <c r="B1075" s="25" t="s">
        <v>1087</v>
      </c>
      <c r="C1075" s="15" t="s">
        <v>12</v>
      </c>
      <c r="D1075" s="14" t="s">
        <v>13</v>
      </c>
      <c r="E1075" s="14" t="n">
        <v>12</v>
      </c>
      <c r="F1075" s="26" t="n">
        <v>1</v>
      </c>
      <c r="G1075" s="27" t="s">
        <v>87</v>
      </c>
      <c r="H1075" s="28" t="n">
        <v>0</v>
      </c>
      <c r="I1075" s="14" t="n">
        <v>278.97</v>
      </c>
      <c r="J1075" s="18" t="n">
        <f aca="false">I1075/2</f>
        <v>139.485</v>
      </c>
      <c r="K1075" s="19"/>
    </row>
    <row r="1076" customFormat="false" ht="27" hidden="false" customHeight="false" outlineLevel="0" collapsed="false">
      <c r="A1076" s="14" t="n">
        <v>1075</v>
      </c>
      <c r="B1076" s="25" t="s">
        <v>1088</v>
      </c>
      <c r="C1076" s="15" t="s">
        <v>12</v>
      </c>
      <c r="D1076" s="14" t="s">
        <v>13</v>
      </c>
      <c r="E1076" s="14" t="n">
        <v>101</v>
      </c>
      <c r="F1076" s="26" t="n">
        <v>8.41666666666667</v>
      </c>
      <c r="G1076" s="27" t="s">
        <v>87</v>
      </c>
      <c r="H1076" s="28" t="n">
        <v>0</v>
      </c>
      <c r="I1076" s="14" t="n">
        <v>2339.86</v>
      </c>
      <c r="J1076" s="18" t="n">
        <f aca="false">I1076/2</f>
        <v>1169.93</v>
      </c>
      <c r="K1076" s="19"/>
    </row>
    <row r="1077" customFormat="false" ht="27" hidden="false" customHeight="false" outlineLevel="0" collapsed="false">
      <c r="A1077" s="14" t="n">
        <v>1076</v>
      </c>
      <c r="B1077" s="25" t="s">
        <v>1089</v>
      </c>
      <c r="C1077" s="15" t="s">
        <v>12</v>
      </c>
      <c r="D1077" s="14" t="s">
        <v>13</v>
      </c>
      <c r="E1077" s="14" t="n">
        <v>46</v>
      </c>
      <c r="F1077" s="26" t="n">
        <v>3.83333333333333</v>
      </c>
      <c r="G1077" s="27" t="s">
        <v>87</v>
      </c>
      <c r="H1077" s="28" t="n">
        <v>0</v>
      </c>
      <c r="I1077" s="14" t="n">
        <v>1067.06</v>
      </c>
      <c r="J1077" s="18" t="n">
        <f aca="false">I1077/2</f>
        <v>533.53</v>
      </c>
      <c r="K1077" s="19"/>
    </row>
    <row r="1078" customFormat="false" ht="40.5" hidden="false" customHeight="false" outlineLevel="0" collapsed="false">
      <c r="A1078" s="14" t="n">
        <v>1077</v>
      </c>
      <c r="B1078" s="25" t="s">
        <v>1090</v>
      </c>
      <c r="C1078" s="15" t="s">
        <v>12</v>
      </c>
      <c r="D1078" s="14" t="s">
        <v>13</v>
      </c>
      <c r="E1078" s="14" t="n">
        <v>121</v>
      </c>
      <c r="F1078" s="26" t="n">
        <v>10.0833333333333</v>
      </c>
      <c r="G1078" s="27" t="s">
        <v>87</v>
      </c>
      <c r="H1078" s="28" t="n">
        <v>0</v>
      </c>
      <c r="I1078" s="14" t="n">
        <v>2814.11</v>
      </c>
      <c r="J1078" s="18" t="n">
        <f aca="false">I1078/2</f>
        <v>1407.055</v>
      </c>
      <c r="K1078" s="19"/>
    </row>
    <row r="1079" customFormat="false" ht="40.5" hidden="false" customHeight="false" outlineLevel="0" collapsed="false">
      <c r="A1079" s="14" t="n">
        <v>1078</v>
      </c>
      <c r="B1079" s="25" t="s">
        <v>1091</v>
      </c>
      <c r="C1079" s="15" t="s">
        <v>12</v>
      </c>
      <c r="D1079" s="14" t="s">
        <v>13</v>
      </c>
      <c r="E1079" s="14" t="n">
        <v>72</v>
      </c>
      <c r="F1079" s="26" t="n">
        <v>6</v>
      </c>
      <c r="G1079" s="27" t="s">
        <v>87</v>
      </c>
      <c r="H1079" s="28" t="n">
        <v>0</v>
      </c>
      <c r="I1079" s="14" t="n">
        <v>1339.02</v>
      </c>
      <c r="J1079" s="18" t="n">
        <f aca="false">I1079/2</f>
        <v>669.51</v>
      </c>
      <c r="K1079" s="19"/>
    </row>
    <row r="1080" customFormat="false" ht="40.5" hidden="false" customHeight="false" outlineLevel="0" collapsed="false">
      <c r="A1080" s="14" t="n">
        <v>1079</v>
      </c>
      <c r="B1080" s="25" t="s">
        <v>1092</v>
      </c>
      <c r="C1080" s="15" t="s">
        <v>12</v>
      </c>
      <c r="D1080" s="14" t="s">
        <v>13</v>
      </c>
      <c r="E1080" s="14" t="n">
        <v>60</v>
      </c>
      <c r="F1080" s="26" t="n">
        <v>5</v>
      </c>
      <c r="G1080" s="27" t="s">
        <v>87</v>
      </c>
      <c r="H1080" s="28" t="n">
        <v>0</v>
      </c>
      <c r="I1080" s="14" t="n">
        <v>3064.77</v>
      </c>
      <c r="J1080" s="18" t="n">
        <f aca="false">I1080/2</f>
        <v>1532.385</v>
      </c>
      <c r="K1080" s="19"/>
    </row>
    <row r="1081" customFormat="false" ht="40.5" hidden="false" customHeight="false" outlineLevel="0" collapsed="false">
      <c r="A1081" s="14" t="n">
        <v>1080</v>
      </c>
      <c r="B1081" s="25" t="s">
        <v>1093</v>
      </c>
      <c r="C1081" s="15" t="s">
        <v>12</v>
      </c>
      <c r="D1081" s="14" t="s">
        <v>13</v>
      </c>
      <c r="E1081" s="14" t="n">
        <v>93</v>
      </c>
      <c r="F1081" s="26" t="n">
        <v>7.75</v>
      </c>
      <c r="G1081" s="27" t="s">
        <v>87</v>
      </c>
      <c r="H1081" s="28" t="n">
        <v>0</v>
      </c>
      <c r="I1081" s="14" t="n">
        <v>1912.08</v>
      </c>
      <c r="J1081" s="18" t="n">
        <f aca="false">I1081/2</f>
        <v>956.04</v>
      </c>
      <c r="K1081" s="19"/>
    </row>
    <row r="1082" customFormat="false" ht="27" hidden="false" customHeight="false" outlineLevel="0" collapsed="false">
      <c r="A1082" s="14" t="n">
        <v>1081</v>
      </c>
      <c r="B1082" s="25" t="s">
        <v>1094</v>
      </c>
      <c r="C1082" s="15" t="s">
        <v>12</v>
      </c>
      <c r="D1082" s="14" t="s">
        <v>13</v>
      </c>
      <c r="E1082" s="14" t="n">
        <v>12</v>
      </c>
      <c r="F1082" s="26" t="n">
        <v>1</v>
      </c>
      <c r="G1082" s="27" t="s">
        <v>87</v>
      </c>
      <c r="H1082" s="28" t="n">
        <v>0</v>
      </c>
      <c r="I1082" s="14" t="n">
        <v>278.97</v>
      </c>
      <c r="J1082" s="18" t="n">
        <f aca="false">I1082/2</f>
        <v>139.485</v>
      </c>
      <c r="K1082" s="19"/>
    </row>
    <row r="1083" customFormat="false" ht="27" hidden="false" customHeight="false" outlineLevel="0" collapsed="false">
      <c r="A1083" s="14" t="n">
        <v>1082</v>
      </c>
      <c r="B1083" s="31" t="s">
        <v>1095</v>
      </c>
      <c r="C1083" s="15" t="s">
        <v>12</v>
      </c>
      <c r="D1083" s="14" t="s">
        <v>13</v>
      </c>
      <c r="E1083" s="14" t="n">
        <v>23</v>
      </c>
      <c r="F1083" s="32" t="n">
        <v>1.91666666666667</v>
      </c>
      <c r="G1083" s="33" t="s">
        <v>87</v>
      </c>
      <c r="H1083" s="34" t="n">
        <v>0</v>
      </c>
      <c r="I1083" s="14" t="n">
        <v>538.18</v>
      </c>
      <c r="J1083" s="18" t="n">
        <f aca="false">I1083/2</f>
        <v>269.09</v>
      </c>
      <c r="K1083" s="19"/>
    </row>
    <row r="1084" customFormat="false" ht="54" hidden="false" customHeight="false" outlineLevel="0" collapsed="false">
      <c r="A1084" s="14" t="n">
        <v>1083</v>
      </c>
      <c r="B1084" s="25" t="s">
        <v>1096</v>
      </c>
      <c r="C1084" s="15" t="s">
        <v>12</v>
      </c>
      <c r="D1084" s="14" t="s">
        <v>13</v>
      </c>
      <c r="E1084" s="14" t="n">
        <v>12</v>
      </c>
      <c r="F1084" s="26" t="n">
        <v>1</v>
      </c>
      <c r="G1084" s="27" t="s">
        <v>87</v>
      </c>
      <c r="H1084" s="28" t="n">
        <v>0</v>
      </c>
      <c r="I1084" s="14" t="n">
        <v>279.66</v>
      </c>
      <c r="J1084" s="18" t="n">
        <f aca="false">I1084/2</f>
        <v>139.83</v>
      </c>
      <c r="K1084" s="19"/>
    </row>
    <row r="1085" customFormat="false" ht="54" hidden="false" customHeight="false" outlineLevel="0" collapsed="false">
      <c r="A1085" s="14" t="n">
        <v>1084</v>
      </c>
      <c r="B1085" s="25" t="s">
        <v>1097</v>
      </c>
      <c r="C1085" s="15" t="s">
        <v>12</v>
      </c>
      <c r="D1085" s="14" t="s">
        <v>13</v>
      </c>
      <c r="E1085" s="14" t="n">
        <v>12</v>
      </c>
      <c r="F1085" s="26" t="n">
        <v>1</v>
      </c>
      <c r="G1085" s="27" t="s">
        <v>87</v>
      </c>
      <c r="H1085" s="28" t="n">
        <v>0</v>
      </c>
      <c r="I1085" s="14" t="n">
        <v>279.66</v>
      </c>
      <c r="J1085" s="18" t="n">
        <f aca="false">I1085/2</f>
        <v>139.83</v>
      </c>
      <c r="K1085" s="19"/>
    </row>
    <row r="1086" customFormat="false" ht="40.5" hidden="false" customHeight="false" outlineLevel="0" collapsed="false">
      <c r="A1086" s="14" t="n">
        <v>1085</v>
      </c>
      <c r="B1086" s="25" t="s">
        <v>1098</v>
      </c>
      <c r="C1086" s="15" t="s">
        <v>12</v>
      </c>
      <c r="D1086" s="14" t="s">
        <v>13</v>
      </c>
      <c r="E1086" s="14" t="n">
        <v>12</v>
      </c>
      <c r="F1086" s="26" t="n">
        <v>1</v>
      </c>
      <c r="G1086" s="27" t="s">
        <v>87</v>
      </c>
      <c r="H1086" s="28" t="n">
        <v>0</v>
      </c>
      <c r="I1086" s="14" t="n">
        <v>278.97</v>
      </c>
      <c r="J1086" s="18" t="n">
        <f aca="false">I1086/2</f>
        <v>139.485</v>
      </c>
      <c r="K1086" s="19"/>
    </row>
    <row r="1087" customFormat="false" ht="40.5" hidden="false" customHeight="false" outlineLevel="0" collapsed="false">
      <c r="A1087" s="14" t="n">
        <v>1086</v>
      </c>
      <c r="B1087" s="25" t="s">
        <v>1099</v>
      </c>
      <c r="C1087" s="15" t="s">
        <v>12</v>
      </c>
      <c r="D1087" s="14" t="s">
        <v>13</v>
      </c>
      <c r="E1087" s="14" t="n">
        <v>20</v>
      </c>
      <c r="F1087" s="26" t="n">
        <v>1.66666666666667</v>
      </c>
      <c r="G1087" s="27" t="s">
        <v>87</v>
      </c>
      <c r="H1087" s="28" t="n">
        <v>0</v>
      </c>
      <c r="I1087" s="14" t="n">
        <v>358</v>
      </c>
      <c r="J1087" s="18" t="n">
        <f aca="false">I1087/2</f>
        <v>179</v>
      </c>
      <c r="K1087" s="19"/>
    </row>
    <row r="1088" customFormat="false" ht="40.5" hidden="false" customHeight="false" outlineLevel="0" collapsed="false">
      <c r="A1088" s="14" t="n">
        <v>1087</v>
      </c>
      <c r="B1088" s="25" t="s">
        <v>1100</v>
      </c>
      <c r="C1088" s="15" t="s">
        <v>12</v>
      </c>
      <c r="D1088" s="14" t="s">
        <v>13</v>
      </c>
      <c r="E1088" s="14" t="n">
        <v>30</v>
      </c>
      <c r="F1088" s="26" t="n">
        <v>2.5</v>
      </c>
      <c r="G1088" s="27" t="s">
        <v>87</v>
      </c>
      <c r="H1088" s="28" t="n">
        <v>0</v>
      </c>
      <c r="I1088" s="14" t="n">
        <v>704.4</v>
      </c>
      <c r="J1088" s="18" t="n">
        <f aca="false">I1088/2</f>
        <v>352.2</v>
      </c>
      <c r="K1088" s="19"/>
    </row>
    <row r="1089" customFormat="false" ht="27" hidden="false" customHeight="false" outlineLevel="0" collapsed="false">
      <c r="A1089" s="14" t="n">
        <v>1088</v>
      </c>
      <c r="B1089" s="25" t="s">
        <v>1101</v>
      </c>
      <c r="C1089" s="15" t="s">
        <v>12</v>
      </c>
      <c r="D1089" s="14" t="s">
        <v>13</v>
      </c>
      <c r="E1089" s="14" t="n">
        <v>12</v>
      </c>
      <c r="F1089" s="26" t="n">
        <v>1</v>
      </c>
      <c r="G1089" s="27" t="s">
        <v>87</v>
      </c>
      <c r="H1089" s="28" t="n">
        <v>0</v>
      </c>
      <c r="I1089" s="14" t="n">
        <v>279.81</v>
      </c>
      <c r="J1089" s="18" t="n">
        <f aca="false">I1089/2</f>
        <v>139.905</v>
      </c>
      <c r="K1089" s="19"/>
    </row>
    <row r="1090" customFormat="false" ht="40.5" hidden="false" customHeight="false" outlineLevel="0" collapsed="false">
      <c r="A1090" s="14" t="n">
        <v>1089</v>
      </c>
      <c r="B1090" s="25" t="s">
        <v>1102</v>
      </c>
      <c r="C1090" s="15" t="s">
        <v>12</v>
      </c>
      <c r="D1090" s="14" t="s">
        <v>13</v>
      </c>
      <c r="E1090" s="14" t="n">
        <v>12</v>
      </c>
      <c r="F1090" s="26" t="n">
        <v>1</v>
      </c>
      <c r="G1090" s="27" t="s">
        <v>87</v>
      </c>
      <c r="H1090" s="28" t="n">
        <v>0</v>
      </c>
      <c r="I1090" s="14" t="n">
        <v>278.97</v>
      </c>
      <c r="J1090" s="18" t="n">
        <f aca="false">I1090/2</f>
        <v>139.485</v>
      </c>
      <c r="K1090" s="19"/>
    </row>
    <row r="1091" customFormat="false" ht="54" hidden="false" customHeight="false" outlineLevel="0" collapsed="false">
      <c r="A1091" s="14" t="n">
        <v>1090</v>
      </c>
      <c r="B1091" s="25" t="s">
        <v>1103</v>
      </c>
      <c r="C1091" s="15" t="s">
        <v>12</v>
      </c>
      <c r="D1091" s="14" t="s">
        <v>13</v>
      </c>
      <c r="E1091" s="14" t="n">
        <v>24</v>
      </c>
      <c r="F1091" s="26" t="n">
        <v>2</v>
      </c>
      <c r="G1091" s="27" t="s">
        <v>87</v>
      </c>
      <c r="H1091" s="28" t="n">
        <v>0</v>
      </c>
      <c r="I1091" s="14" t="n">
        <v>1093.38</v>
      </c>
      <c r="J1091" s="18" t="n">
        <f aca="false">I1091/2</f>
        <v>546.69</v>
      </c>
      <c r="K1091" s="19"/>
    </row>
    <row r="1092" customFormat="false" ht="27" hidden="false" customHeight="false" outlineLevel="0" collapsed="false">
      <c r="A1092" s="14" t="n">
        <v>1091</v>
      </c>
      <c r="B1092" s="25" t="s">
        <v>1104</v>
      </c>
      <c r="C1092" s="15" t="s">
        <v>12</v>
      </c>
      <c r="D1092" s="14" t="s">
        <v>13</v>
      </c>
      <c r="E1092" s="14" t="n">
        <v>12</v>
      </c>
      <c r="F1092" s="26" t="n">
        <v>1</v>
      </c>
      <c r="G1092" s="27" t="s">
        <v>87</v>
      </c>
      <c r="H1092" s="28" t="n">
        <v>0</v>
      </c>
      <c r="I1092" s="14" t="n">
        <v>278.97</v>
      </c>
      <c r="J1092" s="18" t="n">
        <f aca="false">I1092/2</f>
        <v>139.485</v>
      </c>
      <c r="K1092" s="19"/>
    </row>
    <row r="1093" customFormat="false" ht="40.5" hidden="false" customHeight="false" outlineLevel="0" collapsed="false">
      <c r="A1093" s="14" t="n">
        <v>1092</v>
      </c>
      <c r="B1093" s="25" t="s">
        <v>1105</v>
      </c>
      <c r="C1093" s="15" t="s">
        <v>12</v>
      </c>
      <c r="D1093" s="14" t="s">
        <v>13</v>
      </c>
      <c r="E1093" s="14" t="n">
        <v>12</v>
      </c>
      <c r="F1093" s="26" t="n">
        <v>1</v>
      </c>
      <c r="G1093" s="27" t="s">
        <v>87</v>
      </c>
      <c r="H1093" s="28" t="n">
        <v>0</v>
      </c>
      <c r="I1093" s="14" t="n">
        <v>307.2</v>
      </c>
      <c r="J1093" s="18" t="n">
        <f aca="false">I1093/2</f>
        <v>153.6</v>
      </c>
      <c r="K1093" s="19"/>
    </row>
    <row r="1094" customFormat="false" ht="27" hidden="false" customHeight="false" outlineLevel="0" collapsed="false">
      <c r="A1094" s="14" t="n">
        <v>1093</v>
      </c>
      <c r="B1094" s="25" t="s">
        <v>1106</v>
      </c>
      <c r="C1094" s="15" t="s">
        <v>12</v>
      </c>
      <c r="D1094" s="14" t="s">
        <v>13</v>
      </c>
      <c r="E1094" s="14" t="n">
        <v>32</v>
      </c>
      <c r="F1094" s="26" t="n">
        <v>2.66666666666667</v>
      </c>
      <c r="G1094" s="27" t="s">
        <v>87</v>
      </c>
      <c r="H1094" s="28" t="n">
        <v>0</v>
      </c>
      <c r="I1094" s="14" t="n">
        <v>743.92</v>
      </c>
      <c r="J1094" s="18" t="n">
        <f aca="false">I1094/2</f>
        <v>371.96</v>
      </c>
      <c r="K1094" s="19"/>
    </row>
    <row r="1095" customFormat="false" ht="40.5" hidden="false" customHeight="false" outlineLevel="0" collapsed="false">
      <c r="A1095" s="14" t="n">
        <v>1094</v>
      </c>
      <c r="B1095" s="25" t="s">
        <v>1107</v>
      </c>
      <c r="C1095" s="15" t="s">
        <v>12</v>
      </c>
      <c r="D1095" s="14" t="s">
        <v>13</v>
      </c>
      <c r="E1095" s="14" t="n">
        <v>12</v>
      </c>
      <c r="F1095" s="26" t="n">
        <v>1</v>
      </c>
      <c r="G1095" s="27" t="s">
        <v>87</v>
      </c>
      <c r="H1095" s="28" t="n">
        <v>0</v>
      </c>
      <c r="I1095" s="14" t="n">
        <v>278.97</v>
      </c>
      <c r="J1095" s="18" t="n">
        <f aca="false">I1095/2</f>
        <v>139.485</v>
      </c>
      <c r="K1095" s="19"/>
    </row>
    <row r="1096" customFormat="false" ht="40.5" hidden="false" customHeight="false" outlineLevel="0" collapsed="false">
      <c r="A1096" s="14" t="n">
        <v>1095</v>
      </c>
      <c r="B1096" s="25" t="s">
        <v>1108</v>
      </c>
      <c r="C1096" s="15" t="s">
        <v>12</v>
      </c>
      <c r="D1096" s="14" t="s">
        <v>13</v>
      </c>
      <c r="E1096" s="14" t="n">
        <v>12</v>
      </c>
      <c r="F1096" s="26" t="n">
        <v>1</v>
      </c>
      <c r="G1096" s="27" t="s">
        <v>87</v>
      </c>
      <c r="H1096" s="28" t="n">
        <v>0</v>
      </c>
      <c r="I1096" s="14" t="n">
        <v>278.97</v>
      </c>
      <c r="J1096" s="18" t="n">
        <f aca="false">I1096/2</f>
        <v>139.485</v>
      </c>
      <c r="K1096" s="19"/>
    </row>
    <row r="1097" customFormat="false" ht="40.5" hidden="false" customHeight="false" outlineLevel="0" collapsed="false">
      <c r="A1097" s="14" t="n">
        <v>1096</v>
      </c>
      <c r="B1097" s="25" t="s">
        <v>1109</v>
      </c>
      <c r="C1097" s="15" t="s">
        <v>12</v>
      </c>
      <c r="D1097" s="14" t="s">
        <v>13</v>
      </c>
      <c r="E1097" s="14" t="n">
        <v>63</v>
      </c>
      <c r="F1097" s="26" t="n">
        <v>5.25</v>
      </c>
      <c r="G1097" s="27" t="s">
        <v>87</v>
      </c>
      <c r="H1097" s="28" t="n">
        <v>0</v>
      </c>
      <c r="I1097" s="14" t="n">
        <v>1468.08</v>
      </c>
      <c r="J1097" s="18" t="n">
        <f aca="false">I1097/2</f>
        <v>734.04</v>
      </c>
      <c r="K1097" s="19"/>
    </row>
    <row r="1098" customFormat="false" ht="40.5" hidden="false" customHeight="false" outlineLevel="0" collapsed="false">
      <c r="A1098" s="14" t="n">
        <v>1097</v>
      </c>
      <c r="B1098" s="25" t="s">
        <v>1110</v>
      </c>
      <c r="C1098" s="15" t="s">
        <v>12</v>
      </c>
      <c r="D1098" s="14" t="s">
        <v>13</v>
      </c>
      <c r="E1098" s="14" t="n">
        <v>12</v>
      </c>
      <c r="F1098" s="26" t="n">
        <v>1</v>
      </c>
      <c r="G1098" s="27" t="s">
        <v>87</v>
      </c>
      <c r="H1098" s="28" t="n">
        <v>0</v>
      </c>
      <c r="I1098" s="14" t="n">
        <v>288</v>
      </c>
      <c r="J1098" s="18" t="n">
        <f aca="false">I1098/2</f>
        <v>144</v>
      </c>
      <c r="K1098" s="19"/>
    </row>
    <row r="1099" customFormat="false" ht="40.5" hidden="false" customHeight="false" outlineLevel="0" collapsed="false">
      <c r="A1099" s="14" t="n">
        <v>1098</v>
      </c>
      <c r="B1099" s="25" t="s">
        <v>1111</v>
      </c>
      <c r="C1099" s="15" t="s">
        <v>12</v>
      </c>
      <c r="D1099" s="14" t="s">
        <v>13</v>
      </c>
      <c r="E1099" s="14" t="n">
        <v>12</v>
      </c>
      <c r="F1099" s="26" t="n">
        <v>1</v>
      </c>
      <c r="G1099" s="27" t="s">
        <v>87</v>
      </c>
      <c r="H1099" s="28" t="n">
        <v>0</v>
      </c>
      <c r="I1099" s="14" t="n">
        <v>278.97</v>
      </c>
      <c r="J1099" s="18" t="n">
        <f aca="false">I1099/2</f>
        <v>139.485</v>
      </c>
      <c r="K1099" s="19"/>
    </row>
    <row r="1100" customFormat="false" ht="40.5" hidden="false" customHeight="false" outlineLevel="0" collapsed="false">
      <c r="A1100" s="14" t="n">
        <v>1099</v>
      </c>
      <c r="B1100" s="25" t="s">
        <v>1112</v>
      </c>
      <c r="C1100" s="15" t="s">
        <v>12</v>
      </c>
      <c r="D1100" s="14" t="s">
        <v>13</v>
      </c>
      <c r="E1100" s="14" t="n">
        <v>12</v>
      </c>
      <c r="F1100" s="26" t="n">
        <v>1</v>
      </c>
      <c r="G1100" s="27" t="s">
        <v>87</v>
      </c>
      <c r="H1100" s="28" t="n">
        <v>0</v>
      </c>
      <c r="I1100" s="14" t="n">
        <v>223.17</v>
      </c>
      <c r="J1100" s="18" t="n">
        <f aca="false">I1100/2</f>
        <v>111.585</v>
      </c>
      <c r="K1100" s="19"/>
    </row>
    <row r="1101" customFormat="false" ht="27" hidden="false" customHeight="false" outlineLevel="0" collapsed="false">
      <c r="A1101" s="14" t="n">
        <v>1100</v>
      </c>
      <c r="B1101" s="25" t="s">
        <v>1113</v>
      </c>
      <c r="C1101" s="15" t="s">
        <v>12</v>
      </c>
      <c r="D1101" s="14" t="s">
        <v>13</v>
      </c>
      <c r="E1101" s="14" t="n">
        <v>19</v>
      </c>
      <c r="F1101" s="26" t="n">
        <v>1.58333333333333</v>
      </c>
      <c r="G1101" s="27" t="s">
        <v>87</v>
      </c>
      <c r="H1101" s="28" t="n">
        <v>0</v>
      </c>
      <c r="I1101" s="14" t="n">
        <v>435.89</v>
      </c>
      <c r="J1101" s="18" t="n">
        <f aca="false">I1101/2</f>
        <v>217.945</v>
      </c>
      <c r="K1101" s="19"/>
    </row>
    <row r="1102" customFormat="false" ht="27" hidden="false" customHeight="false" outlineLevel="0" collapsed="false">
      <c r="A1102" s="14" t="n">
        <v>1101</v>
      </c>
      <c r="B1102" s="25" t="s">
        <v>1114</v>
      </c>
      <c r="C1102" s="15" t="s">
        <v>12</v>
      </c>
      <c r="D1102" s="14" t="s">
        <v>13</v>
      </c>
      <c r="E1102" s="14" t="n">
        <v>12</v>
      </c>
      <c r="F1102" s="26" t="n">
        <v>1</v>
      </c>
      <c r="G1102" s="27" t="s">
        <v>87</v>
      </c>
      <c r="H1102" s="28" t="n">
        <v>0</v>
      </c>
      <c r="I1102" s="14" t="n">
        <v>278.97</v>
      </c>
      <c r="J1102" s="18" t="n">
        <f aca="false">I1102/2</f>
        <v>139.485</v>
      </c>
      <c r="K1102" s="19"/>
    </row>
    <row r="1103" customFormat="false" ht="40.5" hidden="false" customHeight="false" outlineLevel="0" collapsed="false">
      <c r="A1103" s="14" t="n">
        <v>1102</v>
      </c>
      <c r="B1103" s="25" t="s">
        <v>1115</v>
      </c>
      <c r="C1103" s="15" t="s">
        <v>12</v>
      </c>
      <c r="D1103" s="14" t="s">
        <v>13</v>
      </c>
      <c r="E1103" s="14" t="n">
        <v>19</v>
      </c>
      <c r="F1103" s="26" t="n">
        <v>1.58333333333333</v>
      </c>
      <c r="G1103" s="27" t="s">
        <v>87</v>
      </c>
      <c r="H1103" s="28" t="n">
        <v>0</v>
      </c>
      <c r="I1103" s="14" t="n">
        <v>449.84</v>
      </c>
      <c r="J1103" s="18" t="n">
        <f aca="false">I1103/2</f>
        <v>224.92</v>
      </c>
      <c r="K1103" s="19"/>
    </row>
    <row r="1104" customFormat="false" ht="27" hidden="false" customHeight="false" outlineLevel="0" collapsed="false">
      <c r="A1104" s="14" t="n">
        <v>1103</v>
      </c>
      <c r="B1104" s="25" t="s">
        <v>1116</v>
      </c>
      <c r="C1104" s="15" t="s">
        <v>12</v>
      </c>
      <c r="D1104" s="14" t="s">
        <v>13</v>
      </c>
      <c r="E1104" s="14" t="n">
        <v>12</v>
      </c>
      <c r="F1104" s="26" t="n">
        <v>1</v>
      </c>
      <c r="G1104" s="27" t="s">
        <v>87</v>
      </c>
      <c r="H1104" s="28" t="n">
        <v>0</v>
      </c>
      <c r="I1104" s="14" t="n">
        <v>278.97</v>
      </c>
      <c r="J1104" s="18" t="n">
        <f aca="false">I1104/2</f>
        <v>139.485</v>
      </c>
      <c r="K1104" s="19"/>
    </row>
    <row r="1105" customFormat="false" ht="40.5" hidden="false" customHeight="false" outlineLevel="0" collapsed="false">
      <c r="A1105" s="14" t="n">
        <v>1104</v>
      </c>
      <c r="B1105" s="25" t="s">
        <v>1117</v>
      </c>
      <c r="C1105" s="15" t="s">
        <v>12</v>
      </c>
      <c r="D1105" s="14" t="s">
        <v>13</v>
      </c>
      <c r="E1105" s="14" t="n">
        <v>12</v>
      </c>
      <c r="F1105" s="26" t="n">
        <v>1</v>
      </c>
      <c r="G1105" s="27" t="s">
        <v>87</v>
      </c>
      <c r="H1105" s="28" t="n">
        <v>0</v>
      </c>
      <c r="I1105" s="14" t="n">
        <v>251.07</v>
      </c>
      <c r="J1105" s="18" t="n">
        <f aca="false">I1105/2</f>
        <v>125.535</v>
      </c>
      <c r="K1105" s="19"/>
    </row>
    <row r="1106" customFormat="false" ht="40.5" hidden="false" customHeight="false" outlineLevel="0" collapsed="false">
      <c r="A1106" s="14" t="n">
        <v>1105</v>
      </c>
      <c r="B1106" s="25" t="s">
        <v>1118</v>
      </c>
      <c r="C1106" s="15" t="s">
        <v>12</v>
      </c>
      <c r="D1106" s="14" t="s">
        <v>13</v>
      </c>
      <c r="E1106" s="14" t="n">
        <v>12</v>
      </c>
      <c r="F1106" s="26" t="n">
        <v>1</v>
      </c>
      <c r="G1106" s="27" t="s">
        <v>87</v>
      </c>
      <c r="H1106" s="28" t="n">
        <v>0</v>
      </c>
      <c r="I1106" s="14" t="n">
        <v>278.97</v>
      </c>
      <c r="J1106" s="18" t="n">
        <f aca="false">I1106/2</f>
        <v>139.485</v>
      </c>
      <c r="K1106" s="19"/>
    </row>
    <row r="1107" customFormat="false" ht="40.5" hidden="false" customHeight="false" outlineLevel="0" collapsed="false">
      <c r="A1107" s="14" t="n">
        <v>1106</v>
      </c>
      <c r="B1107" s="25" t="s">
        <v>1119</v>
      </c>
      <c r="C1107" s="15" t="s">
        <v>12</v>
      </c>
      <c r="D1107" s="14" t="s">
        <v>13</v>
      </c>
      <c r="E1107" s="14" t="n">
        <v>12</v>
      </c>
      <c r="F1107" s="26" t="n">
        <v>1</v>
      </c>
      <c r="G1107" s="27" t="s">
        <v>87</v>
      </c>
      <c r="H1107" s="28" t="n">
        <v>0</v>
      </c>
      <c r="I1107" s="14" t="n">
        <v>278.97</v>
      </c>
      <c r="J1107" s="18" t="n">
        <f aca="false">I1107/2</f>
        <v>139.485</v>
      </c>
      <c r="K1107" s="19"/>
    </row>
    <row r="1108" customFormat="false" ht="40.5" hidden="false" customHeight="false" outlineLevel="0" collapsed="false">
      <c r="A1108" s="14" t="n">
        <v>1107</v>
      </c>
      <c r="B1108" s="25" t="s">
        <v>1120</v>
      </c>
      <c r="C1108" s="15" t="s">
        <v>12</v>
      </c>
      <c r="D1108" s="14" t="s">
        <v>13</v>
      </c>
      <c r="E1108" s="14" t="n">
        <v>23</v>
      </c>
      <c r="F1108" s="26" t="n">
        <v>1.91666666666667</v>
      </c>
      <c r="G1108" s="27" t="s">
        <v>87</v>
      </c>
      <c r="H1108" s="28" t="n">
        <v>0</v>
      </c>
      <c r="I1108" s="14" t="n">
        <v>555.16</v>
      </c>
      <c r="J1108" s="18" t="n">
        <f aca="false">I1108/2</f>
        <v>277.58</v>
      </c>
      <c r="K1108" s="19"/>
    </row>
    <row r="1109" customFormat="false" ht="27" hidden="false" customHeight="false" outlineLevel="0" collapsed="false">
      <c r="A1109" s="14" t="n">
        <v>1108</v>
      </c>
      <c r="B1109" s="25" t="s">
        <v>1121</v>
      </c>
      <c r="C1109" s="15" t="s">
        <v>12</v>
      </c>
      <c r="D1109" s="14" t="s">
        <v>13</v>
      </c>
      <c r="E1109" s="14" t="n">
        <v>617</v>
      </c>
      <c r="F1109" s="26" t="n">
        <v>51.4166666666667</v>
      </c>
      <c r="G1109" s="27" t="s">
        <v>87</v>
      </c>
      <c r="H1109" s="28" t="n">
        <v>0</v>
      </c>
      <c r="I1109" s="14" t="n">
        <v>13600.09</v>
      </c>
      <c r="J1109" s="18" t="n">
        <f aca="false">I1109/2</f>
        <v>6800.045</v>
      </c>
      <c r="K1109" s="19"/>
    </row>
    <row r="1110" customFormat="false" ht="27" hidden="false" customHeight="false" outlineLevel="0" collapsed="false">
      <c r="A1110" s="14" t="n">
        <v>1109</v>
      </c>
      <c r="B1110" s="25" t="s">
        <v>1122</v>
      </c>
      <c r="C1110" s="15" t="s">
        <v>12</v>
      </c>
      <c r="D1110" s="14" t="s">
        <v>13</v>
      </c>
      <c r="E1110" s="14" t="n">
        <v>23</v>
      </c>
      <c r="F1110" s="26" t="n">
        <v>1.91666666666667</v>
      </c>
      <c r="G1110" s="27" t="s">
        <v>87</v>
      </c>
      <c r="H1110" s="28" t="n">
        <v>0</v>
      </c>
      <c r="I1110" s="14" t="n">
        <v>549.02</v>
      </c>
      <c r="J1110" s="18" t="n">
        <f aca="false">I1110/2</f>
        <v>274.51</v>
      </c>
      <c r="K1110" s="19"/>
    </row>
    <row r="1111" customFormat="false" ht="27" hidden="false" customHeight="false" outlineLevel="0" collapsed="false">
      <c r="A1111" s="14" t="n">
        <v>1110</v>
      </c>
      <c r="B1111" s="25" t="s">
        <v>1123</v>
      </c>
      <c r="C1111" s="15" t="s">
        <v>12</v>
      </c>
      <c r="D1111" s="14" t="s">
        <v>13</v>
      </c>
      <c r="E1111" s="14" t="n">
        <v>227</v>
      </c>
      <c r="F1111" s="26" t="n">
        <v>18.9166666666667</v>
      </c>
      <c r="G1111" s="27" t="s">
        <v>87</v>
      </c>
      <c r="H1111" s="28" t="n">
        <v>0</v>
      </c>
      <c r="I1111" s="14" t="n">
        <v>5313.22</v>
      </c>
      <c r="J1111" s="18" t="n">
        <f aca="false">I1111/2</f>
        <v>2656.61</v>
      </c>
      <c r="K1111" s="19"/>
    </row>
    <row r="1112" customFormat="false" ht="27" hidden="false" customHeight="false" outlineLevel="0" collapsed="false">
      <c r="A1112" s="14" t="n">
        <v>1111</v>
      </c>
      <c r="B1112" s="25" t="s">
        <v>1124</v>
      </c>
      <c r="C1112" s="15" t="s">
        <v>12</v>
      </c>
      <c r="D1112" s="14" t="s">
        <v>13</v>
      </c>
      <c r="E1112" s="14" t="n">
        <v>172</v>
      </c>
      <c r="F1112" s="26" t="n">
        <v>14.3333333333333</v>
      </c>
      <c r="G1112" s="27" t="s">
        <v>87</v>
      </c>
      <c r="H1112" s="28" t="n">
        <v>0</v>
      </c>
      <c r="I1112" s="14" t="n">
        <v>3193.19</v>
      </c>
      <c r="J1112" s="18" t="n">
        <f aca="false">I1112/2</f>
        <v>1596.595</v>
      </c>
      <c r="K1112" s="19"/>
    </row>
    <row r="1113" customFormat="false" ht="27" hidden="false" customHeight="false" outlineLevel="0" collapsed="false">
      <c r="A1113" s="14" t="n">
        <v>1112</v>
      </c>
      <c r="B1113" s="25" t="s">
        <v>1125</v>
      </c>
      <c r="C1113" s="15" t="s">
        <v>12</v>
      </c>
      <c r="D1113" s="14" t="s">
        <v>13</v>
      </c>
      <c r="E1113" s="14" t="n">
        <v>112</v>
      </c>
      <c r="F1113" s="26" t="n">
        <v>9.33333333333333</v>
      </c>
      <c r="G1113" s="27" t="s">
        <v>87</v>
      </c>
      <c r="H1113" s="28" t="n">
        <v>0</v>
      </c>
      <c r="I1113" s="14" t="n">
        <v>3112.8</v>
      </c>
      <c r="J1113" s="18" t="n">
        <f aca="false">I1113/2</f>
        <v>1556.4</v>
      </c>
      <c r="K1113" s="19"/>
    </row>
    <row r="1114" customFormat="false" ht="27" hidden="false" customHeight="false" outlineLevel="0" collapsed="false">
      <c r="A1114" s="14" t="n">
        <v>1113</v>
      </c>
      <c r="B1114" s="25" t="s">
        <v>1126</v>
      </c>
      <c r="C1114" s="15" t="s">
        <v>12</v>
      </c>
      <c r="D1114" s="14" t="s">
        <v>13</v>
      </c>
      <c r="E1114" s="14" t="n">
        <v>24</v>
      </c>
      <c r="F1114" s="26" t="n">
        <v>2</v>
      </c>
      <c r="G1114" s="27" t="s">
        <v>87</v>
      </c>
      <c r="H1114" s="28" t="n">
        <v>0</v>
      </c>
      <c r="I1114" s="14" t="n">
        <v>557.94</v>
      </c>
      <c r="J1114" s="18" t="n">
        <f aca="false">I1114/2</f>
        <v>278.97</v>
      </c>
      <c r="K1114" s="19"/>
    </row>
    <row r="1115" customFormat="false" ht="40.5" hidden="false" customHeight="false" outlineLevel="0" collapsed="false">
      <c r="A1115" s="14" t="n">
        <v>1114</v>
      </c>
      <c r="B1115" s="25" t="s">
        <v>1127</v>
      </c>
      <c r="C1115" s="15" t="s">
        <v>12</v>
      </c>
      <c r="D1115" s="14" t="s">
        <v>13</v>
      </c>
      <c r="E1115" s="14" t="n">
        <v>304</v>
      </c>
      <c r="F1115" s="26" t="n">
        <v>25.3333333333333</v>
      </c>
      <c r="G1115" s="27" t="s">
        <v>87</v>
      </c>
      <c r="H1115" s="28" t="n">
        <v>0</v>
      </c>
      <c r="I1115" s="14" t="n">
        <v>7104.44</v>
      </c>
      <c r="J1115" s="18" t="n">
        <f aca="false">I1115/2</f>
        <v>3552.22</v>
      </c>
      <c r="K1115" s="19"/>
    </row>
    <row r="1116" customFormat="false" ht="27" hidden="false" customHeight="false" outlineLevel="0" collapsed="false">
      <c r="A1116" s="14" t="n">
        <v>1115</v>
      </c>
      <c r="B1116" s="25" t="s">
        <v>1128</v>
      </c>
      <c r="C1116" s="15" t="s">
        <v>12</v>
      </c>
      <c r="D1116" s="14" t="s">
        <v>13</v>
      </c>
      <c r="E1116" s="14" t="n">
        <v>12</v>
      </c>
      <c r="F1116" s="26" t="n">
        <v>1</v>
      </c>
      <c r="G1116" s="27" t="s">
        <v>87</v>
      </c>
      <c r="H1116" s="28" t="n">
        <v>0</v>
      </c>
      <c r="I1116" s="14" t="n">
        <v>278.97</v>
      </c>
      <c r="J1116" s="18" t="n">
        <f aca="false">I1116/2</f>
        <v>139.485</v>
      </c>
      <c r="K1116" s="19"/>
    </row>
    <row r="1117" customFormat="false" ht="40.5" hidden="false" customHeight="false" outlineLevel="0" collapsed="false">
      <c r="A1117" s="14" t="n">
        <v>1116</v>
      </c>
      <c r="B1117" s="25" t="s">
        <v>1129</v>
      </c>
      <c r="C1117" s="15" t="s">
        <v>12</v>
      </c>
      <c r="D1117" s="14" t="s">
        <v>13</v>
      </c>
      <c r="E1117" s="14" t="n">
        <v>31</v>
      </c>
      <c r="F1117" s="26" t="n">
        <v>2.58333333333333</v>
      </c>
      <c r="G1117" s="27" t="s">
        <v>87</v>
      </c>
      <c r="H1117" s="28" t="n">
        <v>0</v>
      </c>
      <c r="I1117" s="14" t="n">
        <v>706.8</v>
      </c>
      <c r="J1117" s="18" t="n">
        <f aca="false">I1117/2</f>
        <v>353.4</v>
      </c>
      <c r="K1117" s="19"/>
    </row>
    <row r="1118" customFormat="false" ht="40.5" hidden="false" customHeight="false" outlineLevel="0" collapsed="false">
      <c r="A1118" s="14" t="n">
        <v>1117</v>
      </c>
      <c r="B1118" s="25" t="s">
        <v>1130</v>
      </c>
      <c r="C1118" s="15" t="s">
        <v>12</v>
      </c>
      <c r="D1118" s="14" t="s">
        <v>13</v>
      </c>
      <c r="E1118" s="14" t="n">
        <v>12</v>
      </c>
      <c r="F1118" s="26" t="n">
        <v>1</v>
      </c>
      <c r="G1118" s="27" t="s">
        <v>87</v>
      </c>
      <c r="H1118" s="28" t="n">
        <v>0</v>
      </c>
      <c r="I1118" s="14" t="n">
        <v>278.97</v>
      </c>
      <c r="J1118" s="18" t="n">
        <f aca="false">I1118/2</f>
        <v>139.485</v>
      </c>
      <c r="K1118" s="19"/>
    </row>
    <row r="1119" customFormat="false" ht="27" hidden="false" customHeight="false" outlineLevel="0" collapsed="false">
      <c r="A1119" s="14" t="n">
        <v>1118</v>
      </c>
      <c r="B1119" s="25" t="s">
        <v>1131</v>
      </c>
      <c r="C1119" s="15" t="s">
        <v>12</v>
      </c>
      <c r="D1119" s="14" t="s">
        <v>13</v>
      </c>
      <c r="E1119" s="14" t="n">
        <v>94</v>
      </c>
      <c r="F1119" s="26" t="n">
        <v>7.83333333333333</v>
      </c>
      <c r="G1119" s="27" t="s">
        <v>87</v>
      </c>
      <c r="H1119" s="28" t="n">
        <v>0</v>
      </c>
      <c r="I1119" s="14" t="n">
        <v>3226.96</v>
      </c>
      <c r="J1119" s="18" t="n">
        <f aca="false">I1119/2</f>
        <v>1613.48</v>
      </c>
      <c r="K1119" s="19"/>
    </row>
    <row r="1120" customFormat="false" ht="40.5" hidden="false" customHeight="false" outlineLevel="0" collapsed="false">
      <c r="A1120" s="14" t="n">
        <v>1119</v>
      </c>
      <c r="B1120" s="25" t="s">
        <v>1132</v>
      </c>
      <c r="C1120" s="15" t="s">
        <v>12</v>
      </c>
      <c r="D1120" s="14" t="s">
        <v>13</v>
      </c>
      <c r="E1120" s="14" t="n">
        <v>48</v>
      </c>
      <c r="F1120" s="26" t="n">
        <v>4</v>
      </c>
      <c r="G1120" s="27" t="s">
        <v>87</v>
      </c>
      <c r="H1120" s="28" t="n">
        <v>0</v>
      </c>
      <c r="I1120" s="14" t="n">
        <v>921.6</v>
      </c>
      <c r="J1120" s="18" t="n">
        <f aca="false">I1120/2</f>
        <v>460.8</v>
      </c>
      <c r="K1120" s="19"/>
    </row>
    <row r="1121" customFormat="false" ht="40.5" hidden="false" customHeight="false" outlineLevel="0" collapsed="false">
      <c r="A1121" s="14" t="n">
        <v>1120</v>
      </c>
      <c r="B1121" s="25" t="s">
        <v>1133</v>
      </c>
      <c r="C1121" s="15" t="s">
        <v>12</v>
      </c>
      <c r="D1121" s="14" t="s">
        <v>13</v>
      </c>
      <c r="E1121" s="14" t="n">
        <v>12</v>
      </c>
      <c r="F1121" s="26" t="n">
        <v>1</v>
      </c>
      <c r="G1121" s="27" t="s">
        <v>87</v>
      </c>
      <c r="H1121" s="28" t="n">
        <v>0</v>
      </c>
      <c r="I1121" s="14" t="n">
        <v>278.97</v>
      </c>
      <c r="J1121" s="18" t="n">
        <f aca="false">I1121/2</f>
        <v>139.485</v>
      </c>
      <c r="K1121" s="19"/>
    </row>
    <row r="1122" customFormat="false" ht="40.5" hidden="false" customHeight="false" outlineLevel="0" collapsed="false">
      <c r="A1122" s="14" t="n">
        <v>1121</v>
      </c>
      <c r="B1122" s="25" t="s">
        <v>1134</v>
      </c>
      <c r="C1122" s="15" t="s">
        <v>12</v>
      </c>
      <c r="D1122" s="14" t="s">
        <v>13</v>
      </c>
      <c r="E1122" s="14" t="n">
        <v>12</v>
      </c>
      <c r="F1122" s="26" t="n">
        <v>1</v>
      </c>
      <c r="G1122" s="27" t="s">
        <v>87</v>
      </c>
      <c r="H1122" s="28" t="n">
        <v>0</v>
      </c>
      <c r="I1122" s="14" t="n">
        <v>278.97</v>
      </c>
      <c r="J1122" s="18" t="n">
        <f aca="false">I1122/2</f>
        <v>139.485</v>
      </c>
      <c r="K1122" s="19"/>
    </row>
    <row r="1123" customFormat="false" ht="27" hidden="false" customHeight="false" outlineLevel="0" collapsed="false">
      <c r="A1123" s="14" t="n">
        <v>1122</v>
      </c>
      <c r="B1123" s="25" t="s">
        <v>1135</v>
      </c>
      <c r="C1123" s="15" t="s">
        <v>12</v>
      </c>
      <c r="D1123" s="14" t="s">
        <v>13</v>
      </c>
      <c r="E1123" s="14" t="n">
        <v>12</v>
      </c>
      <c r="F1123" s="26" t="n">
        <v>1</v>
      </c>
      <c r="G1123" s="27" t="s">
        <v>87</v>
      </c>
      <c r="H1123" s="28" t="n">
        <v>0</v>
      </c>
      <c r="I1123" s="14" t="n">
        <v>297.96</v>
      </c>
      <c r="J1123" s="18" t="n">
        <f aca="false">I1123/2</f>
        <v>148.98</v>
      </c>
      <c r="K1123" s="19"/>
    </row>
    <row r="1124" customFormat="false" ht="27" hidden="false" customHeight="false" outlineLevel="0" collapsed="false">
      <c r="A1124" s="14" t="n">
        <v>1123</v>
      </c>
      <c r="B1124" s="25" t="s">
        <v>1136</v>
      </c>
      <c r="C1124" s="15" t="s">
        <v>12</v>
      </c>
      <c r="D1124" s="14" t="s">
        <v>13</v>
      </c>
      <c r="E1124" s="14" t="n">
        <v>14</v>
      </c>
      <c r="F1124" s="26" t="n">
        <v>1.16666666666667</v>
      </c>
      <c r="G1124" s="27" t="s">
        <v>87</v>
      </c>
      <c r="H1124" s="28" t="n">
        <v>0</v>
      </c>
      <c r="I1124" s="14" t="n">
        <v>327.79</v>
      </c>
      <c r="J1124" s="18" t="n">
        <f aca="false">I1124/2</f>
        <v>163.895</v>
      </c>
      <c r="K1124" s="19"/>
    </row>
    <row r="1125" customFormat="false" ht="27" hidden="false" customHeight="false" outlineLevel="0" collapsed="false">
      <c r="A1125" s="14" t="n">
        <v>1124</v>
      </c>
      <c r="B1125" s="25" t="s">
        <v>1137</v>
      </c>
      <c r="C1125" s="15" t="s">
        <v>12</v>
      </c>
      <c r="D1125" s="14" t="s">
        <v>13</v>
      </c>
      <c r="E1125" s="14" t="n">
        <v>69</v>
      </c>
      <c r="F1125" s="26" t="n">
        <v>5.75</v>
      </c>
      <c r="G1125" s="27" t="s">
        <v>87</v>
      </c>
      <c r="H1125" s="28" t="n">
        <v>0</v>
      </c>
      <c r="I1125" s="14" t="n">
        <v>1595.94</v>
      </c>
      <c r="J1125" s="18" t="n">
        <f aca="false">I1125/2</f>
        <v>797.97</v>
      </c>
      <c r="K1125" s="19"/>
    </row>
    <row r="1126" customFormat="false" ht="27" hidden="false" customHeight="false" outlineLevel="0" collapsed="false">
      <c r="A1126" s="14" t="n">
        <v>1125</v>
      </c>
      <c r="B1126" s="25" t="s">
        <v>1138</v>
      </c>
      <c r="C1126" s="15" t="s">
        <v>12</v>
      </c>
      <c r="D1126" s="14" t="s">
        <v>13</v>
      </c>
      <c r="E1126" s="14" t="n">
        <v>34</v>
      </c>
      <c r="F1126" s="26" t="n">
        <v>2.83333333333333</v>
      </c>
      <c r="G1126" s="27" t="s">
        <v>87</v>
      </c>
      <c r="H1126" s="28" t="n">
        <v>0</v>
      </c>
      <c r="I1126" s="14" t="n">
        <v>825.63</v>
      </c>
      <c r="J1126" s="18" t="n">
        <f aca="false">I1126/2</f>
        <v>412.815</v>
      </c>
      <c r="K1126" s="19"/>
    </row>
    <row r="1127" customFormat="false" ht="40.5" hidden="false" customHeight="false" outlineLevel="0" collapsed="false">
      <c r="A1127" s="14" t="n">
        <v>1126</v>
      </c>
      <c r="B1127" s="25" t="s">
        <v>1139</v>
      </c>
      <c r="C1127" s="15" t="s">
        <v>12</v>
      </c>
      <c r="D1127" s="14" t="s">
        <v>13</v>
      </c>
      <c r="E1127" s="14" t="n">
        <v>31</v>
      </c>
      <c r="F1127" s="26" t="n">
        <v>2.58333333333333</v>
      </c>
      <c r="G1127" s="27" t="s">
        <v>87</v>
      </c>
      <c r="H1127" s="28" t="n">
        <v>0</v>
      </c>
      <c r="I1127" s="14" t="n">
        <v>915.89</v>
      </c>
      <c r="J1127" s="18" t="n">
        <f aca="false">I1127/2</f>
        <v>457.945</v>
      </c>
      <c r="K1127" s="19"/>
    </row>
    <row r="1128" customFormat="false" ht="40.5" hidden="false" customHeight="false" outlineLevel="0" collapsed="false">
      <c r="A1128" s="14" t="n">
        <v>1127</v>
      </c>
      <c r="B1128" s="25" t="s">
        <v>1140</v>
      </c>
      <c r="C1128" s="15" t="s">
        <v>12</v>
      </c>
      <c r="D1128" s="14" t="s">
        <v>13</v>
      </c>
      <c r="E1128" s="14" t="n">
        <v>12</v>
      </c>
      <c r="F1128" s="26" t="n">
        <v>1</v>
      </c>
      <c r="G1128" s="27" t="s">
        <v>87</v>
      </c>
      <c r="H1128" s="28" t="n">
        <v>0</v>
      </c>
      <c r="I1128" s="14" t="n">
        <v>278.97</v>
      </c>
      <c r="J1128" s="18" t="n">
        <f aca="false">I1128/2</f>
        <v>139.485</v>
      </c>
      <c r="K1128" s="19"/>
    </row>
    <row r="1129" customFormat="false" ht="27" hidden="false" customHeight="false" outlineLevel="0" collapsed="false">
      <c r="A1129" s="14" t="n">
        <v>1128</v>
      </c>
      <c r="B1129" s="25" t="s">
        <v>1141</v>
      </c>
      <c r="C1129" s="15" t="s">
        <v>12</v>
      </c>
      <c r="D1129" s="14" t="s">
        <v>13</v>
      </c>
      <c r="E1129" s="14" t="n">
        <v>24</v>
      </c>
      <c r="F1129" s="26" t="n">
        <v>2</v>
      </c>
      <c r="G1129" s="27" t="s">
        <v>87</v>
      </c>
      <c r="H1129" s="28" t="n">
        <v>0</v>
      </c>
      <c r="I1129" s="14" t="n">
        <v>697.44</v>
      </c>
      <c r="J1129" s="18" t="n">
        <f aca="false">I1129/2</f>
        <v>348.72</v>
      </c>
      <c r="K1129" s="19"/>
    </row>
    <row r="1130" customFormat="false" ht="27" hidden="false" customHeight="false" outlineLevel="0" collapsed="false">
      <c r="A1130" s="14" t="n">
        <v>1129</v>
      </c>
      <c r="B1130" s="25" t="s">
        <v>1142</v>
      </c>
      <c r="C1130" s="15" t="s">
        <v>12</v>
      </c>
      <c r="D1130" s="14" t="s">
        <v>13</v>
      </c>
      <c r="E1130" s="14" t="n">
        <v>14</v>
      </c>
      <c r="F1130" s="26" t="n">
        <v>1.16666666666667</v>
      </c>
      <c r="G1130" s="27" t="s">
        <v>87</v>
      </c>
      <c r="H1130" s="28" t="n">
        <v>0</v>
      </c>
      <c r="I1130" s="14" t="n">
        <v>318.75</v>
      </c>
      <c r="J1130" s="18" t="n">
        <f aca="false">I1130/2</f>
        <v>159.375</v>
      </c>
      <c r="K1130" s="19"/>
    </row>
    <row r="1131" customFormat="false" ht="40.5" hidden="false" customHeight="false" outlineLevel="0" collapsed="false">
      <c r="A1131" s="14" t="n">
        <v>1130</v>
      </c>
      <c r="B1131" s="25" t="s">
        <v>1143</v>
      </c>
      <c r="C1131" s="15" t="s">
        <v>12</v>
      </c>
      <c r="D1131" s="14" t="s">
        <v>13</v>
      </c>
      <c r="E1131" s="14" t="n">
        <v>24</v>
      </c>
      <c r="F1131" s="26" t="n">
        <v>2</v>
      </c>
      <c r="G1131" s="27" t="s">
        <v>87</v>
      </c>
      <c r="H1131" s="28" t="n">
        <v>0</v>
      </c>
      <c r="I1131" s="14" t="n">
        <v>557.94</v>
      </c>
      <c r="J1131" s="18" t="n">
        <f aca="false">I1131/2</f>
        <v>278.97</v>
      </c>
      <c r="K1131" s="19"/>
    </row>
    <row r="1132" customFormat="false" ht="40.5" hidden="false" customHeight="false" outlineLevel="0" collapsed="false">
      <c r="A1132" s="14" t="n">
        <v>1131</v>
      </c>
      <c r="B1132" s="25" t="s">
        <v>1144</v>
      </c>
      <c r="C1132" s="15" t="s">
        <v>12</v>
      </c>
      <c r="D1132" s="14" t="s">
        <v>13</v>
      </c>
      <c r="E1132" s="14" t="n">
        <v>24</v>
      </c>
      <c r="F1132" s="26" t="n">
        <v>2</v>
      </c>
      <c r="G1132" s="27" t="s">
        <v>87</v>
      </c>
      <c r="H1132" s="28" t="n">
        <v>0</v>
      </c>
      <c r="I1132" s="14" t="n">
        <v>502.14</v>
      </c>
      <c r="J1132" s="18" t="n">
        <f aca="false">I1132/2</f>
        <v>251.07</v>
      </c>
      <c r="K1132" s="19"/>
    </row>
    <row r="1133" customFormat="false" ht="40.5" hidden="false" customHeight="false" outlineLevel="0" collapsed="false">
      <c r="A1133" s="14" t="n">
        <v>1132</v>
      </c>
      <c r="B1133" s="25" t="s">
        <v>1145</v>
      </c>
      <c r="C1133" s="15" t="s">
        <v>12</v>
      </c>
      <c r="D1133" s="14" t="s">
        <v>13</v>
      </c>
      <c r="E1133" s="14" t="n">
        <v>32</v>
      </c>
      <c r="F1133" s="26" t="n">
        <v>2.66666666666667</v>
      </c>
      <c r="G1133" s="27" t="s">
        <v>87</v>
      </c>
      <c r="H1133" s="28" t="n">
        <v>0</v>
      </c>
      <c r="I1133" s="14" t="n">
        <v>782.89</v>
      </c>
      <c r="J1133" s="18" t="n">
        <f aca="false">I1133/2</f>
        <v>391.445</v>
      </c>
      <c r="K1133" s="19"/>
    </row>
    <row r="1134" customFormat="false" ht="40.5" hidden="false" customHeight="false" outlineLevel="0" collapsed="false">
      <c r="A1134" s="14" t="n">
        <v>1133</v>
      </c>
      <c r="B1134" s="25" t="s">
        <v>1146</v>
      </c>
      <c r="C1134" s="15" t="s">
        <v>12</v>
      </c>
      <c r="D1134" s="14" t="s">
        <v>13</v>
      </c>
      <c r="E1134" s="14" t="n">
        <v>24</v>
      </c>
      <c r="F1134" s="26" t="n">
        <v>2</v>
      </c>
      <c r="G1134" s="27" t="s">
        <v>87</v>
      </c>
      <c r="H1134" s="28" t="n">
        <v>0</v>
      </c>
      <c r="I1134" s="14" t="n">
        <v>806.4</v>
      </c>
      <c r="J1134" s="18" t="n">
        <f aca="false">I1134/2</f>
        <v>403.2</v>
      </c>
      <c r="K1134" s="19"/>
    </row>
    <row r="1135" customFormat="false" ht="27" hidden="false" customHeight="false" outlineLevel="0" collapsed="false">
      <c r="A1135" s="14" t="n">
        <v>1134</v>
      </c>
      <c r="B1135" s="25" t="s">
        <v>1147</v>
      </c>
      <c r="C1135" s="15" t="s">
        <v>12</v>
      </c>
      <c r="D1135" s="14" t="s">
        <v>13</v>
      </c>
      <c r="E1135" s="14" t="n">
        <v>30</v>
      </c>
      <c r="F1135" s="26" t="n">
        <v>2.5</v>
      </c>
      <c r="G1135" s="27" t="s">
        <v>87</v>
      </c>
      <c r="H1135" s="28" t="n">
        <v>0</v>
      </c>
      <c r="I1135" s="14" t="n">
        <v>804.51</v>
      </c>
      <c r="J1135" s="18" t="n">
        <f aca="false">I1135/2</f>
        <v>402.255</v>
      </c>
      <c r="K1135" s="19"/>
    </row>
    <row r="1136" customFormat="false" ht="27" hidden="false" customHeight="false" outlineLevel="0" collapsed="false">
      <c r="A1136" s="14" t="n">
        <v>1135</v>
      </c>
      <c r="B1136" s="25" t="s">
        <v>1148</v>
      </c>
      <c r="C1136" s="15" t="s">
        <v>12</v>
      </c>
      <c r="D1136" s="14" t="s">
        <v>13</v>
      </c>
      <c r="E1136" s="14" t="n">
        <v>12</v>
      </c>
      <c r="F1136" s="26" t="n">
        <v>1</v>
      </c>
      <c r="G1136" s="27" t="s">
        <v>87</v>
      </c>
      <c r="H1136" s="28" t="n">
        <v>0</v>
      </c>
      <c r="I1136" s="14" t="n">
        <v>279.81</v>
      </c>
      <c r="J1136" s="18" t="n">
        <f aca="false">I1136/2</f>
        <v>139.905</v>
      </c>
      <c r="K1136" s="19"/>
    </row>
    <row r="1137" customFormat="false" ht="40.5" hidden="false" customHeight="false" outlineLevel="0" collapsed="false">
      <c r="A1137" s="14" t="n">
        <v>1136</v>
      </c>
      <c r="B1137" s="25" t="s">
        <v>1149</v>
      </c>
      <c r="C1137" s="15" t="s">
        <v>12</v>
      </c>
      <c r="D1137" s="14" t="s">
        <v>13</v>
      </c>
      <c r="E1137" s="14" t="n">
        <v>12</v>
      </c>
      <c r="F1137" s="26" t="n">
        <v>1</v>
      </c>
      <c r="G1137" s="27" t="s">
        <v>87</v>
      </c>
      <c r="H1137" s="28" t="n">
        <v>0</v>
      </c>
      <c r="I1137" s="14" t="n">
        <v>278.97</v>
      </c>
      <c r="J1137" s="18" t="n">
        <f aca="false">I1137/2</f>
        <v>139.485</v>
      </c>
      <c r="K1137" s="19"/>
    </row>
    <row r="1138" customFormat="false" ht="27" hidden="false" customHeight="false" outlineLevel="0" collapsed="false">
      <c r="A1138" s="14" t="n">
        <v>1137</v>
      </c>
      <c r="B1138" s="25" t="s">
        <v>1150</v>
      </c>
      <c r="C1138" s="15" t="s">
        <v>12</v>
      </c>
      <c r="D1138" s="14" t="s">
        <v>13</v>
      </c>
      <c r="E1138" s="14" t="n">
        <v>12</v>
      </c>
      <c r="F1138" s="26" t="n">
        <v>1</v>
      </c>
      <c r="G1138" s="27" t="s">
        <v>87</v>
      </c>
      <c r="H1138" s="28" t="n">
        <v>0</v>
      </c>
      <c r="I1138" s="14" t="n">
        <v>278.97</v>
      </c>
      <c r="J1138" s="18" t="n">
        <f aca="false">I1138/2</f>
        <v>139.485</v>
      </c>
      <c r="K1138" s="19"/>
    </row>
    <row r="1139" customFormat="false" ht="40.5" hidden="false" customHeight="false" outlineLevel="0" collapsed="false">
      <c r="A1139" s="14" t="n">
        <v>1138</v>
      </c>
      <c r="B1139" s="25" t="s">
        <v>1151</v>
      </c>
      <c r="C1139" s="15" t="s">
        <v>12</v>
      </c>
      <c r="D1139" s="14" t="s">
        <v>13</v>
      </c>
      <c r="E1139" s="14" t="n">
        <v>24</v>
      </c>
      <c r="F1139" s="26" t="n">
        <v>2</v>
      </c>
      <c r="G1139" s="27" t="s">
        <v>87</v>
      </c>
      <c r="H1139" s="28" t="n">
        <v>0</v>
      </c>
      <c r="I1139" s="14" t="n">
        <v>614.97</v>
      </c>
      <c r="J1139" s="18" t="n">
        <f aca="false">I1139/2</f>
        <v>307.485</v>
      </c>
      <c r="K1139" s="19"/>
    </row>
    <row r="1140" customFormat="false" ht="27" hidden="false" customHeight="false" outlineLevel="0" collapsed="false">
      <c r="A1140" s="14" t="n">
        <v>1139</v>
      </c>
      <c r="B1140" s="25" t="s">
        <v>1152</v>
      </c>
      <c r="C1140" s="15" t="s">
        <v>12</v>
      </c>
      <c r="D1140" s="14" t="s">
        <v>13</v>
      </c>
      <c r="E1140" s="14" t="n">
        <v>47</v>
      </c>
      <c r="F1140" s="26" t="n">
        <v>3.91666666666667</v>
      </c>
      <c r="G1140" s="27" t="s">
        <v>87</v>
      </c>
      <c r="H1140" s="28" t="n">
        <v>0</v>
      </c>
      <c r="I1140" s="14" t="n">
        <v>1091.47</v>
      </c>
      <c r="J1140" s="18" t="n">
        <f aca="false">I1140/2</f>
        <v>545.735</v>
      </c>
      <c r="K1140" s="19"/>
    </row>
    <row r="1141" customFormat="false" ht="27" hidden="false" customHeight="false" outlineLevel="0" collapsed="false">
      <c r="A1141" s="14" t="n">
        <v>1140</v>
      </c>
      <c r="B1141" s="25" t="s">
        <v>1153</v>
      </c>
      <c r="C1141" s="15" t="s">
        <v>12</v>
      </c>
      <c r="D1141" s="14" t="s">
        <v>13</v>
      </c>
      <c r="E1141" s="14" t="n">
        <v>18</v>
      </c>
      <c r="F1141" s="26" t="n">
        <v>1.5</v>
      </c>
      <c r="G1141" s="27" t="s">
        <v>87</v>
      </c>
      <c r="H1141" s="28" t="n">
        <v>0</v>
      </c>
      <c r="I1141" s="14" t="n">
        <v>426.27</v>
      </c>
      <c r="J1141" s="18" t="n">
        <f aca="false">I1141/2</f>
        <v>213.135</v>
      </c>
      <c r="K1141" s="19"/>
    </row>
    <row r="1142" customFormat="false" ht="27" hidden="false" customHeight="false" outlineLevel="0" collapsed="false">
      <c r="A1142" s="14" t="n">
        <v>1141</v>
      </c>
      <c r="B1142" s="25" t="s">
        <v>1154</v>
      </c>
      <c r="C1142" s="15" t="s">
        <v>12</v>
      </c>
      <c r="D1142" s="14" t="s">
        <v>13</v>
      </c>
      <c r="E1142" s="14" t="n">
        <v>12</v>
      </c>
      <c r="F1142" s="26" t="n">
        <v>1</v>
      </c>
      <c r="G1142" s="27" t="s">
        <v>87</v>
      </c>
      <c r="H1142" s="28" t="n">
        <v>0</v>
      </c>
      <c r="I1142" s="14" t="n">
        <v>278.97</v>
      </c>
      <c r="J1142" s="18" t="n">
        <f aca="false">I1142/2</f>
        <v>139.485</v>
      </c>
      <c r="K1142" s="19"/>
    </row>
    <row r="1143" customFormat="false" ht="27" hidden="false" customHeight="false" outlineLevel="0" collapsed="false">
      <c r="A1143" s="14" t="n">
        <v>1142</v>
      </c>
      <c r="B1143" s="25" t="s">
        <v>1155</v>
      </c>
      <c r="C1143" s="15" t="s">
        <v>12</v>
      </c>
      <c r="D1143" s="14" t="s">
        <v>13</v>
      </c>
      <c r="E1143" s="14" t="n">
        <v>24</v>
      </c>
      <c r="F1143" s="26" t="n">
        <v>2</v>
      </c>
      <c r="G1143" s="27" t="s">
        <v>87</v>
      </c>
      <c r="H1143" s="28" t="n">
        <v>0</v>
      </c>
      <c r="I1143" s="14" t="n">
        <v>446.34</v>
      </c>
      <c r="J1143" s="18" t="n">
        <f aca="false">I1143/2</f>
        <v>223.17</v>
      </c>
      <c r="K1143" s="19"/>
    </row>
    <row r="1144" customFormat="false" ht="40.5" hidden="false" customHeight="false" outlineLevel="0" collapsed="false">
      <c r="A1144" s="14" t="n">
        <v>1143</v>
      </c>
      <c r="B1144" s="25" t="s">
        <v>1156</v>
      </c>
      <c r="C1144" s="15" t="s">
        <v>12</v>
      </c>
      <c r="D1144" s="14" t="s">
        <v>13</v>
      </c>
      <c r="E1144" s="14" t="n">
        <v>12</v>
      </c>
      <c r="F1144" s="26" t="n">
        <v>1</v>
      </c>
      <c r="G1144" s="27" t="s">
        <v>87</v>
      </c>
      <c r="H1144" s="28" t="n">
        <v>0</v>
      </c>
      <c r="I1144" s="14" t="n">
        <v>278.97</v>
      </c>
      <c r="J1144" s="18" t="n">
        <f aca="false">I1144/2</f>
        <v>139.485</v>
      </c>
      <c r="K1144" s="19"/>
    </row>
    <row r="1145" customFormat="false" ht="40.5" hidden="false" customHeight="false" outlineLevel="0" collapsed="false">
      <c r="A1145" s="14" t="n">
        <v>1144</v>
      </c>
      <c r="B1145" s="25" t="s">
        <v>1157</v>
      </c>
      <c r="C1145" s="15" t="s">
        <v>12</v>
      </c>
      <c r="D1145" s="14" t="s">
        <v>13</v>
      </c>
      <c r="E1145" s="14" t="n">
        <v>12</v>
      </c>
      <c r="F1145" s="26" t="n">
        <v>1</v>
      </c>
      <c r="G1145" s="27" t="s">
        <v>87</v>
      </c>
      <c r="H1145" s="28" t="n">
        <v>0</v>
      </c>
      <c r="I1145" s="14" t="n">
        <v>278.97</v>
      </c>
      <c r="J1145" s="18" t="n">
        <f aca="false">I1145/2</f>
        <v>139.485</v>
      </c>
      <c r="K1145" s="19"/>
    </row>
    <row r="1146" customFormat="false" ht="27" hidden="false" customHeight="false" outlineLevel="0" collapsed="false">
      <c r="A1146" s="14" t="n">
        <v>1145</v>
      </c>
      <c r="B1146" s="25" t="s">
        <v>1158</v>
      </c>
      <c r="C1146" s="15" t="s">
        <v>12</v>
      </c>
      <c r="D1146" s="14" t="s">
        <v>13</v>
      </c>
      <c r="E1146" s="14" t="n">
        <v>35</v>
      </c>
      <c r="F1146" s="26" t="n">
        <v>2.91666666666667</v>
      </c>
      <c r="G1146" s="27" t="s">
        <v>87</v>
      </c>
      <c r="H1146" s="28" t="n">
        <v>0</v>
      </c>
      <c r="I1146" s="14" t="n">
        <v>838.8</v>
      </c>
      <c r="J1146" s="18" t="n">
        <f aca="false">I1146/2</f>
        <v>419.4</v>
      </c>
      <c r="K1146" s="19"/>
    </row>
    <row r="1147" customFormat="false" ht="40.5" hidden="false" customHeight="false" outlineLevel="0" collapsed="false">
      <c r="A1147" s="14" t="n">
        <v>1146</v>
      </c>
      <c r="B1147" s="25" t="s">
        <v>1159</v>
      </c>
      <c r="C1147" s="15" t="s">
        <v>12</v>
      </c>
      <c r="D1147" s="14" t="s">
        <v>13</v>
      </c>
      <c r="E1147" s="14" t="n">
        <v>12</v>
      </c>
      <c r="F1147" s="26" t="n">
        <v>1</v>
      </c>
      <c r="G1147" s="27" t="s">
        <v>87</v>
      </c>
      <c r="H1147" s="28" t="n">
        <v>0</v>
      </c>
      <c r="I1147" s="14" t="n">
        <v>278.97</v>
      </c>
      <c r="J1147" s="18" t="n">
        <f aca="false">I1147/2</f>
        <v>139.485</v>
      </c>
      <c r="K1147" s="19"/>
    </row>
    <row r="1148" customFormat="false" ht="27" hidden="false" customHeight="false" outlineLevel="0" collapsed="false">
      <c r="A1148" s="14" t="n">
        <v>1147</v>
      </c>
      <c r="B1148" s="25" t="s">
        <v>1160</v>
      </c>
      <c r="C1148" s="15" t="s">
        <v>12</v>
      </c>
      <c r="D1148" s="14" t="s">
        <v>13</v>
      </c>
      <c r="E1148" s="14" t="n">
        <v>94</v>
      </c>
      <c r="F1148" s="26" t="n">
        <v>7.83333333333333</v>
      </c>
      <c r="G1148" s="27" t="s">
        <v>87</v>
      </c>
      <c r="H1148" s="28" t="n">
        <v>0</v>
      </c>
      <c r="I1148" s="14" t="n">
        <v>2182.94</v>
      </c>
      <c r="J1148" s="18" t="n">
        <f aca="false">I1148/2</f>
        <v>1091.47</v>
      </c>
      <c r="K1148" s="19"/>
    </row>
    <row r="1149" customFormat="false" ht="40.5" hidden="false" customHeight="false" outlineLevel="0" collapsed="false">
      <c r="A1149" s="14" t="n">
        <v>1148</v>
      </c>
      <c r="B1149" s="25" t="s">
        <v>1161</v>
      </c>
      <c r="C1149" s="15" t="s">
        <v>12</v>
      </c>
      <c r="D1149" s="14" t="s">
        <v>13</v>
      </c>
      <c r="E1149" s="14" t="n">
        <v>168</v>
      </c>
      <c r="F1149" s="26" t="n">
        <v>14</v>
      </c>
      <c r="G1149" s="27" t="s">
        <v>87</v>
      </c>
      <c r="H1149" s="28" t="n">
        <v>0</v>
      </c>
      <c r="I1149" s="14" t="n">
        <v>5392.4</v>
      </c>
      <c r="J1149" s="18" t="n">
        <f aca="false">I1149/2</f>
        <v>2696.2</v>
      </c>
      <c r="K1149" s="19"/>
    </row>
    <row r="1150" customFormat="false" ht="27" hidden="false" customHeight="false" outlineLevel="0" collapsed="false">
      <c r="A1150" s="14" t="n">
        <v>1149</v>
      </c>
      <c r="B1150" s="25" t="s">
        <v>1162</v>
      </c>
      <c r="C1150" s="15" t="s">
        <v>12</v>
      </c>
      <c r="D1150" s="14" t="s">
        <v>13</v>
      </c>
      <c r="E1150" s="14" t="n">
        <v>512</v>
      </c>
      <c r="F1150" s="26" t="n">
        <v>42.6666666666667</v>
      </c>
      <c r="G1150" s="27" t="s">
        <v>87</v>
      </c>
      <c r="H1150" s="28" t="n">
        <v>0</v>
      </c>
      <c r="I1150" s="14" t="n">
        <v>11893.42</v>
      </c>
      <c r="J1150" s="18" t="n">
        <f aca="false">I1150/2</f>
        <v>5946.71</v>
      </c>
      <c r="K1150" s="19"/>
    </row>
    <row r="1151" customFormat="false" ht="27" hidden="false" customHeight="false" outlineLevel="0" collapsed="false">
      <c r="A1151" s="14" t="n">
        <v>1150</v>
      </c>
      <c r="B1151" s="25" t="s">
        <v>1163</v>
      </c>
      <c r="C1151" s="15" t="s">
        <v>12</v>
      </c>
      <c r="D1151" s="14" t="s">
        <v>13</v>
      </c>
      <c r="E1151" s="14" t="n">
        <v>100</v>
      </c>
      <c r="F1151" s="26" t="n">
        <v>8.33333333333333</v>
      </c>
      <c r="G1151" s="27" t="s">
        <v>87</v>
      </c>
      <c r="H1151" s="28" t="n">
        <v>0</v>
      </c>
      <c r="I1151" s="14" t="n">
        <v>2426.26</v>
      </c>
      <c r="J1151" s="18" t="n">
        <f aca="false">I1151/2</f>
        <v>1213.13</v>
      </c>
      <c r="K1151" s="19"/>
    </row>
    <row r="1152" customFormat="false" ht="27" hidden="false" customHeight="false" outlineLevel="0" collapsed="false">
      <c r="A1152" s="14" t="n">
        <v>1151</v>
      </c>
      <c r="B1152" s="25" t="s">
        <v>1164</v>
      </c>
      <c r="C1152" s="15" t="s">
        <v>12</v>
      </c>
      <c r="D1152" s="14" t="s">
        <v>13</v>
      </c>
      <c r="E1152" s="14" t="n">
        <v>48</v>
      </c>
      <c r="F1152" s="26" t="n">
        <v>4</v>
      </c>
      <c r="G1152" s="27" t="s">
        <v>87</v>
      </c>
      <c r="H1152" s="28" t="n">
        <v>0</v>
      </c>
      <c r="I1152" s="14" t="n">
        <v>1394.88</v>
      </c>
      <c r="J1152" s="18" t="n">
        <f aca="false">I1152/2</f>
        <v>697.44</v>
      </c>
      <c r="K1152" s="19"/>
    </row>
    <row r="1153" customFormat="false" ht="40.5" hidden="false" customHeight="false" outlineLevel="0" collapsed="false">
      <c r="A1153" s="14" t="n">
        <v>1152</v>
      </c>
      <c r="B1153" s="25" t="s">
        <v>1165</v>
      </c>
      <c r="C1153" s="15" t="s">
        <v>12</v>
      </c>
      <c r="D1153" s="14" t="s">
        <v>13</v>
      </c>
      <c r="E1153" s="14" t="n">
        <v>12</v>
      </c>
      <c r="F1153" s="26" t="n">
        <v>1</v>
      </c>
      <c r="G1153" s="27" t="s">
        <v>87</v>
      </c>
      <c r="H1153" s="28" t="n">
        <v>0</v>
      </c>
      <c r="I1153" s="14" t="n">
        <v>279.66</v>
      </c>
      <c r="J1153" s="18" t="n">
        <f aca="false">I1153/2</f>
        <v>139.83</v>
      </c>
      <c r="K1153" s="19"/>
    </row>
    <row r="1154" customFormat="false" ht="40.5" hidden="false" customHeight="false" outlineLevel="0" collapsed="false">
      <c r="A1154" s="14" t="n">
        <v>1153</v>
      </c>
      <c r="B1154" s="25" t="s">
        <v>1166</v>
      </c>
      <c r="C1154" s="15" t="s">
        <v>12</v>
      </c>
      <c r="D1154" s="14" t="s">
        <v>13</v>
      </c>
      <c r="E1154" s="14" t="n">
        <v>12</v>
      </c>
      <c r="F1154" s="26" t="n">
        <v>1</v>
      </c>
      <c r="G1154" s="27" t="s">
        <v>87</v>
      </c>
      <c r="H1154" s="28" t="n">
        <v>0</v>
      </c>
      <c r="I1154" s="14" t="n">
        <v>278.97</v>
      </c>
      <c r="J1154" s="18" t="n">
        <f aca="false">I1154/2</f>
        <v>139.485</v>
      </c>
      <c r="K1154" s="19"/>
    </row>
    <row r="1155" customFormat="false" ht="27" hidden="false" customHeight="false" outlineLevel="0" collapsed="false">
      <c r="A1155" s="14" t="n">
        <v>1154</v>
      </c>
      <c r="B1155" s="25" t="s">
        <v>1167</v>
      </c>
      <c r="C1155" s="15" t="s">
        <v>12</v>
      </c>
      <c r="D1155" s="14" t="s">
        <v>13</v>
      </c>
      <c r="E1155" s="14" t="n">
        <v>63</v>
      </c>
      <c r="F1155" s="26" t="n">
        <v>5.25</v>
      </c>
      <c r="G1155" s="27" t="s">
        <v>87</v>
      </c>
      <c r="H1155" s="28" t="n">
        <v>0</v>
      </c>
      <c r="I1155" s="14" t="n">
        <v>1282.71</v>
      </c>
      <c r="J1155" s="18" t="n">
        <f aca="false">I1155/2</f>
        <v>641.355</v>
      </c>
      <c r="K1155" s="19"/>
    </row>
    <row r="1156" customFormat="false" ht="27" hidden="false" customHeight="false" outlineLevel="0" collapsed="false">
      <c r="A1156" s="14" t="n">
        <v>1155</v>
      </c>
      <c r="B1156" s="25" t="s">
        <v>1168</v>
      </c>
      <c r="C1156" s="15" t="s">
        <v>12</v>
      </c>
      <c r="D1156" s="14" t="s">
        <v>13</v>
      </c>
      <c r="E1156" s="14" t="n">
        <v>51</v>
      </c>
      <c r="F1156" s="26" t="n">
        <v>4.25</v>
      </c>
      <c r="G1156" s="27" t="s">
        <v>87</v>
      </c>
      <c r="H1156" s="28" t="n">
        <v>0</v>
      </c>
      <c r="I1156" s="14" t="n">
        <v>1152.09</v>
      </c>
      <c r="J1156" s="18" t="n">
        <f aca="false">I1156/2</f>
        <v>576.045</v>
      </c>
      <c r="K1156" s="19"/>
    </row>
    <row r="1157" customFormat="false" ht="40.5" hidden="false" customHeight="false" outlineLevel="0" collapsed="false">
      <c r="A1157" s="14" t="n">
        <v>1156</v>
      </c>
      <c r="B1157" s="25" t="s">
        <v>1169</v>
      </c>
      <c r="C1157" s="15" t="s">
        <v>12</v>
      </c>
      <c r="D1157" s="14" t="s">
        <v>13</v>
      </c>
      <c r="E1157" s="14" t="n">
        <v>24</v>
      </c>
      <c r="F1157" s="26" t="n">
        <v>2</v>
      </c>
      <c r="G1157" s="27" t="s">
        <v>87</v>
      </c>
      <c r="H1157" s="28" t="n">
        <v>0</v>
      </c>
      <c r="I1157" s="14" t="n">
        <v>557.94</v>
      </c>
      <c r="J1157" s="18" t="n">
        <f aca="false">I1157/2</f>
        <v>278.97</v>
      </c>
      <c r="K1157" s="19"/>
    </row>
    <row r="1158" customFormat="false" ht="40.5" hidden="false" customHeight="false" outlineLevel="0" collapsed="false">
      <c r="A1158" s="14" t="n">
        <v>1157</v>
      </c>
      <c r="B1158" s="25" t="s">
        <v>1170</v>
      </c>
      <c r="C1158" s="15" t="s">
        <v>12</v>
      </c>
      <c r="D1158" s="14" t="s">
        <v>13</v>
      </c>
      <c r="E1158" s="14" t="n">
        <v>215</v>
      </c>
      <c r="F1158" s="26" t="n">
        <v>17.9166666666667</v>
      </c>
      <c r="G1158" s="27" t="s">
        <v>87</v>
      </c>
      <c r="H1158" s="28" t="n">
        <v>0</v>
      </c>
      <c r="I1158" s="14" t="n">
        <v>4979.95</v>
      </c>
      <c r="J1158" s="18" t="n">
        <f aca="false">I1158/2</f>
        <v>2489.975</v>
      </c>
      <c r="K1158" s="19"/>
    </row>
    <row r="1159" customFormat="false" ht="40.5" hidden="false" customHeight="false" outlineLevel="0" collapsed="false">
      <c r="A1159" s="14" t="n">
        <v>1158</v>
      </c>
      <c r="B1159" s="25" t="s">
        <v>1171</v>
      </c>
      <c r="C1159" s="15" t="s">
        <v>12</v>
      </c>
      <c r="D1159" s="14" t="s">
        <v>13</v>
      </c>
      <c r="E1159" s="14" t="n">
        <v>57</v>
      </c>
      <c r="F1159" s="26" t="n">
        <v>4.75</v>
      </c>
      <c r="G1159" s="27" t="s">
        <v>87</v>
      </c>
      <c r="H1159" s="28" t="n">
        <v>0</v>
      </c>
      <c r="I1159" s="14" t="n">
        <v>1549.74</v>
      </c>
      <c r="J1159" s="18" t="n">
        <f aca="false">I1159/2</f>
        <v>774.87</v>
      </c>
      <c r="K1159" s="19"/>
    </row>
    <row r="1160" customFormat="false" ht="40.5" hidden="false" customHeight="false" outlineLevel="0" collapsed="false">
      <c r="A1160" s="14" t="n">
        <v>1159</v>
      </c>
      <c r="B1160" s="25" t="s">
        <v>1172</v>
      </c>
      <c r="C1160" s="15" t="s">
        <v>12</v>
      </c>
      <c r="D1160" s="14" t="s">
        <v>13</v>
      </c>
      <c r="E1160" s="14" t="n">
        <v>12</v>
      </c>
      <c r="F1160" s="26" t="n">
        <v>1</v>
      </c>
      <c r="G1160" s="27" t="s">
        <v>87</v>
      </c>
      <c r="H1160" s="28" t="n">
        <v>0</v>
      </c>
      <c r="I1160" s="14" t="n">
        <v>278.97</v>
      </c>
      <c r="J1160" s="18" t="n">
        <f aca="false">I1160/2</f>
        <v>139.485</v>
      </c>
      <c r="K1160" s="19"/>
    </row>
    <row r="1161" customFormat="false" ht="40.5" hidden="false" customHeight="false" outlineLevel="0" collapsed="false">
      <c r="A1161" s="14" t="n">
        <v>1160</v>
      </c>
      <c r="B1161" s="25" t="s">
        <v>1173</v>
      </c>
      <c r="C1161" s="15" t="s">
        <v>12</v>
      </c>
      <c r="D1161" s="14" t="s">
        <v>13</v>
      </c>
      <c r="E1161" s="14" t="n">
        <v>12</v>
      </c>
      <c r="F1161" s="26" t="n">
        <v>1</v>
      </c>
      <c r="G1161" s="27" t="s">
        <v>87</v>
      </c>
      <c r="H1161" s="28" t="n">
        <v>0</v>
      </c>
      <c r="I1161" s="14" t="n">
        <v>278.97</v>
      </c>
      <c r="J1161" s="18" t="n">
        <f aca="false">I1161/2</f>
        <v>139.485</v>
      </c>
      <c r="K1161" s="19"/>
    </row>
    <row r="1162" customFormat="false" ht="27" hidden="false" customHeight="false" outlineLevel="0" collapsed="false">
      <c r="A1162" s="14" t="n">
        <v>1161</v>
      </c>
      <c r="B1162" s="25" t="s">
        <v>1174</v>
      </c>
      <c r="C1162" s="15" t="s">
        <v>12</v>
      </c>
      <c r="D1162" s="14" t="s">
        <v>13</v>
      </c>
      <c r="E1162" s="14" t="n">
        <v>38</v>
      </c>
      <c r="F1162" s="26" t="n">
        <v>3.16666666666667</v>
      </c>
      <c r="G1162" s="27" t="s">
        <v>87</v>
      </c>
      <c r="H1162" s="28" t="n">
        <v>0</v>
      </c>
      <c r="I1162" s="14" t="n">
        <v>885.73</v>
      </c>
      <c r="J1162" s="18" t="n">
        <f aca="false">I1162/2</f>
        <v>442.865</v>
      </c>
      <c r="K1162" s="19"/>
    </row>
    <row r="1163" customFormat="false" ht="40.5" hidden="false" customHeight="false" outlineLevel="0" collapsed="false">
      <c r="A1163" s="14" t="n">
        <v>1162</v>
      </c>
      <c r="B1163" s="25" t="s">
        <v>1175</v>
      </c>
      <c r="C1163" s="15" t="s">
        <v>12</v>
      </c>
      <c r="D1163" s="14" t="s">
        <v>13</v>
      </c>
      <c r="E1163" s="14" t="n">
        <v>13</v>
      </c>
      <c r="F1163" s="26" t="n">
        <v>1.08333333333333</v>
      </c>
      <c r="G1163" s="27" t="s">
        <v>87</v>
      </c>
      <c r="H1163" s="28" t="n">
        <v>0</v>
      </c>
      <c r="I1163" s="14" t="n">
        <v>303.38</v>
      </c>
      <c r="J1163" s="18" t="n">
        <f aca="false">I1163/2</f>
        <v>151.69</v>
      </c>
      <c r="K1163" s="19"/>
    </row>
    <row r="1164" customFormat="false" ht="40.5" hidden="false" customHeight="false" outlineLevel="0" collapsed="false">
      <c r="A1164" s="14" t="n">
        <v>1163</v>
      </c>
      <c r="B1164" s="25" t="s">
        <v>1176</v>
      </c>
      <c r="C1164" s="15" t="s">
        <v>12</v>
      </c>
      <c r="D1164" s="14" t="s">
        <v>13</v>
      </c>
      <c r="E1164" s="14" t="n">
        <v>48</v>
      </c>
      <c r="F1164" s="26" t="n">
        <v>4</v>
      </c>
      <c r="G1164" s="27" t="s">
        <v>87</v>
      </c>
      <c r="H1164" s="28" t="n">
        <v>0</v>
      </c>
      <c r="I1164" s="14" t="n">
        <v>1172.91</v>
      </c>
      <c r="J1164" s="18" t="n">
        <f aca="false">I1164/2</f>
        <v>586.455</v>
      </c>
      <c r="K1164" s="19"/>
    </row>
    <row r="1165" customFormat="false" ht="27" hidden="false" customHeight="false" outlineLevel="0" collapsed="false">
      <c r="A1165" s="14" t="n">
        <v>1164</v>
      </c>
      <c r="B1165" s="25" t="s">
        <v>1177</v>
      </c>
      <c r="C1165" s="15" t="s">
        <v>12</v>
      </c>
      <c r="D1165" s="14" t="s">
        <v>13</v>
      </c>
      <c r="E1165" s="14" t="n">
        <v>12</v>
      </c>
      <c r="F1165" s="26" t="n">
        <v>1</v>
      </c>
      <c r="G1165" s="27" t="s">
        <v>87</v>
      </c>
      <c r="H1165" s="28" t="n">
        <v>0</v>
      </c>
      <c r="I1165" s="14" t="n">
        <v>278.97</v>
      </c>
      <c r="J1165" s="18" t="n">
        <f aca="false">I1165/2</f>
        <v>139.485</v>
      </c>
      <c r="K1165" s="19"/>
    </row>
    <row r="1166" customFormat="false" ht="40.5" hidden="false" customHeight="false" outlineLevel="0" collapsed="false">
      <c r="A1166" s="14" t="n">
        <v>1165</v>
      </c>
      <c r="B1166" s="25" t="s">
        <v>1178</v>
      </c>
      <c r="C1166" s="15" t="s">
        <v>12</v>
      </c>
      <c r="D1166" s="14" t="s">
        <v>13</v>
      </c>
      <c r="E1166" s="14" t="n">
        <v>12</v>
      </c>
      <c r="F1166" s="26" t="n">
        <v>1</v>
      </c>
      <c r="G1166" s="27" t="s">
        <v>87</v>
      </c>
      <c r="H1166" s="28" t="n">
        <v>0</v>
      </c>
      <c r="I1166" s="14" t="n">
        <v>278.97</v>
      </c>
      <c r="J1166" s="18" t="n">
        <f aca="false">I1166/2</f>
        <v>139.485</v>
      </c>
      <c r="K1166" s="19"/>
    </row>
    <row r="1167" customFormat="false" ht="40.5" hidden="false" customHeight="false" outlineLevel="0" collapsed="false">
      <c r="A1167" s="14" t="n">
        <v>1166</v>
      </c>
      <c r="B1167" s="25" t="s">
        <v>1179</v>
      </c>
      <c r="C1167" s="15" t="s">
        <v>12</v>
      </c>
      <c r="D1167" s="14" t="s">
        <v>13</v>
      </c>
      <c r="E1167" s="14" t="n">
        <v>166</v>
      </c>
      <c r="F1167" s="26" t="n">
        <v>13.8333333333333</v>
      </c>
      <c r="G1167" s="27" t="s">
        <v>87</v>
      </c>
      <c r="H1167" s="28" t="n">
        <v>0</v>
      </c>
      <c r="I1167" s="14" t="n">
        <v>3927.75</v>
      </c>
      <c r="J1167" s="18" t="n">
        <f aca="false">I1167/2</f>
        <v>1963.875</v>
      </c>
      <c r="K1167" s="19"/>
    </row>
    <row r="1168" customFormat="false" ht="40.5" hidden="false" customHeight="false" outlineLevel="0" collapsed="false">
      <c r="A1168" s="14" t="n">
        <v>1167</v>
      </c>
      <c r="B1168" s="25" t="s">
        <v>1180</v>
      </c>
      <c r="C1168" s="15" t="s">
        <v>12</v>
      </c>
      <c r="D1168" s="14" t="s">
        <v>13</v>
      </c>
      <c r="E1168" s="14" t="n">
        <v>252</v>
      </c>
      <c r="F1168" s="26" t="n">
        <v>21</v>
      </c>
      <c r="G1168" s="27" t="s">
        <v>87</v>
      </c>
      <c r="H1168" s="28" t="n">
        <v>0</v>
      </c>
      <c r="I1168" s="14" t="n">
        <v>5858.37</v>
      </c>
      <c r="J1168" s="18" t="n">
        <f aca="false">I1168/2</f>
        <v>2929.185</v>
      </c>
      <c r="K1168" s="19"/>
    </row>
    <row r="1169" customFormat="false" ht="40.5" hidden="false" customHeight="false" outlineLevel="0" collapsed="false">
      <c r="A1169" s="14" t="n">
        <v>1168</v>
      </c>
      <c r="B1169" s="25" t="s">
        <v>1181</v>
      </c>
      <c r="C1169" s="15" t="s">
        <v>12</v>
      </c>
      <c r="D1169" s="14" t="s">
        <v>13</v>
      </c>
      <c r="E1169" s="14" t="n">
        <v>37</v>
      </c>
      <c r="F1169" s="26" t="n">
        <v>3.08333333333333</v>
      </c>
      <c r="G1169" s="27" t="s">
        <v>87</v>
      </c>
      <c r="H1169" s="28" t="n">
        <v>0</v>
      </c>
      <c r="I1169" s="14" t="n">
        <v>1075.22</v>
      </c>
      <c r="J1169" s="18" t="n">
        <f aca="false">I1169/2</f>
        <v>537.61</v>
      </c>
      <c r="K1169" s="19"/>
    </row>
    <row r="1170" customFormat="false" ht="40.5" hidden="false" customHeight="false" outlineLevel="0" collapsed="false">
      <c r="A1170" s="14" t="n">
        <v>1169</v>
      </c>
      <c r="B1170" s="25" t="s">
        <v>1182</v>
      </c>
      <c r="C1170" s="15" t="s">
        <v>12</v>
      </c>
      <c r="D1170" s="14" t="s">
        <v>13</v>
      </c>
      <c r="E1170" s="14" t="n">
        <v>58</v>
      </c>
      <c r="F1170" s="26" t="n">
        <v>4.83333333333333</v>
      </c>
      <c r="G1170" s="27" t="s">
        <v>87</v>
      </c>
      <c r="H1170" s="28" t="n">
        <v>0</v>
      </c>
      <c r="I1170" s="14" t="n">
        <v>1155.68</v>
      </c>
      <c r="J1170" s="18" t="n">
        <f aca="false">I1170/2</f>
        <v>577.84</v>
      </c>
      <c r="K1170" s="19"/>
    </row>
    <row r="1171" customFormat="false" ht="40.5" hidden="false" customHeight="false" outlineLevel="0" collapsed="false">
      <c r="A1171" s="14" t="n">
        <v>1170</v>
      </c>
      <c r="B1171" s="25" t="s">
        <v>1183</v>
      </c>
      <c r="C1171" s="15" t="s">
        <v>12</v>
      </c>
      <c r="D1171" s="14" t="s">
        <v>13</v>
      </c>
      <c r="E1171" s="14" t="n">
        <v>89</v>
      </c>
      <c r="F1171" s="26" t="n">
        <v>7.41666666666667</v>
      </c>
      <c r="G1171" s="27" t="s">
        <v>87</v>
      </c>
      <c r="H1171" s="28" t="n">
        <v>0</v>
      </c>
      <c r="I1171" s="14" t="n">
        <v>2075.38</v>
      </c>
      <c r="J1171" s="18" t="n">
        <f aca="false">I1171/2</f>
        <v>1037.69</v>
      </c>
      <c r="K1171" s="19"/>
    </row>
    <row r="1172" customFormat="false" ht="40.5" hidden="false" customHeight="false" outlineLevel="0" collapsed="false">
      <c r="A1172" s="14" t="n">
        <v>1171</v>
      </c>
      <c r="B1172" s="25" t="s">
        <v>1184</v>
      </c>
      <c r="C1172" s="15" t="s">
        <v>12</v>
      </c>
      <c r="D1172" s="14" t="s">
        <v>13</v>
      </c>
      <c r="E1172" s="14" t="n">
        <v>12</v>
      </c>
      <c r="F1172" s="26" t="n">
        <v>1</v>
      </c>
      <c r="G1172" s="27" t="s">
        <v>87</v>
      </c>
      <c r="H1172" s="28" t="n">
        <v>0</v>
      </c>
      <c r="I1172" s="14" t="n">
        <v>279.81</v>
      </c>
      <c r="J1172" s="18" t="n">
        <f aca="false">I1172/2</f>
        <v>139.905</v>
      </c>
      <c r="K1172" s="19"/>
    </row>
    <row r="1173" customFormat="false" ht="54" hidden="false" customHeight="false" outlineLevel="0" collapsed="false">
      <c r="A1173" s="14" t="n">
        <v>1172</v>
      </c>
      <c r="B1173" s="25" t="s">
        <v>1185</v>
      </c>
      <c r="C1173" s="15" t="s">
        <v>12</v>
      </c>
      <c r="D1173" s="14" t="s">
        <v>13</v>
      </c>
      <c r="E1173" s="14" t="n">
        <v>163</v>
      </c>
      <c r="F1173" s="26" t="n">
        <v>13.5833333333333</v>
      </c>
      <c r="G1173" s="27" t="s">
        <v>87</v>
      </c>
      <c r="H1173" s="28" t="n">
        <v>0</v>
      </c>
      <c r="I1173" s="14" t="n">
        <v>4128.32</v>
      </c>
      <c r="J1173" s="18" t="n">
        <f aca="false">I1173/2</f>
        <v>2064.16</v>
      </c>
      <c r="K1173" s="19"/>
    </row>
    <row r="1174" customFormat="false" ht="40.5" hidden="false" customHeight="false" outlineLevel="0" collapsed="false">
      <c r="A1174" s="14" t="n">
        <v>1173</v>
      </c>
      <c r="B1174" s="25" t="s">
        <v>1186</v>
      </c>
      <c r="C1174" s="15" t="s">
        <v>12</v>
      </c>
      <c r="D1174" s="14" t="s">
        <v>13</v>
      </c>
      <c r="E1174" s="14" t="n">
        <v>12</v>
      </c>
      <c r="F1174" s="26" t="n">
        <v>1</v>
      </c>
      <c r="G1174" s="27" t="s">
        <v>87</v>
      </c>
      <c r="H1174" s="28" t="n">
        <v>0</v>
      </c>
      <c r="I1174" s="14" t="n">
        <v>278.97</v>
      </c>
      <c r="J1174" s="18" t="n">
        <f aca="false">I1174/2</f>
        <v>139.485</v>
      </c>
      <c r="K1174" s="19"/>
    </row>
    <row r="1175" customFormat="false" ht="54" hidden="false" customHeight="false" outlineLevel="0" collapsed="false">
      <c r="A1175" s="14" t="n">
        <v>1174</v>
      </c>
      <c r="B1175" s="25" t="s">
        <v>1187</v>
      </c>
      <c r="C1175" s="15" t="s">
        <v>12</v>
      </c>
      <c r="D1175" s="14" t="s">
        <v>13</v>
      </c>
      <c r="E1175" s="14" t="n">
        <v>14</v>
      </c>
      <c r="F1175" s="26" t="n">
        <v>1.16666666666667</v>
      </c>
      <c r="G1175" s="27" t="s">
        <v>87</v>
      </c>
      <c r="H1175" s="28" t="n">
        <v>0</v>
      </c>
      <c r="I1175" s="14" t="n">
        <v>318.49</v>
      </c>
      <c r="J1175" s="18" t="n">
        <f aca="false">I1175/2</f>
        <v>159.245</v>
      </c>
      <c r="K1175" s="19"/>
    </row>
    <row r="1176" customFormat="false" ht="40.5" hidden="false" customHeight="false" outlineLevel="0" collapsed="false">
      <c r="A1176" s="14" t="n">
        <v>1175</v>
      </c>
      <c r="B1176" s="25" t="s">
        <v>1188</v>
      </c>
      <c r="C1176" s="15" t="s">
        <v>12</v>
      </c>
      <c r="D1176" s="14" t="s">
        <v>13</v>
      </c>
      <c r="E1176" s="14" t="n">
        <v>12</v>
      </c>
      <c r="F1176" s="26" t="n">
        <v>1</v>
      </c>
      <c r="G1176" s="27" t="s">
        <v>87</v>
      </c>
      <c r="H1176" s="28" t="n">
        <v>0</v>
      </c>
      <c r="I1176" s="14" t="n">
        <v>278.97</v>
      </c>
      <c r="J1176" s="18" t="n">
        <f aca="false">I1176/2</f>
        <v>139.485</v>
      </c>
      <c r="K1176" s="19"/>
    </row>
    <row r="1177" customFormat="false" ht="27" hidden="false" customHeight="false" outlineLevel="0" collapsed="false">
      <c r="A1177" s="14" t="n">
        <v>1176</v>
      </c>
      <c r="B1177" s="25" t="s">
        <v>1189</v>
      </c>
      <c r="C1177" s="15" t="s">
        <v>12</v>
      </c>
      <c r="D1177" s="14" t="s">
        <v>13</v>
      </c>
      <c r="E1177" s="14" t="n">
        <v>50</v>
      </c>
      <c r="F1177" s="26" t="n">
        <v>4.16666666666667</v>
      </c>
      <c r="G1177" s="27" t="s">
        <v>87</v>
      </c>
      <c r="H1177" s="28" t="n">
        <v>0</v>
      </c>
      <c r="I1177" s="14" t="n">
        <v>1155.4</v>
      </c>
      <c r="J1177" s="18" t="n">
        <f aca="false">I1177/2</f>
        <v>577.7</v>
      </c>
      <c r="K1177" s="19"/>
    </row>
    <row r="1178" customFormat="false" ht="40.5" hidden="false" customHeight="false" outlineLevel="0" collapsed="false">
      <c r="A1178" s="14" t="n">
        <v>1177</v>
      </c>
      <c r="B1178" s="25" t="s">
        <v>1190</v>
      </c>
      <c r="C1178" s="15" t="s">
        <v>12</v>
      </c>
      <c r="D1178" s="14" t="s">
        <v>13</v>
      </c>
      <c r="E1178" s="14" t="n">
        <v>64</v>
      </c>
      <c r="F1178" s="26" t="n">
        <v>5.33333333333333</v>
      </c>
      <c r="G1178" s="27" t="s">
        <v>87</v>
      </c>
      <c r="H1178" s="28" t="n">
        <v>0</v>
      </c>
      <c r="I1178" s="14" t="n">
        <v>1194.89</v>
      </c>
      <c r="J1178" s="18" t="n">
        <f aca="false">I1178/2</f>
        <v>597.445</v>
      </c>
      <c r="K1178" s="19"/>
    </row>
    <row r="1179" customFormat="false" ht="40.5" hidden="false" customHeight="false" outlineLevel="0" collapsed="false">
      <c r="A1179" s="14" t="n">
        <v>1178</v>
      </c>
      <c r="B1179" s="25" t="s">
        <v>1191</v>
      </c>
      <c r="C1179" s="15" t="s">
        <v>12</v>
      </c>
      <c r="D1179" s="14" t="s">
        <v>13</v>
      </c>
      <c r="E1179" s="14" t="n">
        <v>60</v>
      </c>
      <c r="F1179" s="26" t="n">
        <v>5</v>
      </c>
      <c r="G1179" s="27" t="s">
        <v>87</v>
      </c>
      <c r="H1179" s="28" t="n">
        <v>0</v>
      </c>
      <c r="I1179" s="14" t="n">
        <v>1305.6</v>
      </c>
      <c r="J1179" s="18" t="n">
        <f aca="false">I1179/2</f>
        <v>652.8</v>
      </c>
      <c r="K1179" s="19"/>
    </row>
    <row r="1180" customFormat="false" ht="40.5" hidden="false" customHeight="false" outlineLevel="0" collapsed="false">
      <c r="A1180" s="14" t="n">
        <v>1179</v>
      </c>
      <c r="B1180" s="25" t="s">
        <v>1192</v>
      </c>
      <c r="C1180" s="15" t="s">
        <v>12</v>
      </c>
      <c r="D1180" s="14" t="s">
        <v>13</v>
      </c>
      <c r="E1180" s="14" t="n">
        <v>12</v>
      </c>
      <c r="F1180" s="26" t="n">
        <v>1</v>
      </c>
      <c r="G1180" s="27" t="s">
        <v>87</v>
      </c>
      <c r="H1180" s="28" t="n">
        <v>0</v>
      </c>
      <c r="I1180" s="14" t="n">
        <v>279.81</v>
      </c>
      <c r="J1180" s="18" t="n">
        <f aca="false">I1180/2</f>
        <v>139.905</v>
      </c>
      <c r="K1180" s="19"/>
    </row>
    <row r="1181" customFormat="false" ht="40.5" hidden="false" customHeight="false" outlineLevel="0" collapsed="false">
      <c r="A1181" s="14" t="n">
        <v>1180</v>
      </c>
      <c r="B1181" s="25" t="s">
        <v>1193</v>
      </c>
      <c r="C1181" s="15" t="s">
        <v>12</v>
      </c>
      <c r="D1181" s="14" t="s">
        <v>13</v>
      </c>
      <c r="E1181" s="14" t="n">
        <v>12</v>
      </c>
      <c r="F1181" s="26" t="n">
        <v>1</v>
      </c>
      <c r="G1181" s="27" t="s">
        <v>87</v>
      </c>
      <c r="H1181" s="28" t="n">
        <v>0</v>
      </c>
      <c r="I1181" s="14" t="n">
        <v>278.97</v>
      </c>
      <c r="J1181" s="18" t="n">
        <f aca="false">I1181/2</f>
        <v>139.485</v>
      </c>
      <c r="K1181" s="19"/>
    </row>
    <row r="1182" customFormat="false" ht="40.5" hidden="false" customHeight="false" outlineLevel="0" collapsed="false">
      <c r="A1182" s="14" t="n">
        <v>1181</v>
      </c>
      <c r="B1182" s="25" t="s">
        <v>1194</v>
      </c>
      <c r="C1182" s="15" t="s">
        <v>12</v>
      </c>
      <c r="D1182" s="14" t="s">
        <v>13</v>
      </c>
      <c r="E1182" s="14" t="n">
        <v>12</v>
      </c>
      <c r="F1182" s="26" t="n">
        <v>1</v>
      </c>
      <c r="G1182" s="27" t="s">
        <v>87</v>
      </c>
      <c r="H1182" s="28" t="n">
        <v>0</v>
      </c>
      <c r="I1182" s="14" t="n">
        <v>278.97</v>
      </c>
      <c r="J1182" s="18" t="n">
        <f aca="false">I1182/2</f>
        <v>139.485</v>
      </c>
      <c r="K1182" s="19"/>
    </row>
    <row r="1183" customFormat="false" ht="40.5" hidden="false" customHeight="false" outlineLevel="0" collapsed="false">
      <c r="A1183" s="14" t="n">
        <v>1182</v>
      </c>
      <c r="B1183" s="25" t="s">
        <v>1195</v>
      </c>
      <c r="C1183" s="15" t="s">
        <v>12</v>
      </c>
      <c r="D1183" s="14" t="s">
        <v>13</v>
      </c>
      <c r="E1183" s="14" t="n">
        <v>1187</v>
      </c>
      <c r="F1183" s="26" t="n">
        <v>98.9166666666667</v>
      </c>
      <c r="G1183" s="27" t="s">
        <v>87</v>
      </c>
      <c r="H1183" s="28" t="n">
        <v>0</v>
      </c>
      <c r="I1183" s="14" t="n">
        <v>35637.12</v>
      </c>
      <c r="J1183" s="18" t="n">
        <f aca="false">I1183/2</f>
        <v>17818.56</v>
      </c>
      <c r="K1183" s="19"/>
    </row>
    <row r="1184" customFormat="false" ht="40.5" hidden="false" customHeight="false" outlineLevel="0" collapsed="false">
      <c r="A1184" s="14" t="n">
        <v>1183</v>
      </c>
      <c r="B1184" s="25" t="s">
        <v>1196</v>
      </c>
      <c r="C1184" s="15" t="s">
        <v>12</v>
      </c>
      <c r="D1184" s="14" t="s">
        <v>13</v>
      </c>
      <c r="E1184" s="14" t="n">
        <v>61</v>
      </c>
      <c r="F1184" s="26" t="n">
        <v>5.08333333333333</v>
      </c>
      <c r="G1184" s="27" t="s">
        <v>87</v>
      </c>
      <c r="H1184" s="28" t="n">
        <v>0</v>
      </c>
      <c r="I1184" s="14" t="n">
        <v>1409.75</v>
      </c>
      <c r="J1184" s="18" t="n">
        <f aca="false">I1184/2</f>
        <v>704.875</v>
      </c>
      <c r="K1184" s="19"/>
    </row>
    <row r="1185" customFormat="false" ht="27" hidden="false" customHeight="false" outlineLevel="0" collapsed="false">
      <c r="A1185" s="14" t="n">
        <v>1184</v>
      </c>
      <c r="B1185" s="25" t="s">
        <v>1197</v>
      </c>
      <c r="C1185" s="15" t="s">
        <v>12</v>
      </c>
      <c r="D1185" s="14" t="s">
        <v>13</v>
      </c>
      <c r="E1185" s="14" t="n">
        <v>36</v>
      </c>
      <c r="F1185" s="26" t="n">
        <v>3</v>
      </c>
      <c r="G1185" s="27" t="s">
        <v>87</v>
      </c>
      <c r="H1185" s="28" t="n">
        <v>0</v>
      </c>
      <c r="I1185" s="14" t="n">
        <v>950.97</v>
      </c>
      <c r="J1185" s="18" t="n">
        <f aca="false">I1185/2</f>
        <v>475.485</v>
      </c>
      <c r="K1185" s="19"/>
    </row>
    <row r="1186" customFormat="false" ht="40.5" hidden="false" customHeight="false" outlineLevel="0" collapsed="false">
      <c r="A1186" s="14" t="n">
        <v>1185</v>
      </c>
      <c r="B1186" s="25" t="s">
        <v>1198</v>
      </c>
      <c r="C1186" s="15" t="s">
        <v>12</v>
      </c>
      <c r="D1186" s="14" t="s">
        <v>13</v>
      </c>
      <c r="E1186" s="14" t="n">
        <v>12</v>
      </c>
      <c r="F1186" s="26" t="n">
        <v>1</v>
      </c>
      <c r="G1186" s="27" t="s">
        <v>87</v>
      </c>
      <c r="H1186" s="28" t="n">
        <v>0</v>
      </c>
      <c r="I1186" s="14" t="n">
        <v>278.97</v>
      </c>
      <c r="J1186" s="18" t="n">
        <f aca="false">I1186/2</f>
        <v>139.485</v>
      </c>
      <c r="K1186" s="19"/>
    </row>
    <row r="1187" customFormat="false" ht="27" hidden="false" customHeight="false" outlineLevel="0" collapsed="false">
      <c r="A1187" s="14" t="n">
        <v>1186</v>
      </c>
      <c r="B1187" s="25" t="s">
        <v>1199</v>
      </c>
      <c r="C1187" s="15" t="s">
        <v>12</v>
      </c>
      <c r="D1187" s="14" t="s">
        <v>13</v>
      </c>
      <c r="E1187" s="14" t="n">
        <v>12</v>
      </c>
      <c r="F1187" s="26" t="n">
        <v>1</v>
      </c>
      <c r="G1187" s="27" t="s">
        <v>87</v>
      </c>
      <c r="H1187" s="28" t="n">
        <v>0</v>
      </c>
      <c r="I1187" s="14" t="n">
        <v>278.97</v>
      </c>
      <c r="J1187" s="18" t="n">
        <f aca="false">I1187/2</f>
        <v>139.485</v>
      </c>
      <c r="K1187" s="19"/>
    </row>
    <row r="1188" customFormat="false" ht="40.5" hidden="false" customHeight="false" outlineLevel="0" collapsed="false">
      <c r="A1188" s="14" t="n">
        <v>1187</v>
      </c>
      <c r="B1188" s="25" t="s">
        <v>1200</v>
      </c>
      <c r="C1188" s="15" t="s">
        <v>12</v>
      </c>
      <c r="D1188" s="14" t="s">
        <v>13</v>
      </c>
      <c r="E1188" s="14" t="n">
        <v>201</v>
      </c>
      <c r="F1188" s="26" t="n">
        <v>16.75</v>
      </c>
      <c r="G1188" s="27" t="s">
        <v>87</v>
      </c>
      <c r="H1188" s="28" t="n">
        <v>0</v>
      </c>
      <c r="I1188" s="14" t="n">
        <v>5841.06</v>
      </c>
      <c r="J1188" s="18" t="n">
        <f aca="false">I1188/2</f>
        <v>2920.53</v>
      </c>
      <c r="K1188" s="19"/>
    </row>
    <row r="1189" customFormat="false" ht="27" hidden="false" customHeight="false" outlineLevel="0" collapsed="false">
      <c r="A1189" s="14" t="n">
        <v>1188</v>
      </c>
      <c r="B1189" s="25" t="s">
        <v>1201</v>
      </c>
      <c r="C1189" s="15" t="s">
        <v>12</v>
      </c>
      <c r="D1189" s="14" t="s">
        <v>13</v>
      </c>
      <c r="E1189" s="14" t="n">
        <v>40</v>
      </c>
      <c r="F1189" s="26" t="n">
        <v>3.33333333333333</v>
      </c>
      <c r="G1189" s="27" t="s">
        <v>87</v>
      </c>
      <c r="H1189" s="28" t="n">
        <v>0</v>
      </c>
      <c r="I1189" s="14" t="n">
        <v>920.75</v>
      </c>
      <c r="J1189" s="18" t="n">
        <f aca="false">I1189/2</f>
        <v>460.375</v>
      </c>
      <c r="K1189" s="19"/>
    </row>
    <row r="1190" customFormat="false" ht="40.5" hidden="false" customHeight="false" outlineLevel="0" collapsed="false">
      <c r="A1190" s="14" t="n">
        <v>1189</v>
      </c>
      <c r="B1190" s="25" t="s">
        <v>1202</v>
      </c>
      <c r="C1190" s="15" t="s">
        <v>12</v>
      </c>
      <c r="D1190" s="14" t="s">
        <v>13</v>
      </c>
      <c r="E1190" s="14" t="n">
        <v>12</v>
      </c>
      <c r="F1190" s="26" t="n">
        <v>1</v>
      </c>
      <c r="G1190" s="27" t="s">
        <v>87</v>
      </c>
      <c r="H1190" s="28" t="n">
        <v>0</v>
      </c>
      <c r="I1190" s="14" t="n">
        <v>278.97</v>
      </c>
      <c r="J1190" s="18" t="n">
        <f aca="false">I1190/2</f>
        <v>139.485</v>
      </c>
      <c r="K1190" s="19"/>
    </row>
    <row r="1191" customFormat="false" ht="27" hidden="false" customHeight="false" outlineLevel="0" collapsed="false">
      <c r="A1191" s="14" t="n">
        <v>1190</v>
      </c>
      <c r="B1191" s="25" t="s">
        <v>1203</v>
      </c>
      <c r="C1191" s="15" t="s">
        <v>12</v>
      </c>
      <c r="D1191" s="14" t="s">
        <v>13</v>
      </c>
      <c r="E1191" s="14" t="n">
        <v>12</v>
      </c>
      <c r="F1191" s="26" t="n">
        <v>1</v>
      </c>
      <c r="G1191" s="27" t="s">
        <v>87</v>
      </c>
      <c r="H1191" s="28" t="n">
        <v>0</v>
      </c>
      <c r="I1191" s="14" t="n">
        <v>348.72</v>
      </c>
      <c r="J1191" s="18" t="n">
        <f aca="false">I1191/2</f>
        <v>174.36</v>
      </c>
      <c r="K1191" s="19"/>
    </row>
    <row r="1192" customFormat="false" ht="40.5" hidden="false" customHeight="false" outlineLevel="0" collapsed="false">
      <c r="A1192" s="14" t="n">
        <v>1191</v>
      </c>
      <c r="B1192" s="25" t="s">
        <v>1204</v>
      </c>
      <c r="C1192" s="15" t="s">
        <v>12</v>
      </c>
      <c r="D1192" s="14" t="s">
        <v>13</v>
      </c>
      <c r="E1192" s="14" t="n">
        <v>12</v>
      </c>
      <c r="F1192" s="26" t="n">
        <v>1</v>
      </c>
      <c r="G1192" s="27" t="s">
        <v>87</v>
      </c>
      <c r="H1192" s="28" t="n">
        <v>0</v>
      </c>
      <c r="I1192" s="14" t="n">
        <v>278.97</v>
      </c>
      <c r="J1192" s="18" t="n">
        <f aca="false">I1192/2</f>
        <v>139.485</v>
      </c>
      <c r="K1192" s="19"/>
    </row>
    <row r="1193" customFormat="false" ht="40.5" hidden="false" customHeight="false" outlineLevel="0" collapsed="false">
      <c r="A1193" s="14" t="n">
        <v>1192</v>
      </c>
      <c r="B1193" s="25" t="s">
        <v>1205</v>
      </c>
      <c r="C1193" s="15" t="s">
        <v>12</v>
      </c>
      <c r="D1193" s="14" t="s">
        <v>13</v>
      </c>
      <c r="E1193" s="14" t="n">
        <v>12</v>
      </c>
      <c r="F1193" s="26" t="n">
        <v>1</v>
      </c>
      <c r="G1193" s="27" t="s">
        <v>87</v>
      </c>
      <c r="H1193" s="28" t="n">
        <v>0</v>
      </c>
      <c r="I1193" s="14" t="n">
        <v>279.81</v>
      </c>
      <c r="J1193" s="18" t="n">
        <f aca="false">I1193/2</f>
        <v>139.905</v>
      </c>
      <c r="K1193" s="19"/>
    </row>
    <row r="1194" customFormat="false" ht="40.5" hidden="false" customHeight="false" outlineLevel="0" collapsed="false">
      <c r="A1194" s="14" t="n">
        <v>1193</v>
      </c>
      <c r="B1194" s="25" t="s">
        <v>1206</v>
      </c>
      <c r="C1194" s="15" t="s">
        <v>12</v>
      </c>
      <c r="D1194" s="14" t="s">
        <v>13</v>
      </c>
      <c r="E1194" s="14" t="n">
        <v>12</v>
      </c>
      <c r="F1194" s="26" t="n">
        <v>1</v>
      </c>
      <c r="G1194" s="27" t="s">
        <v>87</v>
      </c>
      <c r="H1194" s="28" t="n">
        <v>0</v>
      </c>
      <c r="I1194" s="14" t="n">
        <v>279.81</v>
      </c>
      <c r="J1194" s="18" t="n">
        <f aca="false">I1194/2</f>
        <v>139.905</v>
      </c>
      <c r="K1194" s="19"/>
    </row>
    <row r="1195" customFormat="false" ht="27" hidden="false" customHeight="false" outlineLevel="0" collapsed="false">
      <c r="A1195" s="14" t="n">
        <v>1194</v>
      </c>
      <c r="B1195" s="25" t="s">
        <v>1207</v>
      </c>
      <c r="C1195" s="15" t="s">
        <v>12</v>
      </c>
      <c r="D1195" s="14" t="s">
        <v>13</v>
      </c>
      <c r="E1195" s="14" t="n">
        <v>23</v>
      </c>
      <c r="F1195" s="26" t="n">
        <v>1.91666666666667</v>
      </c>
      <c r="G1195" s="27" t="s">
        <v>87</v>
      </c>
      <c r="H1195" s="28" t="n">
        <v>0</v>
      </c>
      <c r="I1195" s="14" t="n">
        <v>533.53</v>
      </c>
      <c r="J1195" s="18" t="n">
        <f aca="false">I1195/2</f>
        <v>266.765</v>
      </c>
      <c r="K1195" s="19"/>
    </row>
    <row r="1196" customFormat="false" ht="27" hidden="false" customHeight="false" outlineLevel="0" collapsed="false">
      <c r="A1196" s="14" t="n">
        <v>1195</v>
      </c>
      <c r="B1196" s="25" t="s">
        <v>1208</v>
      </c>
      <c r="C1196" s="15" t="s">
        <v>12</v>
      </c>
      <c r="D1196" s="14" t="s">
        <v>13</v>
      </c>
      <c r="E1196" s="14" t="n">
        <v>35</v>
      </c>
      <c r="F1196" s="26" t="n">
        <v>2.91666666666667</v>
      </c>
      <c r="G1196" s="27" t="s">
        <v>87</v>
      </c>
      <c r="H1196" s="28" t="n">
        <v>0</v>
      </c>
      <c r="I1196" s="14" t="n">
        <v>728.8</v>
      </c>
      <c r="J1196" s="18" t="n">
        <f aca="false">I1196/2</f>
        <v>364.4</v>
      </c>
      <c r="K1196" s="19"/>
    </row>
    <row r="1197" customFormat="false" ht="40.5" hidden="false" customHeight="false" outlineLevel="0" collapsed="false">
      <c r="A1197" s="14" t="n">
        <v>1196</v>
      </c>
      <c r="B1197" s="25" t="s">
        <v>1209</v>
      </c>
      <c r="C1197" s="15" t="s">
        <v>12</v>
      </c>
      <c r="D1197" s="14" t="s">
        <v>13</v>
      </c>
      <c r="E1197" s="14" t="n">
        <v>12</v>
      </c>
      <c r="F1197" s="26" t="n">
        <v>1</v>
      </c>
      <c r="G1197" s="27" t="s">
        <v>87</v>
      </c>
      <c r="H1197" s="28" t="n">
        <v>0</v>
      </c>
      <c r="I1197" s="14" t="n">
        <v>280.55</v>
      </c>
      <c r="J1197" s="18" t="n">
        <f aca="false">I1197/2</f>
        <v>140.275</v>
      </c>
      <c r="K1197" s="19"/>
    </row>
    <row r="1198" customFormat="false" ht="40.5" hidden="false" customHeight="false" outlineLevel="0" collapsed="false">
      <c r="A1198" s="14" t="n">
        <v>1197</v>
      </c>
      <c r="B1198" s="25" t="s">
        <v>1210</v>
      </c>
      <c r="C1198" s="15" t="s">
        <v>12</v>
      </c>
      <c r="D1198" s="14" t="s">
        <v>13</v>
      </c>
      <c r="E1198" s="14" t="n">
        <v>36</v>
      </c>
      <c r="F1198" s="26" t="n">
        <v>3</v>
      </c>
      <c r="G1198" s="27" t="s">
        <v>87</v>
      </c>
      <c r="H1198" s="28" t="n">
        <v>0</v>
      </c>
      <c r="I1198" s="14" t="n">
        <v>671.19</v>
      </c>
      <c r="J1198" s="18" t="n">
        <f aca="false">I1198/2</f>
        <v>335.595</v>
      </c>
      <c r="K1198" s="19"/>
    </row>
    <row r="1199" customFormat="false" ht="40.5" hidden="false" customHeight="false" outlineLevel="0" collapsed="false">
      <c r="A1199" s="14" t="n">
        <v>1198</v>
      </c>
      <c r="B1199" s="25" t="s">
        <v>1211</v>
      </c>
      <c r="C1199" s="15" t="s">
        <v>12</v>
      </c>
      <c r="D1199" s="14" t="s">
        <v>13</v>
      </c>
      <c r="E1199" s="14" t="n">
        <v>1264</v>
      </c>
      <c r="F1199" s="26" t="n">
        <v>105.333333333333</v>
      </c>
      <c r="G1199" s="27" t="s">
        <v>87</v>
      </c>
      <c r="H1199" s="28" t="n">
        <v>0</v>
      </c>
      <c r="I1199" s="14" t="n">
        <v>29408.09</v>
      </c>
      <c r="J1199" s="18" t="n">
        <f aca="false">I1199/2</f>
        <v>14704.045</v>
      </c>
      <c r="K1199" s="19"/>
    </row>
    <row r="1200" customFormat="false" ht="27" hidden="false" customHeight="false" outlineLevel="0" collapsed="false">
      <c r="A1200" s="14" t="n">
        <v>1199</v>
      </c>
      <c r="B1200" s="25" t="s">
        <v>1212</v>
      </c>
      <c r="C1200" s="15" t="s">
        <v>12</v>
      </c>
      <c r="D1200" s="14" t="s">
        <v>13</v>
      </c>
      <c r="E1200" s="14" t="n">
        <v>17</v>
      </c>
      <c r="F1200" s="26" t="n">
        <v>1.41666666666667</v>
      </c>
      <c r="G1200" s="27" t="s">
        <v>87</v>
      </c>
      <c r="H1200" s="28" t="n">
        <v>0</v>
      </c>
      <c r="I1200" s="14" t="n">
        <v>401.02</v>
      </c>
      <c r="J1200" s="18" t="n">
        <f aca="false">I1200/2</f>
        <v>200.51</v>
      </c>
      <c r="K1200" s="19"/>
    </row>
    <row r="1201" customFormat="false" ht="27" hidden="false" customHeight="false" outlineLevel="0" collapsed="false">
      <c r="A1201" s="14" t="n">
        <v>1200</v>
      </c>
      <c r="B1201" s="25" t="s">
        <v>1213</v>
      </c>
      <c r="C1201" s="15" t="s">
        <v>12</v>
      </c>
      <c r="D1201" s="14" t="s">
        <v>13</v>
      </c>
      <c r="E1201" s="14" t="n">
        <v>17</v>
      </c>
      <c r="F1201" s="26" t="n">
        <v>1.41666666666667</v>
      </c>
      <c r="G1201" s="27" t="s">
        <v>87</v>
      </c>
      <c r="H1201" s="28" t="n">
        <v>0</v>
      </c>
      <c r="I1201" s="14" t="n">
        <v>387.07</v>
      </c>
      <c r="J1201" s="18" t="n">
        <f aca="false">I1201/2</f>
        <v>193.535</v>
      </c>
      <c r="K1201" s="19"/>
    </row>
    <row r="1202" customFormat="false" ht="27" hidden="false" customHeight="false" outlineLevel="0" collapsed="false">
      <c r="A1202" s="14" t="n">
        <v>1201</v>
      </c>
      <c r="B1202" s="25" t="s">
        <v>1214</v>
      </c>
      <c r="C1202" s="15" t="s">
        <v>12</v>
      </c>
      <c r="D1202" s="14" t="s">
        <v>13</v>
      </c>
      <c r="E1202" s="14" t="n">
        <v>878</v>
      </c>
      <c r="F1202" s="26" t="n">
        <v>73.1666666666667</v>
      </c>
      <c r="G1202" s="27" t="s">
        <v>87</v>
      </c>
      <c r="H1202" s="28" t="n">
        <v>0</v>
      </c>
      <c r="I1202" s="14" t="n">
        <v>17832.04</v>
      </c>
      <c r="J1202" s="18" t="n">
        <f aca="false">I1202/2</f>
        <v>8916.02</v>
      </c>
      <c r="K1202" s="19"/>
    </row>
    <row r="1203" customFormat="false" ht="27" hidden="false" customHeight="false" outlineLevel="0" collapsed="false">
      <c r="A1203" s="14" t="n">
        <v>1202</v>
      </c>
      <c r="B1203" s="25" t="s">
        <v>1215</v>
      </c>
      <c r="C1203" s="15" t="s">
        <v>12</v>
      </c>
      <c r="D1203" s="14" t="s">
        <v>13</v>
      </c>
      <c r="E1203" s="14" t="n">
        <v>12</v>
      </c>
      <c r="F1203" s="26" t="n">
        <v>1</v>
      </c>
      <c r="G1203" s="27" t="s">
        <v>87</v>
      </c>
      <c r="H1203" s="28" t="n">
        <v>0</v>
      </c>
      <c r="I1203" s="14" t="n">
        <v>278.97</v>
      </c>
      <c r="J1203" s="18" t="n">
        <f aca="false">I1203/2</f>
        <v>139.485</v>
      </c>
      <c r="K1203" s="19"/>
    </row>
    <row r="1204" customFormat="false" ht="27" hidden="false" customHeight="false" outlineLevel="0" collapsed="false">
      <c r="A1204" s="14" t="n">
        <v>1203</v>
      </c>
      <c r="B1204" s="25" t="s">
        <v>1216</v>
      </c>
      <c r="C1204" s="15" t="s">
        <v>12</v>
      </c>
      <c r="D1204" s="14" t="s">
        <v>13</v>
      </c>
      <c r="E1204" s="14" t="n">
        <v>491</v>
      </c>
      <c r="F1204" s="26" t="n">
        <v>40.9166666666667</v>
      </c>
      <c r="G1204" s="27" t="s">
        <v>87</v>
      </c>
      <c r="H1204" s="28" t="n">
        <v>0</v>
      </c>
      <c r="I1204" s="14" t="n">
        <v>9148.81</v>
      </c>
      <c r="J1204" s="18" t="n">
        <f aca="false">I1204/2</f>
        <v>4574.405</v>
      </c>
      <c r="K1204" s="19"/>
    </row>
    <row r="1205" customFormat="false" ht="27" hidden="false" customHeight="false" outlineLevel="0" collapsed="false">
      <c r="A1205" s="14" t="n">
        <v>1204</v>
      </c>
      <c r="B1205" s="25" t="s">
        <v>1217</v>
      </c>
      <c r="C1205" s="15" t="s">
        <v>12</v>
      </c>
      <c r="D1205" s="14" t="s">
        <v>13</v>
      </c>
      <c r="E1205" s="14" t="n">
        <v>104</v>
      </c>
      <c r="F1205" s="26" t="n">
        <v>8.66666666666667</v>
      </c>
      <c r="G1205" s="27" t="s">
        <v>87</v>
      </c>
      <c r="H1205" s="28" t="n">
        <v>0</v>
      </c>
      <c r="I1205" s="14" t="n">
        <v>1952.74</v>
      </c>
      <c r="J1205" s="18" t="n">
        <f aca="false">I1205/2</f>
        <v>976.37</v>
      </c>
      <c r="K1205" s="19"/>
    </row>
    <row r="1206" customFormat="false" ht="40.5" hidden="false" customHeight="false" outlineLevel="0" collapsed="false">
      <c r="A1206" s="14" t="n">
        <v>1205</v>
      </c>
      <c r="B1206" s="25" t="s">
        <v>1218</v>
      </c>
      <c r="C1206" s="15" t="s">
        <v>12</v>
      </c>
      <c r="D1206" s="14" t="s">
        <v>13</v>
      </c>
      <c r="E1206" s="14" t="n">
        <v>12</v>
      </c>
      <c r="F1206" s="26" t="n">
        <v>1</v>
      </c>
      <c r="G1206" s="27" t="s">
        <v>87</v>
      </c>
      <c r="H1206" s="28" t="n">
        <v>0</v>
      </c>
      <c r="I1206" s="14" t="n">
        <v>278.97</v>
      </c>
      <c r="J1206" s="18" t="n">
        <f aca="false">I1206/2</f>
        <v>139.485</v>
      </c>
      <c r="K1206" s="19"/>
    </row>
    <row r="1207" customFormat="false" ht="27" hidden="false" customHeight="false" outlineLevel="0" collapsed="false">
      <c r="A1207" s="14" t="n">
        <v>1206</v>
      </c>
      <c r="B1207" s="25" t="s">
        <v>1219</v>
      </c>
      <c r="C1207" s="15" t="s">
        <v>12</v>
      </c>
      <c r="D1207" s="14" t="s">
        <v>13</v>
      </c>
      <c r="E1207" s="14" t="n">
        <v>28</v>
      </c>
      <c r="F1207" s="26" t="n">
        <v>2.33333333333333</v>
      </c>
      <c r="G1207" s="27" t="s">
        <v>87</v>
      </c>
      <c r="H1207" s="28" t="n">
        <v>0</v>
      </c>
      <c r="I1207" s="14" t="n">
        <v>643.85</v>
      </c>
      <c r="J1207" s="18" t="n">
        <f aca="false">I1207/2</f>
        <v>321.925</v>
      </c>
      <c r="K1207" s="19"/>
    </row>
    <row r="1208" customFormat="false" ht="40.5" hidden="false" customHeight="false" outlineLevel="0" collapsed="false">
      <c r="A1208" s="14" t="n">
        <v>1207</v>
      </c>
      <c r="B1208" s="25" t="s">
        <v>1220</v>
      </c>
      <c r="C1208" s="15" t="s">
        <v>12</v>
      </c>
      <c r="D1208" s="14" t="s">
        <v>13</v>
      </c>
      <c r="E1208" s="14" t="n">
        <v>23</v>
      </c>
      <c r="F1208" s="26" t="n">
        <v>1.91666666666667</v>
      </c>
      <c r="G1208" s="27" t="s">
        <v>87</v>
      </c>
      <c r="H1208" s="28" t="n">
        <v>0</v>
      </c>
      <c r="I1208" s="14" t="n">
        <v>533.53</v>
      </c>
      <c r="J1208" s="18" t="n">
        <f aca="false">I1208/2</f>
        <v>266.765</v>
      </c>
      <c r="K1208" s="19"/>
    </row>
    <row r="1209" customFormat="false" ht="40.5" hidden="false" customHeight="false" outlineLevel="0" collapsed="false">
      <c r="A1209" s="14" t="n">
        <v>1208</v>
      </c>
      <c r="B1209" s="25" t="s">
        <v>1221</v>
      </c>
      <c r="C1209" s="15" t="s">
        <v>12</v>
      </c>
      <c r="D1209" s="14" t="s">
        <v>13</v>
      </c>
      <c r="E1209" s="14" t="n">
        <v>195</v>
      </c>
      <c r="F1209" s="26" t="n">
        <v>16.25</v>
      </c>
      <c r="G1209" s="27" t="s">
        <v>87</v>
      </c>
      <c r="H1209" s="28" t="n">
        <v>0</v>
      </c>
      <c r="I1209" s="14" t="n">
        <v>7948.96</v>
      </c>
      <c r="J1209" s="18" t="n">
        <f aca="false">I1209/2</f>
        <v>3974.48</v>
      </c>
      <c r="K1209" s="19"/>
    </row>
    <row r="1210" customFormat="false" ht="40.5" hidden="false" customHeight="false" outlineLevel="0" collapsed="false">
      <c r="A1210" s="14" t="n">
        <v>1209</v>
      </c>
      <c r="B1210" s="25" t="s">
        <v>1222</v>
      </c>
      <c r="C1210" s="15" t="s">
        <v>12</v>
      </c>
      <c r="D1210" s="14" t="s">
        <v>13</v>
      </c>
      <c r="E1210" s="14" t="n">
        <v>28</v>
      </c>
      <c r="F1210" s="26" t="n">
        <v>2.33333333333333</v>
      </c>
      <c r="G1210" s="27" t="s">
        <v>87</v>
      </c>
      <c r="H1210" s="28" t="n">
        <v>0</v>
      </c>
      <c r="I1210" s="14" t="n">
        <v>655.58</v>
      </c>
      <c r="J1210" s="18" t="n">
        <f aca="false">I1210/2</f>
        <v>327.79</v>
      </c>
      <c r="K1210" s="19"/>
    </row>
    <row r="1211" customFormat="false" ht="27" hidden="false" customHeight="false" outlineLevel="0" collapsed="false">
      <c r="A1211" s="14" t="n">
        <v>1210</v>
      </c>
      <c r="B1211" s="25" t="s">
        <v>1223</v>
      </c>
      <c r="C1211" s="15" t="s">
        <v>12</v>
      </c>
      <c r="D1211" s="14" t="s">
        <v>13</v>
      </c>
      <c r="E1211" s="14" t="n">
        <v>93</v>
      </c>
      <c r="F1211" s="26" t="n">
        <v>7.75</v>
      </c>
      <c r="G1211" s="27" t="s">
        <v>87</v>
      </c>
      <c r="H1211" s="28" t="n">
        <v>0</v>
      </c>
      <c r="I1211" s="14" t="n">
        <v>2158.53</v>
      </c>
      <c r="J1211" s="18" t="n">
        <f aca="false">I1211/2</f>
        <v>1079.265</v>
      </c>
      <c r="K1211" s="19"/>
    </row>
    <row r="1212" customFormat="false" ht="40.5" hidden="false" customHeight="false" outlineLevel="0" collapsed="false">
      <c r="A1212" s="14" t="n">
        <v>1211</v>
      </c>
      <c r="B1212" s="25" t="s">
        <v>1224</v>
      </c>
      <c r="C1212" s="15" t="s">
        <v>12</v>
      </c>
      <c r="D1212" s="14" t="s">
        <v>13</v>
      </c>
      <c r="E1212" s="14" t="n">
        <v>379</v>
      </c>
      <c r="F1212" s="26" t="n">
        <v>31.5833333333333</v>
      </c>
      <c r="G1212" s="27" t="s">
        <v>87</v>
      </c>
      <c r="H1212" s="28" t="n">
        <v>0</v>
      </c>
      <c r="I1212" s="14" t="n">
        <v>7065.89</v>
      </c>
      <c r="J1212" s="18" t="n">
        <f aca="false">I1212/2</f>
        <v>3532.945</v>
      </c>
      <c r="K1212" s="19"/>
    </row>
    <row r="1213" customFormat="false" ht="27" hidden="false" customHeight="false" outlineLevel="0" collapsed="false">
      <c r="A1213" s="14" t="n">
        <v>1212</v>
      </c>
      <c r="B1213" s="25" t="s">
        <v>1225</v>
      </c>
      <c r="C1213" s="15" t="s">
        <v>12</v>
      </c>
      <c r="D1213" s="14" t="s">
        <v>13</v>
      </c>
      <c r="E1213" s="14" t="n">
        <v>12</v>
      </c>
      <c r="F1213" s="26" t="n">
        <v>1</v>
      </c>
      <c r="G1213" s="27" t="s">
        <v>87</v>
      </c>
      <c r="H1213" s="28" t="n">
        <v>0</v>
      </c>
      <c r="I1213" s="14" t="n">
        <v>278.97</v>
      </c>
      <c r="J1213" s="18" t="n">
        <f aca="false">I1213/2</f>
        <v>139.485</v>
      </c>
      <c r="K1213" s="19"/>
    </row>
    <row r="1214" customFormat="false" ht="40.5" hidden="false" customHeight="false" outlineLevel="0" collapsed="false">
      <c r="A1214" s="14" t="n">
        <v>1213</v>
      </c>
      <c r="B1214" s="25" t="s">
        <v>1226</v>
      </c>
      <c r="C1214" s="15" t="s">
        <v>12</v>
      </c>
      <c r="D1214" s="14" t="s">
        <v>13</v>
      </c>
      <c r="E1214" s="14" t="n">
        <v>310</v>
      </c>
      <c r="F1214" s="26" t="n">
        <v>25.8333333333333</v>
      </c>
      <c r="G1214" s="27" t="s">
        <v>87</v>
      </c>
      <c r="H1214" s="28" t="n">
        <v>0</v>
      </c>
      <c r="I1214" s="14" t="n">
        <v>6404.6</v>
      </c>
      <c r="J1214" s="18" t="n">
        <f aca="false">I1214/2</f>
        <v>3202.3</v>
      </c>
      <c r="K1214" s="19"/>
    </row>
    <row r="1215" customFormat="false" ht="40.5" hidden="false" customHeight="false" outlineLevel="0" collapsed="false">
      <c r="A1215" s="14" t="n">
        <v>1214</v>
      </c>
      <c r="B1215" s="25" t="s">
        <v>1227</v>
      </c>
      <c r="C1215" s="15" t="s">
        <v>12</v>
      </c>
      <c r="D1215" s="14" t="s">
        <v>13</v>
      </c>
      <c r="E1215" s="14" t="n">
        <v>109</v>
      </c>
      <c r="F1215" s="26" t="n">
        <v>9.08333333333333</v>
      </c>
      <c r="G1215" s="29" t="n">
        <v>1</v>
      </c>
      <c r="H1215" s="28" t="n">
        <v>0.110091743119266</v>
      </c>
      <c r="I1215" s="14" t="n">
        <v>2284.04</v>
      </c>
      <c r="J1215" s="18" t="n">
        <f aca="false">I1215/2</f>
        <v>1142.02</v>
      </c>
      <c r="K1215" s="19"/>
    </row>
    <row r="1216" customFormat="false" ht="40.5" hidden="false" customHeight="false" outlineLevel="0" collapsed="false">
      <c r="A1216" s="14" t="n">
        <v>1215</v>
      </c>
      <c r="B1216" s="25" t="s">
        <v>1228</v>
      </c>
      <c r="C1216" s="15" t="s">
        <v>12</v>
      </c>
      <c r="D1216" s="14" t="s">
        <v>13</v>
      </c>
      <c r="E1216" s="14" t="n">
        <v>13</v>
      </c>
      <c r="F1216" s="26" t="n">
        <v>1.08333333333333</v>
      </c>
      <c r="G1216" s="27" t="s">
        <v>87</v>
      </c>
      <c r="H1216" s="28" t="n">
        <v>0</v>
      </c>
      <c r="I1216" s="14" t="n">
        <v>304.17</v>
      </c>
      <c r="J1216" s="18" t="n">
        <f aca="false">I1216/2</f>
        <v>152.085</v>
      </c>
      <c r="K1216" s="19"/>
    </row>
    <row r="1217" customFormat="false" ht="27" hidden="false" customHeight="false" outlineLevel="0" collapsed="false">
      <c r="A1217" s="14" t="n">
        <v>1216</v>
      </c>
      <c r="B1217" s="25" t="s">
        <v>1229</v>
      </c>
      <c r="C1217" s="15" t="s">
        <v>12</v>
      </c>
      <c r="D1217" s="14" t="s">
        <v>13</v>
      </c>
      <c r="E1217" s="14" t="n">
        <v>12</v>
      </c>
      <c r="F1217" s="26" t="n">
        <v>1</v>
      </c>
      <c r="G1217" s="27" t="s">
        <v>87</v>
      </c>
      <c r="H1217" s="28" t="n">
        <v>0</v>
      </c>
      <c r="I1217" s="14" t="n">
        <v>278.97</v>
      </c>
      <c r="J1217" s="18" t="n">
        <f aca="false">I1217/2</f>
        <v>139.485</v>
      </c>
      <c r="K1217" s="19"/>
    </row>
    <row r="1218" customFormat="false" ht="40.5" hidden="false" customHeight="false" outlineLevel="0" collapsed="false">
      <c r="A1218" s="14" t="n">
        <v>1217</v>
      </c>
      <c r="B1218" s="25" t="s">
        <v>1230</v>
      </c>
      <c r="C1218" s="15" t="s">
        <v>12</v>
      </c>
      <c r="D1218" s="14" t="s">
        <v>13</v>
      </c>
      <c r="E1218" s="14" t="n">
        <v>82</v>
      </c>
      <c r="F1218" s="26" t="n">
        <v>6.83333333333333</v>
      </c>
      <c r="G1218" s="27" t="s">
        <v>87</v>
      </c>
      <c r="H1218" s="28" t="n">
        <v>0</v>
      </c>
      <c r="I1218" s="14" t="n">
        <v>2293.2</v>
      </c>
      <c r="J1218" s="18" t="n">
        <f aca="false">I1218/2</f>
        <v>1146.6</v>
      </c>
      <c r="K1218" s="19"/>
    </row>
    <row r="1219" customFormat="false" ht="40.5" hidden="false" customHeight="false" outlineLevel="0" collapsed="false">
      <c r="A1219" s="14" t="n">
        <v>1218</v>
      </c>
      <c r="B1219" s="25" t="s">
        <v>1231</v>
      </c>
      <c r="C1219" s="15" t="s">
        <v>12</v>
      </c>
      <c r="D1219" s="14" t="s">
        <v>13</v>
      </c>
      <c r="E1219" s="14" t="n">
        <v>175</v>
      </c>
      <c r="F1219" s="26" t="n">
        <v>14.5833333333333</v>
      </c>
      <c r="G1219" s="27" t="s">
        <v>87</v>
      </c>
      <c r="H1219" s="28" t="n">
        <v>0</v>
      </c>
      <c r="I1219" s="14" t="n">
        <v>3625.4</v>
      </c>
      <c r="J1219" s="18" t="n">
        <f aca="false">I1219/2</f>
        <v>1812.7</v>
      </c>
      <c r="K1219" s="19"/>
    </row>
    <row r="1220" customFormat="false" ht="27" hidden="false" customHeight="false" outlineLevel="0" collapsed="false">
      <c r="A1220" s="14" t="n">
        <v>1219</v>
      </c>
      <c r="B1220" s="25" t="s">
        <v>1232</v>
      </c>
      <c r="C1220" s="15" t="s">
        <v>12</v>
      </c>
      <c r="D1220" s="14" t="s">
        <v>13</v>
      </c>
      <c r="E1220" s="14" t="n">
        <v>68</v>
      </c>
      <c r="F1220" s="26" t="n">
        <v>5.66666666666667</v>
      </c>
      <c r="G1220" s="27" t="s">
        <v>87</v>
      </c>
      <c r="H1220" s="28" t="n">
        <v>0</v>
      </c>
      <c r="I1220" s="14" t="n">
        <v>1540.87</v>
      </c>
      <c r="J1220" s="18" t="n">
        <f aca="false">I1220/2</f>
        <v>770.435</v>
      </c>
      <c r="K1220" s="19"/>
    </row>
    <row r="1221" customFormat="false" ht="40.5" hidden="false" customHeight="false" outlineLevel="0" collapsed="false">
      <c r="A1221" s="14" t="n">
        <v>1220</v>
      </c>
      <c r="B1221" s="25" t="s">
        <v>1233</v>
      </c>
      <c r="C1221" s="15" t="s">
        <v>12</v>
      </c>
      <c r="D1221" s="14" t="s">
        <v>13</v>
      </c>
      <c r="E1221" s="14" t="n">
        <v>108</v>
      </c>
      <c r="F1221" s="26" t="n">
        <v>9</v>
      </c>
      <c r="G1221" s="27" t="s">
        <v>87</v>
      </c>
      <c r="H1221" s="28" t="n">
        <v>0</v>
      </c>
      <c r="I1221" s="14" t="n">
        <v>2643.42</v>
      </c>
      <c r="J1221" s="18" t="n">
        <f aca="false">I1221/2</f>
        <v>1321.71</v>
      </c>
      <c r="K1221" s="19"/>
    </row>
    <row r="1222" customFormat="false" ht="27" hidden="false" customHeight="false" outlineLevel="0" collapsed="false">
      <c r="A1222" s="14" t="n">
        <v>1221</v>
      </c>
      <c r="B1222" s="25" t="s">
        <v>1234</v>
      </c>
      <c r="C1222" s="15" t="s">
        <v>12</v>
      </c>
      <c r="D1222" s="14" t="s">
        <v>13</v>
      </c>
      <c r="E1222" s="14" t="n">
        <v>35</v>
      </c>
      <c r="F1222" s="26" t="n">
        <v>2.91666666666667</v>
      </c>
      <c r="G1222" s="27" t="s">
        <v>87</v>
      </c>
      <c r="H1222" s="28" t="n">
        <v>0</v>
      </c>
      <c r="I1222" s="14" t="n">
        <v>813.34</v>
      </c>
      <c r="J1222" s="18" t="n">
        <f aca="false">I1222/2</f>
        <v>406.67</v>
      </c>
      <c r="K1222" s="19"/>
    </row>
    <row r="1223" customFormat="false" ht="40.5" hidden="false" customHeight="false" outlineLevel="0" collapsed="false">
      <c r="A1223" s="14" t="n">
        <v>1222</v>
      </c>
      <c r="B1223" s="25" t="s">
        <v>1235</v>
      </c>
      <c r="C1223" s="15" t="s">
        <v>12</v>
      </c>
      <c r="D1223" s="14" t="s">
        <v>13</v>
      </c>
      <c r="E1223" s="14" t="n">
        <v>12</v>
      </c>
      <c r="F1223" s="26" t="n">
        <v>1</v>
      </c>
      <c r="G1223" s="27" t="s">
        <v>87</v>
      </c>
      <c r="H1223" s="28" t="n">
        <v>0</v>
      </c>
      <c r="I1223" s="14" t="n">
        <v>278.97</v>
      </c>
      <c r="J1223" s="18" t="n">
        <f aca="false">I1223/2</f>
        <v>139.485</v>
      </c>
      <c r="K1223" s="19"/>
    </row>
    <row r="1224" customFormat="false" ht="40.5" hidden="false" customHeight="false" outlineLevel="0" collapsed="false">
      <c r="A1224" s="14" t="n">
        <v>1223</v>
      </c>
      <c r="B1224" s="25" t="s">
        <v>1236</v>
      </c>
      <c r="C1224" s="15" t="s">
        <v>12</v>
      </c>
      <c r="D1224" s="14" t="s">
        <v>13</v>
      </c>
      <c r="E1224" s="14" t="n">
        <v>46</v>
      </c>
      <c r="F1224" s="26" t="n">
        <v>3.83333333333333</v>
      </c>
      <c r="G1224" s="27" t="s">
        <v>87</v>
      </c>
      <c r="H1224" s="28" t="n">
        <v>0</v>
      </c>
      <c r="I1224" s="14" t="n">
        <v>1002.41</v>
      </c>
      <c r="J1224" s="18" t="n">
        <f aca="false">I1224/2</f>
        <v>501.205</v>
      </c>
      <c r="K1224" s="19"/>
    </row>
    <row r="1225" customFormat="false" ht="27" hidden="false" customHeight="false" outlineLevel="0" collapsed="false">
      <c r="A1225" s="14" t="n">
        <v>1224</v>
      </c>
      <c r="B1225" s="25" t="s">
        <v>1237</v>
      </c>
      <c r="C1225" s="15" t="s">
        <v>12</v>
      </c>
      <c r="D1225" s="14" t="s">
        <v>13</v>
      </c>
      <c r="E1225" s="14" t="n">
        <v>36</v>
      </c>
      <c r="F1225" s="26" t="n">
        <v>3</v>
      </c>
      <c r="G1225" s="27" t="s">
        <v>87</v>
      </c>
      <c r="H1225" s="28" t="n">
        <v>0</v>
      </c>
      <c r="I1225" s="14" t="n">
        <v>836.91</v>
      </c>
      <c r="J1225" s="18" t="n">
        <f aca="false">I1225/2</f>
        <v>418.455</v>
      </c>
      <c r="K1225" s="19"/>
    </row>
    <row r="1226" customFormat="false" ht="40.5" hidden="false" customHeight="false" outlineLevel="0" collapsed="false">
      <c r="A1226" s="14" t="n">
        <v>1225</v>
      </c>
      <c r="B1226" s="25" t="s">
        <v>1238</v>
      </c>
      <c r="C1226" s="15" t="s">
        <v>12</v>
      </c>
      <c r="D1226" s="14" t="s">
        <v>13</v>
      </c>
      <c r="E1226" s="14" t="n">
        <v>106</v>
      </c>
      <c r="F1226" s="26" t="n">
        <v>8.83333333333333</v>
      </c>
      <c r="G1226" s="27" t="s">
        <v>87</v>
      </c>
      <c r="H1226" s="28" t="n">
        <v>0</v>
      </c>
      <c r="I1226" s="14" t="n">
        <v>2447.96</v>
      </c>
      <c r="J1226" s="18" t="n">
        <f aca="false">I1226/2</f>
        <v>1223.98</v>
      </c>
      <c r="K1226" s="19"/>
    </row>
    <row r="1227" customFormat="false" ht="27" hidden="false" customHeight="false" outlineLevel="0" collapsed="false">
      <c r="A1227" s="14" t="n">
        <v>1226</v>
      </c>
      <c r="B1227" s="25" t="s">
        <v>1239</v>
      </c>
      <c r="C1227" s="15" t="s">
        <v>12</v>
      </c>
      <c r="D1227" s="14" t="s">
        <v>13</v>
      </c>
      <c r="E1227" s="14" t="n">
        <v>38</v>
      </c>
      <c r="F1227" s="26" t="n">
        <v>3.16666666666667</v>
      </c>
      <c r="G1227" s="27" t="s">
        <v>87</v>
      </c>
      <c r="H1227" s="28" t="n">
        <v>0</v>
      </c>
      <c r="I1227" s="14" t="n">
        <v>886.12</v>
      </c>
      <c r="J1227" s="18" t="n">
        <f aca="false">I1227/2</f>
        <v>443.06</v>
      </c>
      <c r="K1227" s="19"/>
    </row>
    <row r="1228" customFormat="false" ht="40.5" hidden="false" customHeight="false" outlineLevel="0" collapsed="false">
      <c r="A1228" s="14" t="n">
        <v>1227</v>
      </c>
      <c r="B1228" s="25" t="s">
        <v>1240</v>
      </c>
      <c r="C1228" s="15" t="s">
        <v>12</v>
      </c>
      <c r="D1228" s="14" t="s">
        <v>13</v>
      </c>
      <c r="E1228" s="14" t="n">
        <v>128</v>
      </c>
      <c r="F1228" s="26" t="n">
        <v>10.6666666666667</v>
      </c>
      <c r="G1228" s="27" t="s">
        <v>87</v>
      </c>
      <c r="H1228" s="28" t="n">
        <v>0</v>
      </c>
      <c r="I1228" s="14" t="n">
        <v>3535.9</v>
      </c>
      <c r="J1228" s="18" t="n">
        <f aca="false">I1228/2</f>
        <v>1767.95</v>
      </c>
      <c r="K1228" s="19"/>
    </row>
    <row r="1229" customFormat="false" ht="40.5" hidden="false" customHeight="false" outlineLevel="0" collapsed="false">
      <c r="A1229" s="14" t="n">
        <v>1228</v>
      </c>
      <c r="B1229" s="25" t="s">
        <v>1241</v>
      </c>
      <c r="C1229" s="15" t="s">
        <v>12</v>
      </c>
      <c r="D1229" s="14" t="s">
        <v>13</v>
      </c>
      <c r="E1229" s="14" t="n">
        <v>12</v>
      </c>
      <c r="F1229" s="26" t="n">
        <v>1</v>
      </c>
      <c r="G1229" s="27" t="s">
        <v>87</v>
      </c>
      <c r="H1229" s="28" t="n">
        <v>0</v>
      </c>
      <c r="I1229" s="14" t="n">
        <v>278.97</v>
      </c>
      <c r="J1229" s="18" t="n">
        <f aca="false">I1229/2</f>
        <v>139.485</v>
      </c>
      <c r="K1229" s="19"/>
    </row>
    <row r="1230" customFormat="false" ht="27" hidden="false" customHeight="false" outlineLevel="0" collapsed="false">
      <c r="A1230" s="14" t="n">
        <v>1229</v>
      </c>
      <c r="B1230" s="25" t="s">
        <v>1242</v>
      </c>
      <c r="C1230" s="15" t="s">
        <v>12</v>
      </c>
      <c r="D1230" s="14" t="s">
        <v>13</v>
      </c>
      <c r="E1230" s="14" t="n">
        <v>12</v>
      </c>
      <c r="F1230" s="26" t="n">
        <v>1</v>
      </c>
      <c r="G1230" s="27" t="s">
        <v>87</v>
      </c>
      <c r="H1230" s="28" t="n">
        <v>0</v>
      </c>
      <c r="I1230" s="14" t="n">
        <v>278.97</v>
      </c>
      <c r="J1230" s="18" t="n">
        <f aca="false">I1230/2</f>
        <v>139.485</v>
      </c>
      <c r="K1230" s="19"/>
    </row>
    <row r="1231" customFormat="false" ht="40.5" hidden="false" customHeight="false" outlineLevel="0" collapsed="false">
      <c r="A1231" s="14" t="n">
        <v>1230</v>
      </c>
      <c r="B1231" s="25" t="s">
        <v>1243</v>
      </c>
      <c r="C1231" s="15" t="s">
        <v>12</v>
      </c>
      <c r="D1231" s="14" t="s">
        <v>13</v>
      </c>
      <c r="E1231" s="14" t="n">
        <v>18</v>
      </c>
      <c r="F1231" s="26" t="n">
        <v>1.5</v>
      </c>
      <c r="G1231" s="27" t="s">
        <v>87</v>
      </c>
      <c r="H1231" s="28" t="n">
        <v>0</v>
      </c>
      <c r="I1231" s="14" t="n">
        <v>341.73</v>
      </c>
      <c r="J1231" s="18" t="n">
        <f aca="false">I1231/2</f>
        <v>170.865</v>
      </c>
      <c r="K1231" s="19"/>
    </row>
    <row r="1232" customFormat="false" ht="27" hidden="false" customHeight="false" outlineLevel="0" collapsed="false">
      <c r="A1232" s="14" t="n">
        <v>1231</v>
      </c>
      <c r="B1232" s="25" t="s">
        <v>1244</v>
      </c>
      <c r="C1232" s="15" t="s">
        <v>12</v>
      </c>
      <c r="D1232" s="14" t="s">
        <v>13</v>
      </c>
      <c r="E1232" s="14" t="n">
        <v>88</v>
      </c>
      <c r="F1232" s="26" t="n">
        <v>7.33333333333333</v>
      </c>
      <c r="G1232" s="27" t="s">
        <v>87</v>
      </c>
      <c r="H1232" s="28" t="n">
        <v>0</v>
      </c>
      <c r="I1232" s="14" t="n">
        <v>2037.17</v>
      </c>
      <c r="J1232" s="18" t="n">
        <f aca="false">I1232/2</f>
        <v>1018.585</v>
      </c>
      <c r="K1232" s="19"/>
    </row>
    <row r="1233" customFormat="false" ht="27" hidden="false" customHeight="false" outlineLevel="0" collapsed="false">
      <c r="A1233" s="14" t="n">
        <v>1232</v>
      </c>
      <c r="B1233" s="25" t="s">
        <v>1245</v>
      </c>
      <c r="C1233" s="15" t="s">
        <v>12</v>
      </c>
      <c r="D1233" s="14" t="s">
        <v>13</v>
      </c>
      <c r="E1233" s="14" t="n">
        <v>27</v>
      </c>
      <c r="F1233" s="26" t="n">
        <v>2.25</v>
      </c>
      <c r="G1233" s="27" t="s">
        <v>87</v>
      </c>
      <c r="H1233" s="28" t="n">
        <v>0</v>
      </c>
      <c r="I1233" s="14" t="n">
        <v>666</v>
      </c>
      <c r="J1233" s="18" t="n">
        <f aca="false">I1233/2</f>
        <v>333</v>
      </c>
      <c r="K1233" s="19"/>
    </row>
    <row r="1234" customFormat="false" ht="40.5" hidden="false" customHeight="false" outlineLevel="0" collapsed="false">
      <c r="A1234" s="14" t="n">
        <v>1233</v>
      </c>
      <c r="B1234" s="25" t="s">
        <v>1246</v>
      </c>
      <c r="C1234" s="15" t="s">
        <v>12</v>
      </c>
      <c r="D1234" s="14" t="s">
        <v>13</v>
      </c>
      <c r="E1234" s="14" t="n">
        <v>60</v>
      </c>
      <c r="F1234" s="26" t="n">
        <v>5</v>
      </c>
      <c r="G1234" s="27" t="s">
        <v>87</v>
      </c>
      <c r="H1234" s="28" t="n">
        <v>0</v>
      </c>
      <c r="I1234" s="14" t="n">
        <v>1425.78</v>
      </c>
      <c r="J1234" s="18" t="n">
        <f aca="false">I1234/2</f>
        <v>712.89</v>
      </c>
      <c r="K1234" s="19"/>
    </row>
    <row r="1235" customFormat="false" ht="40.5" hidden="false" customHeight="false" outlineLevel="0" collapsed="false">
      <c r="A1235" s="14" t="n">
        <v>1234</v>
      </c>
      <c r="B1235" s="25" t="s">
        <v>1247</v>
      </c>
      <c r="C1235" s="15" t="s">
        <v>12</v>
      </c>
      <c r="D1235" s="14" t="s">
        <v>13</v>
      </c>
      <c r="E1235" s="14" t="n">
        <v>24</v>
      </c>
      <c r="F1235" s="26" t="n">
        <v>2</v>
      </c>
      <c r="G1235" s="27" t="s">
        <v>87</v>
      </c>
      <c r="H1235" s="28" t="n">
        <v>0</v>
      </c>
      <c r="I1235" s="14" t="n">
        <v>557.94</v>
      </c>
      <c r="J1235" s="18" t="n">
        <f aca="false">I1235/2</f>
        <v>278.97</v>
      </c>
      <c r="K1235" s="19"/>
    </row>
    <row r="1236" customFormat="false" ht="40.5" hidden="false" customHeight="false" outlineLevel="0" collapsed="false">
      <c r="A1236" s="14" t="n">
        <v>1235</v>
      </c>
      <c r="B1236" s="25" t="s">
        <v>1248</v>
      </c>
      <c r="C1236" s="15" t="s">
        <v>12</v>
      </c>
      <c r="D1236" s="14" t="s">
        <v>13</v>
      </c>
      <c r="E1236" s="14" t="n">
        <v>23</v>
      </c>
      <c r="F1236" s="26" t="n">
        <v>1.91666666666667</v>
      </c>
      <c r="G1236" s="27" t="s">
        <v>87</v>
      </c>
      <c r="H1236" s="28" t="n">
        <v>0</v>
      </c>
      <c r="I1236" s="14" t="n">
        <v>533.53</v>
      </c>
      <c r="J1236" s="18" t="n">
        <f aca="false">I1236/2</f>
        <v>266.765</v>
      </c>
      <c r="K1236" s="19"/>
    </row>
    <row r="1237" customFormat="false" ht="27" hidden="false" customHeight="false" outlineLevel="0" collapsed="false">
      <c r="A1237" s="14" t="n">
        <v>1236</v>
      </c>
      <c r="B1237" s="25" t="s">
        <v>1249</v>
      </c>
      <c r="C1237" s="15" t="s">
        <v>12</v>
      </c>
      <c r="D1237" s="14" t="s">
        <v>13</v>
      </c>
      <c r="E1237" s="14" t="n">
        <v>31</v>
      </c>
      <c r="F1237" s="26" t="n">
        <v>2.58333333333333</v>
      </c>
      <c r="G1237" s="27" t="s">
        <v>87</v>
      </c>
      <c r="H1237" s="28" t="n">
        <v>0</v>
      </c>
      <c r="I1237" s="14" t="n">
        <v>715.7</v>
      </c>
      <c r="J1237" s="18" t="n">
        <f aca="false">I1237/2</f>
        <v>357.85</v>
      </c>
      <c r="K1237" s="19"/>
    </row>
    <row r="1238" customFormat="false" ht="27" hidden="false" customHeight="false" outlineLevel="0" collapsed="false">
      <c r="A1238" s="14" t="n">
        <v>1237</v>
      </c>
      <c r="B1238" s="25" t="s">
        <v>1250</v>
      </c>
      <c r="C1238" s="15" t="s">
        <v>12</v>
      </c>
      <c r="D1238" s="14" t="s">
        <v>13</v>
      </c>
      <c r="E1238" s="14" t="n">
        <v>12</v>
      </c>
      <c r="F1238" s="26" t="n">
        <v>1</v>
      </c>
      <c r="G1238" s="27" t="s">
        <v>87</v>
      </c>
      <c r="H1238" s="28" t="n">
        <v>0</v>
      </c>
      <c r="I1238" s="14" t="n">
        <v>278.97</v>
      </c>
      <c r="J1238" s="18" t="n">
        <f aca="false">I1238/2</f>
        <v>139.485</v>
      </c>
      <c r="K1238" s="19"/>
    </row>
    <row r="1239" customFormat="false" ht="27" hidden="false" customHeight="false" outlineLevel="0" collapsed="false">
      <c r="A1239" s="14" t="n">
        <v>1238</v>
      </c>
      <c r="B1239" s="25" t="s">
        <v>1251</v>
      </c>
      <c r="C1239" s="15" t="s">
        <v>12</v>
      </c>
      <c r="D1239" s="14" t="s">
        <v>13</v>
      </c>
      <c r="E1239" s="14" t="n">
        <v>24</v>
      </c>
      <c r="F1239" s="26" t="n">
        <v>2</v>
      </c>
      <c r="G1239" s="27" t="s">
        <v>87</v>
      </c>
      <c r="H1239" s="28" t="n">
        <v>0</v>
      </c>
      <c r="I1239" s="14" t="n">
        <v>632.22</v>
      </c>
      <c r="J1239" s="18" t="n">
        <f aca="false">I1239/2</f>
        <v>316.11</v>
      </c>
      <c r="K1239" s="19"/>
    </row>
    <row r="1240" customFormat="false" ht="40.5" hidden="false" customHeight="false" outlineLevel="0" collapsed="false">
      <c r="A1240" s="14" t="n">
        <v>1239</v>
      </c>
      <c r="B1240" s="25" t="s">
        <v>1252</v>
      </c>
      <c r="C1240" s="15" t="s">
        <v>12</v>
      </c>
      <c r="D1240" s="14" t="s">
        <v>13</v>
      </c>
      <c r="E1240" s="14" t="n">
        <v>12</v>
      </c>
      <c r="F1240" s="26" t="n">
        <v>1</v>
      </c>
      <c r="G1240" s="27" t="s">
        <v>87</v>
      </c>
      <c r="H1240" s="28" t="n">
        <v>0</v>
      </c>
      <c r="I1240" s="14" t="n">
        <v>278.97</v>
      </c>
      <c r="J1240" s="18" t="n">
        <f aca="false">I1240/2</f>
        <v>139.485</v>
      </c>
      <c r="K1240" s="19"/>
    </row>
    <row r="1241" customFormat="false" ht="40.5" hidden="false" customHeight="false" outlineLevel="0" collapsed="false">
      <c r="A1241" s="14" t="n">
        <v>1240</v>
      </c>
      <c r="B1241" s="25" t="s">
        <v>1253</v>
      </c>
      <c r="C1241" s="15" t="s">
        <v>12</v>
      </c>
      <c r="D1241" s="14" t="s">
        <v>13</v>
      </c>
      <c r="E1241" s="14" t="n">
        <v>36</v>
      </c>
      <c r="F1241" s="26" t="n">
        <v>3</v>
      </c>
      <c r="G1241" s="27" t="s">
        <v>87</v>
      </c>
      <c r="H1241" s="28" t="n">
        <v>0</v>
      </c>
      <c r="I1241" s="14" t="n">
        <v>769.47</v>
      </c>
      <c r="J1241" s="18" t="n">
        <f aca="false">I1241/2</f>
        <v>384.735</v>
      </c>
      <c r="K1241" s="19"/>
    </row>
    <row r="1242" customFormat="false" ht="27" hidden="false" customHeight="false" outlineLevel="0" collapsed="false">
      <c r="A1242" s="14" t="n">
        <v>1241</v>
      </c>
      <c r="B1242" s="25" t="s">
        <v>1254</v>
      </c>
      <c r="C1242" s="15" t="s">
        <v>12</v>
      </c>
      <c r="D1242" s="14" t="s">
        <v>13</v>
      </c>
      <c r="E1242" s="14" t="n">
        <v>12</v>
      </c>
      <c r="F1242" s="26" t="n">
        <v>1</v>
      </c>
      <c r="G1242" s="27" t="s">
        <v>87</v>
      </c>
      <c r="H1242" s="28" t="n">
        <v>0</v>
      </c>
      <c r="I1242" s="14" t="n">
        <v>278.97</v>
      </c>
      <c r="J1242" s="18" t="n">
        <f aca="false">I1242/2</f>
        <v>139.485</v>
      </c>
      <c r="K1242" s="19"/>
    </row>
    <row r="1243" customFormat="false" ht="27" hidden="false" customHeight="false" outlineLevel="0" collapsed="false">
      <c r="A1243" s="14" t="n">
        <v>1242</v>
      </c>
      <c r="B1243" s="25" t="s">
        <v>1255</v>
      </c>
      <c r="C1243" s="15" t="s">
        <v>12</v>
      </c>
      <c r="D1243" s="14" t="s">
        <v>13</v>
      </c>
      <c r="E1243" s="14" t="n">
        <v>12</v>
      </c>
      <c r="F1243" s="26" t="n">
        <v>1</v>
      </c>
      <c r="G1243" s="27" t="s">
        <v>87</v>
      </c>
      <c r="H1243" s="28" t="n">
        <v>0</v>
      </c>
      <c r="I1243" s="14" t="n">
        <v>223.17</v>
      </c>
      <c r="J1243" s="18" t="n">
        <f aca="false">I1243/2</f>
        <v>111.585</v>
      </c>
      <c r="K1243" s="19"/>
    </row>
    <row r="1244" customFormat="false" ht="40.5" hidden="false" customHeight="false" outlineLevel="0" collapsed="false">
      <c r="A1244" s="14" t="n">
        <v>1243</v>
      </c>
      <c r="B1244" s="25" t="s">
        <v>1256</v>
      </c>
      <c r="C1244" s="15" t="s">
        <v>12</v>
      </c>
      <c r="D1244" s="14" t="s">
        <v>13</v>
      </c>
      <c r="E1244" s="14" t="n">
        <v>22</v>
      </c>
      <c r="F1244" s="26" t="n">
        <v>1.83333333333333</v>
      </c>
      <c r="G1244" s="27" t="s">
        <v>87</v>
      </c>
      <c r="H1244" s="28" t="n">
        <v>0</v>
      </c>
      <c r="I1244" s="14" t="n">
        <v>509.12</v>
      </c>
      <c r="J1244" s="18" t="n">
        <f aca="false">I1244/2</f>
        <v>254.56</v>
      </c>
      <c r="K1244" s="19"/>
    </row>
    <row r="1245" customFormat="false" ht="27" hidden="false" customHeight="false" outlineLevel="0" collapsed="false">
      <c r="A1245" s="14" t="n">
        <v>1244</v>
      </c>
      <c r="B1245" s="25" t="s">
        <v>1257</v>
      </c>
      <c r="C1245" s="15" t="s">
        <v>12</v>
      </c>
      <c r="D1245" s="14" t="s">
        <v>13</v>
      </c>
      <c r="E1245" s="14" t="n">
        <v>34</v>
      </c>
      <c r="F1245" s="26" t="n">
        <v>2.83333333333333</v>
      </c>
      <c r="G1245" s="27" t="s">
        <v>87</v>
      </c>
      <c r="H1245" s="28" t="n">
        <v>0</v>
      </c>
      <c r="I1245" s="14" t="n">
        <v>763.25</v>
      </c>
      <c r="J1245" s="18" t="n">
        <f aca="false">I1245/2</f>
        <v>381.625</v>
      </c>
      <c r="K1245" s="19"/>
    </row>
    <row r="1246" customFormat="false" ht="27" hidden="false" customHeight="false" outlineLevel="0" collapsed="false">
      <c r="A1246" s="14" t="n">
        <v>1245</v>
      </c>
      <c r="B1246" s="25" t="s">
        <v>1258</v>
      </c>
      <c r="C1246" s="15" t="s">
        <v>12</v>
      </c>
      <c r="D1246" s="14" t="s">
        <v>13</v>
      </c>
      <c r="E1246" s="14" t="n">
        <v>12</v>
      </c>
      <c r="F1246" s="26" t="n">
        <v>1</v>
      </c>
      <c r="G1246" s="27" t="s">
        <v>87</v>
      </c>
      <c r="H1246" s="28" t="n">
        <v>0</v>
      </c>
      <c r="I1246" s="14" t="n">
        <v>223.86</v>
      </c>
      <c r="J1246" s="18" t="n">
        <f aca="false">I1246/2</f>
        <v>111.93</v>
      </c>
      <c r="K1246" s="19"/>
    </row>
    <row r="1247" customFormat="false" ht="40.5" hidden="false" customHeight="false" outlineLevel="0" collapsed="false">
      <c r="A1247" s="14" t="n">
        <v>1246</v>
      </c>
      <c r="B1247" s="25" t="s">
        <v>1259</v>
      </c>
      <c r="C1247" s="15" t="s">
        <v>12</v>
      </c>
      <c r="D1247" s="14" t="s">
        <v>13</v>
      </c>
      <c r="E1247" s="14" t="n">
        <v>12</v>
      </c>
      <c r="F1247" s="26" t="n">
        <v>1</v>
      </c>
      <c r="G1247" s="27" t="s">
        <v>87</v>
      </c>
      <c r="H1247" s="28" t="n">
        <v>0</v>
      </c>
      <c r="I1247" s="14" t="n">
        <v>278.97</v>
      </c>
      <c r="J1247" s="18" t="n">
        <f aca="false">I1247/2</f>
        <v>139.485</v>
      </c>
      <c r="K1247" s="19"/>
    </row>
    <row r="1248" customFormat="false" ht="40.5" hidden="false" customHeight="false" outlineLevel="0" collapsed="false">
      <c r="A1248" s="14" t="n">
        <v>1247</v>
      </c>
      <c r="B1248" s="25" t="s">
        <v>1260</v>
      </c>
      <c r="C1248" s="15" t="s">
        <v>12</v>
      </c>
      <c r="D1248" s="14" t="s">
        <v>13</v>
      </c>
      <c r="E1248" s="14" t="n">
        <v>12</v>
      </c>
      <c r="F1248" s="26" t="n">
        <v>1</v>
      </c>
      <c r="G1248" s="27" t="s">
        <v>87</v>
      </c>
      <c r="H1248" s="28" t="n">
        <v>0</v>
      </c>
      <c r="I1248" s="14" t="n">
        <v>223.73</v>
      </c>
      <c r="J1248" s="18" t="n">
        <f aca="false">I1248/2</f>
        <v>111.865</v>
      </c>
      <c r="K1248" s="19"/>
    </row>
    <row r="1249" customFormat="false" ht="27" hidden="false" customHeight="false" outlineLevel="0" collapsed="false">
      <c r="A1249" s="14" t="n">
        <v>1248</v>
      </c>
      <c r="B1249" s="25" t="s">
        <v>1261</v>
      </c>
      <c r="C1249" s="15" t="s">
        <v>12</v>
      </c>
      <c r="D1249" s="14" t="s">
        <v>13</v>
      </c>
      <c r="E1249" s="14" t="n">
        <v>14</v>
      </c>
      <c r="F1249" s="26" t="n">
        <v>1.16666666666667</v>
      </c>
      <c r="G1249" s="27" t="s">
        <v>87</v>
      </c>
      <c r="H1249" s="28" t="n">
        <v>0</v>
      </c>
      <c r="I1249" s="14" t="n">
        <v>327.79</v>
      </c>
      <c r="J1249" s="18" t="n">
        <f aca="false">I1249/2</f>
        <v>163.895</v>
      </c>
      <c r="K1249" s="19"/>
    </row>
    <row r="1250" customFormat="false" ht="40.5" hidden="false" customHeight="false" outlineLevel="0" collapsed="false">
      <c r="A1250" s="14" t="n">
        <v>1249</v>
      </c>
      <c r="B1250" s="25" t="s">
        <v>1262</v>
      </c>
      <c r="C1250" s="15" t="s">
        <v>12</v>
      </c>
      <c r="D1250" s="14" t="s">
        <v>13</v>
      </c>
      <c r="E1250" s="14" t="n">
        <v>12</v>
      </c>
      <c r="F1250" s="26" t="n">
        <v>1</v>
      </c>
      <c r="G1250" s="27" t="s">
        <v>87</v>
      </c>
      <c r="H1250" s="28" t="n">
        <v>0</v>
      </c>
      <c r="I1250" s="14" t="n">
        <v>278.97</v>
      </c>
      <c r="J1250" s="18" t="n">
        <f aca="false">I1250/2</f>
        <v>139.485</v>
      </c>
      <c r="K1250" s="19"/>
    </row>
    <row r="1251" customFormat="false" ht="40.5" hidden="false" customHeight="false" outlineLevel="0" collapsed="false">
      <c r="A1251" s="14" t="n">
        <v>1250</v>
      </c>
      <c r="B1251" s="25" t="s">
        <v>1263</v>
      </c>
      <c r="C1251" s="15" t="s">
        <v>12</v>
      </c>
      <c r="D1251" s="14" t="s">
        <v>13</v>
      </c>
      <c r="E1251" s="14" t="n">
        <v>12</v>
      </c>
      <c r="F1251" s="26" t="n">
        <v>1</v>
      </c>
      <c r="G1251" s="27" t="s">
        <v>87</v>
      </c>
      <c r="H1251" s="28" t="n">
        <v>0</v>
      </c>
      <c r="I1251" s="14" t="n">
        <v>288</v>
      </c>
      <c r="J1251" s="18" t="n">
        <f aca="false">I1251/2</f>
        <v>144</v>
      </c>
      <c r="K1251" s="19"/>
    </row>
    <row r="1252" customFormat="false" ht="40.5" hidden="false" customHeight="false" outlineLevel="0" collapsed="false">
      <c r="A1252" s="14" t="n">
        <v>1251</v>
      </c>
      <c r="B1252" s="25" t="s">
        <v>1264</v>
      </c>
      <c r="C1252" s="15" t="s">
        <v>12</v>
      </c>
      <c r="D1252" s="14" t="s">
        <v>13</v>
      </c>
      <c r="E1252" s="14" t="n">
        <v>12</v>
      </c>
      <c r="F1252" s="26" t="n">
        <v>1</v>
      </c>
      <c r="G1252" s="27" t="s">
        <v>87</v>
      </c>
      <c r="H1252" s="28" t="n">
        <v>0</v>
      </c>
      <c r="I1252" s="14" t="n">
        <v>278.97</v>
      </c>
      <c r="J1252" s="18" t="n">
        <f aca="false">I1252/2</f>
        <v>139.485</v>
      </c>
      <c r="K1252" s="19"/>
    </row>
    <row r="1253" customFormat="false" ht="40.5" hidden="false" customHeight="false" outlineLevel="0" collapsed="false">
      <c r="A1253" s="14" t="n">
        <v>1252</v>
      </c>
      <c r="B1253" s="25" t="s">
        <v>1265</v>
      </c>
      <c r="C1253" s="15" t="s">
        <v>12</v>
      </c>
      <c r="D1253" s="14" t="s">
        <v>13</v>
      </c>
      <c r="E1253" s="14" t="n">
        <v>12</v>
      </c>
      <c r="F1253" s="26" t="n">
        <v>1</v>
      </c>
      <c r="G1253" s="27" t="s">
        <v>87</v>
      </c>
      <c r="H1253" s="28" t="n">
        <v>0</v>
      </c>
      <c r="I1253" s="14" t="n">
        <v>278.97</v>
      </c>
      <c r="J1253" s="18" t="n">
        <f aca="false">I1253/2</f>
        <v>139.485</v>
      </c>
      <c r="K1253" s="19"/>
    </row>
    <row r="1254" customFormat="false" ht="40.5" hidden="false" customHeight="false" outlineLevel="0" collapsed="false">
      <c r="A1254" s="14" t="n">
        <v>1253</v>
      </c>
      <c r="B1254" s="25" t="s">
        <v>1266</v>
      </c>
      <c r="C1254" s="15" t="s">
        <v>12</v>
      </c>
      <c r="D1254" s="14" t="s">
        <v>13</v>
      </c>
      <c r="E1254" s="14" t="n">
        <v>12</v>
      </c>
      <c r="F1254" s="26" t="n">
        <v>1</v>
      </c>
      <c r="G1254" s="27" t="s">
        <v>87</v>
      </c>
      <c r="H1254" s="28" t="n">
        <v>0</v>
      </c>
      <c r="I1254" s="14" t="n">
        <v>279.66</v>
      </c>
      <c r="J1254" s="18" t="n">
        <f aca="false">I1254/2</f>
        <v>139.83</v>
      </c>
      <c r="K1254" s="19"/>
    </row>
    <row r="1255" customFormat="false" ht="40.5" hidden="false" customHeight="false" outlineLevel="0" collapsed="false">
      <c r="A1255" s="14" t="n">
        <v>1254</v>
      </c>
      <c r="B1255" s="25" t="s">
        <v>1267</v>
      </c>
      <c r="C1255" s="15" t="s">
        <v>12</v>
      </c>
      <c r="D1255" s="14" t="s">
        <v>13</v>
      </c>
      <c r="E1255" s="14" t="n">
        <v>99</v>
      </c>
      <c r="F1255" s="26" t="n">
        <v>8.25</v>
      </c>
      <c r="G1255" s="27" t="s">
        <v>87</v>
      </c>
      <c r="H1255" s="28" t="n">
        <v>0</v>
      </c>
      <c r="I1255" s="14" t="n">
        <v>2295.69</v>
      </c>
      <c r="J1255" s="18" t="n">
        <f aca="false">I1255/2</f>
        <v>1147.845</v>
      </c>
      <c r="K1255" s="19"/>
    </row>
    <row r="1256" customFormat="false" ht="40.5" hidden="false" customHeight="false" outlineLevel="0" collapsed="false">
      <c r="A1256" s="14" t="n">
        <v>1255</v>
      </c>
      <c r="B1256" s="25" t="s">
        <v>1268</v>
      </c>
      <c r="C1256" s="15" t="s">
        <v>12</v>
      </c>
      <c r="D1256" s="14" t="s">
        <v>13</v>
      </c>
      <c r="E1256" s="14" t="n">
        <v>75</v>
      </c>
      <c r="F1256" s="26" t="n">
        <v>6.25</v>
      </c>
      <c r="G1256" s="27" t="s">
        <v>87</v>
      </c>
      <c r="H1256" s="28" t="n">
        <v>0</v>
      </c>
      <c r="I1256" s="14" t="n">
        <v>1847.16</v>
      </c>
      <c r="J1256" s="18" t="n">
        <f aca="false">I1256/2</f>
        <v>923.58</v>
      </c>
      <c r="K1256" s="19"/>
    </row>
    <row r="1257" customFormat="false" ht="40.5" hidden="false" customHeight="false" outlineLevel="0" collapsed="false">
      <c r="A1257" s="14" t="n">
        <v>1256</v>
      </c>
      <c r="B1257" s="25" t="s">
        <v>1269</v>
      </c>
      <c r="C1257" s="15" t="s">
        <v>12</v>
      </c>
      <c r="D1257" s="14" t="s">
        <v>13</v>
      </c>
      <c r="E1257" s="14" t="n">
        <v>126</v>
      </c>
      <c r="F1257" s="26" t="n">
        <v>10.5</v>
      </c>
      <c r="G1257" s="27" t="s">
        <v>87</v>
      </c>
      <c r="H1257" s="28" t="n">
        <v>0</v>
      </c>
      <c r="I1257" s="14" t="n">
        <v>2350.26</v>
      </c>
      <c r="J1257" s="18" t="n">
        <f aca="false">I1257/2</f>
        <v>1175.13</v>
      </c>
      <c r="K1257" s="19"/>
    </row>
    <row r="1258" customFormat="false" ht="40.5" hidden="false" customHeight="false" outlineLevel="0" collapsed="false">
      <c r="A1258" s="14" t="n">
        <v>1257</v>
      </c>
      <c r="B1258" s="25" t="s">
        <v>1270</v>
      </c>
      <c r="C1258" s="15" t="s">
        <v>12</v>
      </c>
      <c r="D1258" s="14" t="s">
        <v>13</v>
      </c>
      <c r="E1258" s="14" t="n">
        <v>85</v>
      </c>
      <c r="F1258" s="26" t="n">
        <v>7.08333333333333</v>
      </c>
      <c r="G1258" s="27" t="s">
        <v>87</v>
      </c>
      <c r="H1258" s="28" t="n">
        <v>0</v>
      </c>
      <c r="I1258" s="14" t="n">
        <v>1981.71</v>
      </c>
      <c r="J1258" s="18" t="n">
        <f aca="false">I1258/2</f>
        <v>990.855</v>
      </c>
      <c r="K1258" s="19"/>
    </row>
    <row r="1259" customFormat="false" ht="40.5" hidden="false" customHeight="false" outlineLevel="0" collapsed="false">
      <c r="A1259" s="14" t="n">
        <v>1258</v>
      </c>
      <c r="B1259" s="25" t="s">
        <v>1271</v>
      </c>
      <c r="C1259" s="15" t="s">
        <v>12</v>
      </c>
      <c r="D1259" s="14" t="s">
        <v>13</v>
      </c>
      <c r="E1259" s="14" t="n">
        <v>47</v>
      </c>
      <c r="F1259" s="26" t="n">
        <v>3.91666666666667</v>
      </c>
      <c r="G1259" s="27" t="s">
        <v>87</v>
      </c>
      <c r="H1259" s="28" t="n">
        <v>0</v>
      </c>
      <c r="I1259" s="14" t="n">
        <v>1096.12</v>
      </c>
      <c r="J1259" s="18" t="n">
        <f aca="false">I1259/2</f>
        <v>548.06</v>
      </c>
      <c r="K1259" s="19"/>
    </row>
    <row r="1260" customFormat="false" ht="40.5" hidden="false" customHeight="false" outlineLevel="0" collapsed="false">
      <c r="A1260" s="14" t="n">
        <v>1259</v>
      </c>
      <c r="B1260" s="25" t="s">
        <v>1272</v>
      </c>
      <c r="C1260" s="15" t="s">
        <v>12</v>
      </c>
      <c r="D1260" s="14" t="s">
        <v>13</v>
      </c>
      <c r="E1260" s="14" t="n">
        <v>46</v>
      </c>
      <c r="F1260" s="26" t="n">
        <v>3.83333333333333</v>
      </c>
      <c r="G1260" s="27" t="s">
        <v>87</v>
      </c>
      <c r="H1260" s="28" t="n">
        <v>0</v>
      </c>
      <c r="I1260" s="14" t="n">
        <v>1181.12</v>
      </c>
      <c r="J1260" s="18" t="n">
        <f aca="false">I1260/2</f>
        <v>590.56</v>
      </c>
      <c r="K1260" s="19"/>
    </row>
    <row r="1261" customFormat="false" ht="27" hidden="false" customHeight="false" outlineLevel="0" collapsed="false">
      <c r="A1261" s="14" t="n">
        <v>1260</v>
      </c>
      <c r="B1261" s="25" t="s">
        <v>1273</v>
      </c>
      <c r="C1261" s="15" t="s">
        <v>12</v>
      </c>
      <c r="D1261" s="14" t="s">
        <v>13</v>
      </c>
      <c r="E1261" s="14" t="n">
        <v>24</v>
      </c>
      <c r="F1261" s="26" t="n">
        <v>2</v>
      </c>
      <c r="G1261" s="27" t="s">
        <v>87</v>
      </c>
      <c r="H1261" s="28" t="n">
        <v>0</v>
      </c>
      <c r="I1261" s="14" t="n">
        <v>557.94</v>
      </c>
      <c r="J1261" s="18" t="n">
        <f aca="false">I1261/2</f>
        <v>278.97</v>
      </c>
      <c r="K1261" s="19"/>
    </row>
    <row r="1262" customFormat="false" ht="40.5" hidden="false" customHeight="false" outlineLevel="0" collapsed="false">
      <c r="A1262" s="14" t="n">
        <v>1261</v>
      </c>
      <c r="B1262" s="25" t="s">
        <v>1274</v>
      </c>
      <c r="C1262" s="15" t="s">
        <v>12</v>
      </c>
      <c r="D1262" s="14" t="s">
        <v>13</v>
      </c>
      <c r="E1262" s="14" t="n">
        <v>12</v>
      </c>
      <c r="F1262" s="26" t="n">
        <v>1</v>
      </c>
      <c r="G1262" s="27" t="s">
        <v>87</v>
      </c>
      <c r="H1262" s="28" t="n">
        <v>0</v>
      </c>
      <c r="I1262" s="14" t="n">
        <v>278.97</v>
      </c>
      <c r="J1262" s="18" t="n">
        <f aca="false">I1262/2</f>
        <v>139.485</v>
      </c>
      <c r="K1262" s="19"/>
    </row>
    <row r="1263" customFormat="false" ht="40.5" hidden="false" customHeight="false" outlineLevel="0" collapsed="false">
      <c r="A1263" s="14" t="n">
        <v>1262</v>
      </c>
      <c r="B1263" s="25" t="s">
        <v>1275</v>
      </c>
      <c r="C1263" s="15" t="s">
        <v>12</v>
      </c>
      <c r="D1263" s="14" t="s">
        <v>13</v>
      </c>
      <c r="E1263" s="14" t="n">
        <v>179</v>
      </c>
      <c r="F1263" s="26" t="n">
        <v>14.9166666666667</v>
      </c>
      <c r="G1263" s="29" t="n">
        <v>1</v>
      </c>
      <c r="H1263" s="28" t="n">
        <v>0.0670391061452512</v>
      </c>
      <c r="I1263" s="14" t="n">
        <v>4174.09</v>
      </c>
      <c r="J1263" s="18" t="n">
        <f aca="false">I1263/2</f>
        <v>2087.045</v>
      </c>
      <c r="K1263" s="19"/>
    </row>
    <row r="1264" customFormat="false" ht="27" hidden="false" customHeight="false" outlineLevel="0" collapsed="false">
      <c r="A1264" s="14" t="n">
        <v>1263</v>
      </c>
      <c r="B1264" s="25" t="s">
        <v>1276</v>
      </c>
      <c r="C1264" s="15" t="s">
        <v>12</v>
      </c>
      <c r="D1264" s="14" t="s">
        <v>13</v>
      </c>
      <c r="E1264" s="14" t="n">
        <v>1042</v>
      </c>
      <c r="F1264" s="26" t="n">
        <v>86.8333333333333</v>
      </c>
      <c r="G1264" s="29" t="n">
        <v>1</v>
      </c>
      <c r="H1264" s="28" t="n">
        <v>0.0115163147792706</v>
      </c>
      <c r="I1264" s="14" t="n">
        <v>26736.35</v>
      </c>
      <c r="J1264" s="18" t="n">
        <f aca="false">I1264/2</f>
        <v>13368.175</v>
      </c>
      <c r="K1264" s="19"/>
    </row>
    <row r="1265" customFormat="false" ht="40.5" hidden="false" customHeight="false" outlineLevel="0" collapsed="false">
      <c r="A1265" s="14" t="n">
        <v>1264</v>
      </c>
      <c r="B1265" s="25" t="s">
        <v>1277</v>
      </c>
      <c r="C1265" s="15" t="s">
        <v>12</v>
      </c>
      <c r="D1265" s="14" t="s">
        <v>13</v>
      </c>
      <c r="E1265" s="14" t="n">
        <v>12</v>
      </c>
      <c r="F1265" s="26" t="n">
        <v>1</v>
      </c>
      <c r="G1265" s="27" t="s">
        <v>87</v>
      </c>
      <c r="H1265" s="28" t="n">
        <v>0</v>
      </c>
      <c r="I1265" s="14" t="n">
        <v>278.97</v>
      </c>
      <c r="J1265" s="18" t="n">
        <f aca="false">I1265/2</f>
        <v>139.485</v>
      </c>
      <c r="K1265" s="19"/>
    </row>
    <row r="1266" customFormat="false" ht="27" hidden="false" customHeight="false" outlineLevel="0" collapsed="false">
      <c r="A1266" s="14" t="n">
        <v>1265</v>
      </c>
      <c r="B1266" s="25" t="s">
        <v>1278</v>
      </c>
      <c r="C1266" s="15" t="s">
        <v>12</v>
      </c>
      <c r="D1266" s="14" t="s">
        <v>13</v>
      </c>
      <c r="E1266" s="14" t="n">
        <v>12</v>
      </c>
      <c r="F1266" s="26" t="n">
        <v>1</v>
      </c>
      <c r="G1266" s="27" t="s">
        <v>87</v>
      </c>
      <c r="H1266" s="28" t="n">
        <v>0</v>
      </c>
      <c r="I1266" s="14" t="n">
        <v>278.97</v>
      </c>
      <c r="J1266" s="18" t="n">
        <f aca="false">I1266/2</f>
        <v>139.485</v>
      </c>
      <c r="K1266" s="19"/>
    </row>
    <row r="1267" customFormat="false" ht="40.5" hidden="false" customHeight="false" outlineLevel="0" collapsed="false">
      <c r="A1267" s="14" t="n">
        <v>1266</v>
      </c>
      <c r="B1267" s="25" t="s">
        <v>1279</v>
      </c>
      <c r="C1267" s="15" t="s">
        <v>12</v>
      </c>
      <c r="D1267" s="14" t="s">
        <v>13</v>
      </c>
      <c r="E1267" s="14" t="n">
        <v>17</v>
      </c>
      <c r="F1267" s="26" t="n">
        <v>1.41666666666667</v>
      </c>
      <c r="G1267" s="27" t="s">
        <v>87</v>
      </c>
      <c r="H1267" s="28" t="n">
        <v>0</v>
      </c>
      <c r="I1267" s="14" t="n">
        <v>401.02</v>
      </c>
      <c r="J1267" s="18" t="n">
        <f aca="false">I1267/2</f>
        <v>200.51</v>
      </c>
      <c r="K1267" s="19"/>
    </row>
    <row r="1268" customFormat="false" ht="40.5" hidden="false" customHeight="false" outlineLevel="0" collapsed="false">
      <c r="A1268" s="14" t="n">
        <v>1267</v>
      </c>
      <c r="B1268" s="25" t="s">
        <v>1280</v>
      </c>
      <c r="C1268" s="15" t="s">
        <v>12</v>
      </c>
      <c r="D1268" s="14" t="s">
        <v>13</v>
      </c>
      <c r="E1268" s="14" t="n">
        <v>36</v>
      </c>
      <c r="F1268" s="26" t="n">
        <v>3</v>
      </c>
      <c r="G1268" s="27" t="s">
        <v>87</v>
      </c>
      <c r="H1268" s="28" t="n">
        <v>0</v>
      </c>
      <c r="I1268" s="14" t="n">
        <v>836.91</v>
      </c>
      <c r="J1268" s="18" t="n">
        <f aca="false">I1268/2</f>
        <v>418.455</v>
      </c>
      <c r="K1268" s="19"/>
    </row>
    <row r="1269" customFormat="false" ht="40.5" hidden="false" customHeight="false" outlineLevel="0" collapsed="false">
      <c r="A1269" s="14" t="n">
        <v>1268</v>
      </c>
      <c r="B1269" s="25" t="s">
        <v>1281</v>
      </c>
      <c r="C1269" s="15" t="s">
        <v>12</v>
      </c>
      <c r="D1269" s="14" t="s">
        <v>13</v>
      </c>
      <c r="E1269" s="14" t="n">
        <v>79</v>
      </c>
      <c r="F1269" s="26" t="n">
        <v>6.58333333333333</v>
      </c>
      <c r="G1269" s="27" t="s">
        <v>87</v>
      </c>
      <c r="H1269" s="28" t="n">
        <v>0</v>
      </c>
      <c r="I1269" s="14" t="n">
        <v>1945.19</v>
      </c>
      <c r="J1269" s="18" t="n">
        <f aca="false">I1269/2</f>
        <v>972.595</v>
      </c>
      <c r="K1269" s="19"/>
    </row>
    <row r="1270" customFormat="false" ht="40.5" hidden="false" customHeight="false" outlineLevel="0" collapsed="false">
      <c r="A1270" s="14" t="n">
        <v>1269</v>
      </c>
      <c r="B1270" s="25" t="s">
        <v>1282</v>
      </c>
      <c r="C1270" s="15" t="s">
        <v>12</v>
      </c>
      <c r="D1270" s="14" t="s">
        <v>13</v>
      </c>
      <c r="E1270" s="14" t="n">
        <v>12</v>
      </c>
      <c r="F1270" s="26" t="n">
        <v>1</v>
      </c>
      <c r="G1270" s="27" t="s">
        <v>87</v>
      </c>
      <c r="H1270" s="28" t="n">
        <v>0</v>
      </c>
      <c r="I1270" s="14" t="n">
        <v>223.17</v>
      </c>
      <c r="J1270" s="18" t="n">
        <f aca="false">I1270/2</f>
        <v>111.585</v>
      </c>
      <c r="K1270" s="19"/>
    </row>
    <row r="1271" customFormat="false" ht="40.5" hidden="false" customHeight="false" outlineLevel="0" collapsed="false">
      <c r="A1271" s="14" t="n">
        <v>1270</v>
      </c>
      <c r="B1271" s="25" t="s">
        <v>1283</v>
      </c>
      <c r="C1271" s="15" t="s">
        <v>12</v>
      </c>
      <c r="D1271" s="14" t="s">
        <v>13</v>
      </c>
      <c r="E1271" s="14" t="n">
        <v>24</v>
      </c>
      <c r="F1271" s="26" t="n">
        <v>2</v>
      </c>
      <c r="G1271" s="27" t="s">
        <v>87</v>
      </c>
      <c r="H1271" s="28" t="n">
        <v>0</v>
      </c>
      <c r="I1271" s="14" t="n">
        <v>557.94</v>
      </c>
      <c r="J1271" s="18" t="n">
        <f aca="false">I1271/2</f>
        <v>278.97</v>
      </c>
      <c r="K1271" s="19"/>
    </row>
    <row r="1272" customFormat="false" ht="40.5" hidden="false" customHeight="false" outlineLevel="0" collapsed="false">
      <c r="A1272" s="14" t="n">
        <v>1271</v>
      </c>
      <c r="B1272" s="25" t="s">
        <v>1284</v>
      </c>
      <c r="C1272" s="15" t="s">
        <v>12</v>
      </c>
      <c r="D1272" s="14" t="s">
        <v>13</v>
      </c>
      <c r="E1272" s="14" t="n">
        <v>12</v>
      </c>
      <c r="F1272" s="26" t="n">
        <v>1</v>
      </c>
      <c r="G1272" s="27" t="s">
        <v>87</v>
      </c>
      <c r="H1272" s="28" t="n">
        <v>0</v>
      </c>
      <c r="I1272" s="14" t="n">
        <v>278.97</v>
      </c>
      <c r="J1272" s="18" t="n">
        <f aca="false">I1272/2</f>
        <v>139.485</v>
      </c>
      <c r="K1272" s="19"/>
    </row>
    <row r="1273" customFormat="false" ht="40.5" hidden="false" customHeight="false" outlineLevel="0" collapsed="false">
      <c r="A1273" s="14" t="n">
        <v>1272</v>
      </c>
      <c r="B1273" s="25" t="s">
        <v>1285</v>
      </c>
      <c r="C1273" s="15" t="s">
        <v>12</v>
      </c>
      <c r="D1273" s="14" t="s">
        <v>13</v>
      </c>
      <c r="E1273" s="14" t="n">
        <v>34</v>
      </c>
      <c r="F1273" s="26" t="n">
        <v>2.83333333333333</v>
      </c>
      <c r="G1273" s="27" t="s">
        <v>87</v>
      </c>
      <c r="H1273" s="28" t="n">
        <v>0</v>
      </c>
      <c r="I1273" s="14" t="n">
        <v>788.09</v>
      </c>
      <c r="J1273" s="18" t="n">
        <f aca="false">I1273/2</f>
        <v>394.045</v>
      </c>
      <c r="K1273" s="19"/>
    </row>
    <row r="1274" customFormat="false" ht="40.5" hidden="false" customHeight="false" outlineLevel="0" collapsed="false">
      <c r="A1274" s="14" t="n">
        <v>1273</v>
      </c>
      <c r="B1274" s="25" t="s">
        <v>1286</v>
      </c>
      <c r="C1274" s="15" t="s">
        <v>12</v>
      </c>
      <c r="D1274" s="14" t="s">
        <v>13</v>
      </c>
      <c r="E1274" s="14" t="n">
        <v>28</v>
      </c>
      <c r="F1274" s="26" t="n">
        <v>2.33333333333333</v>
      </c>
      <c r="G1274" s="27" t="s">
        <v>87</v>
      </c>
      <c r="H1274" s="28" t="n">
        <v>0</v>
      </c>
      <c r="I1274" s="14" t="n">
        <v>641.63</v>
      </c>
      <c r="J1274" s="18" t="n">
        <f aca="false">I1274/2</f>
        <v>320.815</v>
      </c>
      <c r="K1274" s="19"/>
    </row>
    <row r="1275" customFormat="false" ht="40.5" hidden="false" customHeight="false" outlineLevel="0" collapsed="false">
      <c r="A1275" s="14" t="n">
        <v>1274</v>
      </c>
      <c r="B1275" s="25" t="s">
        <v>1287</v>
      </c>
      <c r="C1275" s="15" t="s">
        <v>12</v>
      </c>
      <c r="D1275" s="14" t="s">
        <v>13</v>
      </c>
      <c r="E1275" s="14" t="n">
        <v>22</v>
      </c>
      <c r="F1275" s="26" t="n">
        <v>1.83333333333333</v>
      </c>
      <c r="G1275" s="27" t="s">
        <v>87</v>
      </c>
      <c r="H1275" s="28" t="n">
        <v>0</v>
      </c>
      <c r="I1275" s="14" t="n">
        <v>566.15</v>
      </c>
      <c r="J1275" s="18" t="n">
        <f aca="false">I1275/2</f>
        <v>283.075</v>
      </c>
      <c r="K1275" s="19"/>
    </row>
    <row r="1276" customFormat="false" ht="40.5" hidden="false" customHeight="false" outlineLevel="0" collapsed="false">
      <c r="A1276" s="14" t="n">
        <v>1275</v>
      </c>
      <c r="B1276" s="25" t="s">
        <v>1288</v>
      </c>
      <c r="C1276" s="15" t="s">
        <v>12</v>
      </c>
      <c r="D1276" s="14" t="s">
        <v>13</v>
      </c>
      <c r="E1276" s="14" t="n">
        <v>26</v>
      </c>
      <c r="F1276" s="26" t="n">
        <v>2.16666666666667</v>
      </c>
      <c r="G1276" s="27" t="s">
        <v>87</v>
      </c>
      <c r="H1276" s="28" t="n">
        <v>0</v>
      </c>
      <c r="I1276" s="14" t="n">
        <v>597.46</v>
      </c>
      <c r="J1276" s="18" t="n">
        <f aca="false">I1276/2</f>
        <v>298.73</v>
      </c>
      <c r="K1276" s="19"/>
    </row>
    <row r="1277" customFormat="false" ht="27" hidden="false" customHeight="false" outlineLevel="0" collapsed="false">
      <c r="A1277" s="14" t="n">
        <v>1276</v>
      </c>
      <c r="B1277" s="25" t="s">
        <v>1289</v>
      </c>
      <c r="C1277" s="15" t="s">
        <v>12</v>
      </c>
      <c r="D1277" s="14" t="s">
        <v>13</v>
      </c>
      <c r="E1277" s="14" t="n">
        <v>55</v>
      </c>
      <c r="F1277" s="26" t="n">
        <v>4.58333333333333</v>
      </c>
      <c r="G1277" s="27" t="s">
        <v>87</v>
      </c>
      <c r="H1277" s="28" t="n">
        <v>0</v>
      </c>
      <c r="I1277" s="14" t="n">
        <v>1004.48</v>
      </c>
      <c r="J1277" s="18" t="n">
        <f aca="false">I1277/2</f>
        <v>502.24</v>
      </c>
      <c r="K1277" s="19"/>
    </row>
    <row r="1278" customFormat="false" ht="27" hidden="false" customHeight="false" outlineLevel="0" collapsed="false">
      <c r="A1278" s="14" t="n">
        <v>1277</v>
      </c>
      <c r="B1278" s="25" t="s">
        <v>1290</v>
      </c>
      <c r="C1278" s="15" t="s">
        <v>12</v>
      </c>
      <c r="D1278" s="14" t="s">
        <v>13</v>
      </c>
      <c r="E1278" s="14" t="n">
        <v>12</v>
      </c>
      <c r="F1278" s="26" t="n">
        <v>1</v>
      </c>
      <c r="G1278" s="27" t="s">
        <v>87</v>
      </c>
      <c r="H1278" s="28" t="n">
        <v>0</v>
      </c>
      <c r="I1278" s="14" t="n">
        <v>278.97</v>
      </c>
      <c r="J1278" s="18" t="n">
        <f aca="false">I1278/2</f>
        <v>139.485</v>
      </c>
      <c r="K1278" s="19"/>
    </row>
    <row r="1279" customFormat="false" ht="40.5" hidden="false" customHeight="false" outlineLevel="0" collapsed="false">
      <c r="A1279" s="14" t="n">
        <v>1278</v>
      </c>
      <c r="B1279" s="25" t="s">
        <v>1291</v>
      </c>
      <c r="C1279" s="15" t="s">
        <v>12</v>
      </c>
      <c r="D1279" s="14" t="s">
        <v>13</v>
      </c>
      <c r="E1279" s="14" t="n">
        <v>12</v>
      </c>
      <c r="F1279" s="26" t="n">
        <v>1</v>
      </c>
      <c r="G1279" s="27" t="s">
        <v>87</v>
      </c>
      <c r="H1279" s="28" t="n">
        <v>0</v>
      </c>
      <c r="I1279" s="14" t="n">
        <v>278.97</v>
      </c>
      <c r="J1279" s="18" t="n">
        <f aca="false">I1279/2</f>
        <v>139.485</v>
      </c>
      <c r="K1279" s="19"/>
    </row>
    <row r="1280" customFormat="false" ht="54" hidden="false" customHeight="false" outlineLevel="0" collapsed="false">
      <c r="A1280" s="14" t="n">
        <v>1279</v>
      </c>
      <c r="B1280" s="25" t="s">
        <v>1292</v>
      </c>
      <c r="C1280" s="15" t="s">
        <v>12</v>
      </c>
      <c r="D1280" s="14" t="s">
        <v>13</v>
      </c>
      <c r="E1280" s="14" t="n">
        <v>25</v>
      </c>
      <c r="F1280" s="26" t="n">
        <v>2.08333333333333</v>
      </c>
      <c r="G1280" s="27" t="s">
        <v>87</v>
      </c>
      <c r="H1280" s="28" t="n">
        <v>0</v>
      </c>
      <c r="I1280" s="14" t="n">
        <v>1075.25</v>
      </c>
      <c r="J1280" s="18" t="n">
        <f aca="false">I1280/2</f>
        <v>537.625</v>
      </c>
      <c r="K1280" s="19"/>
    </row>
    <row r="1281" customFormat="false" ht="40.5" hidden="false" customHeight="false" outlineLevel="0" collapsed="false">
      <c r="A1281" s="14" t="n">
        <v>1280</v>
      </c>
      <c r="B1281" s="25" t="s">
        <v>1293</v>
      </c>
      <c r="C1281" s="15" t="s">
        <v>12</v>
      </c>
      <c r="D1281" s="14" t="s">
        <v>13</v>
      </c>
      <c r="E1281" s="14" t="n">
        <v>147</v>
      </c>
      <c r="F1281" s="26" t="n">
        <v>12.25</v>
      </c>
      <c r="G1281" s="29" t="n">
        <v>1</v>
      </c>
      <c r="H1281" s="28" t="n">
        <v>0.0816326530612245</v>
      </c>
      <c r="I1281" s="14" t="n">
        <v>3101.3</v>
      </c>
      <c r="J1281" s="18" t="n">
        <f aca="false">I1281/2</f>
        <v>1550.65</v>
      </c>
      <c r="K1281" s="19"/>
    </row>
    <row r="1282" customFormat="false" ht="40.5" hidden="false" customHeight="false" outlineLevel="0" collapsed="false">
      <c r="A1282" s="14" t="n">
        <v>1281</v>
      </c>
      <c r="B1282" s="25" t="s">
        <v>1294</v>
      </c>
      <c r="C1282" s="15" t="s">
        <v>12</v>
      </c>
      <c r="D1282" s="14" t="s">
        <v>13</v>
      </c>
      <c r="E1282" s="14" t="n">
        <v>12</v>
      </c>
      <c r="F1282" s="26" t="n">
        <v>1</v>
      </c>
      <c r="G1282" s="27" t="s">
        <v>87</v>
      </c>
      <c r="H1282" s="28" t="n">
        <v>0</v>
      </c>
      <c r="I1282" s="14" t="n">
        <v>223.17</v>
      </c>
      <c r="J1282" s="18" t="n">
        <f aca="false">I1282/2</f>
        <v>111.585</v>
      </c>
      <c r="K1282" s="19"/>
    </row>
    <row r="1283" customFormat="false" ht="27" hidden="false" customHeight="false" outlineLevel="0" collapsed="false">
      <c r="A1283" s="14" t="n">
        <v>1282</v>
      </c>
      <c r="B1283" s="25" t="s">
        <v>1295</v>
      </c>
      <c r="C1283" s="15" t="s">
        <v>12</v>
      </c>
      <c r="D1283" s="14" t="s">
        <v>13</v>
      </c>
      <c r="E1283" s="14" t="n">
        <v>12</v>
      </c>
      <c r="F1283" s="26" t="n">
        <v>1</v>
      </c>
      <c r="G1283" s="27" t="s">
        <v>87</v>
      </c>
      <c r="H1283" s="28" t="n">
        <v>0</v>
      </c>
      <c r="I1283" s="14" t="n">
        <v>279.12</v>
      </c>
      <c r="J1283" s="18" t="n">
        <f aca="false">I1283/2</f>
        <v>139.56</v>
      </c>
      <c r="K1283" s="19"/>
    </row>
    <row r="1284" customFormat="false" ht="27" hidden="false" customHeight="false" outlineLevel="0" collapsed="false">
      <c r="A1284" s="14" t="n">
        <v>1283</v>
      </c>
      <c r="B1284" s="25" t="s">
        <v>1296</v>
      </c>
      <c r="C1284" s="15" t="s">
        <v>12</v>
      </c>
      <c r="D1284" s="14" t="s">
        <v>13</v>
      </c>
      <c r="E1284" s="14" t="n">
        <v>33</v>
      </c>
      <c r="F1284" s="26" t="n">
        <v>2.75</v>
      </c>
      <c r="G1284" s="27" t="s">
        <v>87</v>
      </c>
      <c r="H1284" s="28" t="n">
        <v>0</v>
      </c>
      <c r="I1284" s="14" t="n">
        <v>793.6</v>
      </c>
      <c r="J1284" s="18" t="n">
        <f aca="false">I1284/2</f>
        <v>396.8</v>
      </c>
      <c r="K1284" s="19"/>
    </row>
    <row r="1285" customFormat="false" ht="40.5" hidden="false" customHeight="false" outlineLevel="0" collapsed="false">
      <c r="A1285" s="14" t="n">
        <v>1284</v>
      </c>
      <c r="B1285" s="25" t="s">
        <v>1297</v>
      </c>
      <c r="C1285" s="15" t="s">
        <v>12</v>
      </c>
      <c r="D1285" s="14" t="s">
        <v>13</v>
      </c>
      <c r="E1285" s="14" t="n">
        <v>472</v>
      </c>
      <c r="F1285" s="26" t="n">
        <v>39.3333333333333</v>
      </c>
      <c r="G1285" s="27" t="s">
        <v>87</v>
      </c>
      <c r="H1285" s="28" t="n">
        <v>0</v>
      </c>
      <c r="I1285" s="14" t="n">
        <v>25549.87</v>
      </c>
      <c r="J1285" s="18" t="n">
        <f aca="false">I1285/2</f>
        <v>12774.935</v>
      </c>
      <c r="K1285" s="19"/>
    </row>
    <row r="1286" customFormat="false" ht="40.5" hidden="false" customHeight="false" outlineLevel="0" collapsed="false">
      <c r="A1286" s="14" t="n">
        <v>1285</v>
      </c>
      <c r="B1286" s="25" t="s">
        <v>1298</v>
      </c>
      <c r="C1286" s="15" t="s">
        <v>12</v>
      </c>
      <c r="D1286" s="14" t="s">
        <v>13</v>
      </c>
      <c r="E1286" s="14" t="n">
        <v>119</v>
      </c>
      <c r="F1286" s="26" t="n">
        <v>9.91666666666667</v>
      </c>
      <c r="G1286" s="27" t="s">
        <v>87</v>
      </c>
      <c r="H1286" s="28" t="n">
        <v>0</v>
      </c>
      <c r="I1286" s="14" t="n">
        <v>2765.29</v>
      </c>
      <c r="J1286" s="18" t="n">
        <f aca="false">I1286/2</f>
        <v>1382.645</v>
      </c>
      <c r="K1286" s="19"/>
    </row>
    <row r="1287" customFormat="false" ht="40.5" hidden="false" customHeight="false" outlineLevel="0" collapsed="false">
      <c r="A1287" s="14" t="n">
        <v>1286</v>
      </c>
      <c r="B1287" s="25" t="s">
        <v>1299</v>
      </c>
      <c r="C1287" s="15" t="s">
        <v>12</v>
      </c>
      <c r="D1287" s="14" t="s">
        <v>13</v>
      </c>
      <c r="E1287" s="14" t="n">
        <v>159</v>
      </c>
      <c r="F1287" s="26" t="n">
        <v>13.25</v>
      </c>
      <c r="G1287" s="27" t="s">
        <v>87</v>
      </c>
      <c r="H1287" s="28" t="n">
        <v>0</v>
      </c>
      <c r="I1287" s="14" t="n">
        <v>5721.66</v>
      </c>
      <c r="J1287" s="18" t="n">
        <f aca="false">I1287/2</f>
        <v>2860.83</v>
      </c>
      <c r="K1287" s="19"/>
    </row>
    <row r="1288" customFormat="false" ht="40.5" hidden="false" customHeight="false" outlineLevel="0" collapsed="false">
      <c r="A1288" s="14" t="n">
        <v>1287</v>
      </c>
      <c r="B1288" s="25" t="s">
        <v>1300</v>
      </c>
      <c r="C1288" s="15" t="s">
        <v>12</v>
      </c>
      <c r="D1288" s="14" t="s">
        <v>13</v>
      </c>
      <c r="E1288" s="14" t="n">
        <v>630</v>
      </c>
      <c r="F1288" s="26" t="n">
        <v>52.5</v>
      </c>
      <c r="G1288" s="27" t="s">
        <v>87</v>
      </c>
      <c r="H1288" s="28" t="n">
        <v>0</v>
      </c>
      <c r="I1288" s="14" t="n">
        <v>11695.5</v>
      </c>
      <c r="J1288" s="18" t="n">
        <f aca="false">I1288/2</f>
        <v>5847.75</v>
      </c>
      <c r="K1288" s="19"/>
    </row>
    <row r="1289" customFormat="false" ht="40.5" hidden="false" customHeight="false" outlineLevel="0" collapsed="false">
      <c r="A1289" s="14" t="n">
        <v>1288</v>
      </c>
      <c r="B1289" s="25" t="s">
        <v>1301</v>
      </c>
      <c r="C1289" s="15" t="s">
        <v>12</v>
      </c>
      <c r="D1289" s="14" t="s">
        <v>13</v>
      </c>
      <c r="E1289" s="14" t="n">
        <v>50</v>
      </c>
      <c r="F1289" s="26" t="n">
        <v>4.16666666666667</v>
      </c>
      <c r="G1289" s="27" t="s">
        <v>87</v>
      </c>
      <c r="H1289" s="28" t="n">
        <v>0</v>
      </c>
      <c r="I1289" s="14" t="n">
        <v>932.2</v>
      </c>
      <c r="J1289" s="18" t="n">
        <f aca="false">I1289/2</f>
        <v>466.1</v>
      </c>
      <c r="K1289" s="19"/>
    </row>
    <row r="1290" customFormat="false" ht="27" hidden="false" customHeight="false" outlineLevel="0" collapsed="false">
      <c r="A1290" s="14" t="n">
        <v>1289</v>
      </c>
      <c r="B1290" s="25" t="s">
        <v>1302</v>
      </c>
      <c r="C1290" s="15" t="s">
        <v>12</v>
      </c>
      <c r="D1290" s="14" t="s">
        <v>13</v>
      </c>
      <c r="E1290" s="14" t="n">
        <v>19</v>
      </c>
      <c r="F1290" s="26" t="n">
        <v>1.58333333333333</v>
      </c>
      <c r="G1290" s="27" t="s">
        <v>87</v>
      </c>
      <c r="H1290" s="28" t="n">
        <v>0</v>
      </c>
      <c r="I1290" s="14" t="n">
        <v>384.83</v>
      </c>
      <c r="J1290" s="18" t="n">
        <f aca="false">I1290/2</f>
        <v>192.415</v>
      </c>
      <c r="K1290" s="19"/>
    </row>
    <row r="1291" customFormat="false" ht="27" hidden="false" customHeight="false" outlineLevel="0" collapsed="false">
      <c r="A1291" s="14" t="n">
        <v>1290</v>
      </c>
      <c r="B1291" s="25" t="s">
        <v>1303</v>
      </c>
      <c r="C1291" s="15" t="s">
        <v>12</v>
      </c>
      <c r="D1291" s="14" t="s">
        <v>13</v>
      </c>
      <c r="E1291" s="14" t="n">
        <v>36</v>
      </c>
      <c r="F1291" s="26" t="n">
        <v>3</v>
      </c>
      <c r="G1291" s="27" t="s">
        <v>87</v>
      </c>
      <c r="H1291" s="28" t="n">
        <v>0</v>
      </c>
      <c r="I1291" s="14" t="n">
        <v>763.38</v>
      </c>
      <c r="J1291" s="18" t="n">
        <f aca="false">I1291/2</f>
        <v>381.69</v>
      </c>
      <c r="K1291" s="19"/>
    </row>
    <row r="1292" customFormat="false" ht="40.5" hidden="false" customHeight="false" outlineLevel="0" collapsed="false">
      <c r="A1292" s="14" t="n">
        <v>1291</v>
      </c>
      <c r="B1292" s="25" t="s">
        <v>1304</v>
      </c>
      <c r="C1292" s="15" t="s">
        <v>12</v>
      </c>
      <c r="D1292" s="14" t="s">
        <v>13</v>
      </c>
      <c r="E1292" s="14" t="n">
        <v>12</v>
      </c>
      <c r="F1292" s="26" t="n">
        <v>1</v>
      </c>
      <c r="G1292" s="27" t="s">
        <v>87</v>
      </c>
      <c r="H1292" s="28" t="n">
        <v>0</v>
      </c>
      <c r="I1292" s="14" t="n">
        <v>278.97</v>
      </c>
      <c r="J1292" s="18" t="n">
        <f aca="false">I1292/2</f>
        <v>139.485</v>
      </c>
      <c r="K1292" s="19"/>
    </row>
    <row r="1293" customFormat="false" ht="54" hidden="false" customHeight="false" outlineLevel="0" collapsed="false">
      <c r="A1293" s="14" t="n">
        <v>1292</v>
      </c>
      <c r="B1293" s="25" t="s">
        <v>1305</v>
      </c>
      <c r="C1293" s="15" t="s">
        <v>12</v>
      </c>
      <c r="D1293" s="14" t="s">
        <v>13</v>
      </c>
      <c r="E1293" s="14" t="n">
        <v>36</v>
      </c>
      <c r="F1293" s="26" t="n">
        <v>3</v>
      </c>
      <c r="G1293" s="27" t="s">
        <v>87</v>
      </c>
      <c r="H1293" s="28" t="n">
        <v>0</v>
      </c>
      <c r="I1293" s="14" t="n">
        <v>809.01</v>
      </c>
      <c r="J1293" s="18" t="n">
        <f aca="false">I1293/2</f>
        <v>404.505</v>
      </c>
      <c r="K1293" s="19"/>
    </row>
    <row r="1294" customFormat="false" ht="40.5" hidden="false" customHeight="false" outlineLevel="0" collapsed="false">
      <c r="A1294" s="14" t="n">
        <v>1293</v>
      </c>
      <c r="B1294" s="25" t="s">
        <v>1306</v>
      </c>
      <c r="C1294" s="15" t="s">
        <v>12</v>
      </c>
      <c r="D1294" s="14" t="s">
        <v>13</v>
      </c>
      <c r="E1294" s="14" t="n">
        <v>12</v>
      </c>
      <c r="F1294" s="26" t="n">
        <v>1</v>
      </c>
      <c r="G1294" s="27" t="s">
        <v>87</v>
      </c>
      <c r="H1294" s="28" t="n">
        <v>0</v>
      </c>
      <c r="I1294" s="14" t="n">
        <v>279.81</v>
      </c>
      <c r="J1294" s="18" t="n">
        <f aca="false">I1294/2</f>
        <v>139.905</v>
      </c>
      <c r="K1294" s="19"/>
    </row>
    <row r="1295" customFormat="false" ht="27" hidden="false" customHeight="false" outlineLevel="0" collapsed="false">
      <c r="A1295" s="14" t="n">
        <v>1294</v>
      </c>
      <c r="B1295" s="25" t="s">
        <v>1307</v>
      </c>
      <c r="C1295" s="15" t="s">
        <v>12</v>
      </c>
      <c r="D1295" s="14" t="s">
        <v>13</v>
      </c>
      <c r="E1295" s="14" t="n">
        <v>23</v>
      </c>
      <c r="F1295" s="26" t="n">
        <v>1.91666666666667</v>
      </c>
      <c r="G1295" s="27" t="s">
        <v>87</v>
      </c>
      <c r="H1295" s="28" t="n">
        <v>0</v>
      </c>
      <c r="I1295" s="14" t="n">
        <v>533.53</v>
      </c>
      <c r="J1295" s="18" t="n">
        <f aca="false">I1295/2</f>
        <v>266.765</v>
      </c>
      <c r="K1295" s="19"/>
    </row>
    <row r="1296" customFormat="false" ht="40.5" hidden="false" customHeight="false" outlineLevel="0" collapsed="false">
      <c r="A1296" s="14" t="n">
        <v>1295</v>
      </c>
      <c r="B1296" s="25" t="s">
        <v>1308</v>
      </c>
      <c r="C1296" s="15" t="s">
        <v>12</v>
      </c>
      <c r="D1296" s="14" t="s">
        <v>13</v>
      </c>
      <c r="E1296" s="14" t="n">
        <v>83</v>
      </c>
      <c r="F1296" s="26" t="n">
        <v>6.91666666666667</v>
      </c>
      <c r="G1296" s="27" t="s">
        <v>87</v>
      </c>
      <c r="H1296" s="28" t="n">
        <v>0</v>
      </c>
      <c r="I1296" s="14" t="n">
        <v>1904.17</v>
      </c>
      <c r="J1296" s="18" t="n">
        <f aca="false">I1296/2</f>
        <v>952.085</v>
      </c>
      <c r="K1296" s="19"/>
    </row>
    <row r="1297" customFormat="false" ht="27" hidden="false" customHeight="false" outlineLevel="0" collapsed="false">
      <c r="A1297" s="14" t="n">
        <v>1296</v>
      </c>
      <c r="B1297" s="25" t="s">
        <v>1309</v>
      </c>
      <c r="C1297" s="15" t="s">
        <v>12</v>
      </c>
      <c r="D1297" s="14" t="s">
        <v>13</v>
      </c>
      <c r="E1297" s="14" t="n">
        <v>15</v>
      </c>
      <c r="F1297" s="26" t="n">
        <v>1.25</v>
      </c>
      <c r="G1297" s="27" t="s">
        <v>87</v>
      </c>
      <c r="H1297" s="28" t="n">
        <v>0</v>
      </c>
      <c r="I1297" s="14" t="n">
        <v>352.2</v>
      </c>
      <c r="J1297" s="18" t="n">
        <f aca="false">I1297/2</f>
        <v>176.1</v>
      </c>
      <c r="K1297" s="19"/>
    </row>
    <row r="1298" customFormat="false" ht="27" hidden="false" customHeight="false" outlineLevel="0" collapsed="false">
      <c r="A1298" s="14" t="n">
        <v>1297</v>
      </c>
      <c r="B1298" s="25" t="s">
        <v>1310</v>
      </c>
      <c r="C1298" s="15" t="s">
        <v>12</v>
      </c>
      <c r="D1298" s="14" t="s">
        <v>13</v>
      </c>
      <c r="E1298" s="14" t="n">
        <v>125</v>
      </c>
      <c r="F1298" s="26" t="n">
        <v>10.4166666666667</v>
      </c>
      <c r="G1298" s="27" t="s">
        <v>87</v>
      </c>
      <c r="H1298" s="28" t="n">
        <v>0</v>
      </c>
      <c r="I1298" s="14" t="n">
        <v>2325.85</v>
      </c>
      <c r="J1298" s="18" t="n">
        <f aca="false">I1298/2</f>
        <v>1162.925</v>
      </c>
      <c r="K1298" s="19"/>
    </row>
    <row r="1299" customFormat="false" ht="27" hidden="false" customHeight="false" outlineLevel="0" collapsed="false">
      <c r="A1299" s="14" t="n">
        <v>1298</v>
      </c>
      <c r="B1299" s="25" t="s">
        <v>1311</v>
      </c>
      <c r="C1299" s="15" t="s">
        <v>12</v>
      </c>
      <c r="D1299" s="14" t="s">
        <v>13</v>
      </c>
      <c r="E1299" s="14" t="n">
        <v>24</v>
      </c>
      <c r="F1299" s="26" t="n">
        <v>2</v>
      </c>
      <c r="G1299" s="27" t="s">
        <v>87</v>
      </c>
      <c r="H1299" s="28" t="n">
        <v>0</v>
      </c>
      <c r="I1299" s="14" t="n">
        <v>652.8</v>
      </c>
      <c r="J1299" s="18" t="n">
        <f aca="false">I1299/2</f>
        <v>326.4</v>
      </c>
      <c r="K1299" s="19"/>
    </row>
    <row r="1300" customFormat="false" ht="40.5" hidden="false" customHeight="false" outlineLevel="0" collapsed="false">
      <c r="A1300" s="14" t="n">
        <v>1299</v>
      </c>
      <c r="B1300" s="25" t="s">
        <v>1312</v>
      </c>
      <c r="C1300" s="15" t="s">
        <v>12</v>
      </c>
      <c r="D1300" s="14" t="s">
        <v>13</v>
      </c>
      <c r="E1300" s="14" t="n">
        <v>79</v>
      </c>
      <c r="F1300" s="26" t="n">
        <v>6.58333333333333</v>
      </c>
      <c r="G1300" s="27" t="s">
        <v>87</v>
      </c>
      <c r="H1300" s="28" t="n">
        <v>0</v>
      </c>
      <c r="I1300" s="14" t="n">
        <v>1896.8</v>
      </c>
      <c r="J1300" s="18" t="n">
        <f aca="false">I1300/2</f>
        <v>948.4</v>
      </c>
      <c r="K1300" s="19"/>
    </row>
    <row r="1301" customFormat="false" ht="40.5" hidden="false" customHeight="false" outlineLevel="0" collapsed="false">
      <c r="A1301" s="14" t="n">
        <v>1300</v>
      </c>
      <c r="B1301" s="25" t="s">
        <v>1313</v>
      </c>
      <c r="C1301" s="15" t="s">
        <v>12</v>
      </c>
      <c r="D1301" s="14" t="s">
        <v>13</v>
      </c>
      <c r="E1301" s="14" t="n">
        <v>12</v>
      </c>
      <c r="F1301" s="26" t="n">
        <v>1</v>
      </c>
      <c r="G1301" s="27" t="s">
        <v>87</v>
      </c>
      <c r="H1301" s="28" t="n">
        <v>0</v>
      </c>
      <c r="I1301" s="14" t="n">
        <v>279.81</v>
      </c>
      <c r="J1301" s="18" t="n">
        <f aca="false">I1301/2</f>
        <v>139.905</v>
      </c>
      <c r="K1301" s="19"/>
    </row>
    <row r="1302" customFormat="false" ht="40.5" hidden="false" customHeight="false" outlineLevel="0" collapsed="false">
      <c r="A1302" s="14" t="n">
        <v>1301</v>
      </c>
      <c r="B1302" s="25" t="s">
        <v>1314</v>
      </c>
      <c r="C1302" s="15" t="s">
        <v>12</v>
      </c>
      <c r="D1302" s="14" t="s">
        <v>13</v>
      </c>
      <c r="E1302" s="14" t="n">
        <v>24</v>
      </c>
      <c r="F1302" s="26" t="n">
        <v>2</v>
      </c>
      <c r="G1302" s="27" t="s">
        <v>87</v>
      </c>
      <c r="H1302" s="28" t="n">
        <v>0</v>
      </c>
      <c r="I1302" s="14" t="n">
        <v>559.32</v>
      </c>
      <c r="J1302" s="18" t="n">
        <f aca="false">I1302/2</f>
        <v>279.66</v>
      </c>
      <c r="K1302" s="19"/>
    </row>
    <row r="1303" customFormat="false" ht="40.5" hidden="false" customHeight="false" outlineLevel="0" collapsed="false">
      <c r="A1303" s="14" t="n">
        <v>1302</v>
      </c>
      <c r="B1303" s="25" t="s">
        <v>1315</v>
      </c>
      <c r="C1303" s="15" t="s">
        <v>12</v>
      </c>
      <c r="D1303" s="14" t="s">
        <v>13</v>
      </c>
      <c r="E1303" s="14" t="n">
        <v>38</v>
      </c>
      <c r="F1303" s="26" t="n">
        <v>3.16666666666667</v>
      </c>
      <c r="G1303" s="27" t="s">
        <v>87</v>
      </c>
      <c r="H1303" s="28" t="n">
        <v>0</v>
      </c>
      <c r="I1303" s="14" t="n">
        <v>880.02</v>
      </c>
      <c r="J1303" s="18" t="n">
        <f aca="false">I1303/2</f>
        <v>440.01</v>
      </c>
      <c r="K1303" s="19"/>
    </row>
    <row r="1304" customFormat="false" ht="27" hidden="false" customHeight="false" outlineLevel="0" collapsed="false">
      <c r="A1304" s="14" t="n">
        <v>1303</v>
      </c>
      <c r="B1304" s="25" t="s">
        <v>1316</v>
      </c>
      <c r="C1304" s="15" t="s">
        <v>12</v>
      </c>
      <c r="D1304" s="14" t="s">
        <v>13</v>
      </c>
      <c r="E1304" s="14" t="n">
        <v>12</v>
      </c>
      <c r="F1304" s="26" t="n">
        <v>1</v>
      </c>
      <c r="G1304" s="27" t="s">
        <v>87</v>
      </c>
      <c r="H1304" s="28" t="n">
        <v>0</v>
      </c>
      <c r="I1304" s="14" t="n">
        <v>278.97</v>
      </c>
      <c r="J1304" s="18" t="n">
        <f aca="false">I1304/2</f>
        <v>139.485</v>
      </c>
      <c r="K1304" s="19"/>
    </row>
    <row r="1305" customFormat="false" ht="40.5" hidden="false" customHeight="false" outlineLevel="0" collapsed="false">
      <c r="A1305" s="14" t="n">
        <v>1304</v>
      </c>
      <c r="B1305" s="25" t="s">
        <v>1317</v>
      </c>
      <c r="C1305" s="15" t="s">
        <v>12</v>
      </c>
      <c r="D1305" s="14" t="s">
        <v>13</v>
      </c>
      <c r="E1305" s="14" t="n">
        <v>13</v>
      </c>
      <c r="F1305" s="26" t="n">
        <v>1.08333333333333</v>
      </c>
      <c r="G1305" s="27" t="s">
        <v>87</v>
      </c>
      <c r="H1305" s="28" t="n">
        <v>0</v>
      </c>
      <c r="I1305" s="14" t="n">
        <v>298.73</v>
      </c>
      <c r="J1305" s="18" t="n">
        <f aca="false">I1305/2</f>
        <v>149.365</v>
      </c>
      <c r="K1305" s="19"/>
    </row>
    <row r="1306" customFormat="false" ht="40.5" hidden="false" customHeight="false" outlineLevel="0" collapsed="false">
      <c r="A1306" s="14" t="n">
        <v>1305</v>
      </c>
      <c r="B1306" s="25" t="s">
        <v>1318</v>
      </c>
      <c r="C1306" s="15" t="s">
        <v>12</v>
      </c>
      <c r="D1306" s="14" t="s">
        <v>13</v>
      </c>
      <c r="E1306" s="14" t="n">
        <v>45</v>
      </c>
      <c r="F1306" s="26" t="n">
        <v>3.75</v>
      </c>
      <c r="G1306" s="27" t="s">
        <v>87</v>
      </c>
      <c r="H1306" s="28" t="n">
        <v>0</v>
      </c>
      <c r="I1306" s="14" t="n">
        <v>847.35</v>
      </c>
      <c r="J1306" s="18" t="n">
        <f aca="false">I1306/2</f>
        <v>423.675</v>
      </c>
      <c r="K1306" s="19"/>
    </row>
    <row r="1307" customFormat="false" ht="27" hidden="false" customHeight="false" outlineLevel="0" collapsed="false">
      <c r="A1307" s="14" t="n">
        <v>1306</v>
      </c>
      <c r="B1307" s="25" t="s">
        <v>1319</v>
      </c>
      <c r="C1307" s="15" t="s">
        <v>12</v>
      </c>
      <c r="D1307" s="14" t="s">
        <v>13</v>
      </c>
      <c r="E1307" s="14" t="n">
        <v>53</v>
      </c>
      <c r="F1307" s="26" t="n">
        <v>4.41666666666667</v>
      </c>
      <c r="G1307" s="27" t="s">
        <v>87</v>
      </c>
      <c r="H1307" s="28" t="n">
        <v>0</v>
      </c>
      <c r="I1307" s="14" t="n">
        <v>1089.13</v>
      </c>
      <c r="J1307" s="18" t="n">
        <f aca="false">I1307/2</f>
        <v>544.565</v>
      </c>
      <c r="K1307" s="19"/>
    </row>
    <row r="1308" customFormat="false" ht="40.5" hidden="false" customHeight="false" outlineLevel="0" collapsed="false">
      <c r="A1308" s="14" t="n">
        <v>1307</v>
      </c>
      <c r="B1308" s="25" t="s">
        <v>1320</v>
      </c>
      <c r="C1308" s="15" t="s">
        <v>12</v>
      </c>
      <c r="D1308" s="14" t="s">
        <v>13</v>
      </c>
      <c r="E1308" s="14" t="n">
        <v>64</v>
      </c>
      <c r="F1308" s="26" t="n">
        <v>5.33333333333333</v>
      </c>
      <c r="G1308" s="27" t="s">
        <v>87</v>
      </c>
      <c r="H1308" s="28" t="n">
        <v>0</v>
      </c>
      <c r="I1308" s="14" t="n">
        <v>1478.54</v>
      </c>
      <c r="J1308" s="18" t="n">
        <f aca="false">I1308/2</f>
        <v>739.27</v>
      </c>
      <c r="K1308" s="19"/>
    </row>
    <row r="1309" customFormat="false" ht="54" hidden="false" customHeight="false" outlineLevel="0" collapsed="false">
      <c r="A1309" s="14" t="n">
        <v>1308</v>
      </c>
      <c r="B1309" s="25" t="s">
        <v>1321</v>
      </c>
      <c r="C1309" s="15" t="s">
        <v>12</v>
      </c>
      <c r="D1309" s="14" t="s">
        <v>13</v>
      </c>
      <c r="E1309" s="14" t="n">
        <v>16</v>
      </c>
      <c r="F1309" s="26" t="n">
        <v>1.33333333333333</v>
      </c>
      <c r="G1309" s="27" t="s">
        <v>87</v>
      </c>
      <c r="H1309" s="28" t="n">
        <v>0</v>
      </c>
      <c r="I1309" s="14" t="n">
        <v>368.41</v>
      </c>
      <c r="J1309" s="18" t="n">
        <f aca="false">I1309/2</f>
        <v>184.205</v>
      </c>
      <c r="K1309" s="19"/>
    </row>
    <row r="1310" customFormat="false" ht="40.5" hidden="false" customHeight="false" outlineLevel="0" collapsed="false">
      <c r="A1310" s="14" t="n">
        <v>1309</v>
      </c>
      <c r="B1310" s="25" t="s">
        <v>1322</v>
      </c>
      <c r="C1310" s="15" t="s">
        <v>12</v>
      </c>
      <c r="D1310" s="14" t="s">
        <v>13</v>
      </c>
      <c r="E1310" s="14" t="n">
        <v>44</v>
      </c>
      <c r="F1310" s="26" t="n">
        <v>3.66666666666667</v>
      </c>
      <c r="G1310" s="27" t="s">
        <v>87</v>
      </c>
      <c r="H1310" s="28" t="n">
        <v>0</v>
      </c>
      <c r="I1310" s="14" t="n">
        <v>1032.19</v>
      </c>
      <c r="J1310" s="18" t="n">
        <f aca="false">I1310/2</f>
        <v>516.095</v>
      </c>
      <c r="K1310" s="19"/>
    </row>
    <row r="1311" customFormat="false" ht="27" hidden="false" customHeight="false" outlineLevel="0" collapsed="false">
      <c r="A1311" s="14" t="n">
        <v>1310</v>
      </c>
      <c r="B1311" s="25" t="s">
        <v>1323</v>
      </c>
      <c r="C1311" s="15" t="s">
        <v>12</v>
      </c>
      <c r="D1311" s="14" t="s">
        <v>13</v>
      </c>
      <c r="E1311" s="14" t="n">
        <v>44</v>
      </c>
      <c r="F1311" s="26" t="n">
        <v>3.66666666666667</v>
      </c>
      <c r="G1311" s="27" t="s">
        <v>87</v>
      </c>
      <c r="H1311" s="28" t="n">
        <v>0</v>
      </c>
      <c r="I1311" s="14" t="n">
        <v>837.44</v>
      </c>
      <c r="J1311" s="18" t="n">
        <f aca="false">I1311/2</f>
        <v>418.72</v>
      </c>
      <c r="K1311" s="19"/>
    </row>
    <row r="1312" customFormat="false" ht="27" hidden="false" customHeight="false" outlineLevel="0" collapsed="false">
      <c r="A1312" s="14" t="n">
        <v>1311</v>
      </c>
      <c r="B1312" s="25" t="s">
        <v>1324</v>
      </c>
      <c r="C1312" s="15" t="s">
        <v>12</v>
      </c>
      <c r="D1312" s="14" t="s">
        <v>13</v>
      </c>
      <c r="E1312" s="14" t="n">
        <v>12</v>
      </c>
      <c r="F1312" s="26" t="n">
        <v>1</v>
      </c>
      <c r="G1312" s="27" t="s">
        <v>87</v>
      </c>
      <c r="H1312" s="28" t="n">
        <v>0</v>
      </c>
      <c r="I1312" s="14" t="n">
        <v>288</v>
      </c>
      <c r="J1312" s="18" t="n">
        <f aca="false">I1312/2</f>
        <v>144</v>
      </c>
      <c r="K1312" s="19"/>
    </row>
    <row r="1313" customFormat="false" ht="54" hidden="false" customHeight="false" outlineLevel="0" collapsed="false">
      <c r="A1313" s="14" t="n">
        <v>1312</v>
      </c>
      <c r="B1313" s="25" t="s">
        <v>1325</v>
      </c>
      <c r="C1313" s="15" t="s">
        <v>12</v>
      </c>
      <c r="D1313" s="14" t="s">
        <v>13</v>
      </c>
      <c r="E1313" s="14" t="n">
        <v>2302</v>
      </c>
      <c r="F1313" s="26" t="n">
        <v>191.833333333333</v>
      </c>
      <c r="G1313" s="27" t="s">
        <v>87</v>
      </c>
      <c r="H1313" s="28" t="n">
        <v>0</v>
      </c>
      <c r="I1313" s="14" t="n">
        <v>53439.02</v>
      </c>
      <c r="J1313" s="18" t="n">
        <f aca="false">I1313/2</f>
        <v>26719.51</v>
      </c>
      <c r="K1313" s="19"/>
    </row>
    <row r="1314" customFormat="false" ht="27" hidden="false" customHeight="false" outlineLevel="0" collapsed="false">
      <c r="A1314" s="14" t="n">
        <v>1313</v>
      </c>
      <c r="B1314" s="25" t="s">
        <v>1326</v>
      </c>
      <c r="C1314" s="15" t="s">
        <v>12</v>
      </c>
      <c r="D1314" s="14" t="s">
        <v>13</v>
      </c>
      <c r="E1314" s="14" t="n">
        <v>187</v>
      </c>
      <c r="F1314" s="26" t="n">
        <v>15.5833333333333</v>
      </c>
      <c r="G1314" s="29" t="n">
        <v>1</v>
      </c>
      <c r="H1314" s="28" t="n">
        <v>0.0641711229946525</v>
      </c>
      <c r="I1314" s="14" t="n">
        <v>4583.67</v>
      </c>
      <c r="J1314" s="18" t="n">
        <f aca="false">I1314/2</f>
        <v>2291.835</v>
      </c>
      <c r="K1314" s="19"/>
    </row>
    <row r="1315" customFormat="false" ht="27" hidden="false" customHeight="false" outlineLevel="0" collapsed="false">
      <c r="A1315" s="14" t="n">
        <v>1314</v>
      </c>
      <c r="B1315" s="25" t="s">
        <v>1327</v>
      </c>
      <c r="C1315" s="15" t="s">
        <v>12</v>
      </c>
      <c r="D1315" s="14" t="s">
        <v>13</v>
      </c>
      <c r="E1315" s="14" t="n">
        <v>24</v>
      </c>
      <c r="F1315" s="26" t="n">
        <v>2</v>
      </c>
      <c r="G1315" s="27" t="s">
        <v>87</v>
      </c>
      <c r="H1315" s="28" t="n">
        <v>0</v>
      </c>
      <c r="I1315" s="14" t="n">
        <v>557.94</v>
      </c>
      <c r="J1315" s="18" t="n">
        <f aca="false">I1315/2</f>
        <v>278.97</v>
      </c>
      <c r="K1315" s="19"/>
    </row>
    <row r="1316" customFormat="false" ht="40.5" hidden="false" customHeight="false" outlineLevel="0" collapsed="false">
      <c r="A1316" s="14" t="n">
        <v>1315</v>
      </c>
      <c r="B1316" s="25" t="s">
        <v>1328</v>
      </c>
      <c r="C1316" s="15" t="s">
        <v>12</v>
      </c>
      <c r="D1316" s="14" t="s">
        <v>13</v>
      </c>
      <c r="E1316" s="14" t="n">
        <v>48</v>
      </c>
      <c r="F1316" s="26" t="n">
        <v>4</v>
      </c>
      <c r="G1316" s="27" t="s">
        <v>87</v>
      </c>
      <c r="H1316" s="28" t="n">
        <v>0</v>
      </c>
      <c r="I1316" s="14" t="n">
        <v>1394.88</v>
      </c>
      <c r="J1316" s="18" t="n">
        <f aca="false">I1316/2</f>
        <v>697.44</v>
      </c>
      <c r="K1316" s="19"/>
    </row>
    <row r="1317" customFormat="false" ht="27" hidden="false" customHeight="false" outlineLevel="0" collapsed="false">
      <c r="A1317" s="14" t="n">
        <v>1316</v>
      </c>
      <c r="B1317" s="25" t="s">
        <v>1329</v>
      </c>
      <c r="C1317" s="15" t="s">
        <v>12</v>
      </c>
      <c r="D1317" s="14" t="s">
        <v>13</v>
      </c>
      <c r="E1317" s="14" t="n">
        <v>24</v>
      </c>
      <c r="F1317" s="26" t="n">
        <v>2</v>
      </c>
      <c r="G1317" s="27" t="s">
        <v>87</v>
      </c>
      <c r="H1317" s="28" t="n">
        <v>0</v>
      </c>
      <c r="I1317" s="14" t="n">
        <v>557.94</v>
      </c>
      <c r="J1317" s="18" t="n">
        <f aca="false">I1317/2</f>
        <v>278.97</v>
      </c>
      <c r="K1317" s="19"/>
    </row>
    <row r="1318" customFormat="false" ht="40.5" hidden="false" customHeight="false" outlineLevel="0" collapsed="false">
      <c r="A1318" s="14" t="n">
        <v>1317</v>
      </c>
      <c r="B1318" s="25" t="s">
        <v>1330</v>
      </c>
      <c r="C1318" s="15" t="s">
        <v>12</v>
      </c>
      <c r="D1318" s="14" t="s">
        <v>13</v>
      </c>
      <c r="E1318" s="14" t="n">
        <v>12</v>
      </c>
      <c r="F1318" s="26" t="n">
        <v>1</v>
      </c>
      <c r="G1318" s="27" t="s">
        <v>87</v>
      </c>
      <c r="H1318" s="28" t="n">
        <v>0</v>
      </c>
      <c r="I1318" s="14" t="n">
        <v>278.97</v>
      </c>
      <c r="J1318" s="18" t="n">
        <f aca="false">I1318/2</f>
        <v>139.485</v>
      </c>
      <c r="K1318" s="19"/>
    </row>
    <row r="1319" customFormat="false" ht="40.5" hidden="false" customHeight="false" outlineLevel="0" collapsed="false">
      <c r="A1319" s="14" t="n">
        <v>1318</v>
      </c>
      <c r="B1319" s="25" t="s">
        <v>1331</v>
      </c>
      <c r="C1319" s="15" t="s">
        <v>12</v>
      </c>
      <c r="D1319" s="14" t="s">
        <v>13</v>
      </c>
      <c r="E1319" s="14" t="n">
        <v>12</v>
      </c>
      <c r="F1319" s="26" t="n">
        <v>1</v>
      </c>
      <c r="G1319" s="27" t="s">
        <v>87</v>
      </c>
      <c r="H1319" s="28" t="n">
        <v>0</v>
      </c>
      <c r="I1319" s="14" t="n">
        <v>278.97</v>
      </c>
      <c r="J1319" s="18" t="n">
        <f aca="false">I1319/2</f>
        <v>139.485</v>
      </c>
      <c r="K1319" s="19"/>
    </row>
    <row r="1320" customFormat="false" ht="27" hidden="false" customHeight="false" outlineLevel="0" collapsed="false">
      <c r="A1320" s="14" t="n">
        <v>1319</v>
      </c>
      <c r="B1320" s="25" t="s">
        <v>1332</v>
      </c>
      <c r="C1320" s="15" t="s">
        <v>12</v>
      </c>
      <c r="D1320" s="14" t="s">
        <v>13</v>
      </c>
      <c r="E1320" s="14" t="n">
        <v>24</v>
      </c>
      <c r="F1320" s="26" t="n">
        <v>2</v>
      </c>
      <c r="G1320" s="27" t="s">
        <v>87</v>
      </c>
      <c r="H1320" s="28" t="n">
        <v>0</v>
      </c>
      <c r="I1320" s="14" t="n">
        <v>621.57</v>
      </c>
      <c r="J1320" s="18" t="n">
        <f aca="false">I1320/2</f>
        <v>310.785</v>
      </c>
      <c r="K1320" s="19"/>
    </row>
    <row r="1321" customFormat="false" ht="27" hidden="false" customHeight="false" outlineLevel="0" collapsed="false">
      <c r="A1321" s="14" t="n">
        <v>1320</v>
      </c>
      <c r="B1321" s="25" t="s">
        <v>1333</v>
      </c>
      <c r="C1321" s="15" t="s">
        <v>12</v>
      </c>
      <c r="D1321" s="14" t="s">
        <v>13</v>
      </c>
      <c r="E1321" s="14" t="n">
        <v>12</v>
      </c>
      <c r="F1321" s="26" t="n">
        <v>1</v>
      </c>
      <c r="G1321" s="27" t="s">
        <v>87</v>
      </c>
      <c r="H1321" s="28" t="n">
        <v>0</v>
      </c>
      <c r="I1321" s="14" t="n">
        <v>279.81</v>
      </c>
      <c r="J1321" s="18" t="n">
        <f aca="false">I1321/2</f>
        <v>139.905</v>
      </c>
      <c r="K1321" s="19"/>
    </row>
    <row r="1322" customFormat="false" ht="40.5" hidden="false" customHeight="false" outlineLevel="0" collapsed="false">
      <c r="A1322" s="14" t="n">
        <v>1321</v>
      </c>
      <c r="B1322" s="25" t="s">
        <v>1334</v>
      </c>
      <c r="C1322" s="15" t="s">
        <v>12</v>
      </c>
      <c r="D1322" s="14" t="s">
        <v>13</v>
      </c>
      <c r="E1322" s="14" t="n">
        <v>12</v>
      </c>
      <c r="F1322" s="26" t="n">
        <v>1</v>
      </c>
      <c r="G1322" s="27" t="s">
        <v>87</v>
      </c>
      <c r="H1322" s="28" t="n">
        <v>0</v>
      </c>
      <c r="I1322" s="14" t="n">
        <v>278.97</v>
      </c>
      <c r="J1322" s="18" t="n">
        <f aca="false">I1322/2</f>
        <v>139.485</v>
      </c>
      <c r="K1322" s="19"/>
    </row>
    <row r="1323" customFormat="false" ht="40.5" hidden="false" customHeight="false" outlineLevel="0" collapsed="false">
      <c r="A1323" s="14" t="n">
        <v>1322</v>
      </c>
      <c r="B1323" s="25" t="s">
        <v>1335</v>
      </c>
      <c r="C1323" s="15" t="s">
        <v>12</v>
      </c>
      <c r="D1323" s="14" t="s">
        <v>13</v>
      </c>
      <c r="E1323" s="14" t="n">
        <v>301</v>
      </c>
      <c r="F1323" s="26" t="n">
        <v>25.0833333333333</v>
      </c>
      <c r="G1323" s="27" t="s">
        <v>87</v>
      </c>
      <c r="H1323" s="28" t="n">
        <v>0</v>
      </c>
      <c r="I1323" s="14" t="n">
        <v>8117.29</v>
      </c>
      <c r="J1323" s="18" t="n">
        <f aca="false">I1323/2</f>
        <v>4058.645</v>
      </c>
      <c r="K1323" s="19"/>
    </row>
    <row r="1324" customFormat="false" ht="40.5" hidden="false" customHeight="false" outlineLevel="0" collapsed="false">
      <c r="A1324" s="14" t="n">
        <v>1323</v>
      </c>
      <c r="B1324" s="25" t="s">
        <v>1336</v>
      </c>
      <c r="C1324" s="15" t="s">
        <v>12</v>
      </c>
      <c r="D1324" s="14" t="s">
        <v>13</v>
      </c>
      <c r="E1324" s="14" t="n">
        <v>293</v>
      </c>
      <c r="F1324" s="26" t="n">
        <v>24.4166666666667</v>
      </c>
      <c r="G1324" s="27" t="s">
        <v>87</v>
      </c>
      <c r="H1324" s="28" t="n">
        <v>0</v>
      </c>
      <c r="I1324" s="14" t="n">
        <v>5447.43</v>
      </c>
      <c r="J1324" s="18" t="n">
        <f aca="false">I1324/2</f>
        <v>2723.715</v>
      </c>
      <c r="K1324" s="19"/>
    </row>
    <row r="1325" customFormat="false" ht="27" hidden="false" customHeight="false" outlineLevel="0" collapsed="false">
      <c r="A1325" s="14" t="n">
        <v>1324</v>
      </c>
      <c r="B1325" s="25" t="s">
        <v>1337</v>
      </c>
      <c r="C1325" s="15" t="s">
        <v>12</v>
      </c>
      <c r="D1325" s="14" t="s">
        <v>13</v>
      </c>
      <c r="E1325" s="14" t="n">
        <v>83</v>
      </c>
      <c r="F1325" s="26" t="n">
        <v>6.91666666666667</v>
      </c>
      <c r="G1325" s="27" t="s">
        <v>87</v>
      </c>
      <c r="H1325" s="28" t="n">
        <v>0</v>
      </c>
      <c r="I1325" s="14" t="n">
        <v>3740.58</v>
      </c>
      <c r="J1325" s="18" t="n">
        <f aca="false">I1325/2</f>
        <v>1870.29</v>
      </c>
      <c r="K1325" s="19"/>
    </row>
    <row r="1326" customFormat="false" ht="40.5" hidden="false" customHeight="false" outlineLevel="0" collapsed="false">
      <c r="A1326" s="14" t="n">
        <v>1325</v>
      </c>
      <c r="B1326" s="25" t="s">
        <v>1338</v>
      </c>
      <c r="C1326" s="15" t="s">
        <v>12</v>
      </c>
      <c r="D1326" s="14" t="s">
        <v>13</v>
      </c>
      <c r="E1326" s="14" t="n">
        <v>22</v>
      </c>
      <c r="F1326" s="26" t="n">
        <v>1.83333333333333</v>
      </c>
      <c r="G1326" s="27" t="s">
        <v>87</v>
      </c>
      <c r="H1326" s="28" t="n">
        <v>0</v>
      </c>
      <c r="I1326" s="14" t="n">
        <v>495.17</v>
      </c>
      <c r="J1326" s="18" t="n">
        <f aca="false">I1326/2</f>
        <v>247.585</v>
      </c>
      <c r="K1326" s="19"/>
    </row>
    <row r="1327" customFormat="false" ht="27" hidden="false" customHeight="false" outlineLevel="0" collapsed="false">
      <c r="A1327" s="14" t="n">
        <v>1326</v>
      </c>
      <c r="B1327" s="25" t="s">
        <v>1339</v>
      </c>
      <c r="C1327" s="15" t="s">
        <v>12</v>
      </c>
      <c r="D1327" s="14" t="s">
        <v>13</v>
      </c>
      <c r="E1327" s="14" t="n">
        <v>18</v>
      </c>
      <c r="F1327" s="26" t="n">
        <v>1.5</v>
      </c>
      <c r="G1327" s="27" t="s">
        <v>87</v>
      </c>
      <c r="H1327" s="28" t="n">
        <v>0</v>
      </c>
      <c r="I1327" s="14" t="n">
        <v>407.65</v>
      </c>
      <c r="J1327" s="18" t="n">
        <f aca="false">I1327/2</f>
        <v>203.825</v>
      </c>
      <c r="K1327" s="19"/>
    </row>
    <row r="1328" customFormat="false" ht="40.5" hidden="false" customHeight="false" outlineLevel="0" collapsed="false">
      <c r="A1328" s="14" t="n">
        <v>1327</v>
      </c>
      <c r="B1328" s="25" t="s">
        <v>1340</v>
      </c>
      <c r="C1328" s="15" t="s">
        <v>12</v>
      </c>
      <c r="D1328" s="14" t="s">
        <v>13</v>
      </c>
      <c r="E1328" s="14" t="n">
        <v>50</v>
      </c>
      <c r="F1328" s="26" t="n">
        <v>4.16666666666667</v>
      </c>
      <c r="G1328" s="27" t="s">
        <v>87</v>
      </c>
      <c r="H1328" s="28" t="n">
        <v>0</v>
      </c>
      <c r="I1328" s="14" t="n">
        <v>1155.4</v>
      </c>
      <c r="J1328" s="18" t="n">
        <f aca="false">I1328/2</f>
        <v>577.7</v>
      </c>
      <c r="K1328" s="19"/>
    </row>
    <row r="1329" customFormat="false" ht="27" hidden="false" customHeight="false" outlineLevel="0" collapsed="false">
      <c r="A1329" s="14" t="n">
        <v>1328</v>
      </c>
      <c r="B1329" s="25" t="s">
        <v>1341</v>
      </c>
      <c r="C1329" s="15" t="s">
        <v>12</v>
      </c>
      <c r="D1329" s="14" t="s">
        <v>13</v>
      </c>
      <c r="E1329" s="14" t="n">
        <v>142</v>
      </c>
      <c r="F1329" s="26" t="n">
        <v>11.8333333333333</v>
      </c>
      <c r="G1329" s="27" t="s">
        <v>87</v>
      </c>
      <c r="H1329" s="28" t="n">
        <v>0</v>
      </c>
      <c r="I1329" s="14" t="n">
        <v>2723.6</v>
      </c>
      <c r="J1329" s="18" t="n">
        <f aca="false">I1329/2</f>
        <v>1361.8</v>
      </c>
      <c r="K1329" s="19"/>
    </row>
    <row r="1330" customFormat="false" ht="40.5" hidden="false" customHeight="false" outlineLevel="0" collapsed="false">
      <c r="A1330" s="14" t="n">
        <v>1329</v>
      </c>
      <c r="B1330" s="25" t="s">
        <v>1342</v>
      </c>
      <c r="C1330" s="15" t="s">
        <v>12</v>
      </c>
      <c r="D1330" s="14" t="s">
        <v>13</v>
      </c>
      <c r="E1330" s="14" t="n">
        <v>12</v>
      </c>
      <c r="F1330" s="26" t="n">
        <v>1</v>
      </c>
      <c r="G1330" s="27" t="s">
        <v>87</v>
      </c>
      <c r="H1330" s="28" t="n">
        <v>0</v>
      </c>
      <c r="I1330" s="14" t="n">
        <v>278.97</v>
      </c>
      <c r="J1330" s="18" t="n">
        <f aca="false">I1330/2</f>
        <v>139.485</v>
      </c>
      <c r="K1330" s="19"/>
    </row>
    <row r="1331" customFormat="false" ht="27" hidden="false" customHeight="false" outlineLevel="0" collapsed="false">
      <c r="A1331" s="14" t="n">
        <v>1330</v>
      </c>
      <c r="B1331" s="25" t="s">
        <v>1343</v>
      </c>
      <c r="C1331" s="15" t="s">
        <v>12</v>
      </c>
      <c r="D1331" s="14" t="s">
        <v>13</v>
      </c>
      <c r="E1331" s="14" t="n">
        <v>12</v>
      </c>
      <c r="F1331" s="26" t="n">
        <v>1</v>
      </c>
      <c r="G1331" s="27" t="s">
        <v>87</v>
      </c>
      <c r="H1331" s="28" t="n">
        <v>0</v>
      </c>
      <c r="I1331" s="14" t="n">
        <v>251.07</v>
      </c>
      <c r="J1331" s="18" t="n">
        <f aca="false">I1331/2</f>
        <v>125.535</v>
      </c>
      <c r="K1331" s="19"/>
    </row>
    <row r="1332" customFormat="false" ht="40.5" hidden="false" customHeight="false" outlineLevel="0" collapsed="false">
      <c r="A1332" s="14" t="n">
        <v>1331</v>
      </c>
      <c r="B1332" s="25" t="s">
        <v>1344</v>
      </c>
      <c r="C1332" s="15" t="s">
        <v>12</v>
      </c>
      <c r="D1332" s="14" t="s">
        <v>13</v>
      </c>
      <c r="E1332" s="14" t="n">
        <v>805</v>
      </c>
      <c r="F1332" s="26" t="n">
        <v>67.0833333333333</v>
      </c>
      <c r="G1332" s="27" t="s">
        <v>87</v>
      </c>
      <c r="H1332" s="28" t="n">
        <v>0</v>
      </c>
      <c r="I1332" s="14" t="n">
        <v>23428.8</v>
      </c>
      <c r="J1332" s="18" t="n">
        <f aca="false">I1332/2</f>
        <v>11714.4</v>
      </c>
      <c r="K1332" s="19"/>
    </row>
    <row r="1333" customFormat="false" ht="27" hidden="false" customHeight="false" outlineLevel="0" collapsed="false">
      <c r="A1333" s="14" t="n">
        <v>1332</v>
      </c>
      <c r="B1333" s="25" t="s">
        <v>1345</v>
      </c>
      <c r="C1333" s="15" t="s">
        <v>12</v>
      </c>
      <c r="D1333" s="14" t="s">
        <v>13</v>
      </c>
      <c r="E1333" s="14" t="n">
        <v>12</v>
      </c>
      <c r="F1333" s="26" t="n">
        <v>1</v>
      </c>
      <c r="G1333" s="27" t="s">
        <v>87</v>
      </c>
      <c r="H1333" s="28" t="n">
        <v>0</v>
      </c>
      <c r="I1333" s="14" t="n">
        <v>278.97</v>
      </c>
      <c r="J1333" s="18" t="n">
        <f aca="false">I1333/2</f>
        <v>139.485</v>
      </c>
      <c r="K1333" s="19"/>
    </row>
    <row r="1334" customFormat="false" ht="40.5" hidden="false" customHeight="false" outlineLevel="0" collapsed="false">
      <c r="A1334" s="14" t="n">
        <v>1333</v>
      </c>
      <c r="B1334" s="25" t="s">
        <v>1346</v>
      </c>
      <c r="C1334" s="15" t="s">
        <v>12</v>
      </c>
      <c r="D1334" s="14" t="s">
        <v>13</v>
      </c>
      <c r="E1334" s="14" t="n">
        <v>16</v>
      </c>
      <c r="F1334" s="26" t="n">
        <v>1.33333333333333</v>
      </c>
      <c r="G1334" s="27" t="s">
        <v>87</v>
      </c>
      <c r="H1334" s="28" t="n">
        <v>0</v>
      </c>
      <c r="I1334" s="14" t="n">
        <v>320.81</v>
      </c>
      <c r="J1334" s="18" t="n">
        <f aca="false">I1334/2</f>
        <v>160.405</v>
      </c>
      <c r="K1334" s="19"/>
    </row>
    <row r="1335" customFormat="false" ht="27" hidden="false" customHeight="false" outlineLevel="0" collapsed="false">
      <c r="A1335" s="14" t="n">
        <v>1334</v>
      </c>
      <c r="B1335" s="25" t="s">
        <v>1347</v>
      </c>
      <c r="C1335" s="15" t="s">
        <v>12</v>
      </c>
      <c r="D1335" s="14" t="s">
        <v>13</v>
      </c>
      <c r="E1335" s="14" t="n">
        <v>48</v>
      </c>
      <c r="F1335" s="26" t="n">
        <v>4</v>
      </c>
      <c r="G1335" s="27" t="s">
        <v>87</v>
      </c>
      <c r="H1335" s="28" t="n">
        <v>0</v>
      </c>
      <c r="I1335" s="14" t="n">
        <v>892.68</v>
      </c>
      <c r="J1335" s="18" t="n">
        <f aca="false">I1335/2</f>
        <v>446.34</v>
      </c>
      <c r="K1335" s="19"/>
    </row>
    <row r="1336" customFormat="false" ht="40.5" hidden="false" customHeight="false" outlineLevel="0" collapsed="false">
      <c r="A1336" s="14" t="n">
        <v>1335</v>
      </c>
      <c r="B1336" s="25" t="s">
        <v>1348</v>
      </c>
      <c r="C1336" s="15" t="s">
        <v>12</v>
      </c>
      <c r="D1336" s="14" t="s">
        <v>13</v>
      </c>
      <c r="E1336" s="14" t="n">
        <v>21</v>
      </c>
      <c r="F1336" s="26" t="n">
        <v>1.75</v>
      </c>
      <c r="G1336" s="27" t="s">
        <v>87</v>
      </c>
      <c r="H1336" s="28" t="n">
        <v>0</v>
      </c>
      <c r="I1336" s="14" t="n">
        <v>498.66</v>
      </c>
      <c r="J1336" s="18" t="n">
        <f aca="false">I1336/2</f>
        <v>249.33</v>
      </c>
      <c r="K1336" s="19"/>
    </row>
    <row r="1337" customFormat="false" ht="27" hidden="false" customHeight="false" outlineLevel="0" collapsed="false">
      <c r="A1337" s="14" t="n">
        <v>1336</v>
      </c>
      <c r="B1337" s="25" t="s">
        <v>1349</v>
      </c>
      <c r="C1337" s="15" t="s">
        <v>12</v>
      </c>
      <c r="D1337" s="14" t="s">
        <v>13</v>
      </c>
      <c r="E1337" s="14" t="n">
        <v>82</v>
      </c>
      <c r="F1337" s="26" t="n">
        <v>6.83333333333333</v>
      </c>
      <c r="G1337" s="27" t="s">
        <v>87</v>
      </c>
      <c r="H1337" s="28" t="n">
        <v>0</v>
      </c>
      <c r="I1337" s="14" t="n">
        <v>1561.4</v>
      </c>
      <c r="J1337" s="18" t="n">
        <f aca="false">I1337/2</f>
        <v>780.7</v>
      </c>
      <c r="K1337" s="19"/>
    </row>
    <row r="1338" customFormat="false" ht="27" hidden="false" customHeight="false" outlineLevel="0" collapsed="false">
      <c r="A1338" s="14" t="n">
        <v>1337</v>
      </c>
      <c r="B1338" s="25" t="s">
        <v>1350</v>
      </c>
      <c r="C1338" s="15" t="s">
        <v>12</v>
      </c>
      <c r="D1338" s="14" t="s">
        <v>13</v>
      </c>
      <c r="E1338" s="14" t="n">
        <v>12</v>
      </c>
      <c r="F1338" s="26" t="n">
        <v>1</v>
      </c>
      <c r="G1338" s="27" t="s">
        <v>87</v>
      </c>
      <c r="H1338" s="28" t="n">
        <v>0</v>
      </c>
      <c r="I1338" s="14" t="n">
        <v>278.97</v>
      </c>
      <c r="J1338" s="18" t="n">
        <f aca="false">I1338/2</f>
        <v>139.485</v>
      </c>
      <c r="K1338" s="19"/>
    </row>
    <row r="1339" customFormat="false" ht="27" hidden="false" customHeight="false" outlineLevel="0" collapsed="false">
      <c r="A1339" s="14" t="n">
        <v>1338</v>
      </c>
      <c r="B1339" s="25" t="s">
        <v>1351</v>
      </c>
      <c r="C1339" s="15" t="s">
        <v>12</v>
      </c>
      <c r="D1339" s="14" t="s">
        <v>13</v>
      </c>
      <c r="E1339" s="14" t="n">
        <v>645</v>
      </c>
      <c r="F1339" s="26" t="n">
        <v>53.75</v>
      </c>
      <c r="G1339" s="27" t="s">
        <v>87</v>
      </c>
      <c r="H1339" s="28" t="n">
        <v>0</v>
      </c>
      <c r="I1339" s="14" t="n">
        <v>14642.79</v>
      </c>
      <c r="J1339" s="18" t="n">
        <f aca="false">I1339/2</f>
        <v>7321.395</v>
      </c>
      <c r="K1339" s="19"/>
    </row>
    <row r="1340" customFormat="false" ht="40.5" hidden="false" customHeight="false" outlineLevel="0" collapsed="false">
      <c r="A1340" s="14" t="n">
        <v>1339</v>
      </c>
      <c r="B1340" s="25" t="s">
        <v>1352</v>
      </c>
      <c r="C1340" s="15" t="s">
        <v>12</v>
      </c>
      <c r="D1340" s="14" t="s">
        <v>13</v>
      </c>
      <c r="E1340" s="14" t="n">
        <v>20</v>
      </c>
      <c r="F1340" s="26" t="n">
        <v>1.66666666666667</v>
      </c>
      <c r="G1340" s="27" t="s">
        <v>87</v>
      </c>
      <c r="H1340" s="28" t="n">
        <v>0</v>
      </c>
      <c r="I1340" s="14" t="n">
        <v>494.27</v>
      </c>
      <c r="J1340" s="18" t="n">
        <f aca="false">I1340/2</f>
        <v>247.135</v>
      </c>
      <c r="K1340" s="19"/>
    </row>
    <row r="1341" customFormat="false" ht="54" hidden="false" customHeight="false" outlineLevel="0" collapsed="false">
      <c r="A1341" s="14" t="n">
        <v>1340</v>
      </c>
      <c r="B1341" s="25" t="s">
        <v>1353</v>
      </c>
      <c r="C1341" s="15" t="s">
        <v>12</v>
      </c>
      <c r="D1341" s="14" t="s">
        <v>13</v>
      </c>
      <c r="E1341" s="14" t="n">
        <v>230</v>
      </c>
      <c r="F1341" s="26" t="n">
        <v>19.1666666666667</v>
      </c>
      <c r="G1341" s="27" t="s">
        <v>87</v>
      </c>
      <c r="H1341" s="28" t="n">
        <v>0</v>
      </c>
      <c r="I1341" s="14" t="n">
        <v>6688.27</v>
      </c>
      <c r="J1341" s="18" t="n">
        <f aca="false">I1341/2</f>
        <v>3344.135</v>
      </c>
      <c r="K1341" s="19"/>
    </row>
    <row r="1342" customFormat="false" ht="54" hidden="false" customHeight="false" outlineLevel="0" collapsed="false">
      <c r="A1342" s="14" t="n">
        <v>1341</v>
      </c>
      <c r="B1342" s="25" t="s">
        <v>1354</v>
      </c>
      <c r="C1342" s="15" t="s">
        <v>12</v>
      </c>
      <c r="D1342" s="14" t="s">
        <v>13</v>
      </c>
      <c r="E1342" s="14" t="n">
        <v>1407</v>
      </c>
      <c r="F1342" s="26" t="n">
        <v>117.25</v>
      </c>
      <c r="G1342" s="27" t="s">
        <v>87</v>
      </c>
      <c r="H1342" s="28" t="n">
        <v>0</v>
      </c>
      <c r="I1342" s="14" t="n">
        <v>32126.82</v>
      </c>
      <c r="J1342" s="18" t="n">
        <f aca="false">I1342/2</f>
        <v>16063.41</v>
      </c>
      <c r="K1342" s="19"/>
    </row>
    <row r="1343" customFormat="false" ht="54" hidden="false" customHeight="false" outlineLevel="0" collapsed="false">
      <c r="A1343" s="14" t="n">
        <v>1342</v>
      </c>
      <c r="B1343" s="25" t="s">
        <v>1355</v>
      </c>
      <c r="C1343" s="15" t="s">
        <v>12</v>
      </c>
      <c r="D1343" s="14" t="s">
        <v>13</v>
      </c>
      <c r="E1343" s="14" t="n">
        <v>102</v>
      </c>
      <c r="F1343" s="26" t="n">
        <v>8.5</v>
      </c>
      <c r="G1343" s="27" t="s">
        <v>87</v>
      </c>
      <c r="H1343" s="28" t="n">
        <v>0</v>
      </c>
      <c r="I1343" s="14" t="n">
        <v>2964.12</v>
      </c>
      <c r="J1343" s="18" t="n">
        <f aca="false">I1343/2</f>
        <v>1482.06</v>
      </c>
      <c r="K1343" s="19"/>
    </row>
    <row r="1344" customFormat="false" ht="40.5" hidden="false" customHeight="false" outlineLevel="0" collapsed="false">
      <c r="A1344" s="14" t="n">
        <v>1343</v>
      </c>
      <c r="B1344" s="25" t="s">
        <v>1356</v>
      </c>
      <c r="C1344" s="15" t="s">
        <v>12</v>
      </c>
      <c r="D1344" s="14" t="s">
        <v>13</v>
      </c>
      <c r="E1344" s="14" t="n">
        <v>325</v>
      </c>
      <c r="F1344" s="26" t="n">
        <v>27.0833333333333</v>
      </c>
      <c r="G1344" s="29" t="n">
        <v>2</v>
      </c>
      <c r="H1344" s="28" t="n">
        <v>0.0738461538461539</v>
      </c>
      <c r="I1344" s="14" t="n">
        <v>6059.3</v>
      </c>
      <c r="J1344" s="18" t="n">
        <f aca="false">I1344/2</f>
        <v>3029.65</v>
      </c>
      <c r="K1344" s="19"/>
    </row>
    <row r="1345" customFormat="false" ht="27" hidden="false" customHeight="false" outlineLevel="0" collapsed="false">
      <c r="A1345" s="14" t="n">
        <v>1344</v>
      </c>
      <c r="B1345" s="25" t="s">
        <v>1357</v>
      </c>
      <c r="C1345" s="15" t="s">
        <v>12</v>
      </c>
      <c r="D1345" s="14" t="s">
        <v>13</v>
      </c>
      <c r="E1345" s="14" t="n">
        <v>286</v>
      </c>
      <c r="F1345" s="26" t="n">
        <v>23.8333333333333</v>
      </c>
      <c r="G1345" s="27" t="s">
        <v>87</v>
      </c>
      <c r="H1345" s="28" t="n">
        <v>0</v>
      </c>
      <c r="I1345" s="14" t="n">
        <v>5804.81</v>
      </c>
      <c r="J1345" s="18" t="n">
        <f aca="false">I1345/2</f>
        <v>2902.405</v>
      </c>
      <c r="K1345" s="19"/>
    </row>
    <row r="1346" customFormat="false" ht="27" hidden="false" customHeight="false" outlineLevel="0" collapsed="false">
      <c r="A1346" s="14" t="n">
        <v>1345</v>
      </c>
      <c r="B1346" s="25" t="s">
        <v>1358</v>
      </c>
      <c r="C1346" s="15" t="s">
        <v>12</v>
      </c>
      <c r="D1346" s="14" t="s">
        <v>13</v>
      </c>
      <c r="E1346" s="14" t="n">
        <v>123</v>
      </c>
      <c r="F1346" s="26" t="n">
        <v>10.25</v>
      </c>
      <c r="G1346" s="27" t="s">
        <v>87</v>
      </c>
      <c r="H1346" s="28" t="n">
        <v>0</v>
      </c>
      <c r="I1346" s="14" t="n">
        <v>7623.6</v>
      </c>
      <c r="J1346" s="18" t="n">
        <f aca="false">I1346/2</f>
        <v>3811.8</v>
      </c>
      <c r="K1346" s="19"/>
    </row>
    <row r="1347" customFormat="false" ht="27" hidden="false" customHeight="false" outlineLevel="0" collapsed="false">
      <c r="A1347" s="14" t="n">
        <v>1346</v>
      </c>
      <c r="B1347" s="25" t="s">
        <v>1359</v>
      </c>
      <c r="C1347" s="15" t="s">
        <v>12</v>
      </c>
      <c r="D1347" s="14" t="s">
        <v>13</v>
      </c>
      <c r="E1347" s="14" t="n">
        <v>255</v>
      </c>
      <c r="F1347" s="26" t="n">
        <v>21.25</v>
      </c>
      <c r="G1347" s="27" t="s">
        <v>87</v>
      </c>
      <c r="H1347" s="28" t="n">
        <v>0</v>
      </c>
      <c r="I1347" s="14" t="n">
        <v>6108.48</v>
      </c>
      <c r="J1347" s="18" t="n">
        <f aca="false">I1347/2</f>
        <v>3054.24</v>
      </c>
      <c r="K1347" s="19"/>
    </row>
    <row r="1348" customFormat="false" ht="40.5" hidden="false" customHeight="false" outlineLevel="0" collapsed="false">
      <c r="A1348" s="14" t="n">
        <v>1347</v>
      </c>
      <c r="B1348" s="25" t="s">
        <v>1360</v>
      </c>
      <c r="C1348" s="15" t="s">
        <v>12</v>
      </c>
      <c r="D1348" s="14" t="s">
        <v>13</v>
      </c>
      <c r="E1348" s="14" t="n">
        <v>35</v>
      </c>
      <c r="F1348" s="26" t="n">
        <v>2.91666666666667</v>
      </c>
      <c r="G1348" s="27" t="s">
        <v>87</v>
      </c>
      <c r="H1348" s="28" t="n">
        <v>0</v>
      </c>
      <c r="I1348" s="14" t="n">
        <v>809.16</v>
      </c>
      <c r="J1348" s="18" t="n">
        <f aca="false">I1348/2</f>
        <v>404.58</v>
      </c>
      <c r="K1348" s="19"/>
    </row>
    <row r="1349" customFormat="false" ht="27" hidden="false" customHeight="false" outlineLevel="0" collapsed="false">
      <c r="A1349" s="14" t="n">
        <v>1348</v>
      </c>
      <c r="B1349" s="25" t="s">
        <v>1361</v>
      </c>
      <c r="C1349" s="15" t="s">
        <v>12</v>
      </c>
      <c r="D1349" s="14" t="s">
        <v>13</v>
      </c>
      <c r="E1349" s="14" t="n">
        <v>50</v>
      </c>
      <c r="F1349" s="26" t="n">
        <v>4.16666666666667</v>
      </c>
      <c r="G1349" s="27" t="s">
        <v>87</v>
      </c>
      <c r="H1349" s="28" t="n">
        <v>0</v>
      </c>
      <c r="I1349" s="14" t="n">
        <v>1136.8</v>
      </c>
      <c r="J1349" s="18" t="n">
        <f aca="false">I1349/2</f>
        <v>568.4</v>
      </c>
      <c r="K1349" s="19"/>
    </row>
    <row r="1350" customFormat="false" ht="27" hidden="false" customHeight="false" outlineLevel="0" collapsed="false">
      <c r="A1350" s="14" t="n">
        <v>1349</v>
      </c>
      <c r="B1350" s="25" t="s">
        <v>1362</v>
      </c>
      <c r="C1350" s="15" t="s">
        <v>12</v>
      </c>
      <c r="D1350" s="14" t="s">
        <v>13</v>
      </c>
      <c r="E1350" s="14" t="n">
        <v>12</v>
      </c>
      <c r="F1350" s="26" t="n">
        <v>1</v>
      </c>
      <c r="G1350" s="27" t="s">
        <v>87</v>
      </c>
      <c r="H1350" s="28" t="n">
        <v>0</v>
      </c>
      <c r="I1350" s="14" t="n">
        <v>278.97</v>
      </c>
      <c r="J1350" s="18" t="n">
        <f aca="false">I1350/2</f>
        <v>139.485</v>
      </c>
      <c r="K1350" s="19"/>
    </row>
    <row r="1351" customFormat="false" ht="40.5" hidden="false" customHeight="false" outlineLevel="0" collapsed="false">
      <c r="A1351" s="14" t="n">
        <v>1350</v>
      </c>
      <c r="B1351" s="25" t="s">
        <v>1363</v>
      </c>
      <c r="C1351" s="15" t="s">
        <v>12</v>
      </c>
      <c r="D1351" s="14" t="s">
        <v>13</v>
      </c>
      <c r="E1351" s="14" t="n">
        <v>46</v>
      </c>
      <c r="F1351" s="26" t="n">
        <v>3.83333333333333</v>
      </c>
      <c r="G1351" s="27" t="s">
        <v>87</v>
      </c>
      <c r="H1351" s="28" t="n">
        <v>0</v>
      </c>
      <c r="I1351" s="14" t="n">
        <v>1468.68</v>
      </c>
      <c r="J1351" s="18" t="n">
        <f aca="false">I1351/2</f>
        <v>734.34</v>
      </c>
      <c r="K1351" s="19"/>
    </row>
    <row r="1352" customFormat="false" ht="27" hidden="false" customHeight="false" outlineLevel="0" collapsed="false">
      <c r="A1352" s="14" t="n">
        <v>1351</v>
      </c>
      <c r="B1352" s="25" t="s">
        <v>1364</v>
      </c>
      <c r="C1352" s="15" t="s">
        <v>12</v>
      </c>
      <c r="D1352" s="14" t="s">
        <v>13</v>
      </c>
      <c r="E1352" s="14" t="n">
        <v>73</v>
      </c>
      <c r="F1352" s="26" t="n">
        <v>6.08333333333333</v>
      </c>
      <c r="G1352" s="27" t="s">
        <v>87</v>
      </c>
      <c r="H1352" s="28" t="n">
        <v>0</v>
      </c>
      <c r="I1352" s="14" t="n">
        <v>1693.58</v>
      </c>
      <c r="J1352" s="18" t="n">
        <f aca="false">I1352/2</f>
        <v>846.79</v>
      </c>
      <c r="K1352" s="19"/>
    </row>
    <row r="1353" customFormat="false" ht="27" hidden="false" customHeight="false" outlineLevel="0" collapsed="false">
      <c r="A1353" s="14" t="n">
        <v>1352</v>
      </c>
      <c r="B1353" s="25" t="s">
        <v>1365</v>
      </c>
      <c r="C1353" s="15" t="s">
        <v>12</v>
      </c>
      <c r="D1353" s="14" t="s">
        <v>13</v>
      </c>
      <c r="E1353" s="14" t="n">
        <v>112</v>
      </c>
      <c r="F1353" s="26" t="n">
        <v>9.33333333333333</v>
      </c>
      <c r="G1353" s="27" t="s">
        <v>87</v>
      </c>
      <c r="H1353" s="28" t="n">
        <v>0</v>
      </c>
      <c r="I1353" s="14" t="n">
        <v>4474.44</v>
      </c>
      <c r="J1353" s="18" t="n">
        <f aca="false">I1353/2</f>
        <v>2237.22</v>
      </c>
      <c r="K1353" s="19"/>
    </row>
    <row r="1354" customFormat="false" ht="40.5" hidden="false" customHeight="false" outlineLevel="0" collapsed="false">
      <c r="A1354" s="14" t="n">
        <v>1353</v>
      </c>
      <c r="B1354" s="25" t="s">
        <v>1366</v>
      </c>
      <c r="C1354" s="15" t="s">
        <v>12</v>
      </c>
      <c r="D1354" s="14" t="s">
        <v>13</v>
      </c>
      <c r="E1354" s="14" t="n">
        <v>48</v>
      </c>
      <c r="F1354" s="26" t="n">
        <v>4</v>
      </c>
      <c r="G1354" s="27" t="s">
        <v>87</v>
      </c>
      <c r="H1354" s="28" t="n">
        <v>0</v>
      </c>
      <c r="I1354" s="14" t="n">
        <v>1125.81</v>
      </c>
      <c r="J1354" s="18" t="n">
        <f aca="false">I1354/2</f>
        <v>562.905</v>
      </c>
      <c r="K1354" s="19"/>
    </row>
    <row r="1355" customFormat="false" ht="27" hidden="false" customHeight="false" outlineLevel="0" collapsed="false">
      <c r="A1355" s="14" t="n">
        <v>1354</v>
      </c>
      <c r="B1355" s="25" t="s">
        <v>1367</v>
      </c>
      <c r="C1355" s="15" t="s">
        <v>12</v>
      </c>
      <c r="D1355" s="14" t="s">
        <v>13</v>
      </c>
      <c r="E1355" s="14" t="n">
        <v>36</v>
      </c>
      <c r="F1355" s="26" t="n">
        <v>3</v>
      </c>
      <c r="G1355" s="27" t="s">
        <v>87</v>
      </c>
      <c r="H1355" s="28" t="n">
        <v>0</v>
      </c>
      <c r="I1355" s="14" t="n">
        <v>826.02</v>
      </c>
      <c r="J1355" s="18" t="n">
        <f aca="false">I1355/2</f>
        <v>413.01</v>
      </c>
      <c r="K1355" s="19"/>
    </row>
    <row r="1356" customFormat="false" ht="40.5" hidden="false" customHeight="false" outlineLevel="0" collapsed="false">
      <c r="A1356" s="14" t="n">
        <v>1355</v>
      </c>
      <c r="B1356" s="25" t="s">
        <v>1368</v>
      </c>
      <c r="C1356" s="15" t="s">
        <v>12</v>
      </c>
      <c r="D1356" s="14" t="s">
        <v>13</v>
      </c>
      <c r="E1356" s="14" t="n">
        <v>38</v>
      </c>
      <c r="F1356" s="26" t="n">
        <v>3.16666666666667</v>
      </c>
      <c r="G1356" s="27" t="s">
        <v>87</v>
      </c>
      <c r="H1356" s="28" t="n">
        <v>0</v>
      </c>
      <c r="I1356" s="14" t="n">
        <v>876.43</v>
      </c>
      <c r="J1356" s="18" t="n">
        <f aca="false">I1356/2</f>
        <v>438.215</v>
      </c>
      <c r="K1356" s="19"/>
    </row>
    <row r="1357" customFormat="false" ht="40.5" hidden="false" customHeight="false" outlineLevel="0" collapsed="false">
      <c r="A1357" s="14" t="n">
        <v>1356</v>
      </c>
      <c r="B1357" s="25" t="s">
        <v>1369</v>
      </c>
      <c r="C1357" s="15" t="s">
        <v>12</v>
      </c>
      <c r="D1357" s="14" t="s">
        <v>13</v>
      </c>
      <c r="E1357" s="14" t="n">
        <v>12</v>
      </c>
      <c r="F1357" s="26" t="n">
        <v>1</v>
      </c>
      <c r="G1357" s="27" t="s">
        <v>87</v>
      </c>
      <c r="H1357" s="28" t="n">
        <v>0</v>
      </c>
      <c r="I1357" s="14" t="n">
        <v>278.97</v>
      </c>
      <c r="J1357" s="18" t="n">
        <f aca="false">I1357/2</f>
        <v>139.485</v>
      </c>
      <c r="K1357" s="19"/>
    </row>
    <row r="1358" customFormat="false" ht="27" hidden="false" customHeight="false" outlineLevel="0" collapsed="false">
      <c r="A1358" s="14" t="n">
        <v>1357</v>
      </c>
      <c r="B1358" s="25" t="s">
        <v>1370</v>
      </c>
      <c r="C1358" s="15" t="s">
        <v>12</v>
      </c>
      <c r="D1358" s="14" t="s">
        <v>13</v>
      </c>
      <c r="E1358" s="14" t="n">
        <v>24</v>
      </c>
      <c r="F1358" s="26" t="n">
        <v>2</v>
      </c>
      <c r="G1358" s="27" t="s">
        <v>87</v>
      </c>
      <c r="H1358" s="28" t="n">
        <v>0</v>
      </c>
      <c r="I1358" s="14" t="n">
        <v>557.94</v>
      </c>
      <c r="J1358" s="18" t="n">
        <f aca="false">I1358/2</f>
        <v>278.97</v>
      </c>
      <c r="K1358" s="19"/>
    </row>
    <row r="1359" customFormat="false" ht="40.5" hidden="false" customHeight="false" outlineLevel="0" collapsed="false">
      <c r="A1359" s="14" t="n">
        <v>1358</v>
      </c>
      <c r="B1359" s="25" t="s">
        <v>1371</v>
      </c>
      <c r="C1359" s="15" t="s">
        <v>12</v>
      </c>
      <c r="D1359" s="14" t="s">
        <v>13</v>
      </c>
      <c r="E1359" s="14" t="n">
        <v>12</v>
      </c>
      <c r="F1359" s="26" t="n">
        <v>1</v>
      </c>
      <c r="G1359" s="27" t="s">
        <v>87</v>
      </c>
      <c r="H1359" s="28" t="n">
        <v>0</v>
      </c>
      <c r="I1359" s="14" t="n">
        <v>278.97</v>
      </c>
      <c r="J1359" s="18" t="n">
        <f aca="false">I1359/2</f>
        <v>139.485</v>
      </c>
      <c r="K1359" s="19"/>
    </row>
    <row r="1360" customFormat="false" ht="27" hidden="false" customHeight="false" outlineLevel="0" collapsed="false">
      <c r="A1360" s="14" t="n">
        <v>1359</v>
      </c>
      <c r="B1360" s="25" t="s">
        <v>1372</v>
      </c>
      <c r="C1360" s="15" t="s">
        <v>12</v>
      </c>
      <c r="D1360" s="14" t="s">
        <v>13</v>
      </c>
      <c r="E1360" s="14" t="n">
        <v>24</v>
      </c>
      <c r="F1360" s="26" t="n">
        <v>2</v>
      </c>
      <c r="G1360" s="27" t="s">
        <v>87</v>
      </c>
      <c r="H1360" s="28" t="n">
        <v>0</v>
      </c>
      <c r="I1360" s="14" t="n">
        <v>568.1</v>
      </c>
      <c r="J1360" s="18" t="n">
        <f aca="false">I1360/2</f>
        <v>284.05</v>
      </c>
      <c r="K1360" s="19"/>
    </row>
    <row r="1361" customFormat="false" ht="27" hidden="false" customHeight="false" outlineLevel="0" collapsed="false">
      <c r="A1361" s="14" t="n">
        <v>1360</v>
      </c>
      <c r="B1361" s="25" t="s">
        <v>1373</v>
      </c>
      <c r="C1361" s="15" t="s">
        <v>12</v>
      </c>
      <c r="D1361" s="14" t="s">
        <v>13</v>
      </c>
      <c r="E1361" s="14" t="n">
        <v>12</v>
      </c>
      <c r="F1361" s="26" t="n">
        <v>1</v>
      </c>
      <c r="G1361" s="27" t="s">
        <v>87</v>
      </c>
      <c r="H1361" s="28" t="n">
        <v>0</v>
      </c>
      <c r="I1361" s="14" t="n">
        <v>278.97</v>
      </c>
      <c r="J1361" s="18" t="n">
        <f aca="false">I1361/2</f>
        <v>139.485</v>
      </c>
      <c r="K1361" s="19"/>
    </row>
    <row r="1362" customFormat="false" ht="54" hidden="false" customHeight="false" outlineLevel="0" collapsed="false">
      <c r="A1362" s="14" t="n">
        <v>1361</v>
      </c>
      <c r="B1362" s="25" t="s">
        <v>1374</v>
      </c>
      <c r="C1362" s="15" t="s">
        <v>12</v>
      </c>
      <c r="D1362" s="14" t="s">
        <v>13</v>
      </c>
      <c r="E1362" s="14" t="n">
        <v>19</v>
      </c>
      <c r="F1362" s="26" t="n">
        <v>1.58333333333333</v>
      </c>
      <c r="G1362" s="27" t="s">
        <v>87</v>
      </c>
      <c r="H1362" s="28" t="n">
        <v>0</v>
      </c>
      <c r="I1362" s="14" t="n">
        <v>435.89</v>
      </c>
      <c r="J1362" s="18" t="n">
        <f aca="false">I1362/2</f>
        <v>217.945</v>
      </c>
      <c r="K1362" s="19"/>
    </row>
    <row r="1363" customFormat="false" ht="40.5" hidden="false" customHeight="false" outlineLevel="0" collapsed="false">
      <c r="A1363" s="14" t="n">
        <v>1362</v>
      </c>
      <c r="B1363" s="25" t="s">
        <v>1375</v>
      </c>
      <c r="C1363" s="15" t="s">
        <v>12</v>
      </c>
      <c r="D1363" s="14" t="s">
        <v>13</v>
      </c>
      <c r="E1363" s="14" t="n">
        <v>12</v>
      </c>
      <c r="F1363" s="26" t="n">
        <v>1</v>
      </c>
      <c r="G1363" s="27" t="s">
        <v>87</v>
      </c>
      <c r="H1363" s="28" t="n">
        <v>0</v>
      </c>
      <c r="I1363" s="14" t="n">
        <v>278.97</v>
      </c>
      <c r="J1363" s="18" t="n">
        <f aca="false">I1363/2</f>
        <v>139.485</v>
      </c>
      <c r="K1363" s="19"/>
    </row>
    <row r="1364" customFormat="false" ht="40.5" hidden="false" customHeight="false" outlineLevel="0" collapsed="false">
      <c r="A1364" s="14" t="n">
        <v>1363</v>
      </c>
      <c r="B1364" s="25" t="s">
        <v>1376</v>
      </c>
      <c r="C1364" s="15" t="s">
        <v>12</v>
      </c>
      <c r="D1364" s="14" t="s">
        <v>13</v>
      </c>
      <c r="E1364" s="14" t="n">
        <v>12</v>
      </c>
      <c r="F1364" s="26" t="n">
        <v>1</v>
      </c>
      <c r="G1364" s="27" t="s">
        <v>87</v>
      </c>
      <c r="H1364" s="28" t="n">
        <v>0</v>
      </c>
      <c r="I1364" s="14" t="n">
        <v>278.97</v>
      </c>
      <c r="J1364" s="18" t="n">
        <f aca="false">I1364/2</f>
        <v>139.485</v>
      </c>
      <c r="K1364" s="19"/>
    </row>
    <row r="1365" customFormat="false" ht="40.5" hidden="false" customHeight="false" outlineLevel="0" collapsed="false">
      <c r="A1365" s="14" t="n">
        <v>1364</v>
      </c>
      <c r="B1365" s="25" t="s">
        <v>1377</v>
      </c>
      <c r="C1365" s="15" t="s">
        <v>12</v>
      </c>
      <c r="D1365" s="14" t="s">
        <v>13</v>
      </c>
      <c r="E1365" s="14" t="n">
        <v>12</v>
      </c>
      <c r="F1365" s="26" t="n">
        <v>1</v>
      </c>
      <c r="G1365" s="27" t="s">
        <v>87</v>
      </c>
      <c r="H1365" s="28" t="n">
        <v>0</v>
      </c>
      <c r="I1365" s="14" t="n">
        <v>278.97</v>
      </c>
      <c r="J1365" s="18" t="n">
        <f aca="false">I1365/2</f>
        <v>139.485</v>
      </c>
      <c r="K1365" s="19"/>
    </row>
    <row r="1366" customFormat="false" ht="40.5" hidden="false" customHeight="false" outlineLevel="0" collapsed="false">
      <c r="A1366" s="14" t="n">
        <v>1365</v>
      </c>
      <c r="B1366" s="25" t="s">
        <v>1378</v>
      </c>
      <c r="C1366" s="15" t="s">
        <v>12</v>
      </c>
      <c r="D1366" s="14" t="s">
        <v>13</v>
      </c>
      <c r="E1366" s="14" t="n">
        <v>13</v>
      </c>
      <c r="F1366" s="26" t="n">
        <v>1.08333333333333</v>
      </c>
      <c r="G1366" s="27" t="s">
        <v>87</v>
      </c>
      <c r="H1366" s="28" t="n">
        <v>0</v>
      </c>
      <c r="I1366" s="14" t="n">
        <v>298.86</v>
      </c>
      <c r="J1366" s="18" t="n">
        <f aca="false">I1366/2</f>
        <v>149.43</v>
      </c>
      <c r="K1366" s="19"/>
    </row>
    <row r="1367" customFormat="false" ht="27" hidden="false" customHeight="false" outlineLevel="0" collapsed="false">
      <c r="A1367" s="14" t="n">
        <v>1366</v>
      </c>
      <c r="B1367" s="25" t="s">
        <v>1379</v>
      </c>
      <c r="C1367" s="15" t="s">
        <v>12</v>
      </c>
      <c r="D1367" s="14" t="s">
        <v>13</v>
      </c>
      <c r="E1367" s="14" t="n">
        <v>12</v>
      </c>
      <c r="F1367" s="26" t="n">
        <v>1</v>
      </c>
      <c r="G1367" s="27" t="s">
        <v>87</v>
      </c>
      <c r="H1367" s="28" t="n">
        <v>0</v>
      </c>
      <c r="I1367" s="14" t="n">
        <v>278.97</v>
      </c>
      <c r="J1367" s="18" t="n">
        <f aca="false">I1367/2</f>
        <v>139.485</v>
      </c>
      <c r="K1367" s="19"/>
    </row>
    <row r="1368" customFormat="false" ht="40.5" hidden="false" customHeight="false" outlineLevel="0" collapsed="false">
      <c r="A1368" s="14" t="n">
        <v>1367</v>
      </c>
      <c r="B1368" s="25" t="s">
        <v>1380</v>
      </c>
      <c r="C1368" s="15" t="s">
        <v>12</v>
      </c>
      <c r="D1368" s="14" t="s">
        <v>13</v>
      </c>
      <c r="E1368" s="14" t="n">
        <v>40</v>
      </c>
      <c r="F1368" s="26" t="n">
        <v>3.33333333333333</v>
      </c>
      <c r="G1368" s="27" t="s">
        <v>87</v>
      </c>
      <c r="H1368" s="28" t="n">
        <v>0</v>
      </c>
      <c r="I1368" s="14" t="n">
        <v>934.55</v>
      </c>
      <c r="J1368" s="18" t="n">
        <f aca="false">I1368/2</f>
        <v>467.275</v>
      </c>
      <c r="K1368" s="19"/>
    </row>
    <row r="1369" customFormat="false" ht="27" hidden="false" customHeight="false" outlineLevel="0" collapsed="false">
      <c r="A1369" s="14" t="n">
        <v>1368</v>
      </c>
      <c r="B1369" s="25" t="s">
        <v>1381</v>
      </c>
      <c r="C1369" s="15" t="s">
        <v>12</v>
      </c>
      <c r="D1369" s="14" t="s">
        <v>13</v>
      </c>
      <c r="E1369" s="14" t="n">
        <v>24</v>
      </c>
      <c r="F1369" s="26" t="n">
        <v>2</v>
      </c>
      <c r="G1369" s="27" t="s">
        <v>87</v>
      </c>
      <c r="H1369" s="28" t="n">
        <v>0</v>
      </c>
      <c r="I1369" s="14" t="n">
        <v>557.94</v>
      </c>
      <c r="J1369" s="18" t="n">
        <f aca="false">I1369/2</f>
        <v>278.97</v>
      </c>
      <c r="K1369" s="19"/>
    </row>
    <row r="1370" customFormat="false" ht="40.5" hidden="false" customHeight="false" outlineLevel="0" collapsed="false">
      <c r="A1370" s="14" t="n">
        <v>1369</v>
      </c>
      <c r="B1370" s="25" t="s">
        <v>1382</v>
      </c>
      <c r="C1370" s="15" t="s">
        <v>12</v>
      </c>
      <c r="D1370" s="14" t="s">
        <v>13</v>
      </c>
      <c r="E1370" s="14" t="n">
        <v>64</v>
      </c>
      <c r="F1370" s="26" t="n">
        <v>5.33333333333333</v>
      </c>
      <c r="G1370" s="27" t="s">
        <v>87</v>
      </c>
      <c r="H1370" s="28" t="n">
        <v>0</v>
      </c>
      <c r="I1370" s="14" t="n">
        <v>1492.49</v>
      </c>
      <c r="J1370" s="18" t="n">
        <f aca="false">I1370/2</f>
        <v>746.245</v>
      </c>
      <c r="K1370" s="19"/>
    </row>
    <row r="1371" customFormat="false" ht="27" hidden="false" customHeight="false" outlineLevel="0" collapsed="false">
      <c r="A1371" s="14" t="n">
        <v>1370</v>
      </c>
      <c r="B1371" s="25" t="s">
        <v>1383</v>
      </c>
      <c r="C1371" s="15" t="s">
        <v>12</v>
      </c>
      <c r="D1371" s="14" t="s">
        <v>13</v>
      </c>
      <c r="E1371" s="14" t="n">
        <v>12</v>
      </c>
      <c r="F1371" s="26" t="n">
        <v>1</v>
      </c>
      <c r="G1371" s="27" t="s">
        <v>87</v>
      </c>
      <c r="H1371" s="28" t="n">
        <v>0</v>
      </c>
      <c r="I1371" s="14" t="n">
        <v>336</v>
      </c>
      <c r="J1371" s="18" t="n">
        <f aca="false">I1371/2</f>
        <v>168</v>
      </c>
      <c r="K1371" s="19"/>
    </row>
    <row r="1372" customFormat="false" ht="40.5" hidden="false" customHeight="false" outlineLevel="0" collapsed="false">
      <c r="A1372" s="14" t="n">
        <v>1371</v>
      </c>
      <c r="B1372" s="25" t="s">
        <v>1384</v>
      </c>
      <c r="C1372" s="15" t="s">
        <v>12</v>
      </c>
      <c r="D1372" s="14" t="s">
        <v>13</v>
      </c>
      <c r="E1372" s="14" t="n">
        <v>24</v>
      </c>
      <c r="F1372" s="26" t="n">
        <v>2</v>
      </c>
      <c r="G1372" s="27" t="s">
        <v>87</v>
      </c>
      <c r="H1372" s="28" t="n">
        <v>0</v>
      </c>
      <c r="I1372" s="14" t="n">
        <v>697.44</v>
      </c>
      <c r="J1372" s="18" t="n">
        <f aca="false">I1372/2</f>
        <v>348.72</v>
      </c>
      <c r="K1372" s="19"/>
    </row>
    <row r="1373" customFormat="false" ht="27" hidden="false" customHeight="false" outlineLevel="0" collapsed="false">
      <c r="A1373" s="14" t="n">
        <v>1372</v>
      </c>
      <c r="B1373" s="25" t="s">
        <v>1385</v>
      </c>
      <c r="C1373" s="15" t="s">
        <v>12</v>
      </c>
      <c r="D1373" s="14" t="s">
        <v>13</v>
      </c>
      <c r="E1373" s="14" t="n">
        <v>12</v>
      </c>
      <c r="F1373" s="26" t="n">
        <v>1</v>
      </c>
      <c r="G1373" s="27" t="s">
        <v>87</v>
      </c>
      <c r="H1373" s="28" t="n">
        <v>0</v>
      </c>
      <c r="I1373" s="14" t="n">
        <v>223.73</v>
      </c>
      <c r="J1373" s="18" t="n">
        <f aca="false">I1373/2</f>
        <v>111.865</v>
      </c>
      <c r="K1373" s="19"/>
    </row>
    <row r="1374" customFormat="false" ht="40.5" hidden="false" customHeight="false" outlineLevel="0" collapsed="false">
      <c r="A1374" s="14" t="n">
        <v>1373</v>
      </c>
      <c r="B1374" s="25" t="s">
        <v>1386</v>
      </c>
      <c r="C1374" s="15" t="s">
        <v>12</v>
      </c>
      <c r="D1374" s="14" t="s">
        <v>13</v>
      </c>
      <c r="E1374" s="14" t="n">
        <v>604</v>
      </c>
      <c r="F1374" s="26" t="n">
        <v>50.3333333333333</v>
      </c>
      <c r="G1374" s="27" t="s">
        <v>87</v>
      </c>
      <c r="H1374" s="28" t="n">
        <v>0</v>
      </c>
      <c r="I1374" s="14" t="n">
        <v>14205.24</v>
      </c>
      <c r="J1374" s="18" t="n">
        <f aca="false">I1374/2</f>
        <v>7102.62</v>
      </c>
      <c r="K1374" s="19"/>
    </row>
    <row r="1375" customFormat="false" ht="40.5" hidden="false" customHeight="false" outlineLevel="0" collapsed="false">
      <c r="A1375" s="14" t="n">
        <v>1374</v>
      </c>
      <c r="B1375" s="25" t="s">
        <v>1387</v>
      </c>
      <c r="C1375" s="15" t="s">
        <v>12</v>
      </c>
      <c r="D1375" s="14" t="s">
        <v>13</v>
      </c>
      <c r="E1375" s="14" t="n">
        <v>589</v>
      </c>
      <c r="F1375" s="26" t="n">
        <v>49.0833333333333</v>
      </c>
      <c r="G1375" s="27" t="s">
        <v>87</v>
      </c>
      <c r="H1375" s="28" t="n">
        <v>0</v>
      </c>
      <c r="I1375" s="14" t="n">
        <v>12377.67</v>
      </c>
      <c r="J1375" s="18" t="n">
        <f aca="false">I1375/2</f>
        <v>6188.835</v>
      </c>
      <c r="K1375" s="19"/>
    </row>
    <row r="1376" customFormat="false" ht="40.5" hidden="false" customHeight="false" outlineLevel="0" collapsed="false">
      <c r="A1376" s="14" t="n">
        <v>1375</v>
      </c>
      <c r="B1376" s="25" t="s">
        <v>1388</v>
      </c>
      <c r="C1376" s="15" t="s">
        <v>12</v>
      </c>
      <c r="D1376" s="14" t="s">
        <v>13</v>
      </c>
      <c r="E1376" s="14" t="n">
        <v>432</v>
      </c>
      <c r="F1376" s="26" t="n">
        <v>36</v>
      </c>
      <c r="G1376" s="27" t="s">
        <v>87</v>
      </c>
      <c r="H1376" s="28" t="n">
        <v>0</v>
      </c>
      <c r="I1376" s="14" t="n">
        <v>11067.5</v>
      </c>
      <c r="J1376" s="18" t="n">
        <f aca="false">I1376/2</f>
        <v>5533.75</v>
      </c>
      <c r="K1376" s="19"/>
    </row>
    <row r="1377" customFormat="false" ht="27" hidden="false" customHeight="false" outlineLevel="0" collapsed="false">
      <c r="A1377" s="14" t="n">
        <v>1376</v>
      </c>
      <c r="B1377" s="25" t="s">
        <v>1389</v>
      </c>
      <c r="C1377" s="15" t="s">
        <v>12</v>
      </c>
      <c r="D1377" s="14" t="s">
        <v>13</v>
      </c>
      <c r="E1377" s="14" t="n">
        <v>251</v>
      </c>
      <c r="F1377" s="26" t="n">
        <v>20.9166666666667</v>
      </c>
      <c r="G1377" s="27" t="s">
        <v>87</v>
      </c>
      <c r="H1377" s="28" t="n">
        <v>0</v>
      </c>
      <c r="I1377" s="14" t="n">
        <v>4682.75</v>
      </c>
      <c r="J1377" s="18" t="n">
        <f aca="false">I1377/2</f>
        <v>2341.375</v>
      </c>
      <c r="K1377" s="19"/>
    </row>
    <row r="1378" customFormat="false" ht="40.5" hidden="false" customHeight="false" outlineLevel="0" collapsed="false">
      <c r="A1378" s="14" t="n">
        <v>1377</v>
      </c>
      <c r="B1378" s="25" t="s">
        <v>1390</v>
      </c>
      <c r="C1378" s="15" t="s">
        <v>12</v>
      </c>
      <c r="D1378" s="14" t="s">
        <v>13</v>
      </c>
      <c r="E1378" s="14" t="n">
        <v>57</v>
      </c>
      <c r="F1378" s="26" t="n">
        <v>4.75</v>
      </c>
      <c r="G1378" s="27" t="s">
        <v>87</v>
      </c>
      <c r="H1378" s="28" t="n">
        <v>0</v>
      </c>
      <c r="I1378" s="14" t="n">
        <v>1344.87</v>
      </c>
      <c r="J1378" s="18" t="n">
        <f aca="false">I1378/2</f>
        <v>672.435</v>
      </c>
      <c r="K1378" s="19"/>
    </row>
    <row r="1379" customFormat="false" ht="40.5" hidden="false" customHeight="false" outlineLevel="0" collapsed="false">
      <c r="A1379" s="14" t="n">
        <v>1378</v>
      </c>
      <c r="B1379" s="25" t="s">
        <v>1391</v>
      </c>
      <c r="C1379" s="15" t="s">
        <v>12</v>
      </c>
      <c r="D1379" s="14" t="s">
        <v>13</v>
      </c>
      <c r="E1379" s="14" t="n">
        <v>159</v>
      </c>
      <c r="F1379" s="26" t="n">
        <v>13.25</v>
      </c>
      <c r="G1379" s="27" t="s">
        <v>87</v>
      </c>
      <c r="H1379" s="28" t="n">
        <v>0</v>
      </c>
      <c r="I1379" s="14" t="n">
        <v>2974.27</v>
      </c>
      <c r="J1379" s="18" t="n">
        <f aca="false">I1379/2</f>
        <v>1487.135</v>
      </c>
      <c r="K1379" s="19"/>
    </row>
    <row r="1380" customFormat="false" ht="40.5" hidden="false" customHeight="false" outlineLevel="0" collapsed="false">
      <c r="A1380" s="14" t="n">
        <v>1379</v>
      </c>
      <c r="B1380" s="25" t="s">
        <v>1392</v>
      </c>
      <c r="C1380" s="15" t="s">
        <v>12</v>
      </c>
      <c r="D1380" s="14" t="s">
        <v>13</v>
      </c>
      <c r="E1380" s="14" t="n">
        <v>64</v>
      </c>
      <c r="F1380" s="26" t="n">
        <v>5.33333333333333</v>
      </c>
      <c r="G1380" s="27" t="s">
        <v>87</v>
      </c>
      <c r="H1380" s="28" t="n">
        <v>0</v>
      </c>
      <c r="I1380" s="14" t="n">
        <v>1492.49</v>
      </c>
      <c r="J1380" s="18" t="n">
        <f aca="false">I1380/2</f>
        <v>746.245</v>
      </c>
      <c r="K1380" s="19"/>
    </row>
    <row r="1381" customFormat="false" ht="40.5" hidden="false" customHeight="false" outlineLevel="0" collapsed="false">
      <c r="A1381" s="14" t="n">
        <v>1380</v>
      </c>
      <c r="B1381" s="25" t="s">
        <v>1393</v>
      </c>
      <c r="C1381" s="15" t="s">
        <v>12</v>
      </c>
      <c r="D1381" s="14" t="s">
        <v>13</v>
      </c>
      <c r="E1381" s="14" t="n">
        <v>155</v>
      </c>
      <c r="F1381" s="26" t="n">
        <v>12.9166666666667</v>
      </c>
      <c r="G1381" s="27" t="s">
        <v>87</v>
      </c>
      <c r="H1381" s="28" t="n">
        <v>0</v>
      </c>
      <c r="I1381" s="14" t="n">
        <v>2957.35</v>
      </c>
      <c r="J1381" s="18" t="n">
        <f aca="false">I1381/2</f>
        <v>1478.675</v>
      </c>
      <c r="K1381" s="19"/>
    </row>
    <row r="1382" customFormat="false" ht="27" hidden="false" customHeight="false" outlineLevel="0" collapsed="false">
      <c r="A1382" s="14" t="n">
        <v>1381</v>
      </c>
      <c r="B1382" s="25" t="s">
        <v>1394</v>
      </c>
      <c r="C1382" s="15" t="s">
        <v>12</v>
      </c>
      <c r="D1382" s="14" t="s">
        <v>13</v>
      </c>
      <c r="E1382" s="14" t="n">
        <v>530</v>
      </c>
      <c r="F1382" s="26" t="n">
        <v>44.1666666666667</v>
      </c>
      <c r="G1382" s="27" t="s">
        <v>87</v>
      </c>
      <c r="H1382" s="28" t="n">
        <v>0</v>
      </c>
      <c r="I1382" s="14" t="n">
        <v>12308.19</v>
      </c>
      <c r="J1382" s="18" t="n">
        <f aca="false">I1382/2</f>
        <v>6154.095</v>
      </c>
      <c r="K1382" s="19"/>
    </row>
    <row r="1383" customFormat="false" ht="40.5" hidden="false" customHeight="false" outlineLevel="0" collapsed="false">
      <c r="A1383" s="14" t="n">
        <v>1382</v>
      </c>
      <c r="B1383" s="25" t="s">
        <v>1395</v>
      </c>
      <c r="C1383" s="15" t="s">
        <v>12</v>
      </c>
      <c r="D1383" s="14" t="s">
        <v>13</v>
      </c>
      <c r="E1383" s="14" t="n">
        <v>24</v>
      </c>
      <c r="F1383" s="26" t="n">
        <v>2</v>
      </c>
      <c r="G1383" s="27" t="s">
        <v>87</v>
      </c>
      <c r="H1383" s="28" t="n">
        <v>0</v>
      </c>
      <c r="I1383" s="14" t="n">
        <v>557.94</v>
      </c>
      <c r="J1383" s="18" t="n">
        <f aca="false">I1383/2</f>
        <v>278.97</v>
      </c>
      <c r="K1383" s="19"/>
    </row>
    <row r="1384" customFormat="false" ht="27" hidden="false" customHeight="false" outlineLevel="0" collapsed="false">
      <c r="A1384" s="14" t="n">
        <v>1383</v>
      </c>
      <c r="B1384" s="25" t="s">
        <v>1396</v>
      </c>
      <c r="C1384" s="15" t="s">
        <v>12</v>
      </c>
      <c r="D1384" s="14" t="s">
        <v>13</v>
      </c>
      <c r="E1384" s="14" t="n">
        <v>12</v>
      </c>
      <c r="F1384" s="26" t="n">
        <v>1</v>
      </c>
      <c r="G1384" s="27" t="s">
        <v>87</v>
      </c>
      <c r="H1384" s="28" t="n">
        <v>0</v>
      </c>
      <c r="I1384" s="14" t="n">
        <v>223.17</v>
      </c>
      <c r="J1384" s="18" t="n">
        <f aca="false">I1384/2</f>
        <v>111.585</v>
      </c>
      <c r="K1384" s="19"/>
    </row>
    <row r="1385" customFormat="false" ht="27" hidden="false" customHeight="false" outlineLevel="0" collapsed="false">
      <c r="A1385" s="14" t="n">
        <v>1384</v>
      </c>
      <c r="B1385" s="25" t="s">
        <v>1397</v>
      </c>
      <c r="C1385" s="15" t="s">
        <v>12</v>
      </c>
      <c r="D1385" s="14" t="s">
        <v>13</v>
      </c>
      <c r="E1385" s="14" t="n">
        <v>33</v>
      </c>
      <c r="F1385" s="26" t="n">
        <v>2.75</v>
      </c>
      <c r="G1385" s="27" t="s">
        <v>87</v>
      </c>
      <c r="H1385" s="28" t="n">
        <v>0</v>
      </c>
      <c r="I1385" s="14" t="n">
        <v>777.63</v>
      </c>
      <c r="J1385" s="18" t="n">
        <f aca="false">I1385/2</f>
        <v>388.815</v>
      </c>
      <c r="K1385" s="19"/>
    </row>
    <row r="1386" customFormat="false" ht="54" hidden="false" customHeight="false" outlineLevel="0" collapsed="false">
      <c r="A1386" s="14" t="n">
        <v>1385</v>
      </c>
      <c r="B1386" s="25" t="s">
        <v>1398</v>
      </c>
      <c r="C1386" s="15" t="s">
        <v>12</v>
      </c>
      <c r="D1386" s="14" t="s">
        <v>13</v>
      </c>
      <c r="E1386" s="14" t="n">
        <v>12</v>
      </c>
      <c r="F1386" s="26" t="n">
        <v>1</v>
      </c>
      <c r="G1386" s="27" t="s">
        <v>87</v>
      </c>
      <c r="H1386" s="28" t="n">
        <v>0</v>
      </c>
      <c r="I1386" s="14" t="n">
        <v>390.75</v>
      </c>
      <c r="J1386" s="18" t="n">
        <f aca="false">I1386/2</f>
        <v>195.375</v>
      </c>
      <c r="K1386" s="19"/>
    </row>
    <row r="1387" customFormat="false" ht="40.5" hidden="false" customHeight="false" outlineLevel="0" collapsed="false">
      <c r="A1387" s="14" t="n">
        <v>1386</v>
      </c>
      <c r="B1387" s="25" t="s">
        <v>1399</v>
      </c>
      <c r="C1387" s="15" t="s">
        <v>12</v>
      </c>
      <c r="D1387" s="14" t="s">
        <v>13</v>
      </c>
      <c r="E1387" s="14" t="n">
        <v>193</v>
      </c>
      <c r="F1387" s="26" t="n">
        <v>16.0833333333333</v>
      </c>
      <c r="G1387" s="27" t="s">
        <v>87</v>
      </c>
      <c r="H1387" s="28" t="n">
        <v>0</v>
      </c>
      <c r="I1387" s="14" t="n">
        <v>4041.53</v>
      </c>
      <c r="J1387" s="18" t="n">
        <f aca="false">I1387/2</f>
        <v>2020.765</v>
      </c>
      <c r="K1387" s="19"/>
    </row>
    <row r="1388" customFormat="false" ht="40.5" hidden="false" customHeight="false" outlineLevel="0" collapsed="false">
      <c r="A1388" s="14" t="n">
        <v>1387</v>
      </c>
      <c r="B1388" s="25" t="s">
        <v>1400</v>
      </c>
      <c r="C1388" s="15" t="s">
        <v>12</v>
      </c>
      <c r="D1388" s="14" t="s">
        <v>13</v>
      </c>
      <c r="E1388" s="14" t="n">
        <v>12</v>
      </c>
      <c r="F1388" s="26" t="n">
        <v>1</v>
      </c>
      <c r="G1388" s="27" t="s">
        <v>87</v>
      </c>
      <c r="H1388" s="28" t="n">
        <v>0</v>
      </c>
      <c r="I1388" s="14" t="n">
        <v>288</v>
      </c>
      <c r="J1388" s="18" t="n">
        <f aca="false">I1388/2</f>
        <v>144</v>
      </c>
      <c r="K1388" s="19"/>
    </row>
    <row r="1389" customFormat="false" ht="40.5" hidden="false" customHeight="false" outlineLevel="0" collapsed="false">
      <c r="A1389" s="14" t="n">
        <v>1388</v>
      </c>
      <c r="B1389" s="25" t="s">
        <v>1401</v>
      </c>
      <c r="C1389" s="15" t="s">
        <v>12</v>
      </c>
      <c r="D1389" s="14" t="s">
        <v>13</v>
      </c>
      <c r="E1389" s="14" t="n">
        <v>36</v>
      </c>
      <c r="F1389" s="26" t="n">
        <v>3</v>
      </c>
      <c r="G1389" s="27" t="s">
        <v>87</v>
      </c>
      <c r="H1389" s="28" t="n">
        <v>0</v>
      </c>
      <c r="I1389" s="14" t="n">
        <v>837.3</v>
      </c>
      <c r="J1389" s="18" t="n">
        <f aca="false">I1389/2</f>
        <v>418.65</v>
      </c>
      <c r="K1389" s="19"/>
    </row>
    <row r="1390" customFormat="false" ht="27" hidden="false" customHeight="false" outlineLevel="0" collapsed="false">
      <c r="A1390" s="14" t="n">
        <v>1389</v>
      </c>
      <c r="B1390" s="25" t="s">
        <v>1402</v>
      </c>
      <c r="C1390" s="15" t="s">
        <v>12</v>
      </c>
      <c r="D1390" s="14" t="s">
        <v>13</v>
      </c>
      <c r="E1390" s="14" t="n">
        <v>12</v>
      </c>
      <c r="F1390" s="26" t="n">
        <v>1</v>
      </c>
      <c r="G1390" s="27" t="s">
        <v>87</v>
      </c>
      <c r="H1390" s="28" t="n">
        <v>0</v>
      </c>
      <c r="I1390" s="14" t="n">
        <v>278.97</v>
      </c>
      <c r="J1390" s="18" t="n">
        <f aca="false">I1390/2</f>
        <v>139.485</v>
      </c>
      <c r="K1390" s="19"/>
    </row>
    <row r="1391" customFormat="false" ht="40.5" hidden="false" customHeight="false" outlineLevel="0" collapsed="false">
      <c r="A1391" s="14" t="n">
        <v>1390</v>
      </c>
      <c r="B1391" s="25" t="s">
        <v>1403</v>
      </c>
      <c r="C1391" s="15" t="s">
        <v>12</v>
      </c>
      <c r="D1391" s="14" t="s">
        <v>13</v>
      </c>
      <c r="E1391" s="14" t="n">
        <v>24</v>
      </c>
      <c r="F1391" s="26" t="n">
        <v>2</v>
      </c>
      <c r="G1391" s="27" t="s">
        <v>87</v>
      </c>
      <c r="H1391" s="28" t="n">
        <v>0</v>
      </c>
      <c r="I1391" s="14" t="n">
        <v>557.94</v>
      </c>
      <c r="J1391" s="18" t="n">
        <f aca="false">I1391/2</f>
        <v>278.97</v>
      </c>
      <c r="K1391" s="19"/>
    </row>
    <row r="1392" customFormat="false" ht="27" hidden="false" customHeight="false" outlineLevel="0" collapsed="false">
      <c r="A1392" s="14" t="n">
        <v>1391</v>
      </c>
      <c r="B1392" s="25" t="s">
        <v>1404</v>
      </c>
      <c r="C1392" s="15" t="s">
        <v>12</v>
      </c>
      <c r="D1392" s="14" t="s">
        <v>13</v>
      </c>
      <c r="E1392" s="14" t="n">
        <v>135</v>
      </c>
      <c r="F1392" s="26" t="n">
        <v>11.25</v>
      </c>
      <c r="G1392" s="27" t="s">
        <v>87</v>
      </c>
      <c r="H1392" s="28" t="n">
        <v>0</v>
      </c>
      <c r="I1392" s="14" t="n">
        <v>3146.55</v>
      </c>
      <c r="J1392" s="18" t="n">
        <f aca="false">I1392/2</f>
        <v>1573.275</v>
      </c>
      <c r="K1392" s="19"/>
    </row>
    <row r="1393" customFormat="false" ht="40.5" hidden="false" customHeight="false" outlineLevel="0" collapsed="false">
      <c r="A1393" s="14" t="n">
        <v>1392</v>
      </c>
      <c r="B1393" s="25" t="s">
        <v>1405</v>
      </c>
      <c r="C1393" s="15" t="s">
        <v>12</v>
      </c>
      <c r="D1393" s="14" t="s">
        <v>13</v>
      </c>
      <c r="E1393" s="14" t="n">
        <v>121</v>
      </c>
      <c r="F1393" s="26" t="n">
        <v>10.0833333333333</v>
      </c>
      <c r="G1393" s="27" t="s">
        <v>87</v>
      </c>
      <c r="H1393" s="28" t="n">
        <v>0</v>
      </c>
      <c r="I1393" s="14" t="n">
        <v>2261.27</v>
      </c>
      <c r="J1393" s="18" t="n">
        <f aca="false">I1393/2</f>
        <v>1130.635</v>
      </c>
      <c r="K1393" s="19"/>
    </row>
    <row r="1394" customFormat="false" ht="40.5" hidden="false" customHeight="false" outlineLevel="0" collapsed="false">
      <c r="A1394" s="14" t="n">
        <v>1393</v>
      </c>
      <c r="B1394" s="25" t="s">
        <v>1406</v>
      </c>
      <c r="C1394" s="15" t="s">
        <v>12</v>
      </c>
      <c r="D1394" s="14" t="s">
        <v>13</v>
      </c>
      <c r="E1394" s="14" t="n">
        <v>36</v>
      </c>
      <c r="F1394" s="26" t="n">
        <v>3</v>
      </c>
      <c r="G1394" s="27" t="s">
        <v>87</v>
      </c>
      <c r="H1394" s="28" t="n">
        <v>0</v>
      </c>
      <c r="I1394" s="14" t="n">
        <v>836.91</v>
      </c>
      <c r="J1394" s="18" t="n">
        <f aca="false">I1394/2</f>
        <v>418.455</v>
      </c>
      <c r="K1394" s="19"/>
    </row>
    <row r="1395" customFormat="false" ht="27" hidden="false" customHeight="false" outlineLevel="0" collapsed="false">
      <c r="A1395" s="14" t="n">
        <v>1394</v>
      </c>
      <c r="B1395" s="25" t="s">
        <v>1407</v>
      </c>
      <c r="C1395" s="15" t="s">
        <v>12</v>
      </c>
      <c r="D1395" s="14" t="s">
        <v>13</v>
      </c>
      <c r="E1395" s="14" t="n">
        <v>56</v>
      </c>
      <c r="F1395" s="26" t="n">
        <v>4.66666666666667</v>
      </c>
      <c r="G1395" s="27" t="s">
        <v>87</v>
      </c>
      <c r="H1395" s="28" t="n">
        <v>0</v>
      </c>
      <c r="I1395" s="14" t="n">
        <v>1043.91</v>
      </c>
      <c r="J1395" s="18" t="n">
        <f aca="false">I1395/2</f>
        <v>521.955</v>
      </c>
      <c r="K1395" s="19"/>
    </row>
    <row r="1396" customFormat="false" ht="27" hidden="false" customHeight="false" outlineLevel="0" collapsed="false">
      <c r="A1396" s="14" t="n">
        <v>1395</v>
      </c>
      <c r="B1396" s="25" t="s">
        <v>1408</v>
      </c>
      <c r="C1396" s="15" t="s">
        <v>12</v>
      </c>
      <c r="D1396" s="14" t="s">
        <v>13</v>
      </c>
      <c r="E1396" s="14" t="n">
        <v>30</v>
      </c>
      <c r="F1396" s="26" t="n">
        <v>2.5</v>
      </c>
      <c r="G1396" s="27" t="s">
        <v>87</v>
      </c>
      <c r="H1396" s="28" t="n">
        <v>0</v>
      </c>
      <c r="I1396" s="14" t="n">
        <v>690.45</v>
      </c>
      <c r="J1396" s="18" t="n">
        <f aca="false">I1396/2</f>
        <v>345.225</v>
      </c>
      <c r="K1396" s="19"/>
    </row>
    <row r="1397" customFormat="false" ht="27" hidden="false" customHeight="false" outlineLevel="0" collapsed="false">
      <c r="A1397" s="14" t="n">
        <v>1396</v>
      </c>
      <c r="B1397" s="25" t="s">
        <v>1409</v>
      </c>
      <c r="C1397" s="15" t="s">
        <v>12</v>
      </c>
      <c r="D1397" s="14" t="s">
        <v>13</v>
      </c>
      <c r="E1397" s="14" t="n">
        <v>12</v>
      </c>
      <c r="F1397" s="26" t="n">
        <v>1</v>
      </c>
      <c r="G1397" s="27" t="s">
        <v>87</v>
      </c>
      <c r="H1397" s="28" t="n">
        <v>0</v>
      </c>
      <c r="I1397" s="14" t="n">
        <v>278.97</v>
      </c>
      <c r="J1397" s="18" t="n">
        <f aca="false">I1397/2</f>
        <v>139.485</v>
      </c>
      <c r="K1397" s="19"/>
    </row>
    <row r="1398" customFormat="false" ht="40.5" hidden="false" customHeight="false" outlineLevel="0" collapsed="false">
      <c r="A1398" s="14" t="n">
        <v>1397</v>
      </c>
      <c r="B1398" s="25" t="s">
        <v>1410</v>
      </c>
      <c r="C1398" s="15" t="s">
        <v>12</v>
      </c>
      <c r="D1398" s="14" t="s">
        <v>13</v>
      </c>
      <c r="E1398" s="14" t="n">
        <v>47</v>
      </c>
      <c r="F1398" s="26" t="n">
        <v>3.91666666666667</v>
      </c>
      <c r="G1398" s="27" t="s">
        <v>87</v>
      </c>
      <c r="H1398" s="28" t="n">
        <v>0</v>
      </c>
      <c r="I1398" s="14" t="n">
        <v>1091.47</v>
      </c>
      <c r="J1398" s="18" t="n">
        <f aca="false">I1398/2</f>
        <v>545.735</v>
      </c>
      <c r="K1398" s="19"/>
    </row>
    <row r="1399" customFormat="false" ht="40.5" hidden="false" customHeight="false" outlineLevel="0" collapsed="false">
      <c r="A1399" s="14" t="n">
        <v>1398</v>
      </c>
      <c r="B1399" s="25" t="s">
        <v>1411</v>
      </c>
      <c r="C1399" s="15" t="s">
        <v>12</v>
      </c>
      <c r="D1399" s="14" t="s">
        <v>13</v>
      </c>
      <c r="E1399" s="14" t="n">
        <v>12</v>
      </c>
      <c r="F1399" s="26" t="n">
        <v>1</v>
      </c>
      <c r="G1399" s="27" t="s">
        <v>87</v>
      </c>
      <c r="H1399" s="28" t="n">
        <v>0</v>
      </c>
      <c r="I1399" s="14" t="n">
        <v>278.97</v>
      </c>
      <c r="J1399" s="18" t="n">
        <f aca="false">I1399/2</f>
        <v>139.485</v>
      </c>
      <c r="K1399" s="19"/>
    </row>
    <row r="1400" customFormat="false" ht="27" hidden="false" customHeight="false" outlineLevel="0" collapsed="false">
      <c r="A1400" s="14" t="n">
        <v>1399</v>
      </c>
      <c r="B1400" s="25" t="s">
        <v>1412</v>
      </c>
      <c r="C1400" s="15" t="s">
        <v>12</v>
      </c>
      <c r="D1400" s="14" t="s">
        <v>13</v>
      </c>
      <c r="E1400" s="14" t="n">
        <v>73</v>
      </c>
      <c r="F1400" s="26" t="n">
        <v>6.08333333333333</v>
      </c>
      <c r="G1400" s="27" t="s">
        <v>87</v>
      </c>
      <c r="H1400" s="28" t="n">
        <v>0</v>
      </c>
      <c r="I1400" s="14" t="n">
        <v>1712.65</v>
      </c>
      <c r="J1400" s="18" t="n">
        <f aca="false">I1400/2</f>
        <v>856.325</v>
      </c>
      <c r="K1400" s="19"/>
    </row>
    <row r="1401" customFormat="false" ht="67.5" hidden="false" customHeight="false" outlineLevel="0" collapsed="false">
      <c r="A1401" s="14" t="n">
        <v>1400</v>
      </c>
      <c r="B1401" s="25" t="s">
        <v>1413</v>
      </c>
      <c r="C1401" s="15" t="s">
        <v>12</v>
      </c>
      <c r="D1401" s="14" t="s">
        <v>13</v>
      </c>
      <c r="E1401" s="14" t="n">
        <v>36</v>
      </c>
      <c r="F1401" s="26" t="n">
        <v>3</v>
      </c>
      <c r="G1401" s="27" t="s">
        <v>87</v>
      </c>
      <c r="H1401" s="28" t="n">
        <v>0</v>
      </c>
      <c r="I1401" s="14" t="n">
        <v>1076.22</v>
      </c>
      <c r="J1401" s="18" t="n">
        <f aca="false">I1401/2</f>
        <v>538.11</v>
      </c>
      <c r="K1401" s="19"/>
    </row>
    <row r="1402" customFormat="false" ht="40.5" hidden="false" customHeight="false" outlineLevel="0" collapsed="false">
      <c r="A1402" s="14" t="n">
        <v>1401</v>
      </c>
      <c r="B1402" s="25" t="s">
        <v>1414</v>
      </c>
      <c r="C1402" s="15" t="s">
        <v>12</v>
      </c>
      <c r="D1402" s="14" t="s">
        <v>13</v>
      </c>
      <c r="E1402" s="14" t="n">
        <v>12</v>
      </c>
      <c r="F1402" s="26" t="n">
        <v>1</v>
      </c>
      <c r="G1402" s="27" t="s">
        <v>87</v>
      </c>
      <c r="H1402" s="28" t="n">
        <v>0</v>
      </c>
      <c r="I1402" s="14" t="n">
        <v>278.97</v>
      </c>
      <c r="J1402" s="18" t="n">
        <f aca="false">I1402/2</f>
        <v>139.485</v>
      </c>
      <c r="K1402" s="19"/>
    </row>
    <row r="1403" customFormat="false" ht="40.5" hidden="false" customHeight="false" outlineLevel="0" collapsed="false">
      <c r="A1403" s="14" t="n">
        <v>1402</v>
      </c>
      <c r="B1403" s="25" t="s">
        <v>1415</v>
      </c>
      <c r="C1403" s="15" t="s">
        <v>12</v>
      </c>
      <c r="D1403" s="14" t="s">
        <v>13</v>
      </c>
      <c r="E1403" s="14" t="n">
        <v>12</v>
      </c>
      <c r="F1403" s="26" t="n">
        <v>1</v>
      </c>
      <c r="G1403" s="27" t="s">
        <v>87</v>
      </c>
      <c r="H1403" s="28" t="n">
        <v>0</v>
      </c>
      <c r="I1403" s="14" t="n">
        <v>278.97</v>
      </c>
      <c r="J1403" s="18" t="n">
        <f aca="false">I1403/2</f>
        <v>139.485</v>
      </c>
      <c r="K1403" s="19"/>
    </row>
    <row r="1404" customFormat="false" ht="40.5" hidden="false" customHeight="false" outlineLevel="0" collapsed="false">
      <c r="A1404" s="14" t="n">
        <v>1403</v>
      </c>
      <c r="B1404" s="25" t="s">
        <v>1416</v>
      </c>
      <c r="C1404" s="15" t="s">
        <v>12</v>
      </c>
      <c r="D1404" s="14" t="s">
        <v>13</v>
      </c>
      <c r="E1404" s="14" t="n">
        <v>254</v>
      </c>
      <c r="F1404" s="26" t="n">
        <v>21.1666666666667</v>
      </c>
      <c r="G1404" s="27" t="s">
        <v>87</v>
      </c>
      <c r="H1404" s="28" t="n">
        <v>0</v>
      </c>
      <c r="I1404" s="14" t="n">
        <v>5888.59</v>
      </c>
      <c r="J1404" s="18" t="n">
        <f aca="false">I1404/2</f>
        <v>2944.295</v>
      </c>
      <c r="K1404" s="19"/>
    </row>
    <row r="1405" customFormat="false" ht="40.5" hidden="false" customHeight="false" outlineLevel="0" collapsed="false">
      <c r="A1405" s="14" t="n">
        <v>1404</v>
      </c>
      <c r="B1405" s="25" t="s">
        <v>1417</v>
      </c>
      <c r="C1405" s="15" t="s">
        <v>12</v>
      </c>
      <c r="D1405" s="14" t="s">
        <v>13</v>
      </c>
      <c r="E1405" s="14" t="n">
        <v>12</v>
      </c>
      <c r="F1405" s="26" t="n">
        <v>1</v>
      </c>
      <c r="G1405" s="27" t="s">
        <v>87</v>
      </c>
      <c r="H1405" s="28" t="n">
        <v>0</v>
      </c>
      <c r="I1405" s="14" t="n">
        <v>279.66</v>
      </c>
      <c r="J1405" s="18" t="n">
        <f aca="false">I1405/2</f>
        <v>139.83</v>
      </c>
      <c r="K1405" s="19"/>
    </row>
    <row r="1406" customFormat="false" ht="27" hidden="false" customHeight="false" outlineLevel="0" collapsed="false">
      <c r="A1406" s="14" t="n">
        <v>1405</v>
      </c>
      <c r="B1406" s="25" t="s">
        <v>1418</v>
      </c>
      <c r="C1406" s="15" t="s">
        <v>12</v>
      </c>
      <c r="D1406" s="14" t="s">
        <v>13</v>
      </c>
      <c r="E1406" s="14" t="n">
        <v>91</v>
      </c>
      <c r="F1406" s="26" t="n">
        <v>7.58333333333333</v>
      </c>
      <c r="G1406" s="27" t="s">
        <v>87</v>
      </c>
      <c r="H1406" s="28" t="n">
        <v>0</v>
      </c>
      <c r="I1406" s="14" t="n">
        <v>2146.91</v>
      </c>
      <c r="J1406" s="18" t="n">
        <f aca="false">I1406/2</f>
        <v>1073.455</v>
      </c>
      <c r="K1406" s="19"/>
    </row>
    <row r="1407" customFormat="false" ht="27" hidden="false" customHeight="false" outlineLevel="0" collapsed="false">
      <c r="A1407" s="14" t="n">
        <v>1406</v>
      </c>
      <c r="B1407" s="25" t="s">
        <v>1419</v>
      </c>
      <c r="C1407" s="15" t="s">
        <v>12</v>
      </c>
      <c r="D1407" s="14" t="s">
        <v>13</v>
      </c>
      <c r="E1407" s="14" t="n">
        <v>213</v>
      </c>
      <c r="F1407" s="26" t="n">
        <v>17.75</v>
      </c>
      <c r="G1407" s="27" t="s">
        <v>87</v>
      </c>
      <c r="H1407" s="28" t="n">
        <v>0</v>
      </c>
      <c r="I1407" s="14" t="n">
        <v>4948.23</v>
      </c>
      <c r="J1407" s="18" t="n">
        <f aca="false">I1407/2</f>
        <v>2474.115</v>
      </c>
      <c r="K1407" s="19"/>
    </row>
    <row r="1408" customFormat="false" ht="40.5" hidden="false" customHeight="false" outlineLevel="0" collapsed="false">
      <c r="A1408" s="14" t="n">
        <v>1407</v>
      </c>
      <c r="B1408" s="25" t="s">
        <v>1420</v>
      </c>
      <c r="C1408" s="15" t="s">
        <v>12</v>
      </c>
      <c r="D1408" s="14" t="s">
        <v>13</v>
      </c>
      <c r="E1408" s="14" t="n">
        <v>245</v>
      </c>
      <c r="F1408" s="26" t="n">
        <v>20.4166666666667</v>
      </c>
      <c r="G1408" s="27" t="s">
        <v>87</v>
      </c>
      <c r="H1408" s="28" t="n">
        <v>0</v>
      </c>
      <c r="I1408" s="14" t="n">
        <v>4715.29</v>
      </c>
      <c r="J1408" s="18" t="n">
        <f aca="false">I1408/2</f>
        <v>2357.645</v>
      </c>
      <c r="K1408" s="19"/>
    </row>
    <row r="1409" customFormat="false" ht="40.5" hidden="false" customHeight="false" outlineLevel="0" collapsed="false">
      <c r="A1409" s="14" t="n">
        <v>1408</v>
      </c>
      <c r="B1409" s="25" t="s">
        <v>1421</v>
      </c>
      <c r="C1409" s="15" t="s">
        <v>12</v>
      </c>
      <c r="D1409" s="14" t="s">
        <v>13</v>
      </c>
      <c r="E1409" s="14" t="n">
        <v>96</v>
      </c>
      <c r="F1409" s="26" t="n">
        <v>8</v>
      </c>
      <c r="G1409" s="27" t="s">
        <v>87</v>
      </c>
      <c r="H1409" s="28" t="n">
        <v>0</v>
      </c>
      <c r="I1409" s="14" t="n">
        <v>2213.16</v>
      </c>
      <c r="J1409" s="18" t="n">
        <f aca="false">I1409/2</f>
        <v>1106.58</v>
      </c>
      <c r="K1409" s="19"/>
    </row>
    <row r="1410" customFormat="false" ht="40.5" hidden="false" customHeight="false" outlineLevel="0" collapsed="false">
      <c r="A1410" s="14" t="n">
        <v>1409</v>
      </c>
      <c r="B1410" s="25" t="s">
        <v>1422</v>
      </c>
      <c r="C1410" s="15" t="s">
        <v>12</v>
      </c>
      <c r="D1410" s="14" t="s">
        <v>13</v>
      </c>
      <c r="E1410" s="14" t="n">
        <v>12</v>
      </c>
      <c r="F1410" s="26" t="n">
        <v>1</v>
      </c>
      <c r="G1410" s="27" t="s">
        <v>87</v>
      </c>
      <c r="H1410" s="28" t="n">
        <v>0</v>
      </c>
      <c r="I1410" s="14" t="n">
        <v>351</v>
      </c>
      <c r="J1410" s="18" t="n">
        <f aca="false">I1410/2</f>
        <v>175.5</v>
      </c>
      <c r="K1410" s="19"/>
    </row>
    <row r="1411" customFormat="false" ht="40.5" hidden="false" customHeight="false" outlineLevel="0" collapsed="false">
      <c r="A1411" s="14" t="n">
        <v>1410</v>
      </c>
      <c r="B1411" s="25" t="s">
        <v>1423</v>
      </c>
      <c r="C1411" s="15" t="s">
        <v>12</v>
      </c>
      <c r="D1411" s="14" t="s">
        <v>13</v>
      </c>
      <c r="E1411" s="14" t="n">
        <v>32</v>
      </c>
      <c r="F1411" s="26" t="n">
        <v>2.66666666666667</v>
      </c>
      <c r="G1411" s="27" t="s">
        <v>87</v>
      </c>
      <c r="H1411" s="28" t="n">
        <v>0</v>
      </c>
      <c r="I1411" s="14" t="n">
        <v>725.32</v>
      </c>
      <c r="J1411" s="18" t="n">
        <f aca="false">I1411/2</f>
        <v>362.66</v>
      </c>
      <c r="K1411" s="19"/>
    </row>
    <row r="1412" customFormat="false" ht="27" hidden="false" customHeight="false" outlineLevel="0" collapsed="false">
      <c r="A1412" s="14" t="n">
        <v>1411</v>
      </c>
      <c r="B1412" s="25" t="s">
        <v>1424</v>
      </c>
      <c r="C1412" s="15" t="s">
        <v>12</v>
      </c>
      <c r="D1412" s="14" t="s">
        <v>13</v>
      </c>
      <c r="E1412" s="14" t="n">
        <v>58</v>
      </c>
      <c r="F1412" s="26" t="n">
        <v>4.83333333333333</v>
      </c>
      <c r="G1412" s="27" t="s">
        <v>87</v>
      </c>
      <c r="H1412" s="28" t="n">
        <v>0</v>
      </c>
      <c r="I1412" s="14" t="n">
        <v>1394.4</v>
      </c>
      <c r="J1412" s="18" t="n">
        <f aca="false">I1412/2</f>
        <v>697.2</v>
      </c>
      <c r="K1412" s="19"/>
    </row>
    <row r="1413" customFormat="false" ht="40.5" hidden="false" customHeight="false" outlineLevel="0" collapsed="false">
      <c r="A1413" s="14" t="n">
        <v>1412</v>
      </c>
      <c r="B1413" s="25" t="s">
        <v>1425</v>
      </c>
      <c r="C1413" s="15" t="s">
        <v>12</v>
      </c>
      <c r="D1413" s="14" t="s">
        <v>13</v>
      </c>
      <c r="E1413" s="14" t="n">
        <v>12</v>
      </c>
      <c r="F1413" s="26" t="n">
        <v>1</v>
      </c>
      <c r="G1413" s="27" t="s">
        <v>87</v>
      </c>
      <c r="H1413" s="28" t="n">
        <v>0</v>
      </c>
      <c r="I1413" s="14" t="n">
        <v>223.17</v>
      </c>
      <c r="J1413" s="18" t="n">
        <f aca="false">I1413/2</f>
        <v>111.585</v>
      </c>
      <c r="K1413" s="19"/>
    </row>
    <row r="1414" customFormat="false" ht="40.5" hidden="false" customHeight="false" outlineLevel="0" collapsed="false">
      <c r="A1414" s="14" t="n">
        <v>1413</v>
      </c>
      <c r="B1414" s="25" t="s">
        <v>1426</v>
      </c>
      <c r="C1414" s="15" t="s">
        <v>12</v>
      </c>
      <c r="D1414" s="14" t="s">
        <v>13</v>
      </c>
      <c r="E1414" s="14" t="n">
        <v>12</v>
      </c>
      <c r="F1414" s="26" t="n">
        <v>1</v>
      </c>
      <c r="G1414" s="27" t="s">
        <v>87</v>
      </c>
      <c r="H1414" s="28" t="n">
        <v>0</v>
      </c>
      <c r="I1414" s="14" t="n">
        <v>251.07</v>
      </c>
      <c r="J1414" s="18" t="n">
        <f aca="false">I1414/2</f>
        <v>125.535</v>
      </c>
      <c r="K1414" s="19"/>
    </row>
    <row r="1415" customFormat="false" ht="40.5" hidden="false" customHeight="false" outlineLevel="0" collapsed="false">
      <c r="A1415" s="14" t="n">
        <v>1414</v>
      </c>
      <c r="B1415" s="25" t="s">
        <v>1427</v>
      </c>
      <c r="C1415" s="15" t="s">
        <v>12</v>
      </c>
      <c r="D1415" s="14" t="s">
        <v>13</v>
      </c>
      <c r="E1415" s="14" t="n">
        <v>321</v>
      </c>
      <c r="F1415" s="26" t="n">
        <v>26.75</v>
      </c>
      <c r="G1415" s="27" t="s">
        <v>87</v>
      </c>
      <c r="H1415" s="28" t="n">
        <v>0</v>
      </c>
      <c r="I1415" s="14" t="n">
        <v>5975.61</v>
      </c>
      <c r="J1415" s="18" t="n">
        <f aca="false">I1415/2</f>
        <v>2987.805</v>
      </c>
      <c r="K1415" s="19"/>
    </row>
    <row r="1416" customFormat="false" ht="40.5" hidden="false" customHeight="false" outlineLevel="0" collapsed="false">
      <c r="A1416" s="14" t="n">
        <v>1415</v>
      </c>
      <c r="B1416" s="25" t="s">
        <v>1428</v>
      </c>
      <c r="C1416" s="15" t="s">
        <v>12</v>
      </c>
      <c r="D1416" s="14" t="s">
        <v>13</v>
      </c>
      <c r="E1416" s="14" t="n">
        <v>24</v>
      </c>
      <c r="F1416" s="26" t="n">
        <v>2</v>
      </c>
      <c r="G1416" s="27" t="s">
        <v>87</v>
      </c>
      <c r="H1416" s="28" t="n">
        <v>0</v>
      </c>
      <c r="I1416" s="14" t="n">
        <v>571.89</v>
      </c>
      <c r="J1416" s="18" t="n">
        <f aca="false">I1416/2</f>
        <v>285.945</v>
      </c>
      <c r="K1416" s="19"/>
    </row>
    <row r="1417" customFormat="false" ht="27" hidden="false" customHeight="false" outlineLevel="0" collapsed="false">
      <c r="A1417" s="14" t="n">
        <v>1416</v>
      </c>
      <c r="B1417" s="25" t="s">
        <v>1429</v>
      </c>
      <c r="C1417" s="15" t="s">
        <v>12</v>
      </c>
      <c r="D1417" s="14" t="s">
        <v>13</v>
      </c>
      <c r="E1417" s="14" t="n">
        <v>60</v>
      </c>
      <c r="F1417" s="26" t="n">
        <v>5</v>
      </c>
      <c r="G1417" s="27" t="s">
        <v>87</v>
      </c>
      <c r="H1417" s="28" t="n">
        <v>0</v>
      </c>
      <c r="I1417" s="14" t="n">
        <v>1394.85</v>
      </c>
      <c r="J1417" s="18" t="n">
        <f aca="false">I1417/2</f>
        <v>697.425</v>
      </c>
      <c r="K1417" s="19"/>
    </row>
    <row r="1418" customFormat="false" ht="27" hidden="false" customHeight="false" outlineLevel="0" collapsed="false">
      <c r="A1418" s="14" t="n">
        <v>1417</v>
      </c>
      <c r="B1418" s="25" t="s">
        <v>1430</v>
      </c>
      <c r="C1418" s="15" t="s">
        <v>12</v>
      </c>
      <c r="D1418" s="14" t="s">
        <v>13</v>
      </c>
      <c r="E1418" s="14" t="n">
        <v>12</v>
      </c>
      <c r="F1418" s="26" t="n">
        <v>1</v>
      </c>
      <c r="G1418" s="27" t="s">
        <v>87</v>
      </c>
      <c r="H1418" s="28" t="n">
        <v>0</v>
      </c>
      <c r="I1418" s="14" t="n">
        <v>278.97</v>
      </c>
      <c r="J1418" s="18" t="n">
        <f aca="false">I1418/2</f>
        <v>139.485</v>
      </c>
      <c r="K1418" s="19"/>
    </row>
    <row r="1419" customFormat="false" ht="40.5" hidden="false" customHeight="false" outlineLevel="0" collapsed="false">
      <c r="A1419" s="14" t="n">
        <v>1418</v>
      </c>
      <c r="B1419" s="25" t="s">
        <v>1431</v>
      </c>
      <c r="C1419" s="15" t="s">
        <v>12</v>
      </c>
      <c r="D1419" s="14" t="s">
        <v>13</v>
      </c>
      <c r="E1419" s="14" t="n">
        <v>24</v>
      </c>
      <c r="F1419" s="26" t="n">
        <v>2</v>
      </c>
      <c r="G1419" s="27" t="s">
        <v>87</v>
      </c>
      <c r="H1419" s="28" t="n">
        <v>0</v>
      </c>
      <c r="I1419" s="14" t="n">
        <v>559.62</v>
      </c>
      <c r="J1419" s="18" t="n">
        <f aca="false">I1419/2</f>
        <v>279.81</v>
      </c>
      <c r="K1419" s="19"/>
    </row>
    <row r="1420" customFormat="false" ht="40.5" hidden="false" customHeight="false" outlineLevel="0" collapsed="false">
      <c r="A1420" s="14" t="n">
        <v>1419</v>
      </c>
      <c r="B1420" s="25" t="s">
        <v>1432</v>
      </c>
      <c r="C1420" s="15" t="s">
        <v>12</v>
      </c>
      <c r="D1420" s="14" t="s">
        <v>13</v>
      </c>
      <c r="E1420" s="14" t="n">
        <v>120</v>
      </c>
      <c r="F1420" s="26" t="n">
        <v>10</v>
      </c>
      <c r="G1420" s="27" t="s">
        <v>87</v>
      </c>
      <c r="H1420" s="28" t="n">
        <v>0</v>
      </c>
      <c r="I1420" s="14" t="n">
        <v>2846.73</v>
      </c>
      <c r="J1420" s="18" t="n">
        <f aca="false">I1420/2</f>
        <v>1423.365</v>
      </c>
      <c r="K1420" s="19"/>
    </row>
    <row r="1421" customFormat="false" ht="27" hidden="false" customHeight="false" outlineLevel="0" collapsed="false">
      <c r="A1421" s="14" t="n">
        <v>1420</v>
      </c>
      <c r="B1421" s="25" t="s">
        <v>1433</v>
      </c>
      <c r="C1421" s="15" t="s">
        <v>12</v>
      </c>
      <c r="D1421" s="14" t="s">
        <v>13</v>
      </c>
      <c r="E1421" s="14" t="n">
        <v>42</v>
      </c>
      <c r="F1421" s="26" t="n">
        <v>3.5</v>
      </c>
      <c r="G1421" s="27" t="s">
        <v>87</v>
      </c>
      <c r="H1421" s="28" t="n">
        <v>0</v>
      </c>
      <c r="I1421" s="14" t="n">
        <v>890.37</v>
      </c>
      <c r="J1421" s="18" t="n">
        <f aca="false">I1421/2</f>
        <v>445.185</v>
      </c>
      <c r="K1421" s="19"/>
    </row>
    <row r="1422" customFormat="false" ht="40.5" hidden="false" customHeight="false" outlineLevel="0" collapsed="false">
      <c r="A1422" s="14" t="n">
        <v>1421</v>
      </c>
      <c r="B1422" s="25" t="s">
        <v>1434</v>
      </c>
      <c r="C1422" s="15" t="s">
        <v>12</v>
      </c>
      <c r="D1422" s="14" t="s">
        <v>13</v>
      </c>
      <c r="E1422" s="14" t="n">
        <v>12</v>
      </c>
      <c r="F1422" s="26" t="n">
        <v>1</v>
      </c>
      <c r="G1422" s="27" t="s">
        <v>87</v>
      </c>
      <c r="H1422" s="28" t="n">
        <v>0</v>
      </c>
      <c r="I1422" s="14" t="n">
        <v>278.97</v>
      </c>
      <c r="J1422" s="18" t="n">
        <f aca="false">I1422/2</f>
        <v>139.485</v>
      </c>
      <c r="K1422" s="19"/>
    </row>
    <row r="1423" customFormat="false" ht="40.5" hidden="false" customHeight="false" outlineLevel="0" collapsed="false">
      <c r="A1423" s="14" t="n">
        <v>1422</v>
      </c>
      <c r="B1423" s="25" t="s">
        <v>1435</v>
      </c>
      <c r="C1423" s="15" t="s">
        <v>12</v>
      </c>
      <c r="D1423" s="14" t="s">
        <v>13</v>
      </c>
      <c r="E1423" s="14" t="n">
        <v>12</v>
      </c>
      <c r="F1423" s="26" t="n">
        <v>1</v>
      </c>
      <c r="G1423" s="27" t="s">
        <v>87</v>
      </c>
      <c r="H1423" s="28" t="n">
        <v>0</v>
      </c>
      <c r="I1423" s="14" t="n">
        <v>288</v>
      </c>
      <c r="J1423" s="18" t="n">
        <f aca="false">I1423/2</f>
        <v>144</v>
      </c>
      <c r="K1423" s="19"/>
    </row>
    <row r="1424" customFormat="false" ht="27" hidden="false" customHeight="false" outlineLevel="0" collapsed="false">
      <c r="A1424" s="14" t="n">
        <v>1423</v>
      </c>
      <c r="B1424" s="25" t="s">
        <v>1436</v>
      </c>
      <c r="C1424" s="15" t="s">
        <v>12</v>
      </c>
      <c r="D1424" s="14" t="s">
        <v>13</v>
      </c>
      <c r="E1424" s="14" t="n">
        <v>28</v>
      </c>
      <c r="F1424" s="26" t="n">
        <v>2.33333333333333</v>
      </c>
      <c r="G1424" s="27" t="s">
        <v>87</v>
      </c>
      <c r="H1424" s="28" t="n">
        <v>0</v>
      </c>
      <c r="I1424" s="14" t="n">
        <v>636.98</v>
      </c>
      <c r="J1424" s="18" t="n">
        <f aca="false">I1424/2</f>
        <v>318.49</v>
      </c>
      <c r="K1424" s="19"/>
    </row>
    <row r="1425" customFormat="false" ht="40.5" hidden="false" customHeight="false" outlineLevel="0" collapsed="false">
      <c r="A1425" s="14" t="n">
        <v>1424</v>
      </c>
      <c r="B1425" s="25" t="s">
        <v>1437</v>
      </c>
      <c r="C1425" s="15" t="s">
        <v>12</v>
      </c>
      <c r="D1425" s="14" t="s">
        <v>13</v>
      </c>
      <c r="E1425" s="14" t="n">
        <v>12</v>
      </c>
      <c r="F1425" s="26" t="n">
        <v>1</v>
      </c>
      <c r="G1425" s="27" t="s">
        <v>87</v>
      </c>
      <c r="H1425" s="28" t="n">
        <v>0</v>
      </c>
      <c r="I1425" s="14" t="n">
        <v>278.97</v>
      </c>
      <c r="J1425" s="18" t="n">
        <f aca="false">I1425/2</f>
        <v>139.485</v>
      </c>
      <c r="K1425" s="19"/>
    </row>
    <row r="1426" customFormat="false" ht="40.5" hidden="false" customHeight="false" outlineLevel="0" collapsed="false">
      <c r="A1426" s="14" t="n">
        <v>1425</v>
      </c>
      <c r="B1426" s="25" t="s">
        <v>1438</v>
      </c>
      <c r="C1426" s="15" t="s">
        <v>12</v>
      </c>
      <c r="D1426" s="14" t="s">
        <v>13</v>
      </c>
      <c r="E1426" s="14" t="n">
        <v>12</v>
      </c>
      <c r="F1426" s="26" t="n">
        <v>1</v>
      </c>
      <c r="G1426" s="27" t="s">
        <v>87</v>
      </c>
      <c r="H1426" s="28" t="n">
        <v>0</v>
      </c>
      <c r="I1426" s="14" t="n">
        <v>278.97</v>
      </c>
      <c r="J1426" s="18" t="n">
        <f aca="false">I1426/2</f>
        <v>139.485</v>
      </c>
      <c r="K1426" s="19"/>
    </row>
    <row r="1427" customFormat="false" ht="27" hidden="false" customHeight="false" outlineLevel="0" collapsed="false">
      <c r="A1427" s="14" t="n">
        <v>1426</v>
      </c>
      <c r="B1427" s="25" t="s">
        <v>1439</v>
      </c>
      <c r="C1427" s="15" t="s">
        <v>12</v>
      </c>
      <c r="D1427" s="14" t="s">
        <v>13</v>
      </c>
      <c r="E1427" s="14" t="n">
        <v>12</v>
      </c>
      <c r="F1427" s="26" t="n">
        <v>1</v>
      </c>
      <c r="G1427" s="27" t="s">
        <v>87</v>
      </c>
      <c r="H1427" s="28" t="n">
        <v>0</v>
      </c>
      <c r="I1427" s="14" t="n">
        <v>348.72</v>
      </c>
      <c r="J1427" s="18" t="n">
        <f aca="false">I1427/2</f>
        <v>174.36</v>
      </c>
      <c r="K1427" s="19"/>
    </row>
    <row r="1428" customFormat="false" ht="40.5" hidden="false" customHeight="false" outlineLevel="0" collapsed="false">
      <c r="A1428" s="14" t="n">
        <v>1427</v>
      </c>
      <c r="B1428" s="25" t="s">
        <v>1440</v>
      </c>
      <c r="C1428" s="15" t="s">
        <v>12</v>
      </c>
      <c r="D1428" s="14" t="s">
        <v>13</v>
      </c>
      <c r="E1428" s="14" t="n">
        <v>22</v>
      </c>
      <c r="F1428" s="26" t="n">
        <v>1.83333333333333</v>
      </c>
      <c r="G1428" s="27" t="s">
        <v>87</v>
      </c>
      <c r="H1428" s="28" t="n">
        <v>0</v>
      </c>
      <c r="I1428" s="14" t="n">
        <v>497.24</v>
      </c>
      <c r="J1428" s="18" t="n">
        <f aca="false">I1428/2</f>
        <v>248.62</v>
      </c>
      <c r="K1428" s="19"/>
    </row>
    <row r="1429" customFormat="false" ht="40.5" hidden="false" customHeight="false" outlineLevel="0" collapsed="false">
      <c r="A1429" s="14" t="n">
        <v>1428</v>
      </c>
      <c r="B1429" s="25" t="s">
        <v>1441</v>
      </c>
      <c r="C1429" s="15" t="s">
        <v>12</v>
      </c>
      <c r="D1429" s="14" t="s">
        <v>13</v>
      </c>
      <c r="E1429" s="14" t="n">
        <v>22</v>
      </c>
      <c r="F1429" s="26" t="n">
        <v>1.83333333333333</v>
      </c>
      <c r="G1429" s="27" t="s">
        <v>87</v>
      </c>
      <c r="H1429" s="28" t="n">
        <v>0</v>
      </c>
      <c r="I1429" s="14" t="n">
        <v>486.13</v>
      </c>
      <c r="J1429" s="18" t="n">
        <f aca="false">I1429/2</f>
        <v>243.065</v>
      </c>
      <c r="K1429" s="19"/>
    </row>
    <row r="1430" customFormat="false" ht="40.5" hidden="false" customHeight="false" outlineLevel="0" collapsed="false">
      <c r="A1430" s="14" t="n">
        <v>1429</v>
      </c>
      <c r="B1430" s="25" t="s">
        <v>1442</v>
      </c>
      <c r="C1430" s="15" t="s">
        <v>12</v>
      </c>
      <c r="D1430" s="14" t="s">
        <v>13</v>
      </c>
      <c r="E1430" s="14" t="n">
        <v>12</v>
      </c>
      <c r="F1430" s="26" t="n">
        <v>1</v>
      </c>
      <c r="G1430" s="27" t="s">
        <v>87</v>
      </c>
      <c r="H1430" s="28" t="n">
        <v>0</v>
      </c>
      <c r="I1430" s="14" t="n">
        <v>278.97</v>
      </c>
      <c r="J1430" s="18" t="n">
        <f aca="false">I1430/2</f>
        <v>139.485</v>
      </c>
      <c r="K1430" s="19"/>
    </row>
    <row r="1431" customFormat="false" ht="40.5" hidden="false" customHeight="false" outlineLevel="0" collapsed="false">
      <c r="A1431" s="14" t="n">
        <v>1430</v>
      </c>
      <c r="B1431" s="25" t="s">
        <v>1443</v>
      </c>
      <c r="C1431" s="15" t="s">
        <v>12</v>
      </c>
      <c r="D1431" s="14" t="s">
        <v>13</v>
      </c>
      <c r="E1431" s="14" t="n">
        <v>104</v>
      </c>
      <c r="F1431" s="26" t="n">
        <v>8.66666666666667</v>
      </c>
      <c r="G1431" s="27" t="s">
        <v>87</v>
      </c>
      <c r="H1431" s="28" t="n">
        <v>0</v>
      </c>
      <c r="I1431" s="14" t="n">
        <v>2436.07</v>
      </c>
      <c r="J1431" s="18" t="n">
        <f aca="false">I1431/2</f>
        <v>1218.035</v>
      </c>
      <c r="K1431" s="19"/>
    </row>
    <row r="1432" customFormat="false" ht="40.5" hidden="false" customHeight="false" outlineLevel="0" collapsed="false">
      <c r="A1432" s="14" t="n">
        <v>1431</v>
      </c>
      <c r="B1432" s="25" t="s">
        <v>1444</v>
      </c>
      <c r="C1432" s="15" t="s">
        <v>12</v>
      </c>
      <c r="D1432" s="14" t="s">
        <v>13</v>
      </c>
      <c r="E1432" s="14" t="n">
        <v>163</v>
      </c>
      <c r="F1432" s="26" t="n">
        <v>13.5833333333333</v>
      </c>
      <c r="G1432" s="27" t="s">
        <v>87</v>
      </c>
      <c r="H1432" s="28" t="n">
        <v>0</v>
      </c>
      <c r="I1432" s="14" t="n">
        <v>3769.58</v>
      </c>
      <c r="J1432" s="18" t="n">
        <f aca="false">I1432/2</f>
        <v>1884.79</v>
      </c>
      <c r="K1432" s="19"/>
    </row>
    <row r="1433" customFormat="false" ht="27" hidden="false" customHeight="false" outlineLevel="0" collapsed="false">
      <c r="A1433" s="14" t="n">
        <v>1432</v>
      </c>
      <c r="B1433" s="31" t="s">
        <v>1445</v>
      </c>
      <c r="C1433" s="15" t="s">
        <v>12</v>
      </c>
      <c r="D1433" s="14" t="s">
        <v>13</v>
      </c>
      <c r="E1433" s="14" t="n">
        <v>148</v>
      </c>
      <c r="F1433" s="32" t="n">
        <v>12.3333333333333</v>
      </c>
      <c r="G1433" s="33" t="s">
        <v>87</v>
      </c>
      <c r="H1433" s="34" t="n">
        <v>0</v>
      </c>
      <c r="I1433" s="14" t="n">
        <v>2743.13</v>
      </c>
      <c r="J1433" s="18" t="n">
        <f aca="false">I1433/2</f>
        <v>1371.565</v>
      </c>
      <c r="K1433" s="19"/>
    </row>
    <row r="1434" customFormat="false" ht="27" hidden="false" customHeight="false" outlineLevel="0" collapsed="false">
      <c r="A1434" s="14" t="n">
        <v>1433</v>
      </c>
      <c r="B1434" s="25" t="s">
        <v>1446</v>
      </c>
      <c r="C1434" s="15" t="s">
        <v>12</v>
      </c>
      <c r="D1434" s="14" t="s">
        <v>13</v>
      </c>
      <c r="E1434" s="14" t="n">
        <v>15</v>
      </c>
      <c r="F1434" s="26" t="n">
        <v>1.25</v>
      </c>
      <c r="G1434" s="27" t="s">
        <v>87</v>
      </c>
      <c r="H1434" s="28" t="n">
        <v>0</v>
      </c>
      <c r="I1434" s="14" t="n">
        <v>338.25</v>
      </c>
      <c r="J1434" s="18" t="n">
        <f aca="false">I1434/2</f>
        <v>169.125</v>
      </c>
      <c r="K1434" s="19"/>
    </row>
    <row r="1435" customFormat="false" ht="27" hidden="false" customHeight="false" outlineLevel="0" collapsed="false">
      <c r="A1435" s="14" t="n">
        <v>1434</v>
      </c>
      <c r="B1435" s="25" t="s">
        <v>1447</v>
      </c>
      <c r="C1435" s="15" t="s">
        <v>12</v>
      </c>
      <c r="D1435" s="14" t="s">
        <v>13</v>
      </c>
      <c r="E1435" s="14" t="n">
        <v>71</v>
      </c>
      <c r="F1435" s="26" t="n">
        <v>5.91666666666667</v>
      </c>
      <c r="G1435" s="27" t="s">
        <v>87</v>
      </c>
      <c r="H1435" s="28" t="n">
        <v>0</v>
      </c>
      <c r="I1435" s="14" t="n">
        <v>1668.01</v>
      </c>
      <c r="J1435" s="18" t="n">
        <f aca="false">I1435/2</f>
        <v>834.005</v>
      </c>
      <c r="K1435" s="19"/>
    </row>
    <row r="1436" customFormat="false" ht="40.5" hidden="false" customHeight="false" outlineLevel="0" collapsed="false">
      <c r="A1436" s="14" t="n">
        <v>1435</v>
      </c>
      <c r="B1436" s="25" t="s">
        <v>1448</v>
      </c>
      <c r="C1436" s="15" t="s">
        <v>12</v>
      </c>
      <c r="D1436" s="14" t="s">
        <v>13</v>
      </c>
      <c r="E1436" s="14" t="n">
        <v>134</v>
      </c>
      <c r="F1436" s="26" t="n">
        <v>11.1666666666667</v>
      </c>
      <c r="G1436" s="29" t="n">
        <v>2</v>
      </c>
      <c r="H1436" s="28" t="n">
        <v>0.17910447761194</v>
      </c>
      <c r="I1436" s="14" t="n">
        <v>3894.04</v>
      </c>
      <c r="J1436" s="18" t="n">
        <f aca="false">I1436/2</f>
        <v>1947.02</v>
      </c>
      <c r="K1436" s="19"/>
    </row>
    <row r="1437" customFormat="false" ht="40.5" hidden="false" customHeight="false" outlineLevel="0" collapsed="false">
      <c r="A1437" s="14" t="n">
        <v>1436</v>
      </c>
      <c r="B1437" s="25" t="s">
        <v>1449</v>
      </c>
      <c r="C1437" s="15" t="s">
        <v>12</v>
      </c>
      <c r="D1437" s="14" t="s">
        <v>13</v>
      </c>
      <c r="E1437" s="14" t="n">
        <v>116</v>
      </c>
      <c r="F1437" s="26" t="n">
        <v>9.66666666666667</v>
      </c>
      <c r="G1437" s="27" t="s">
        <v>87</v>
      </c>
      <c r="H1437" s="28" t="n">
        <v>0</v>
      </c>
      <c r="I1437" s="14" t="n">
        <v>2436.31</v>
      </c>
      <c r="J1437" s="18" t="n">
        <f aca="false">I1437/2</f>
        <v>1218.155</v>
      </c>
      <c r="K1437" s="19"/>
    </row>
    <row r="1438" customFormat="false" ht="40.5" hidden="false" customHeight="false" outlineLevel="0" collapsed="false">
      <c r="A1438" s="14" t="n">
        <v>1437</v>
      </c>
      <c r="B1438" s="25" t="s">
        <v>1450</v>
      </c>
      <c r="C1438" s="15" t="s">
        <v>12</v>
      </c>
      <c r="D1438" s="14" t="s">
        <v>13</v>
      </c>
      <c r="E1438" s="14" t="n">
        <v>16</v>
      </c>
      <c r="F1438" s="26" t="n">
        <v>1.33333333333333</v>
      </c>
      <c r="G1438" s="27" t="s">
        <v>87</v>
      </c>
      <c r="H1438" s="28" t="n">
        <v>0</v>
      </c>
      <c r="I1438" s="14" t="n">
        <v>358.01</v>
      </c>
      <c r="J1438" s="18" t="n">
        <f aca="false">I1438/2</f>
        <v>179.005</v>
      </c>
      <c r="K1438" s="19"/>
    </row>
    <row r="1439" customFormat="false" ht="27" hidden="false" customHeight="false" outlineLevel="0" collapsed="false">
      <c r="A1439" s="14" t="n">
        <v>1438</v>
      </c>
      <c r="B1439" s="25" t="s">
        <v>1451</v>
      </c>
      <c r="C1439" s="15" t="s">
        <v>12</v>
      </c>
      <c r="D1439" s="14" t="s">
        <v>13</v>
      </c>
      <c r="E1439" s="14" t="n">
        <v>24</v>
      </c>
      <c r="F1439" s="26" t="n">
        <v>2</v>
      </c>
      <c r="G1439" s="27" t="s">
        <v>87</v>
      </c>
      <c r="H1439" s="28" t="n">
        <v>0</v>
      </c>
      <c r="I1439" s="14" t="n">
        <v>557.94</v>
      </c>
      <c r="J1439" s="18" t="n">
        <f aca="false">I1439/2</f>
        <v>278.97</v>
      </c>
      <c r="K1439" s="19"/>
    </row>
    <row r="1440" customFormat="false" ht="27" hidden="false" customHeight="false" outlineLevel="0" collapsed="false">
      <c r="A1440" s="14" t="n">
        <v>1439</v>
      </c>
      <c r="B1440" s="25" t="s">
        <v>1452</v>
      </c>
      <c r="C1440" s="15" t="s">
        <v>12</v>
      </c>
      <c r="D1440" s="14" t="s">
        <v>13</v>
      </c>
      <c r="E1440" s="14" t="n">
        <v>12</v>
      </c>
      <c r="F1440" s="26" t="n">
        <v>1</v>
      </c>
      <c r="G1440" s="27" t="s">
        <v>87</v>
      </c>
      <c r="H1440" s="28" t="n">
        <v>0</v>
      </c>
      <c r="I1440" s="14" t="n">
        <v>278.97</v>
      </c>
      <c r="J1440" s="18" t="n">
        <f aca="false">I1440/2</f>
        <v>139.485</v>
      </c>
      <c r="K1440" s="19"/>
    </row>
    <row r="1441" customFormat="false" ht="40.5" hidden="false" customHeight="false" outlineLevel="0" collapsed="false">
      <c r="A1441" s="14" t="n">
        <v>1440</v>
      </c>
      <c r="B1441" s="25" t="s">
        <v>1453</v>
      </c>
      <c r="C1441" s="15" t="s">
        <v>12</v>
      </c>
      <c r="D1441" s="14" t="s">
        <v>13</v>
      </c>
      <c r="E1441" s="14" t="n">
        <v>40</v>
      </c>
      <c r="F1441" s="26" t="n">
        <v>3.33333333333333</v>
      </c>
      <c r="G1441" s="27" t="s">
        <v>87</v>
      </c>
      <c r="H1441" s="28" t="n">
        <v>0</v>
      </c>
      <c r="I1441" s="14" t="n">
        <v>950.72</v>
      </c>
      <c r="J1441" s="18" t="n">
        <f aca="false">I1441/2</f>
        <v>475.36</v>
      </c>
      <c r="K1441" s="19"/>
    </row>
    <row r="1442" customFormat="false" ht="40.5" hidden="false" customHeight="false" outlineLevel="0" collapsed="false">
      <c r="A1442" s="14" t="n">
        <v>1441</v>
      </c>
      <c r="B1442" s="25" t="s">
        <v>1454</v>
      </c>
      <c r="C1442" s="15" t="s">
        <v>12</v>
      </c>
      <c r="D1442" s="14" t="s">
        <v>13</v>
      </c>
      <c r="E1442" s="14" t="n">
        <v>20</v>
      </c>
      <c r="F1442" s="26" t="n">
        <v>1.66666666666667</v>
      </c>
      <c r="G1442" s="27" t="s">
        <v>87</v>
      </c>
      <c r="H1442" s="28" t="n">
        <v>0</v>
      </c>
      <c r="I1442" s="14" t="n">
        <v>488.53</v>
      </c>
      <c r="J1442" s="18" t="n">
        <f aca="false">I1442/2</f>
        <v>244.265</v>
      </c>
      <c r="K1442" s="19"/>
    </row>
    <row r="1443" customFormat="false" ht="27" hidden="false" customHeight="false" outlineLevel="0" collapsed="false">
      <c r="A1443" s="14" t="n">
        <v>1442</v>
      </c>
      <c r="B1443" s="25" t="s">
        <v>1455</v>
      </c>
      <c r="C1443" s="15" t="s">
        <v>12</v>
      </c>
      <c r="D1443" s="14" t="s">
        <v>13</v>
      </c>
      <c r="E1443" s="14" t="n">
        <v>12</v>
      </c>
      <c r="F1443" s="26" t="n">
        <v>1</v>
      </c>
      <c r="G1443" s="27" t="s">
        <v>87</v>
      </c>
      <c r="H1443" s="28" t="n">
        <v>0</v>
      </c>
      <c r="I1443" s="14" t="n">
        <v>278.97</v>
      </c>
      <c r="J1443" s="18" t="n">
        <f aca="false">I1443/2</f>
        <v>139.485</v>
      </c>
      <c r="K1443" s="19"/>
    </row>
    <row r="1444" customFormat="false" ht="40.5" hidden="false" customHeight="false" outlineLevel="0" collapsed="false">
      <c r="A1444" s="14" t="n">
        <v>1443</v>
      </c>
      <c r="B1444" s="25" t="s">
        <v>1456</v>
      </c>
      <c r="C1444" s="15" t="s">
        <v>12</v>
      </c>
      <c r="D1444" s="14" t="s">
        <v>13</v>
      </c>
      <c r="E1444" s="14" t="n">
        <v>31</v>
      </c>
      <c r="F1444" s="26" t="n">
        <v>2.58333333333333</v>
      </c>
      <c r="G1444" s="27" t="s">
        <v>87</v>
      </c>
      <c r="H1444" s="28" t="n">
        <v>0</v>
      </c>
      <c r="I1444" s="14" t="n">
        <v>714.86</v>
      </c>
      <c r="J1444" s="18" t="n">
        <f aca="false">I1444/2</f>
        <v>357.43</v>
      </c>
      <c r="K1444" s="19"/>
    </row>
    <row r="1445" customFormat="false" ht="27" hidden="false" customHeight="false" outlineLevel="0" collapsed="false">
      <c r="A1445" s="14" t="n">
        <v>1444</v>
      </c>
      <c r="B1445" s="25" t="s">
        <v>1457</v>
      </c>
      <c r="C1445" s="15" t="s">
        <v>12</v>
      </c>
      <c r="D1445" s="14" t="s">
        <v>13</v>
      </c>
      <c r="E1445" s="14" t="n">
        <v>262</v>
      </c>
      <c r="F1445" s="26" t="n">
        <v>21.8333333333333</v>
      </c>
      <c r="G1445" s="27" t="s">
        <v>87</v>
      </c>
      <c r="H1445" s="28" t="n">
        <v>0</v>
      </c>
      <c r="I1445" s="14" t="n">
        <v>6060.62</v>
      </c>
      <c r="J1445" s="18" t="n">
        <f aca="false">I1445/2</f>
        <v>3030.31</v>
      </c>
      <c r="K1445" s="19"/>
    </row>
    <row r="1446" customFormat="false" ht="40.5" hidden="false" customHeight="false" outlineLevel="0" collapsed="false">
      <c r="A1446" s="14" t="n">
        <v>1445</v>
      </c>
      <c r="B1446" s="25" t="s">
        <v>1458</v>
      </c>
      <c r="C1446" s="15" t="s">
        <v>12</v>
      </c>
      <c r="D1446" s="14" t="s">
        <v>13</v>
      </c>
      <c r="E1446" s="14" t="n">
        <v>12</v>
      </c>
      <c r="F1446" s="26" t="n">
        <v>1</v>
      </c>
      <c r="G1446" s="27" t="s">
        <v>87</v>
      </c>
      <c r="H1446" s="28" t="n">
        <v>0</v>
      </c>
      <c r="I1446" s="14" t="n">
        <v>278.97</v>
      </c>
      <c r="J1446" s="18" t="n">
        <f aca="false">I1446/2</f>
        <v>139.485</v>
      </c>
      <c r="K1446" s="19"/>
    </row>
    <row r="1447" customFormat="false" ht="40.5" hidden="false" customHeight="false" outlineLevel="0" collapsed="false">
      <c r="A1447" s="14" t="n">
        <v>1446</v>
      </c>
      <c r="B1447" s="25" t="s">
        <v>1459</v>
      </c>
      <c r="C1447" s="15" t="s">
        <v>12</v>
      </c>
      <c r="D1447" s="14" t="s">
        <v>13</v>
      </c>
      <c r="E1447" s="14" t="n">
        <v>65</v>
      </c>
      <c r="F1447" s="26" t="n">
        <v>5.41666666666667</v>
      </c>
      <c r="G1447" s="27" t="s">
        <v>87</v>
      </c>
      <c r="H1447" s="28" t="n">
        <v>0</v>
      </c>
      <c r="I1447" s="14" t="n">
        <v>1214.65</v>
      </c>
      <c r="J1447" s="18" t="n">
        <f aca="false">I1447/2</f>
        <v>607.325</v>
      </c>
      <c r="K1447" s="19"/>
    </row>
    <row r="1448" customFormat="false" ht="40.5" hidden="false" customHeight="false" outlineLevel="0" collapsed="false">
      <c r="A1448" s="14" t="n">
        <v>1447</v>
      </c>
      <c r="B1448" s="25" t="s">
        <v>1460</v>
      </c>
      <c r="C1448" s="15" t="s">
        <v>12</v>
      </c>
      <c r="D1448" s="14" t="s">
        <v>13</v>
      </c>
      <c r="E1448" s="14" t="n">
        <v>50</v>
      </c>
      <c r="F1448" s="26" t="n">
        <v>4.16666666666667</v>
      </c>
      <c r="G1448" s="27" t="s">
        <v>87</v>
      </c>
      <c r="H1448" s="28" t="n">
        <v>0</v>
      </c>
      <c r="I1448" s="14" t="n">
        <v>922.9</v>
      </c>
      <c r="J1448" s="18" t="n">
        <f aca="false">I1448/2</f>
        <v>461.45</v>
      </c>
      <c r="K1448" s="19"/>
    </row>
    <row r="1449" customFormat="false" ht="27" hidden="false" customHeight="false" outlineLevel="0" collapsed="false">
      <c r="A1449" s="14" t="n">
        <v>1448</v>
      </c>
      <c r="B1449" s="25" t="s">
        <v>1461</v>
      </c>
      <c r="C1449" s="15" t="s">
        <v>12</v>
      </c>
      <c r="D1449" s="14" t="s">
        <v>13</v>
      </c>
      <c r="E1449" s="14" t="n">
        <v>19</v>
      </c>
      <c r="F1449" s="26" t="n">
        <v>1.58333333333333</v>
      </c>
      <c r="G1449" s="27" t="s">
        <v>87</v>
      </c>
      <c r="H1449" s="28" t="n">
        <v>0</v>
      </c>
      <c r="I1449" s="14" t="n">
        <v>550.22</v>
      </c>
      <c r="J1449" s="18" t="n">
        <f aca="false">I1449/2</f>
        <v>275.11</v>
      </c>
      <c r="K1449" s="19"/>
    </row>
    <row r="1450" customFormat="false" ht="40.5" hidden="false" customHeight="false" outlineLevel="0" collapsed="false">
      <c r="A1450" s="14" t="n">
        <v>1449</v>
      </c>
      <c r="B1450" s="25" t="s">
        <v>1462</v>
      </c>
      <c r="C1450" s="15" t="s">
        <v>12</v>
      </c>
      <c r="D1450" s="14" t="s">
        <v>13</v>
      </c>
      <c r="E1450" s="14" t="n">
        <v>155</v>
      </c>
      <c r="F1450" s="26" t="n">
        <v>12.9166666666667</v>
      </c>
      <c r="G1450" s="27" t="s">
        <v>87</v>
      </c>
      <c r="H1450" s="28" t="n">
        <v>0</v>
      </c>
      <c r="I1450" s="14" t="n">
        <v>3595.76</v>
      </c>
      <c r="J1450" s="18" t="n">
        <f aca="false">I1450/2</f>
        <v>1797.88</v>
      </c>
      <c r="K1450" s="19"/>
    </row>
    <row r="1451" customFormat="false" ht="40.5" hidden="false" customHeight="false" outlineLevel="0" collapsed="false">
      <c r="A1451" s="14" t="n">
        <v>1450</v>
      </c>
      <c r="B1451" s="25" t="s">
        <v>1463</v>
      </c>
      <c r="C1451" s="15" t="s">
        <v>12</v>
      </c>
      <c r="D1451" s="14" t="s">
        <v>13</v>
      </c>
      <c r="E1451" s="14" t="n">
        <v>14</v>
      </c>
      <c r="F1451" s="26" t="n">
        <v>1.16666666666667</v>
      </c>
      <c r="G1451" s="27" t="s">
        <v>87</v>
      </c>
      <c r="H1451" s="28" t="n">
        <v>0</v>
      </c>
      <c r="I1451" s="14" t="n">
        <v>318.49</v>
      </c>
      <c r="J1451" s="18" t="n">
        <f aca="false">I1451/2</f>
        <v>159.245</v>
      </c>
      <c r="K1451" s="19"/>
    </row>
    <row r="1452" customFormat="false" ht="27" hidden="false" customHeight="false" outlineLevel="0" collapsed="false">
      <c r="A1452" s="14" t="n">
        <v>1451</v>
      </c>
      <c r="B1452" s="25" t="s">
        <v>1464</v>
      </c>
      <c r="C1452" s="15" t="s">
        <v>12</v>
      </c>
      <c r="D1452" s="14" t="s">
        <v>13</v>
      </c>
      <c r="E1452" s="14" t="n">
        <v>12</v>
      </c>
      <c r="F1452" s="26" t="n">
        <v>1</v>
      </c>
      <c r="G1452" s="27" t="s">
        <v>87</v>
      </c>
      <c r="H1452" s="28" t="n">
        <v>0</v>
      </c>
      <c r="I1452" s="14" t="n">
        <v>278.97</v>
      </c>
      <c r="J1452" s="18" t="n">
        <f aca="false">I1452/2</f>
        <v>139.485</v>
      </c>
      <c r="K1452" s="19"/>
    </row>
    <row r="1453" customFormat="false" ht="40.5" hidden="false" customHeight="false" outlineLevel="0" collapsed="false">
      <c r="A1453" s="14" t="n">
        <v>1452</v>
      </c>
      <c r="B1453" s="25" t="s">
        <v>1465</v>
      </c>
      <c r="C1453" s="15" t="s">
        <v>12</v>
      </c>
      <c r="D1453" s="14" t="s">
        <v>13</v>
      </c>
      <c r="E1453" s="14" t="n">
        <v>12</v>
      </c>
      <c r="F1453" s="26" t="n">
        <v>1</v>
      </c>
      <c r="G1453" s="27" t="s">
        <v>87</v>
      </c>
      <c r="H1453" s="28" t="n">
        <v>0</v>
      </c>
      <c r="I1453" s="14" t="n">
        <v>278.97</v>
      </c>
      <c r="J1453" s="18" t="n">
        <f aca="false">I1453/2</f>
        <v>139.485</v>
      </c>
      <c r="K1453" s="19"/>
    </row>
    <row r="1454" customFormat="false" ht="40.5" hidden="false" customHeight="false" outlineLevel="0" collapsed="false">
      <c r="A1454" s="14" t="n">
        <v>1453</v>
      </c>
      <c r="B1454" s="25" t="s">
        <v>1466</v>
      </c>
      <c r="C1454" s="15" t="s">
        <v>12</v>
      </c>
      <c r="D1454" s="14" t="s">
        <v>13</v>
      </c>
      <c r="E1454" s="14" t="n">
        <v>279</v>
      </c>
      <c r="F1454" s="26" t="n">
        <v>23.25</v>
      </c>
      <c r="G1454" s="27" t="s">
        <v>87</v>
      </c>
      <c r="H1454" s="28" t="n">
        <v>0</v>
      </c>
      <c r="I1454" s="14" t="n">
        <v>7452.09</v>
      </c>
      <c r="J1454" s="18" t="n">
        <f aca="false">I1454/2</f>
        <v>3726.045</v>
      </c>
      <c r="K1454" s="19"/>
    </row>
    <row r="1455" customFormat="false" ht="40.5" hidden="false" customHeight="false" outlineLevel="0" collapsed="false">
      <c r="A1455" s="14" t="n">
        <v>1454</v>
      </c>
      <c r="B1455" s="25" t="s">
        <v>1467</v>
      </c>
      <c r="C1455" s="15" t="s">
        <v>12</v>
      </c>
      <c r="D1455" s="14" t="s">
        <v>13</v>
      </c>
      <c r="E1455" s="14" t="n">
        <v>122</v>
      </c>
      <c r="F1455" s="26" t="n">
        <v>10.1666666666667</v>
      </c>
      <c r="G1455" s="27" t="s">
        <v>87</v>
      </c>
      <c r="H1455" s="28" t="n">
        <v>0</v>
      </c>
      <c r="I1455" s="14" t="n">
        <v>2285.73</v>
      </c>
      <c r="J1455" s="18" t="n">
        <f aca="false">I1455/2</f>
        <v>1142.865</v>
      </c>
      <c r="K1455" s="19"/>
    </row>
    <row r="1456" customFormat="false" ht="27" hidden="false" customHeight="false" outlineLevel="0" collapsed="false">
      <c r="A1456" s="14" t="n">
        <v>1455</v>
      </c>
      <c r="B1456" s="25" t="s">
        <v>1468</v>
      </c>
      <c r="C1456" s="15" t="s">
        <v>12</v>
      </c>
      <c r="D1456" s="14" t="s">
        <v>13</v>
      </c>
      <c r="E1456" s="14" t="n">
        <v>24</v>
      </c>
      <c r="F1456" s="26" t="n">
        <v>2</v>
      </c>
      <c r="G1456" s="27" t="s">
        <v>87</v>
      </c>
      <c r="H1456" s="28" t="n">
        <v>0</v>
      </c>
      <c r="I1456" s="14" t="n">
        <v>557.94</v>
      </c>
      <c r="J1456" s="18" t="n">
        <f aca="false">I1456/2</f>
        <v>278.97</v>
      </c>
      <c r="K1456" s="19"/>
    </row>
    <row r="1457" customFormat="false" ht="54" hidden="false" customHeight="false" outlineLevel="0" collapsed="false">
      <c r="A1457" s="14" t="n">
        <v>1456</v>
      </c>
      <c r="B1457" s="25" t="s">
        <v>1469</v>
      </c>
      <c r="C1457" s="15" t="s">
        <v>12</v>
      </c>
      <c r="D1457" s="14" t="s">
        <v>13</v>
      </c>
      <c r="E1457" s="14" t="n">
        <v>28</v>
      </c>
      <c r="F1457" s="26" t="n">
        <v>2.33333333333333</v>
      </c>
      <c r="G1457" s="27" t="s">
        <v>87</v>
      </c>
      <c r="H1457" s="28" t="n">
        <v>0</v>
      </c>
      <c r="I1457" s="14" t="n">
        <v>642.02</v>
      </c>
      <c r="J1457" s="18" t="n">
        <f aca="false">I1457/2</f>
        <v>321.01</v>
      </c>
      <c r="K1457" s="19"/>
    </row>
    <row r="1458" customFormat="false" ht="40.5" hidden="false" customHeight="false" outlineLevel="0" collapsed="false">
      <c r="A1458" s="14" t="n">
        <v>1457</v>
      </c>
      <c r="B1458" s="25" t="s">
        <v>1470</v>
      </c>
      <c r="C1458" s="15" t="s">
        <v>12</v>
      </c>
      <c r="D1458" s="14" t="s">
        <v>13</v>
      </c>
      <c r="E1458" s="14" t="n">
        <v>24</v>
      </c>
      <c r="F1458" s="26" t="n">
        <v>2</v>
      </c>
      <c r="G1458" s="27" t="s">
        <v>87</v>
      </c>
      <c r="H1458" s="28" t="n">
        <v>0</v>
      </c>
      <c r="I1458" s="14" t="n">
        <v>566.97</v>
      </c>
      <c r="J1458" s="18" t="n">
        <f aca="false">I1458/2</f>
        <v>283.485</v>
      </c>
      <c r="K1458" s="19"/>
    </row>
    <row r="1459" customFormat="false" ht="40.5" hidden="false" customHeight="false" outlineLevel="0" collapsed="false">
      <c r="A1459" s="14" t="n">
        <v>1458</v>
      </c>
      <c r="B1459" s="25" t="s">
        <v>1471</v>
      </c>
      <c r="C1459" s="15" t="s">
        <v>12</v>
      </c>
      <c r="D1459" s="14" t="s">
        <v>13</v>
      </c>
      <c r="E1459" s="14" t="n">
        <v>36</v>
      </c>
      <c r="F1459" s="26" t="n">
        <v>3</v>
      </c>
      <c r="G1459" s="27" t="s">
        <v>87</v>
      </c>
      <c r="H1459" s="28" t="n">
        <v>0</v>
      </c>
      <c r="I1459" s="14" t="n">
        <v>669.51</v>
      </c>
      <c r="J1459" s="18" t="n">
        <f aca="false">I1459/2</f>
        <v>334.755</v>
      </c>
      <c r="K1459" s="19"/>
    </row>
    <row r="1460" customFormat="false" ht="40.5" hidden="false" customHeight="false" outlineLevel="0" collapsed="false">
      <c r="A1460" s="14" t="n">
        <v>1459</v>
      </c>
      <c r="B1460" s="25" t="s">
        <v>1472</v>
      </c>
      <c r="C1460" s="15" t="s">
        <v>12</v>
      </c>
      <c r="D1460" s="14" t="s">
        <v>13</v>
      </c>
      <c r="E1460" s="14" t="n">
        <v>12</v>
      </c>
      <c r="F1460" s="26" t="n">
        <v>1</v>
      </c>
      <c r="G1460" s="27" t="s">
        <v>87</v>
      </c>
      <c r="H1460" s="28" t="n">
        <v>0</v>
      </c>
      <c r="I1460" s="14" t="n">
        <v>278.97</v>
      </c>
      <c r="J1460" s="18" t="n">
        <f aca="false">I1460/2</f>
        <v>139.485</v>
      </c>
      <c r="K1460" s="19"/>
    </row>
    <row r="1461" customFormat="false" ht="27" hidden="false" customHeight="false" outlineLevel="0" collapsed="false">
      <c r="A1461" s="14" t="n">
        <v>1460</v>
      </c>
      <c r="B1461" s="25" t="s">
        <v>1473</v>
      </c>
      <c r="C1461" s="15" t="s">
        <v>12</v>
      </c>
      <c r="D1461" s="14" t="s">
        <v>13</v>
      </c>
      <c r="E1461" s="14" t="n">
        <v>18</v>
      </c>
      <c r="F1461" s="26" t="n">
        <v>1.5</v>
      </c>
      <c r="G1461" s="27" t="s">
        <v>87</v>
      </c>
      <c r="H1461" s="28" t="n">
        <v>0</v>
      </c>
      <c r="I1461" s="14" t="n">
        <v>425.43</v>
      </c>
      <c r="J1461" s="18" t="n">
        <f aca="false">I1461/2</f>
        <v>212.715</v>
      </c>
      <c r="K1461" s="19"/>
    </row>
    <row r="1462" customFormat="false" ht="27" hidden="false" customHeight="false" outlineLevel="0" collapsed="false">
      <c r="A1462" s="14" t="n">
        <v>1461</v>
      </c>
      <c r="B1462" s="25" t="s">
        <v>1474</v>
      </c>
      <c r="C1462" s="15" t="s">
        <v>12</v>
      </c>
      <c r="D1462" s="14" t="s">
        <v>13</v>
      </c>
      <c r="E1462" s="14" t="n">
        <v>339</v>
      </c>
      <c r="F1462" s="26" t="n">
        <v>28.25</v>
      </c>
      <c r="G1462" s="27" t="s">
        <v>87</v>
      </c>
      <c r="H1462" s="28" t="n">
        <v>0</v>
      </c>
      <c r="I1462" s="14" t="n">
        <v>6537.17</v>
      </c>
      <c r="J1462" s="18" t="n">
        <f aca="false">I1462/2</f>
        <v>3268.585</v>
      </c>
      <c r="K1462" s="19"/>
    </row>
    <row r="1463" customFormat="false" ht="40.5" hidden="false" customHeight="false" outlineLevel="0" collapsed="false">
      <c r="A1463" s="14" t="n">
        <v>1462</v>
      </c>
      <c r="B1463" s="25" t="s">
        <v>1475</v>
      </c>
      <c r="C1463" s="15" t="s">
        <v>12</v>
      </c>
      <c r="D1463" s="14" t="s">
        <v>13</v>
      </c>
      <c r="E1463" s="14" t="n">
        <v>57</v>
      </c>
      <c r="F1463" s="26" t="n">
        <v>4.75</v>
      </c>
      <c r="G1463" s="27" t="s">
        <v>87</v>
      </c>
      <c r="H1463" s="28" t="n">
        <v>0</v>
      </c>
      <c r="I1463" s="14" t="n">
        <v>1312.32</v>
      </c>
      <c r="J1463" s="18" t="n">
        <f aca="false">I1463/2</f>
        <v>656.16</v>
      </c>
      <c r="K1463" s="19"/>
    </row>
    <row r="1464" customFormat="false" ht="40.5" hidden="false" customHeight="false" outlineLevel="0" collapsed="false">
      <c r="A1464" s="14" t="n">
        <v>1463</v>
      </c>
      <c r="B1464" s="25" t="s">
        <v>1476</v>
      </c>
      <c r="C1464" s="15" t="s">
        <v>12</v>
      </c>
      <c r="D1464" s="14" t="s">
        <v>13</v>
      </c>
      <c r="E1464" s="14" t="n">
        <v>12</v>
      </c>
      <c r="F1464" s="26" t="n">
        <v>1</v>
      </c>
      <c r="G1464" s="27" t="s">
        <v>87</v>
      </c>
      <c r="H1464" s="28" t="n">
        <v>0</v>
      </c>
      <c r="I1464" s="14" t="n">
        <v>278.97</v>
      </c>
      <c r="J1464" s="18" t="n">
        <f aca="false">I1464/2</f>
        <v>139.485</v>
      </c>
      <c r="K1464" s="19"/>
    </row>
    <row r="1465" customFormat="false" ht="40.5" hidden="false" customHeight="false" outlineLevel="0" collapsed="false">
      <c r="A1465" s="14" t="n">
        <v>1464</v>
      </c>
      <c r="B1465" s="25" t="s">
        <v>1477</v>
      </c>
      <c r="C1465" s="15" t="s">
        <v>12</v>
      </c>
      <c r="D1465" s="14" t="s">
        <v>13</v>
      </c>
      <c r="E1465" s="14" t="n">
        <v>26</v>
      </c>
      <c r="F1465" s="26" t="n">
        <v>2.16666666666667</v>
      </c>
      <c r="G1465" s="27" t="s">
        <v>87</v>
      </c>
      <c r="H1465" s="28" t="n">
        <v>0</v>
      </c>
      <c r="I1465" s="14" t="n">
        <v>597.46</v>
      </c>
      <c r="J1465" s="18" t="n">
        <f aca="false">I1465/2</f>
        <v>298.73</v>
      </c>
      <c r="K1465" s="19"/>
    </row>
    <row r="1466" customFormat="false" ht="27" hidden="false" customHeight="false" outlineLevel="0" collapsed="false">
      <c r="A1466" s="14" t="n">
        <v>1465</v>
      </c>
      <c r="B1466" s="25" t="s">
        <v>1478</v>
      </c>
      <c r="C1466" s="15" t="s">
        <v>12</v>
      </c>
      <c r="D1466" s="14" t="s">
        <v>13</v>
      </c>
      <c r="E1466" s="14" t="n">
        <v>50</v>
      </c>
      <c r="F1466" s="26" t="n">
        <v>4.16666666666667</v>
      </c>
      <c r="G1466" s="27" t="s">
        <v>87</v>
      </c>
      <c r="H1466" s="28" t="n">
        <v>0</v>
      </c>
      <c r="I1466" s="14" t="n">
        <v>1288.8</v>
      </c>
      <c r="J1466" s="18" t="n">
        <f aca="false">I1466/2</f>
        <v>644.4</v>
      </c>
      <c r="K1466" s="19"/>
    </row>
    <row r="1467" customFormat="false" ht="27" hidden="false" customHeight="false" outlineLevel="0" collapsed="false">
      <c r="A1467" s="14" t="n">
        <v>1466</v>
      </c>
      <c r="B1467" s="25" t="s">
        <v>1479</v>
      </c>
      <c r="C1467" s="15" t="s">
        <v>12</v>
      </c>
      <c r="D1467" s="14" t="s">
        <v>13</v>
      </c>
      <c r="E1467" s="14" t="n">
        <v>12</v>
      </c>
      <c r="F1467" s="26" t="n">
        <v>1</v>
      </c>
      <c r="G1467" s="27" t="s">
        <v>87</v>
      </c>
      <c r="H1467" s="28" t="n">
        <v>0</v>
      </c>
      <c r="I1467" s="14" t="n">
        <v>278.97</v>
      </c>
      <c r="J1467" s="18" t="n">
        <f aca="false">I1467/2</f>
        <v>139.485</v>
      </c>
      <c r="K1467" s="19"/>
    </row>
    <row r="1468" customFormat="false" ht="40.5" hidden="false" customHeight="false" outlineLevel="0" collapsed="false">
      <c r="A1468" s="14" t="n">
        <v>1467</v>
      </c>
      <c r="B1468" s="25" t="s">
        <v>1480</v>
      </c>
      <c r="C1468" s="15" t="s">
        <v>12</v>
      </c>
      <c r="D1468" s="14" t="s">
        <v>13</v>
      </c>
      <c r="E1468" s="14" t="n">
        <v>26</v>
      </c>
      <c r="F1468" s="26" t="n">
        <v>2.16666666666667</v>
      </c>
      <c r="G1468" s="27" t="s">
        <v>87</v>
      </c>
      <c r="H1468" s="28" t="n">
        <v>0</v>
      </c>
      <c r="I1468" s="14" t="n">
        <v>606.76</v>
      </c>
      <c r="J1468" s="18" t="n">
        <f aca="false">I1468/2</f>
        <v>303.38</v>
      </c>
      <c r="K1468" s="19"/>
    </row>
    <row r="1469" customFormat="false" ht="27" hidden="false" customHeight="false" outlineLevel="0" collapsed="false">
      <c r="A1469" s="14" t="n">
        <v>1468</v>
      </c>
      <c r="B1469" s="25" t="s">
        <v>1481</v>
      </c>
      <c r="C1469" s="15" t="s">
        <v>12</v>
      </c>
      <c r="D1469" s="14" t="s">
        <v>13</v>
      </c>
      <c r="E1469" s="14" t="n">
        <v>12</v>
      </c>
      <c r="F1469" s="26" t="n">
        <v>1</v>
      </c>
      <c r="G1469" s="27" t="s">
        <v>87</v>
      </c>
      <c r="H1469" s="28" t="n">
        <v>0</v>
      </c>
      <c r="I1469" s="14" t="n">
        <v>278.97</v>
      </c>
      <c r="J1469" s="18" t="n">
        <f aca="false">I1469/2</f>
        <v>139.485</v>
      </c>
      <c r="K1469" s="19"/>
    </row>
    <row r="1470" customFormat="false" ht="27" hidden="false" customHeight="false" outlineLevel="0" collapsed="false">
      <c r="A1470" s="14" t="n">
        <v>1469</v>
      </c>
      <c r="B1470" s="25" t="s">
        <v>1482</v>
      </c>
      <c r="C1470" s="15" t="s">
        <v>12</v>
      </c>
      <c r="D1470" s="14" t="s">
        <v>13</v>
      </c>
      <c r="E1470" s="14" t="n">
        <v>12</v>
      </c>
      <c r="F1470" s="26" t="n">
        <v>1</v>
      </c>
      <c r="G1470" s="27" t="s">
        <v>87</v>
      </c>
      <c r="H1470" s="28" t="n">
        <v>0</v>
      </c>
      <c r="I1470" s="14" t="n">
        <v>278.97</v>
      </c>
      <c r="J1470" s="18" t="n">
        <f aca="false">I1470/2</f>
        <v>139.485</v>
      </c>
      <c r="K1470" s="19"/>
    </row>
    <row r="1471" customFormat="false" ht="40.5" hidden="false" customHeight="false" outlineLevel="0" collapsed="false">
      <c r="A1471" s="14" t="n">
        <v>1470</v>
      </c>
      <c r="B1471" s="25" t="s">
        <v>1483</v>
      </c>
      <c r="C1471" s="15" t="s">
        <v>12</v>
      </c>
      <c r="D1471" s="14" t="s">
        <v>13</v>
      </c>
      <c r="E1471" s="14" t="n">
        <v>17</v>
      </c>
      <c r="F1471" s="26" t="n">
        <v>1.41666666666667</v>
      </c>
      <c r="G1471" s="27" t="s">
        <v>87</v>
      </c>
      <c r="H1471" s="28" t="n">
        <v>0</v>
      </c>
      <c r="I1471" s="14" t="n">
        <v>387.76</v>
      </c>
      <c r="J1471" s="18" t="n">
        <f aca="false">I1471/2</f>
        <v>193.88</v>
      </c>
      <c r="K1471" s="19"/>
    </row>
    <row r="1472" customFormat="false" ht="27" hidden="false" customHeight="false" outlineLevel="0" collapsed="false">
      <c r="A1472" s="14" t="n">
        <v>1471</v>
      </c>
      <c r="B1472" s="25" t="s">
        <v>1484</v>
      </c>
      <c r="C1472" s="15" t="s">
        <v>12</v>
      </c>
      <c r="D1472" s="14" t="s">
        <v>13</v>
      </c>
      <c r="E1472" s="14" t="n">
        <v>2168</v>
      </c>
      <c r="F1472" s="26" t="n">
        <v>180.666666666667</v>
      </c>
      <c r="G1472" s="27" t="s">
        <v>87</v>
      </c>
      <c r="H1472" s="28" t="n">
        <v>0</v>
      </c>
      <c r="I1472" s="14" t="n">
        <v>50474.98</v>
      </c>
      <c r="J1472" s="18" t="n">
        <f aca="false">I1472/2</f>
        <v>25237.49</v>
      </c>
      <c r="K1472" s="19"/>
    </row>
    <row r="1473" customFormat="false" ht="40.5" hidden="false" customHeight="false" outlineLevel="0" collapsed="false">
      <c r="A1473" s="14" t="n">
        <v>1472</v>
      </c>
      <c r="B1473" s="25" t="s">
        <v>1485</v>
      </c>
      <c r="C1473" s="15" t="s">
        <v>12</v>
      </c>
      <c r="D1473" s="14" t="s">
        <v>13</v>
      </c>
      <c r="E1473" s="14" t="n">
        <v>27</v>
      </c>
      <c r="F1473" s="26" t="n">
        <v>2.25</v>
      </c>
      <c r="G1473" s="27" t="s">
        <v>87</v>
      </c>
      <c r="H1473" s="28" t="n">
        <v>0</v>
      </c>
      <c r="I1473" s="14" t="n">
        <v>649.86</v>
      </c>
      <c r="J1473" s="18" t="n">
        <f aca="false">I1473/2</f>
        <v>324.93</v>
      </c>
      <c r="K1473" s="19"/>
    </row>
    <row r="1474" customFormat="false" ht="40.5" hidden="false" customHeight="false" outlineLevel="0" collapsed="false">
      <c r="A1474" s="14" t="n">
        <v>1473</v>
      </c>
      <c r="B1474" s="25" t="s">
        <v>1486</v>
      </c>
      <c r="C1474" s="15" t="s">
        <v>12</v>
      </c>
      <c r="D1474" s="14" t="s">
        <v>13</v>
      </c>
      <c r="E1474" s="14" t="n">
        <v>100</v>
      </c>
      <c r="F1474" s="26" t="n">
        <v>8.33333333333333</v>
      </c>
      <c r="G1474" s="27" t="s">
        <v>87</v>
      </c>
      <c r="H1474" s="28" t="n">
        <v>0</v>
      </c>
      <c r="I1474" s="14" t="n">
        <v>2571.56</v>
      </c>
      <c r="J1474" s="18" t="n">
        <f aca="false">I1474/2</f>
        <v>1285.78</v>
      </c>
      <c r="K1474" s="19"/>
    </row>
    <row r="1475" customFormat="false" ht="54" hidden="false" customHeight="false" outlineLevel="0" collapsed="false">
      <c r="A1475" s="14" t="n">
        <v>1474</v>
      </c>
      <c r="B1475" s="25" t="s">
        <v>1487</v>
      </c>
      <c r="C1475" s="15" t="s">
        <v>12</v>
      </c>
      <c r="D1475" s="14" t="s">
        <v>13</v>
      </c>
      <c r="E1475" s="14" t="n">
        <v>42</v>
      </c>
      <c r="F1475" s="26" t="n">
        <v>3.5</v>
      </c>
      <c r="G1475" s="27" t="s">
        <v>87</v>
      </c>
      <c r="H1475" s="28" t="n">
        <v>0</v>
      </c>
      <c r="I1475" s="14" t="n">
        <v>983.37</v>
      </c>
      <c r="J1475" s="18" t="n">
        <f aca="false">I1475/2</f>
        <v>491.685</v>
      </c>
      <c r="K1475" s="19"/>
    </row>
    <row r="1476" customFormat="false" ht="40.5" hidden="false" customHeight="false" outlineLevel="0" collapsed="false">
      <c r="A1476" s="14" t="n">
        <v>1475</v>
      </c>
      <c r="B1476" s="25" t="s">
        <v>1488</v>
      </c>
      <c r="C1476" s="15" t="s">
        <v>12</v>
      </c>
      <c r="D1476" s="14" t="s">
        <v>13</v>
      </c>
      <c r="E1476" s="14" t="n">
        <v>251</v>
      </c>
      <c r="F1476" s="26" t="n">
        <v>20.9166666666667</v>
      </c>
      <c r="G1476" s="27" t="s">
        <v>87</v>
      </c>
      <c r="H1476" s="28" t="n">
        <v>0</v>
      </c>
      <c r="I1476" s="14" t="n">
        <v>5983.23</v>
      </c>
      <c r="J1476" s="18" t="n">
        <f aca="false">I1476/2</f>
        <v>2991.615</v>
      </c>
      <c r="K1476" s="19"/>
    </row>
    <row r="1477" customFormat="false" ht="27" hidden="false" customHeight="false" outlineLevel="0" collapsed="false">
      <c r="A1477" s="14" t="n">
        <v>1476</v>
      </c>
      <c r="B1477" s="25" t="s">
        <v>1489</v>
      </c>
      <c r="C1477" s="15" t="s">
        <v>12</v>
      </c>
      <c r="D1477" s="14" t="s">
        <v>13</v>
      </c>
      <c r="E1477" s="14" t="n">
        <v>12</v>
      </c>
      <c r="F1477" s="26" t="n">
        <v>1</v>
      </c>
      <c r="G1477" s="27" t="s">
        <v>87</v>
      </c>
      <c r="H1477" s="28" t="n">
        <v>0</v>
      </c>
      <c r="I1477" s="14" t="n">
        <v>223.17</v>
      </c>
      <c r="J1477" s="18" t="n">
        <f aca="false">I1477/2</f>
        <v>111.585</v>
      </c>
      <c r="K1477" s="19"/>
    </row>
    <row r="1478" customFormat="false" ht="27" hidden="false" customHeight="false" outlineLevel="0" collapsed="false">
      <c r="A1478" s="14" t="n">
        <v>1477</v>
      </c>
      <c r="B1478" s="25" t="s">
        <v>1490</v>
      </c>
      <c r="C1478" s="15" t="s">
        <v>12</v>
      </c>
      <c r="D1478" s="14" t="s">
        <v>13</v>
      </c>
      <c r="E1478" s="14" t="n">
        <v>60</v>
      </c>
      <c r="F1478" s="26" t="n">
        <v>5</v>
      </c>
      <c r="G1478" s="27" t="s">
        <v>87</v>
      </c>
      <c r="H1478" s="28" t="n">
        <v>0</v>
      </c>
      <c r="I1478" s="14" t="n">
        <v>1394.85</v>
      </c>
      <c r="J1478" s="18" t="n">
        <f aca="false">I1478/2</f>
        <v>697.425</v>
      </c>
      <c r="K1478" s="19"/>
    </row>
    <row r="1479" customFormat="false" ht="40.5" hidden="false" customHeight="false" outlineLevel="0" collapsed="false">
      <c r="A1479" s="14" t="n">
        <v>1478</v>
      </c>
      <c r="B1479" s="25" t="s">
        <v>1491</v>
      </c>
      <c r="C1479" s="15" t="s">
        <v>12</v>
      </c>
      <c r="D1479" s="14" t="s">
        <v>13</v>
      </c>
      <c r="E1479" s="14" t="n">
        <v>571</v>
      </c>
      <c r="F1479" s="26" t="n">
        <v>47.5833333333333</v>
      </c>
      <c r="G1479" s="27" t="s">
        <v>87</v>
      </c>
      <c r="H1479" s="28" t="n">
        <v>0</v>
      </c>
      <c r="I1479" s="14" t="n">
        <v>13291.8</v>
      </c>
      <c r="J1479" s="18" t="n">
        <f aca="false">I1479/2</f>
        <v>6645.9</v>
      </c>
      <c r="K1479" s="19"/>
    </row>
    <row r="1480" customFormat="false" ht="27" hidden="false" customHeight="false" outlineLevel="0" collapsed="false">
      <c r="A1480" s="14" t="n">
        <v>1479</v>
      </c>
      <c r="B1480" s="25" t="s">
        <v>1492</v>
      </c>
      <c r="C1480" s="15" t="s">
        <v>12</v>
      </c>
      <c r="D1480" s="14" t="s">
        <v>13</v>
      </c>
      <c r="E1480" s="14" t="n">
        <v>310</v>
      </c>
      <c r="F1480" s="26" t="n">
        <v>25.8333333333333</v>
      </c>
      <c r="G1480" s="27" t="s">
        <v>87</v>
      </c>
      <c r="H1480" s="28" t="n">
        <v>0</v>
      </c>
      <c r="I1480" s="14" t="n">
        <v>7528.51</v>
      </c>
      <c r="J1480" s="18" t="n">
        <f aca="false">I1480/2</f>
        <v>3764.255</v>
      </c>
      <c r="K1480" s="19"/>
    </row>
    <row r="1481" customFormat="false" ht="27" hidden="false" customHeight="false" outlineLevel="0" collapsed="false">
      <c r="A1481" s="14" t="n">
        <v>1480</v>
      </c>
      <c r="B1481" s="25" t="s">
        <v>1493</v>
      </c>
      <c r="C1481" s="15" t="s">
        <v>12</v>
      </c>
      <c r="D1481" s="14" t="s">
        <v>13</v>
      </c>
      <c r="E1481" s="14" t="n">
        <v>72</v>
      </c>
      <c r="F1481" s="26" t="n">
        <v>6</v>
      </c>
      <c r="G1481" s="27" t="s">
        <v>87</v>
      </c>
      <c r="H1481" s="28" t="n">
        <v>0</v>
      </c>
      <c r="I1481" s="14" t="n">
        <v>1673.82</v>
      </c>
      <c r="J1481" s="18" t="n">
        <f aca="false">I1481/2</f>
        <v>836.91</v>
      </c>
      <c r="K1481" s="19"/>
    </row>
    <row r="1482" customFormat="false" ht="40.5" hidden="false" customHeight="false" outlineLevel="0" collapsed="false">
      <c r="A1482" s="14" t="n">
        <v>1481</v>
      </c>
      <c r="B1482" s="25" t="s">
        <v>1494</v>
      </c>
      <c r="C1482" s="15" t="s">
        <v>12</v>
      </c>
      <c r="D1482" s="14" t="s">
        <v>13</v>
      </c>
      <c r="E1482" s="14" t="n">
        <v>197</v>
      </c>
      <c r="F1482" s="26" t="n">
        <v>16.4166666666667</v>
      </c>
      <c r="G1482" s="27" t="s">
        <v>87</v>
      </c>
      <c r="H1482" s="28" t="n">
        <v>0</v>
      </c>
      <c r="I1482" s="14" t="n">
        <v>4544.56</v>
      </c>
      <c r="J1482" s="18" t="n">
        <f aca="false">I1482/2</f>
        <v>2272.28</v>
      </c>
      <c r="K1482" s="19"/>
    </row>
    <row r="1483" customFormat="false" ht="27" hidden="false" customHeight="false" outlineLevel="0" collapsed="false">
      <c r="A1483" s="14" t="n">
        <v>1482</v>
      </c>
      <c r="B1483" s="25" t="s">
        <v>1495</v>
      </c>
      <c r="C1483" s="15" t="s">
        <v>12</v>
      </c>
      <c r="D1483" s="14" t="s">
        <v>13</v>
      </c>
      <c r="E1483" s="14" t="n">
        <v>69</v>
      </c>
      <c r="F1483" s="26" t="n">
        <v>5.75</v>
      </c>
      <c r="G1483" s="27" t="s">
        <v>87</v>
      </c>
      <c r="H1483" s="28" t="n">
        <v>0</v>
      </c>
      <c r="I1483" s="14" t="n">
        <v>1592.52</v>
      </c>
      <c r="J1483" s="18" t="n">
        <f aca="false">I1483/2</f>
        <v>796.26</v>
      </c>
      <c r="K1483" s="19"/>
    </row>
    <row r="1484" customFormat="false" ht="40.5" hidden="false" customHeight="false" outlineLevel="0" collapsed="false">
      <c r="A1484" s="14" t="n">
        <v>1483</v>
      </c>
      <c r="B1484" s="25" t="s">
        <v>1496</v>
      </c>
      <c r="C1484" s="15" t="s">
        <v>12</v>
      </c>
      <c r="D1484" s="14" t="s">
        <v>13</v>
      </c>
      <c r="E1484" s="14" t="n">
        <v>21</v>
      </c>
      <c r="F1484" s="26" t="n">
        <v>1.75</v>
      </c>
      <c r="G1484" s="27" t="s">
        <v>87</v>
      </c>
      <c r="H1484" s="28" t="n">
        <v>0</v>
      </c>
      <c r="I1484" s="14" t="n">
        <v>475.41</v>
      </c>
      <c r="J1484" s="18" t="n">
        <f aca="false">I1484/2</f>
        <v>237.705</v>
      </c>
      <c r="K1484" s="19"/>
    </row>
    <row r="1485" customFormat="false" ht="40.5" hidden="false" customHeight="false" outlineLevel="0" collapsed="false">
      <c r="A1485" s="14" t="n">
        <v>1484</v>
      </c>
      <c r="B1485" s="25" t="s">
        <v>1497</v>
      </c>
      <c r="C1485" s="15" t="s">
        <v>12</v>
      </c>
      <c r="D1485" s="14" t="s">
        <v>13</v>
      </c>
      <c r="E1485" s="14" t="n">
        <v>94</v>
      </c>
      <c r="F1485" s="26" t="n">
        <v>7.83333333333333</v>
      </c>
      <c r="G1485" s="27" t="s">
        <v>87</v>
      </c>
      <c r="H1485" s="28" t="n">
        <v>0</v>
      </c>
      <c r="I1485" s="14" t="n">
        <v>1750.49</v>
      </c>
      <c r="J1485" s="18" t="n">
        <f aca="false">I1485/2</f>
        <v>875.245</v>
      </c>
      <c r="K1485" s="19"/>
    </row>
    <row r="1486" customFormat="false" ht="40.5" hidden="false" customHeight="false" outlineLevel="0" collapsed="false">
      <c r="A1486" s="14" t="n">
        <v>1485</v>
      </c>
      <c r="B1486" s="25" t="s">
        <v>1498</v>
      </c>
      <c r="C1486" s="15" t="s">
        <v>12</v>
      </c>
      <c r="D1486" s="14" t="s">
        <v>13</v>
      </c>
      <c r="E1486" s="14" t="n">
        <v>119</v>
      </c>
      <c r="F1486" s="26" t="n">
        <v>9.91666666666667</v>
      </c>
      <c r="G1486" s="27" t="s">
        <v>87</v>
      </c>
      <c r="H1486" s="28" t="n">
        <v>0</v>
      </c>
      <c r="I1486" s="14" t="n">
        <v>2825.74</v>
      </c>
      <c r="J1486" s="18" t="n">
        <f aca="false">I1486/2</f>
        <v>1412.87</v>
      </c>
      <c r="K1486" s="19"/>
    </row>
    <row r="1487" customFormat="false" ht="27" hidden="false" customHeight="false" outlineLevel="0" collapsed="false">
      <c r="A1487" s="14" t="n">
        <v>1486</v>
      </c>
      <c r="B1487" s="25" t="s">
        <v>1499</v>
      </c>
      <c r="C1487" s="15" t="s">
        <v>12</v>
      </c>
      <c r="D1487" s="14" t="s">
        <v>13</v>
      </c>
      <c r="E1487" s="14" t="n">
        <v>24</v>
      </c>
      <c r="F1487" s="26" t="n">
        <v>2</v>
      </c>
      <c r="G1487" s="27" t="s">
        <v>87</v>
      </c>
      <c r="H1487" s="28" t="n">
        <v>0</v>
      </c>
      <c r="I1487" s="14" t="n">
        <v>446.34</v>
      </c>
      <c r="J1487" s="18" t="n">
        <f aca="false">I1487/2</f>
        <v>223.17</v>
      </c>
      <c r="K1487" s="19"/>
    </row>
    <row r="1488" customFormat="false" ht="40.5" hidden="false" customHeight="false" outlineLevel="0" collapsed="false">
      <c r="A1488" s="14" t="n">
        <v>1487</v>
      </c>
      <c r="B1488" s="25" t="s">
        <v>1500</v>
      </c>
      <c r="C1488" s="15" t="s">
        <v>12</v>
      </c>
      <c r="D1488" s="14" t="s">
        <v>13</v>
      </c>
      <c r="E1488" s="14" t="n">
        <v>72</v>
      </c>
      <c r="F1488" s="26" t="n">
        <v>6</v>
      </c>
      <c r="G1488" s="27" t="s">
        <v>87</v>
      </c>
      <c r="H1488" s="28" t="n">
        <v>0</v>
      </c>
      <c r="I1488" s="14" t="n">
        <v>1673.82</v>
      </c>
      <c r="J1488" s="18" t="n">
        <f aca="false">I1488/2</f>
        <v>836.91</v>
      </c>
      <c r="K1488" s="19"/>
    </row>
    <row r="1489" customFormat="false" ht="40.5" hidden="false" customHeight="false" outlineLevel="0" collapsed="false">
      <c r="A1489" s="14" t="n">
        <v>1488</v>
      </c>
      <c r="B1489" s="25" t="s">
        <v>1501</v>
      </c>
      <c r="C1489" s="15" t="s">
        <v>12</v>
      </c>
      <c r="D1489" s="14" t="s">
        <v>13</v>
      </c>
      <c r="E1489" s="14" t="n">
        <v>77</v>
      </c>
      <c r="F1489" s="26" t="n">
        <v>6.41666666666667</v>
      </c>
      <c r="G1489" s="27" t="s">
        <v>87</v>
      </c>
      <c r="H1489" s="28" t="n">
        <v>0</v>
      </c>
      <c r="I1489" s="14" t="n">
        <v>1795.87</v>
      </c>
      <c r="J1489" s="18" t="n">
        <f aca="false">I1489/2</f>
        <v>897.935</v>
      </c>
      <c r="K1489" s="19"/>
    </row>
    <row r="1490" customFormat="false" ht="40.5" hidden="false" customHeight="false" outlineLevel="0" collapsed="false">
      <c r="A1490" s="14" t="n">
        <v>1489</v>
      </c>
      <c r="B1490" s="25" t="s">
        <v>1502</v>
      </c>
      <c r="C1490" s="15" t="s">
        <v>12</v>
      </c>
      <c r="D1490" s="14" t="s">
        <v>13</v>
      </c>
      <c r="E1490" s="14" t="n">
        <v>12</v>
      </c>
      <c r="F1490" s="26" t="n">
        <v>1</v>
      </c>
      <c r="G1490" s="27" t="s">
        <v>87</v>
      </c>
      <c r="H1490" s="28" t="n">
        <v>0</v>
      </c>
      <c r="I1490" s="14" t="n">
        <v>278.97</v>
      </c>
      <c r="J1490" s="18" t="n">
        <f aca="false">I1490/2</f>
        <v>139.485</v>
      </c>
      <c r="K1490" s="19"/>
    </row>
    <row r="1491" customFormat="false" ht="40.5" hidden="false" customHeight="false" outlineLevel="0" collapsed="false">
      <c r="A1491" s="14" t="n">
        <v>1490</v>
      </c>
      <c r="B1491" s="25" t="s">
        <v>1503</v>
      </c>
      <c r="C1491" s="15" t="s">
        <v>12</v>
      </c>
      <c r="D1491" s="14" t="s">
        <v>13</v>
      </c>
      <c r="E1491" s="14" t="n">
        <v>111</v>
      </c>
      <c r="F1491" s="26" t="n">
        <v>9.25</v>
      </c>
      <c r="G1491" s="27" t="s">
        <v>87</v>
      </c>
      <c r="H1491" s="28" t="n">
        <v>0</v>
      </c>
      <c r="I1491" s="14" t="n">
        <v>2324.86</v>
      </c>
      <c r="J1491" s="18" t="n">
        <f aca="false">I1491/2</f>
        <v>1162.43</v>
      </c>
      <c r="K1491" s="19"/>
    </row>
    <row r="1492" customFormat="false" ht="54" hidden="false" customHeight="false" outlineLevel="0" collapsed="false">
      <c r="A1492" s="14" t="n">
        <v>1491</v>
      </c>
      <c r="B1492" s="25" t="s">
        <v>1504</v>
      </c>
      <c r="C1492" s="15" t="s">
        <v>12</v>
      </c>
      <c r="D1492" s="14" t="s">
        <v>13</v>
      </c>
      <c r="E1492" s="14" t="n">
        <v>25</v>
      </c>
      <c r="F1492" s="26" t="n">
        <v>2.08333333333333</v>
      </c>
      <c r="G1492" s="27" t="s">
        <v>87</v>
      </c>
      <c r="H1492" s="28" t="n">
        <v>0</v>
      </c>
      <c r="I1492" s="14" t="n">
        <v>590.93</v>
      </c>
      <c r="J1492" s="18" t="n">
        <f aca="false">I1492/2</f>
        <v>295.465</v>
      </c>
      <c r="K1492" s="19"/>
    </row>
    <row r="1493" customFormat="false" ht="40.5" hidden="false" customHeight="false" outlineLevel="0" collapsed="false">
      <c r="A1493" s="14" t="n">
        <v>1492</v>
      </c>
      <c r="B1493" s="25" t="s">
        <v>1505</v>
      </c>
      <c r="C1493" s="15" t="s">
        <v>12</v>
      </c>
      <c r="D1493" s="14" t="s">
        <v>13</v>
      </c>
      <c r="E1493" s="14" t="n">
        <v>12</v>
      </c>
      <c r="F1493" s="26" t="n">
        <v>1</v>
      </c>
      <c r="G1493" s="27" t="s">
        <v>87</v>
      </c>
      <c r="H1493" s="28" t="n">
        <v>0</v>
      </c>
      <c r="I1493" s="14" t="n">
        <v>278.97</v>
      </c>
      <c r="J1493" s="18" t="n">
        <f aca="false">I1493/2</f>
        <v>139.485</v>
      </c>
      <c r="K1493" s="19"/>
    </row>
    <row r="1494" customFormat="false" ht="40.5" hidden="false" customHeight="false" outlineLevel="0" collapsed="false">
      <c r="A1494" s="14" t="n">
        <v>1493</v>
      </c>
      <c r="B1494" s="25" t="s">
        <v>1506</v>
      </c>
      <c r="C1494" s="15" t="s">
        <v>12</v>
      </c>
      <c r="D1494" s="14" t="s">
        <v>13</v>
      </c>
      <c r="E1494" s="14" t="n">
        <v>69</v>
      </c>
      <c r="F1494" s="26" t="n">
        <v>5.75</v>
      </c>
      <c r="G1494" s="27" t="s">
        <v>87</v>
      </c>
      <c r="H1494" s="28" t="n">
        <v>0</v>
      </c>
      <c r="I1494" s="14" t="n">
        <v>1614.54</v>
      </c>
      <c r="J1494" s="18" t="n">
        <f aca="false">I1494/2</f>
        <v>807.27</v>
      </c>
      <c r="K1494" s="19"/>
    </row>
    <row r="1495" customFormat="false" ht="27" hidden="false" customHeight="false" outlineLevel="0" collapsed="false">
      <c r="A1495" s="14" t="n">
        <v>1494</v>
      </c>
      <c r="B1495" s="25" t="s">
        <v>1507</v>
      </c>
      <c r="C1495" s="15" t="s">
        <v>12</v>
      </c>
      <c r="D1495" s="14" t="s">
        <v>13</v>
      </c>
      <c r="E1495" s="14" t="n">
        <v>26</v>
      </c>
      <c r="F1495" s="26" t="n">
        <v>2.16666666666667</v>
      </c>
      <c r="G1495" s="27" t="s">
        <v>87</v>
      </c>
      <c r="H1495" s="28" t="n">
        <v>0</v>
      </c>
      <c r="I1495" s="14" t="n">
        <v>597.46</v>
      </c>
      <c r="J1495" s="18" t="n">
        <f aca="false">I1495/2</f>
        <v>298.73</v>
      </c>
      <c r="K1495" s="19"/>
    </row>
    <row r="1496" customFormat="false" ht="40.5" hidden="false" customHeight="false" outlineLevel="0" collapsed="false">
      <c r="A1496" s="14" t="n">
        <v>1495</v>
      </c>
      <c r="B1496" s="25" t="s">
        <v>1508</v>
      </c>
      <c r="C1496" s="15" t="s">
        <v>12</v>
      </c>
      <c r="D1496" s="14" t="s">
        <v>13</v>
      </c>
      <c r="E1496" s="14" t="n">
        <v>12</v>
      </c>
      <c r="F1496" s="26" t="n">
        <v>1</v>
      </c>
      <c r="G1496" s="27" t="s">
        <v>87</v>
      </c>
      <c r="H1496" s="28" t="n">
        <v>0</v>
      </c>
      <c r="I1496" s="14" t="n">
        <v>278.97</v>
      </c>
      <c r="J1496" s="18" t="n">
        <f aca="false">I1496/2</f>
        <v>139.485</v>
      </c>
      <c r="K1496" s="19"/>
    </row>
    <row r="1497" customFormat="false" ht="27" hidden="false" customHeight="false" outlineLevel="0" collapsed="false">
      <c r="A1497" s="14" t="n">
        <v>1496</v>
      </c>
      <c r="B1497" s="25" t="s">
        <v>1509</v>
      </c>
      <c r="C1497" s="15" t="s">
        <v>12</v>
      </c>
      <c r="D1497" s="14" t="s">
        <v>13</v>
      </c>
      <c r="E1497" s="14" t="n">
        <v>108</v>
      </c>
      <c r="F1497" s="26" t="n">
        <v>9</v>
      </c>
      <c r="G1497" s="27" t="s">
        <v>87</v>
      </c>
      <c r="H1497" s="28" t="n">
        <v>0</v>
      </c>
      <c r="I1497" s="14" t="n">
        <v>2008.53</v>
      </c>
      <c r="J1497" s="18" t="n">
        <f aca="false">I1497/2</f>
        <v>1004.265</v>
      </c>
      <c r="K1497" s="19"/>
    </row>
    <row r="1498" customFormat="false" ht="40.5" hidden="false" customHeight="false" outlineLevel="0" collapsed="false">
      <c r="A1498" s="14" t="n">
        <v>1497</v>
      </c>
      <c r="B1498" s="25" t="s">
        <v>1510</v>
      </c>
      <c r="C1498" s="15" t="s">
        <v>12</v>
      </c>
      <c r="D1498" s="14" t="s">
        <v>13</v>
      </c>
      <c r="E1498" s="14" t="n">
        <v>18</v>
      </c>
      <c r="F1498" s="26" t="n">
        <v>1.5</v>
      </c>
      <c r="G1498" s="27" t="s">
        <v>87</v>
      </c>
      <c r="H1498" s="28" t="n">
        <v>0</v>
      </c>
      <c r="I1498" s="14" t="n">
        <v>411.48</v>
      </c>
      <c r="J1498" s="18" t="n">
        <f aca="false">I1498/2</f>
        <v>205.74</v>
      </c>
      <c r="K1498" s="19"/>
    </row>
    <row r="1499" customFormat="false" ht="27" hidden="false" customHeight="false" outlineLevel="0" collapsed="false">
      <c r="A1499" s="14" t="n">
        <v>1498</v>
      </c>
      <c r="B1499" s="25" t="s">
        <v>1511</v>
      </c>
      <c r="C1499" s="15" t="s">
        <v>12</v>
      </c>
      <c r="D1499" s="14" t="s">
        <v>13</v>
      </c>
      <c r="E1499" s="14" t="n">
        <v>12</v>
      </c>
      <c r="F1499" s="26" t="n">
        <v>1</v>
      </c>
      <c r="G1499" s="27" t="s">
        <v>87</v>
      </c>
      <c r="H1499" s="28" t="n">
        <v>0</v>
      </c>
      <c r="I1499" s="14" t="n">
        <v>278.97</v>
      </c>
      <c r="J1499" s="18" t="n">
        <f aca="false">I1499/2</f>
        <v>139.485</v>
      </c>
      <c r="K1499" s="19"/>
    </row>
    <row r="1500" customFormat="false" ht="27" hidden="false" customHeight="false" outlineLevel="0" collapsed="false">
      <c r="A1500" s="14" t="n">
        <v>1499</v>
      </c>
      <c r="B1500" s="25" t="s">
        <v>1512</v>
      </c>
      <c r="C1500" s="15" t="s">
        <v>12</v>
      </c>
      <c r="D1500" s="14" t="s">
        <v>13</v>
      </c>
      <c r="E1500" s="14" t="n">
        <v>17</v>
      </c>
      <c r="F1500" s="26" t="n">
        <v>1.41666666666667</v>
      </c>
      <c r="G1500" s="27" t="s">
        <v>87</v>
      </c>
      <c r="H1500" s="28" t="n">
        <v>0</v>
      </c>
      <c r="I1500" s="14" t="n">
        <v>388.3</v>
      </c>
      <c r="J1500" s="18" t="n">
        <f aca="false">I1500/2</f>
        <v>194.15</v>
      </c>
      <c r="K1500" s="19"/>
    </row>
    <row r="1501" customFormat="false" ht="40.5" hidden="false" customHeight="false" outlineLevel="0" collapsed="false">
      <c r="A1501" s="14" t="n">
        <v>1500</v>
      </c>
      <c r="B1501" s="25" t="s">
        <v>1513</v>
      </c>
      <c r="C1501" s="15" t="s">
        <v>12</v>
      </c>
      <c r="D1501" s="14" t="s">
        <v>13</v>
      </c>
      <c r="E1501" s="14" t="n">
        <v>15</v>
      </c>
      <c r="F1501" s="26" t="n">
        <v>1.25</v>
      </c>
      <c r="G1501" s="27" t="s">
        <v>87</v>
      </c>
      <c r="H1501" s="28" t="n">
        <v>0</v>
      </c>
      <c r="I1501" s="14" t="n">
        <v>268.5</v>
      </c>
      <c r="J1501" s="18" t="n">
        <f aca="false">I1501/2</f>
        <v>134.25</v>
      </c>
      <c r="K1501" s="19"/>
    </row>
    <row r="1502" customFormat="false" ht="40.5" hidden="false" customHeight="false" outlineLevel="0" collapsed="false">
      <c r="A1502" s="14" t="n">
        <v>1501</v>
      </c>
      <c r="B1502" s="25" t="s">
        <v>1514</v>
      </c>
      <c r="C1502" s="15" t="s">
        <v>12</v>
      </c>
      <c r="D1502" s="14" t="s">
        <v>13</v>
      </c>
      <c r="E1502" s="14" t="n">
        <v>36</v>
      </c>
      <c r="F1502" s="26" t="n">
        <v>3</v>
      </c>
      <c r="G1502" s="27" t="s">
        <v>87</v>
      </c>
      <c r="H1502" s="28" t="n">
        <v>0</v>
      </c>
      <c r="I1502" s="14" t="n">
        <v>836.91</v>
      </c>
      <c r="J1502" s="18" t="n">
        <f aca="false">I1502/2</f>
        <v>418.455</v>
      </c>
      <c r="K1502" s="19"/>
    </row>
    <row r="1503" customFormat="false" ht="27" hidden="false" customHeight="false" outlineLevel="0" collapsed="false">
      <c r="A1503" s="14" t="n">
        <v>1502</v>
      </c>
      <c r="B1503" s="25" t="s">
        <v>1515</v>
      </c>
      <c r="C1503" s="15" t="s">
        <v>12</v>
      </c>
      <c r="D1503" s="14" t="s">
        <v>13</v>
      </c>
      <c r="E1503" s="14" t="n">
        <v>12</v>
      </c>
      <c r="F1503" s="26" t="n">
        <v>1</v>
      </c>
      <c r="G1503" s="27" t="s">
        <v>87</v>
      </c>
      <c r="H1503" s="28" t="n">
        <v>0</v>
      </c>
      <c r="I1503" s="14" t="n">
        <v>278.97</v>
      </c>
      <c r="J1503" s="18" t="n">
        <f aca="false">I1503/2</f>
        <v>139.485</v>
      </c>
      <c r="K1503" s="19"/>
    </row>
    <row r="1504" customFormat="false" ht="40.5" hidden="false" customHeight="false" outlineLevel="0" collapsed="false">
      <c r="A1504" s="14" t="n">
        <v>1503</v>
      </c>
      <c r="B1504" s="25" t="s">
        <v>1516</v>
      </c>
      <c r="C1504" s="15" t="s">
        <v>12</v>
      </c>
      <c r="D1504" s="14" t="s">
        <v>13</v>
      </c>
      <c r="E1504" s="14" t="n">
        <v>20</v>
      </c>
      <c r="F1504" s="26" t="n">
        <v>1.66666666666667</v>
      </c>
      <c r="G1504" s="27" t="s">
        <v>87</v>
      </c>
      <c r="H1504" s="28" t="n">
        <v>0</v>
      </c>
      <c r="I1504" s="14" t="n">
        <v>460.3</v>
      </c>
      <c r="J1504" s="18" t="n">
        <f aca="false">I1504/2</f>
        <v>230.15</v>
      </c>
      <c r="K1504" s="19"/>
    </row>
    <row r="1505" customFormat="false" ht="40.5" hidden="false" customHeight="false" outlineLevel="0" collapsed="false">
      <c r="A1505" s="14" t="n">
        <v>1504</v>
      </c>
      <c r="B1505" s="25" t="s">
        <v>1517</v>
      </c>
      <c r="C1505" s="15" t="s">
        <v>12</v>
      </c>
      <c r="D1505" s="14" t="s">
        <v>13</v>
      </c>
      <c r="E1505" s="14" t="n">
        <v>12</v>
      </c>
      <c r="F1505" s="26" t="n">
        <v>1</v>
      </c>
      <c r="G1505" s="27" t="s">
        <v>87</v>
      </c>
      <c r="H1505" s="28" t="n">
        <v>0</v>
      </c>
      <c r="I1505" s="14" t="n">
        <v>278.97</v>
      </c>
      <c r="J1505" s="18" t="n">
        <f aca="false">I1505/2</f>
        <v>139.485</v>
      </c>
      <c r="K1505" s="19"/>
    </row>
    <row r="1506" customFormat="false" ht="40.5" hidden="false" customHeight="false" outlineLevel="0" collapsed="false">
      <c r="A1506" s="14" t="n">
        <v>1505</v>
      </c>
      <c r="B1506" s="25" t="s">
        <v>1518</v>
      </c>
      <c r="C1506" s="15" t="s">
        <v>12</v>
      </c>
      <c r="D1506" s="14" t="s">
        <v>13</v>
      </c>
      <c r="E1506" s="14" t="n">
        <v>24</v>
      </c>
      <c r="F1506" s="26" t="n">
        <v>2</v>
      </c>
      <c r="G1506" s="27" t="s">
        <v>87</v>
      </c>
      <c r="H1506" s="28" t="n">
        <v>0</v>
      </c>
      <c r="I1506" s="14" t="n">
        <v>557.94</v>
      </c>
      <c r="J1506" s="18" t="n">
        <f aca="false">I1506/2</f>
        <v>278.97</v>
      </c>
      <c r="K1506" s="19"/>
    </row>
    <row r="1507" customFormat="false" ht="27" hidden="false" customHeight="false" outlineLevel="0" collapsed="false">
      <c r="A1507" s="14" t="n">
        <v>1506</v>
      </c>
      <c r="B1507" s="25" t="s">
        <v>1519</v>
      </c>
      <c r="C1507" s="15" t="s">
        <v>12</v>
      </c>
      <c r="D1507" s="14" t="s">
        <v>13</v>
      </c>
      <c r="E1507" s="14" t="n">
        <v>12</v>
      </c>
      <c r="F1507" s="26" t="n">
        <v>1</v>
      </c>
      <c r="G1507" s="27" t="s">
        <v>87</v>
      </c>
      <c r="H1507" s="28" t="n">
        <v>0</v>
      </c>
      <c r="I1507" s="14" t="n">
        <v>279.36</v>
      </c>
      <c r="J1507" s="18" t="n">
        <f aca="false">I1507/2</f>
        <v>139.68</v>
      </c>
      <c r="K1507" s="19"/>
    </row>
    <row r="1508" customFormat="false" ht="27" hidden="false" customHeight="false" outlineLevel="0" collapsed="false">
      <c r="A1508" s="14" t="n">
        <v>1507</v>
      </c>
      <c r="B1508" s="25" t="s">
        <v>1520</v>
      </c>
      <c r="C1508" s="15" t="s">
        <v>12</v>
      </c>
      <c r="D1508" s="14" t="s">
        <v>13</v>
      </c>
      <c r="E1508" s="14" t="n">
        <v>12</v>
      </c>
      <c r="F1508" s="26" t="n">
        <v>1</v>
      </c>
      <c r="G1508" s="27" t="s">
        <v>87</v>
      </c>
      <c r="H1508" s="28" t="n">
        <v>0</v>
      </c>
      <c r="I1508" s="14" t="n">
        <v>307.2</v>
      </c>
      <c r="J1508" s="18" t="n">
        <f aca="false">I1508/2</f>
        <v>153.6</v>
      </c>
      <c r="K1508" s="19"/>
    </row>
    <row r="1509" customFormat="false" ht="27" hidden="false" customHeight="false" outlineLevel="0" collapsed="false">
      <c r="A1509" s="14" t="n">
        <v>1508</v>
      </c>
      <c r="B1509" s="25" t="s">
        <v>1521</v>
      </c>
      <c r="C1509" s="15" t="s">
        <v>12</v>
      </c>
      <c r="D1509" s="14" t="s">
        <v>13</v>
      </c>
      <c r="E1509" s="14" t="n">
        <v>12</v>
      </c>
      <c r="F1509" s="26" t="n">
        <v>1</v>
      </c>
      <c r="G1509" s="27" t="s">
        <v>87</v>
      </c>
      <c r="H1509" s="28" t="n">
        <v>0</v>
      </c>
      <c r="I1509" s="14" t="n">
        <v>278.97</v>
      </c>
      <c r="J1509" s="18" t="n">
        <f aca="false">I1509/2</f>
        <v>139.485</v>
      </c>
      <c r="K1509" s="19"/>
    </row>
    <row r="1510" customFormat="false" ht="40.5" hidden="false" customHeight="false" outlineLevel="0" collapsed="false">
      <c r="A1510" s="14" t="n">
        <v>1509</v>
      </c>
      <c r="B1510" s="25" t="s">
        <v>1522</v>
      </c>
      <c r="C1510" s="15" t="s">
        <v>12</v>
      </c>
      <c r="D1510" s="14" t="s">
        <v>13</v>
      </c>
      <c r="E1510" s="14" t="n">
        <v>17</v>
      </c>
      <c r="F1510" s="26" t="n">
        <v>1.41666666666667</v>
      </c>
      <c r="G1510" s="27" t="s">
        <v>87</v>
      </c>
      <c r="H1510" s="28" t="n">
        <v>0</v>
      </c>
      <c r="I1510" s="14" t="n">
        <v>387.07</v>
      </c>
      <c r="J1510" s="18" t="n">
        <f aca="false">I1510/2</f>
        <v>193.535</v>
      </c>
      <c r="K1510" s="19"/>
    </row>
    <row r="1511" customFormat="false" ht="27" hidden="false" customHeight="false" outlineLevel="0" collapsed="false">
      <c r="A1511" s="14" t="n">
        <v>1510</v>
      </c>
      <c r="B1511" s="25" t="s">
        <v>1523</v>
      </c>
      <c r="C1511" s="15" t="s">
        <v>12</v>
      </c>
      <c r="D1511" s="14" t="s">
        <v>13</v>
      </c>
      <c r="E1511" s="14" t="n">
        <v>39</v>
      </c>
      <c r="F1511" s="26" t="n">
        <v>3.25</v>
      </c>
      <c r="G1511" s="27" t="s">
        <v>87</v>
      </c>
      <c r="H1511" s="28" t="n">
        <v>0</v>
      </c>
      <c r="I1511" s="14" t="n">
        <v>910.14</v>
      </c>
      <c r="J1511" s="18" t="n">
        <f aca="false">I1511/2</f>
        <v>455.07</v>
      </c>
      <c r="K1511" s="19"/>
    </row>
    <row r="1512" customFormat="false" ht="40.5" hidden="false" customHeight="false" outlineLevel="0" collapsed="false">
      <c r="A1512" s="14" t="n">
        <v>1511</v>
      </c>
      <c r="B1512" s="25" t="s">
        <v>1524</v>
      </c>
      <c r="C1512" s="15" t="s">
        <v>12</v>
      </c>
      <c r="D1512" s="14" t="s">
        <v>13</v>
      </c>
      <c r="E1512" s="14" t="n">
        <v>22</v>
      </c>
      <c r="F1512" s="26" t="n">
        <v>1.83333333333333</v>
      </c>
      <c r="G1512" s="27" t="s">
        <v>87</v>
      </c>
      <c r="H1512" s="28" t="n">
        <v>0</v>
      </c>
      <c r="I1512" s="14" t="n">
        <v>503.02</v>
      </c>
      <c r="J1512" s="18" t="n">
        <f aca="false">I1512/2</f>
        <v>251.51</v>
      </c>
      <c r="K1512" s="19"/>
    </row>
    <row r="1513" customFormat="false" ht="40.5" hidden="false" customHeight="false" outlineLevel="0" collapsed="false">
      <c r="A1513" s="14" t="n">
        <v>1512</v>
      </c>
      <c r="B1513" s="25" t="s">
        <v>1525</v>
      </c>
      <c r="C1513" s="15" t="s">
        <v>12</v>
      </c>
      <c r="D1513" s="14" t="s">
        <v>13</v>
      </c>
      <c r="E1513" s="14" t="n">
        <v>355</v>
      </c>
      <c r="F1513" s="26" t="n">
        <v>29.5833333333333</v>
      </c>
      <c r="G1513" s="27" t="s">
        <v>87</v>
      </c>
      <c r="H1513" s="28" t="n">
        <v>0</v>
      </c>
      <c r="I1513" s="14" t="n">
        <v>8056.4</v>
      </c>
      <c r="J1513" s="18" t="n">
        <f aca="false">I1513/2</f>
        <v>4028.2</v>
      </c>
      <c r="K1513" s="19"/>
    </row>
    <row r="1514" customFormat="false" ht="40.5" hidden="false" customHeight="false" outlineLevel="0" collapsed="false">
      <c r="A1514" s="14" t="n">
        <v>1513</v>
      </c>
      <c r="B1514" s="25" t="s">
        <v>1526</v>
      </c>
      <c r="C1514" s="15" t="s">
        <v>12</v>
      </c>
      <c r="D1514" s="14" t="s">
        <v>13</v>
      </c>
      <c r="E1514" s="14" t="n">
        <v>110</v>
      </c>
      <c r="F1514" s="26" t="n">
        <v>9.16666666666667</v>
      </c>
      <c r="G1514" s="27" t="s">
        <v>87</v>
      </c>
      <c r="H1514" s="28" t="n">
        <v>0</v>
      </c>
      <c r="I1514" s="14" t="n">
        <v>3196.6</v>
      </c>
      <c r="J1514" s="18" t="n">
        <f aca="false">I1514/2</f>
        <v>1598.3</v>
      </c>
      <c r="K1514" s="19"/>
    </row>
    <row r="1515" customFormat="false" ht="40.5" hidden="false" customHeight="false" outlineLevel="0" collapsed="false">
      <c r="A1515" s="14" t="n">
        <v>1514</v>
      </c>
      <c r="B1515" s="25" t="s">
        <v>1527</v>
      </c>
      <c r="C1515" s="15" t="s">
        <v>12</v>
      </c>
      <c r="D1515" s="14" t="s">
        <v>13</v>
      </c>
      <c r="E1515" s="14" t="n">
        <v>15</v>
      </c>
      <c r="F1515" s="26" t="n">
        <v>1.25</v>
      </c>
      <c r="G1515" s="27" t="s">
        <v>87</v>
      </c>
      <c r="H1515" s="28" t="n">
        <v>0</v>
      </c>
      <c r="I1515" s="14" t="n">
        <v>338.25</v>
      </c>
      <c r="J1515" s="18" t="n">
        <f aca="false">I1515/2</f>
        <v>169.125</v>
      </c>
      <c r="K1515" s="19"/>
    </row>
    <row r="1516" customFormat="false" ht="40.5" hidden="false" customHeight="false" outlineLevel="0" collapsed="false">
      <c r="A1516" s="14" t="n">
        <v>1515</v>
      </c>
      <c r="B1516" s="25" t="s">
        <v>1528</v>
      </c>
      <c r="C1516" s="15" t="s">
        <v>12</v>
      </c>
      <c r="D1516" s="14" t="s">
        <v>13</v>
      </c>
      <c r="E1516" s="14" t="n">
        <v>12</v>
      </c>
      <c r="F1516" s="26" t="n">
        <v>1</v>
      </c>
      <c r="G1516" s="27" t="s">
        <v>87</v>
      </c>
      <c r="H1516" s="28" t="n">
        <v>0</v>
      </c>
      <c r="I1516" s="14" t="n">
        <v>278.97</v>
      </c>
      <c r="J1516" s="18" t="n">
        <f aca="false">I1516/2</f>
        <v>139.485</v>
      </c>
      <c r="K1516" s="19"/>
    </row>
    <row r="1517" customFormat="false" ht="27" hidden="false" customHeight="false" outlineLevel="0" collapsed="false">
      <c r="A1517" s="14" t="n">
        <v>1516</v>
      </c>
      <c r="B1517" s="25" t="s">
        <v>1529</v>
      </c>
      <c r="C1517" s="15" t="s">
        <v>12</v>
      </c>
      <c r="D1517" s="14" t="s">
        <v>13</v>
      </c>
      <c r="E1517" s="14" t="n">
        <v>14</v>
      </c>
      <c r="F1517" s="26" t="n">
        <v>1.16666666666667</v>
      </c>
      <c r="G1517" s="27" t="s">
        <v>87</v>
      </c>
      <c r="H1517" s="28" t="n">
        <v>0</v>
      </c>
      <c r="I1517" s="14" t="n">
        <v>318.49</v>
      </c>
      <c r="J1517" s="18" t="n">
        <f aca="false">I1517/2</f>
        <v>159.245</v>
      </c>
      <c r="K1517" s="19"/>
    </row>
    <row r="1518" customFormat="false" ht="40.5" hidden="false" customHeight="false" outlineLevel="0" collapsed="false">
      <c r="A1518" s="14" t="n">
        <v>1517</v>
      </c>
      <c r="B1518" s="25" t="s">
        <v>1530</v>
      </c>
      <c r="C1518" s="15" t="s">
        <v>12</v>
      </c>
      <c r="D1518" s="14" t="s">
        <v>13</v>
      </c>
      <c r="E1518" s="14" t="n">
        <v>217</v>
      </c>
      <c r="F1518" s="26" t="n">
        <v>18.0833333333333</v>
      </c>
      <c r="G1518" s="27" t="s">
        <v>87</v>
      </c>
      <c r="H1518" s="28" t="n">
        <v>0</v>
      </c>
      <c r="I1518" s="14" t="n">
        <v>5200.21</v>
      </c>
      <c r="J1518" s="18" t="n">
        <f aca="false">I1518/2</f>
        <v>2600.105</v>
      </c>
      <c r="K1518" s="19"/>
    </row>
    <row r="1519" customFormat="false" ht="40.5" hidden="false" customHeight="false" outlineLevel="0" collapsed="false">
      <c r="A1519" s="14" t="n">
        <v>1518</v>
      </c>
      <c r="B1519" s="25" t="s">
        <v>1531</v>
      </c>
      <c r="C1519" s="15" t="s">
        <v>12</v>
      </c>
      <c r="D1519" s="14" t="s">
        <v>13</v>
      </c>
      <c r="E1519" s="14" t="n">
        <v>118</v>
      </c>
      <c r="F1519" s="26" t="n">
        <v>9.83333333333333</v>
      </c>
      <c r="G1519" s="27" t="s">
        <v>87</v>
      </c>
      <c r="H1519" s="28" t="n">
        <v>0</v>
      </c>
      <c r="I1519" s="14" t="n">
        <v>2253.95</v>
      </c>
      <c r="J1519" s="18" t="n">
        <f aca="false">I1519/2</f>
        <v>1126.975</v>
      </c>
      <c r="K1519" s="19"/>
    </row>
    <row r="1520" customFormat="false" ht="40.5" hidden="false" customHeight="false" outlineLevel="0" collapsed="false">
      <c r="A1520" s="14" t="n">
        <v>1519</v>
      </c>
      <c r="B1520" s="25" t="s">
        <v>1532</v>
      </c>
      <c r="C1520" s="15" t="s">
        <v>12</v>
      </c>
      <c r="D1520" s="14" t="s">
        <v>13</v>
      </c>
      <c r="E1520" s="14" t="n">
        <v>12</v>
      </c>
      <c r="F1520" s="26" t="n">
        <v>1</v>
      </c>
      <c r="G1520" s="27" t="s">
        <v>87</v>
      </c>
      <c r="H1520" s="28" t="n">
        <v>0</v>
      </c>
      <c r="I1520" s="14" t="n">
        <v>278.97</v>
      </c>
      <c r="J1520" s="18" t="n">
        <f aca="false">I1520/2</f>
        <v>139.485</v>
      </c>
      <c r="K1520" s="19"/>
    </row>
    <row r="1521" customFormat="false" ht="40.5" hidden="false" customHeight="false" outlineLevel="0" collapsed="false">
      <c r="A1521" s="14" t="n">
        <v>1520</v>
      </c>
      <c r="B1521" s="25" t="s">
        <v>1533</v>
      </c>
      <c r="C1521" s="15" t="s">
        <v>12</v>
      </c>
      <c r="D1521" s="14" t="s">
        <v>13</v>
      </c>
      <c r="E1521" s="14" t="n">
        <v>253</v>
      </c>
      <c r="F1521" s="26" t="n">
        <v>21.0833333333333</v>
      </c>
      <c r="G1521" s="29" t="n">
        <v>2</v>
      </c>
      <c r="H1521" s="28" t="n">
        <v>0.0948616600790515</v>
      </c>
      <c r="I1521" s="14" t="n">
        <v>6761.63</v>
      </c>
      <c r="J1521" s="18" t="n">
        <f aca="false">I1521/2</f>
        <v>3380.815</v>
      </c>
      <c r="K1521" s="19"/>
    </row>
    <row r="1522" customFormat="false" ht="40.5" hidden="false" customHeight="false" outlineLevel="0" collapsed="false">
      <c r="A1522" s="14" t="n">
        <v>1521</v>
      </c>
      <c r="B1522" s="25" t="s">
        <v>1534</v>
      </c>
      <c r="C1522" s="15" t="s">
        <v>12</v>
      </c>
      <c r="D1522" s="14" t="s">
        <v>13</v>
      </c>
      <c r="E1522" s="14" t="n">
        <v>33</v>
      </c>
      <c r="F1522" s="26" t="n">
        <v>2.75</v>
      </c>
      <c r="G1522" s="27" t="s">
        <v>87</v>
      </c>
      <c r="H1522" s="28" t="n">
        <v>0</v>
      </c>
      <c r="I1522" s="14" t="n">
        <v>763.68</v>
      </c>
      <c r="J1522" s="18" t="n">
        <f aca="false">I1522/2</f>
        <v>381.84</v>
      </c>
      <c r="K1522" s="19"/>
    </row>
    <row r="1523" customFormat="false" ht="40.5" hidden="false" customHeight="false" outlineLevel="0" collapsed="false">
      <c r="A1523" s="14" t="n">
        <v>1522</v>
      </c>
      <c r="B1523" s="25" t="s">
        <v>1535</v>
      </c>
      <c r="C1523" s="15" t="s">
        <v>12</v>
      </c>
      <c r="D1523" s="14" t="s">
        <v>13</v>
      </c>
      <c r="E1523" s="14" t="n">
        <v>12</v>
      </c>
      <c r="F1523" s="26" t="n">
        <v>1</v>
      </c>
      <c r="G1523" s="27" t="s">
        <v>87</v>
      </c>
      <c r="H1523" s="28" t="n">
        <v>0</v>
      </c>
      <c r="I1523" s="14" t="n">
        <v>278.97</v>
      </c>
      <c r="J1523" s="18" t="n">
        <f aca="false">I1523/2</f>
        <v>139.485</v>
      </c>
      <c r="K1523" s="19"/>
    </row>
    <row r="1524" customFormat="false" ht="27" hidden="false" customHeight="false" outlineLevel="0" collapsed="false">
      <c r="A1524" s="14" t="n">
        <v>1523</v>
      </c>
      <c r="B1524" s="25" t="s">
        <v>1536</v>
      </c>
      <c r="C1524" s="15" t="s">
        <v>12</v>
      </c>
      <c r="D1524" s="14" t="s">
        <v>13</v>
      </c>
      <c r="E1524" s="14" t="n">
        <v>12</v>
      </c>
      <c r="F1524" s="26" t="n">
        <v>1</v>
      </c>
      <c r="G1524" s="27" t="s">
        <v>87</v>
      </c>
      <c r="H1524" s="28" t="n">
        <v>0</v>
      </c>
      <c r="I1524" s="14" t="n">
        <v>280.55</v>
      </c>
      <c r="J1524" s="18" t="n">
        <f aca="false">I1524/2</f>
        <v>140.275</v>
      </c>
      <c r="K1524" s="19"/>
    </row>
    <row r="1525" customFormat="false" ht="40.5" hidden="false" customHeight="false" outlineLevel="0" collapsed="false">
      <c r="A1525" s="14" t="n">
        <v>1524</v>
      </c>
      <c r="B1525" s="25" t="s">
        <v>1537</v>
      </c>
      <c r="C1525" s="15" t="s">
        <v>12</v>
      </c>
      <c r="D1525" s="14" t="s">
        <v>13</v>
      </c>
      <c r="E1525" s="14" t="n">
        <v>48</v>
      </c>
      <c r="F1525" s="26" t="n">
        <v>4</v>
      </c>
      <c r="G1525" s="27" t="s">
        <v>87</v>
      </c>
      <c r="H1525" s="28" t="n">
        <v>0</v>
      </c>
      <c r="I1525" s="14" t="n">
        <v>1115.88</v>
      </c>
      <c r="J1525" s="18" t="n">
        <f aca="false">I1525/2</f>
        <v>557.94</v>
      </c>
      <c r="K1525" s="19"/>
    </row>
    <row r="1526" customFormat="false" ht="27" hidden="false" customHeight="false" outlineLevel="0" collapsed="false">
      <c r="A1526" s="14" t="n">
        <v>1525</v>
      </c>
      <c r="B1526" s="25" t="s">
        <v>1538</v>
      </c>
      <c r="C1526" s="15" t="s">
        <v>12</v>
      </c>
      <c r="D1526" s="14" t="s">
        <v>13</v>
      </c>
      <c r="E1526" s="14" t="n">
        <v>12</v>
      </c>
      <c r="F1526" s="26" t="n">
        <v>1</v>
      </c>
      <c r="G1526" s="27" t="s">
        <v>87</v>
      </c>
      <c r="H1526" s="28" t="n">
        <v>0</v>
      </c>
      <c r="I1526" s="14" t="n">
        <v>278.97</v>
      </c>
      <c r="J1526" s="18" t="n">
        <f aca="false">I1526/2</f>
        <v>139.485</v>
      </c>
      <c r="K1526" s="19"/>
    </row>
    <row r="1527" customFormat="false" ht="40.5" hidden="false" customHeight="false" outlineLevel="0" collapsed="false">
      <c r="A1527" s="14" t="n">
        <v>1526</v>
      </c>
      <c r="B1527" s="25" t="s">
        <v>1539</v>
      </c>
      <c r="C1527" s="15" t="s">
        <v>12</v>
      </c>
      <c r="D1527" s="14" t="s">
        <v>13</v>
      </c>
      <c r="E1527" s="14" t="n">
        <v>13</v>
      </c>
      <c r="F1527" s="26" t="n">
        <v>1.08333333333333</v>
      </c>
      <c r="G1527" s="27" t="s">
        <v>87</v>
      </c>
      <c r="H1527" s="28" t="n">
        <v>0</v>
      </c>
      <c r="I1527" s="14" t="n">
        <v>298.73</v>
      </c>
      <c r="J1527" s="18" t="n">
        <f aca="false">I1527/2</f>
        <v>149.365</v>
      </c>
      <c r="K1527" s="19"/>
    </row>
    <row r="1528" customFormat="false" ht="40.5" hidden="false" customHeight="false" outlineLevel="0" collapsed="false">
      <c r="A1528" s="14" t="n">
        <v>1527</v>
      </c>
      <c r="B1528" s="25" t="s">
        <v>1540</v>
      </c>
      <c r="C1528" s="15" t="s">
        <v>12</v>
      </c>
      <c r="D1528" s="14" t="s">
        <v>13</v>
      </c>
      <c r="E1528" s="14" t="n">
        <v>12</v>
      </c>
      <c r="F1528" s="26" t="n">
        <v>1</v>
      </c>
      <c r="G1528" s="27" t="s">
        <v>87</v>
      </c>
      <c r="H1528" s="28" t="n">
        <v>0</v>
      </c>
      <c r="I1528" s="14" t="n">
        <v>278.97</v>
      </c>
      <c r="J1528" s="18" t="n">
        <f aca="false">I1528/2</f>
        <v>139.485</v>
      </c>
      <c r="K1528" s="19"/>
    </row>
    <row r="1529" customFormat="false" ht="27" hidden="false" customHeight="false" outlineLevel="0" collapsed="false">
      <c r="A1529" s="14" t="n">
        <v>1528</v>
      </c>
      <c r="B1529" s="25" t="s">
        <v>1541</v>
      </c>
      <c r="C1529" s="15" t="s">
        <v>12</v>
      </c>
      <c r="D1529" s="14" t="s">
        <v>13</v>
      </c>
      <c r="E1529" s="14" t="n">
        <v>32</v>
      </c>
      <c r="F1529" s="26" t="n">
        <v>2.66666666666667</v>
      </c>
      <c r="G1529" s="27" t="s">
        <v>87</v>
      </c>
      <c r="H1529" s="28" t="n">
        <v>0</v>
      </c>
      <c r="I1529" s="14" t="n">
        <v>720.67</v>
      </c>
      <c r="J1529" s="18" t="n">
        <f aca="false">I1529/2</f>
        <v>360.335</v>
      </c>
      <c r="K1529" s="19"/>
    </row>
    <row r="1530" customFormat="false" ht="27" hidden="false" customHeight="false" outlineLevel="0" collapsed="false">
      <c r="A1530" s="14" t="n">
        <v>1529</v>
      </c>
      <c r="B1530" s="25" t="s">
        <v>1542</v>
      </c>
      <c r="C1530" s="15" t="s">
        <v>12</v>
      </c>
      <c r="D1530" s="14" t="s">
        <v>13</v>
      </c>
      <c r="E1530" s="14" t="n">
        <v>43</v>
      </c>
      <c r="F1530" s="26" t="n">
        <v>3.58333333333333</v>
      </c>
      <c r="G1530" s="27" t="s">
        <v>87</v>
      </c>
      <c r="H1530" s="28" t="n">
        <v>0</v>
      </c>
      <c r="I1530" s="14" t="n">
        <v>1007.78</v>
      </c>
      <c r="J1530" s="18" t="n">
        <f aca="false">I1530/2</f>
        <v>503.89</v>
      </c>
      <c r="K1530" s="19"/>
    </row>
    <row r="1531" customFormat="false" ht="27" hidden="false" customHeight="false" outlineLevel="0" collapsed="false">
      <c r="A1531" s="14" t="n">
        <v>1530</v>
      </c>
      <c r="B1531" s="25" t="s">
        <v>1543</v>
      </c>
      <c r="C1531" s="15" t="s">
        <v>12</v>
      </c>
      <c r="D1531" s="14" t="s">
        <v>13</v>
      </c>
      <c r="E1531" s="14" t="n">
        <v>37</v>
      </c>
      <c r="F1531" s="26" t="n">
        <v>3.08333333333333</v>
      </c>
      <c r="G1531" s="27" t="s">
        <v>87</v>
      </c>
      <c r="H1531" s="28" t="n">
        <v>0</v>
      </c>
      <c r="I1531" s="14" t="n">
        <v>866.34</v>
      </c>
      <c r="J1531" s="18" t="n">
        <f aca="false">I1531/2</f>
        <v>433.17</v>
      </c>
      <c r="K1531" s="19"/>
    </row>
    <row r="1532" customFormat="false" ht="27" hidden="false" customHeight="false" outlineLevel="0" collapsed="false">
      <c r="A1532" s="14" t="n">
        <v>1531</v>
      </c>
      <c r="B1532" s="25" t="s">
        <v>1544</v>
      </c>
      <c r="C1532" s="15" t="s">
        <v>12</v>
      </c>
      <c r="D1532" s="14" t="s">
        <v>13</v>
      </c>
      <c r="E1532" s="14" t="n">
        <v>84</v>
      </c>
      <c r="F1532" s="26" t="n">
        <v>7</v>
      </c>
      <c r="G1532" s="27" t="s">
        <v>87</v>
      </c>
      <c r="H1532" s="28" t="n">
        <v>0</v>
      </c>
      <c r="I1532" s="14" t="n">
        <v>1814.4</v>
      </c>
      <c r="J1532" s="18" t="n">
        <f aca="false">I1532/2</f>
        <v>907.2</v>
      </c>
      <c r="K1532" s="19"/>
    </row>
    <row r="1533" customFormat="false" ht="27" hidden="false" customHeight="false" outlineLevel="0" collapsed="false">
      <c r="A1533" s="14" t="n">
        <v>1532</v>
      </c>
      <c r="B1533" s="25" t="s">
        <v>1545</v>
      </c>
      <c r="C1533" s="15" t="s">
        <v>12</v>
      </c>
      <c r="D1533" s="14" t="s">
        <v>13</v>
      </c>
      <c r="E1533" s="14" t="n">
        <v>12</v>
      </c>
      <c r="F1533" s="26" t="n">
        <v>1</v>
      </c>
      <c r="G1533" s="27" t="s">
        <v>87</v>
      </c>
      <c r="H1533" s="28" t="n">
        <v>0</v>
      </c>
      <c r="I1533" s="14" t="n">
        <v>348.72</v>
      </c>
      <c r="J1533" s="18" t="n">
        <f aca="false">I1533/2</f>
        <v>174.36</v>
      </c>
      <c r="K1533" s="19"/>
    </row>
    <row r="1534" customFormat="false" ht="27" hidden="false" customHeight="false" outlineLevel="0" collapsed="false">
      <c r="A1534" s="14" t="n">
        <v>1533</v>
      </c>
      <c r="B1534" s="25" t="s">
        <v>1546</v>
      </c>
      <c r="C1534" s="15" t="s">
        <v>12</v>
      </c>
      <c r="D1534" s="14" t="s">
        <v>13</v>
      </c>
      <c r="E1534" s="14" t="n">
        <v>22</v>
      </c>
      <c r="F1534" s="26" t="n">
        <v>1.83333333333333</v>
      </c>
      <c r="G1534" s="27" t="s">
        <v>87</v>
      </c>
      <c r="H1534" s="28" t="n">
        <v>0</v>
      </c>
      <c r="I1534" s="14" t="n">
        <v>592.82</v>
      </c>
      <c r="J1534" s="18" t="n">
        <f aca="false">I1534/2</f>
        <v>296.41</v>
      </c>
      <c r="K1534" s="19"/>
    </row>
    <row r="1535" customFormat="false" ht="54" hidden="false" customHeight="false" outlineLevel="0" collapsed="false">
      <c r="A1535" s="14" t="n">
        <v>1534</v>
      </c>
      <c r="B1535" s="25" t="s">
        <v>1547</v>
      </c>
      <c r="C1535" s="15" t="s">
        <v>12</v>
      </c>
      <c r="D1535" s="14" t="s">
        <v>13</v>
      </c>
      <c r="E1535" s="14" t="n">
        <v>766</v>
      </c>
      <c r="F1535" s="26" t="n">
        <v>63.8333333333333</v>
      </c>
      <c r="G1535" s="27" t="s">
        <v>87</v>
      </c>
      <c r="H1535" s="28" t="n">
        <v>0</v>
      </c>
      <c r="I1535" s="14" t="n">
        <v>14452.61</v>
      </c>
      <c r="J1535" s="18" t="n">
        <f aca="false">I1535/2</f>
        <v>7226.305</v>
      </c>
      <c r="K1535" s="19"/>
    </row>
    <row r="1536" customFormat="false" ht="27" hidden="false" customHeight="false" outlineLevel="0" collapsed="false">
      <c r="A1536" s="14" t="n">
        <v>1535</v>
      </c>
      <c r="B1536" s="25" t="s">
        <v>1548</v>
      </c>
      <c r="C1536" s="15" t="s">
        <v>12</v>
      </c>
      <c r="D1536" s="14" t="s">
        <v>13</v>
      </c>
      <c r="E1536" s="14" t="n">
        <v>60</v>
      </c>
      <c r="F1536" s="26" t="n">
        <v>5</v>
      </c>
      <c r="G1536" s="27" t="s">
        <v>87</v>
      </c>
      <c r="H1536" s="28" t="n">
        <v>0</v>
      </c>
      <c r="I1536" s="14" t="n">
        <v>1403.88</v>
      </c>
      <c r="J1536" s="18" t="n">
        <f aca="false">I1536/2</f>
        <v>701.94</v>
      </c>
      <c r="K1536" s="19"/>
    </row>
    <row r="1537" customFormat="false" ht="27" hidden="false" customHeight="false" outlineLevel="0" collapsed="false">
      <c r="A1537" s="14" t="n">
        <v>1536</v>
      </c>
      <c r="B1537" s="25" t="s">
        <v>1549</v>
      </c>
      <c r="C1537" s="15" t="s">
        <v>12</v>
      </c>
      <c r="D1537" s="14" t="s">
        <v>13</v>
      </c>
      <c r="E1537" s="14" t="n">
        <v>24</v>
      </c>
      <c r="F1537" s="26" t="n">
        <v>2</v>
      </c>
      <c r="G1537" s="27" t="s">
        <v>87</v>
      </c>
      <c r="H1537" s="28" t="n">
        <v>0</v>
      </c>
      <c r="I1537" s="14" t="n">
        <v>557.94</v>
      </c>
      <c r="J1537" s="18" t="n">
        <f aca="false">I1537/2</f>
        <v>278.97</v>
      </c>
      <c r="K1537" s="19"/>
    </row>
    <row r="1538" customFormat="false" ht="40.5" hidden="false" customHeight="false" outlineLevel="0" collapsed="false">
      <c r="A1538" s="14" t="n">
        <v>1537</v>
      </c>
      <c r="B1538" s="25" t="s">
        <v>1550</v>
      </c>
      <c r="C1538" s="15" t="s">
        <v>12</v>
      </c>
      <c r="D1538" s="14" t="s">
        <v>13</v>
      </c>
      <c r="E1538" s="14" t="n">
        <v>24</v>
      </c>
      <c r="F1538" s="26" t="n">
        <v>2</v>
      </c>
      <c r="G1538" s="27" t="s">
        <v>87</v>
      </c>
      <c r="H1538" s="28" t="n">
        <v>0</v>
      </c>
      <c r="I1538" s="14" t="n">
        <v>571.89</v>
      </c>
      <c r="J1538" s="18" t="n">
        <f aca="false">I1538/2</f>
        <v>285.945</v>
      </c>
      <c r="K1538" s="19"/>
    </row>
    <row r="1539" customFormat="false" ht="40.5" hidden="false" customHeight="false" outlineLevel="0" collapsed="false">
      <c r="A1539" s="14" t="n">
        <v>1538</v>
      </c>
      <c r="B1539" s="25" t="s">
        <v>1551</v>
      </c>
      <c r="C1539" s="15" t="s">
        <v>12</v>
      </c>
      <c r="D1539" s="14" t="s">
        <v>13</v>
      </c>
      <c r="E1539" s="14" t="n">
        <v>12</v>
      </c>
      <c r="F1539" s="26" t="n">
        <v>1</v>
      </c>
      <c r="G1539" s="27" t="s">
        <v>87</v>
      </c>
      <c r="H1539" s="28" t="n">
        <v>0</v>
      </c>
      <c r="I1539" s="14" t="n">
        <v>278.97</v>
      </c>
      <c r="J1539" s="18" t="n">
        <f aca="false">I1539/2</f>
        <v>139.485</v>
      </c>
      <c r="K1539" s="19"/>
    </row>
    <row r="1540" customFormat="false" ht="27" hidden="false" customHeight="false" outlineLevel="0" collapsed="false">
      <c r="A1540" s="14" t="n">
        <v>1539</v>
      </c>
      <c r="B1540" s="25" t="s">
        <v>1552</v>
      </c>
      <c r="C1540" s="15" t="s">
        <v>12</v>
      </c>
      <c r="D1540" s="14" t="s">
        <v>13</v>
      </c>
      <c r="E1540" s="14" t="n">
        <v>108</v>
      </c>
      <c r="F1540" s="26" t="n">
        <v>9</v>
      </c>
      <c r="G1540" s="27" t="s">
        <v>87</v>
      </c>
      <c r="H1540" s="28" t="n">
        <v>0</v>
      </c>
      <c r="I1540" s="14" t="n">
        <v>2989.06</v>
      </c>
      <c r="J1540" s="18" t="n">
        <f aca="false">I1540/2</f>
        <v>1494.53</v>
      </c>
      <c r="K1540" s="19"/>
    </row>
    <row r="1541" customFormat="false" ht="27" hidden="false" customHeight="false" outlineLevel="0" collapsed="false">
      <c r="A1541" s="14" t="n">
        <v>1540</v>
      </c>
      <c r="B1541" s="25" t="s">
        <v>1553</v>
      </c>
      <c r="C1541" s="15" t="s">
        <v>12</v>
      </c>
      <c r="D1541" s="14" t="s">
        <v>13</v>
      </c>
      <c r="E1541" s="14" t="n">
        <v>101</v>
      </c>
      <c r="F1541" s="26" t="n">
        <v>8.41666666666667</v>
      </c>
      <c r="G1541" s="27" t="s">
        <v>87</v>
      </c>
      <c r="H1541" s="28" t="n">
        <v>0</v>
      </c>
      <c r="I1541" s="14" t="n">
        <v>2795.59</v>
      </c>
      <c r="J1541" s="18" t="n">
        <f aca="false">I1541/2</f>
        <v>1397.795</v>
      </c>
      <c r="K1541" s="19"/>
    </row>
    <row r="1542" customFormat="false" ht="27" hidden="false" customHeight="false" outlineLevel="0" collapsed="false">
      <c r="A1542" s="14" t="n">
        <v>1541</v>
      </c>
      <c r="B1542" s="25" t="s">
        <v>1554</v>
      </c>
      <c r="C1542" s="15" t="s">
        <v>12</v>
      </c>
      <c r="D1542" s="14" t="s">
        <v>13</v>
      </c>
      <c r="E1542" s="14" t="n">
        <v>13</v>
      </c>
      <c r="F1542" s="26" t="n">
        <v>1.08333333333333</v>
      </c>
      <c r="G1542" s="27" t="s">
        <v>87</v>
      </c>
      <c r="H1542" s="28" t="n">
        <v>0</v>
      </c>
      <c r="I1542" s="14" t="n">
        <v>303.38</v>
      </c>
      <c r="J1542" s="18" t="n">
        <f aca="false">I1542/2</f>
        <v>151.69</v>
      </c>
      <c r="K1542" s="19"/>
    </row>
    <row r="1543" customFormat="false" ht="40.5" hidden="false" customHeight="false" outlineLevel="0" collapsed="false">
      <c r="A1543" s="14" t="n">
        <v>1542</v>
      </c>
      <c r="B1543" s="25" t="s">
        <v>1555</v>
      </c>
      <c r="C1543" s="15" t="s">
        <v>12</v>
      </c>
      <c r="D1543" s="14" t="s">
        <v>13</v>
      </c>
      <c r="E1543" s="14" t="n">
        <v>85</v>
      </c>
      <c r="F1543" s="26" t="n">
        <v>7.08333333333333</v>
      </c>
      <c r="G1543" s="27" t="s">
        <v>87</v>
      </c>
      <c r="H1543" s="28" t="n">
        <v>0</v>
      </c>
      <c r="I1543" s="14" t="n">
        <v>2066.85</v>
      </c>
      <c r="J1543" s="18" t="n">
        <f aca="false">I1543/2</f>
        <v>1033.425</v>
      </c>
      <c r="K1543" s="19"/>
    </row>
    <row r="1544" customFormat="false" ht="27" hidden="false" customHeight="false" outlineLevel="0" collapsed="false">
      <c r="A1544" s="14" t="n">
        <v>1543</v>
      </c>
      <c r="B1544" s="25" t="s">
        <v>1556</v>
      </c>
      <c r="C1544" s="15" t="s">
        <v>12</v>
      </c>
      <c r="D1544" s="14" t="s">
        <v>13</v>
      </c>
      <c r="E1544" s="14" t="n">
        <v>27</v>
      </c>
      <c r="F1544" s="26" t="n">
        <v>2.25</v>
      </c>
      <c r="G1544" s="27" t="s">
        <v>87</v>
      </c>
      <c r="H1544" s="28" t="n">
        <v>0</v>
      </c>
      <c r="I1544" s="14" t="n">
        <v>631.17</v>
      </c>
      <c r="J1544" s="18" t="n">
        <f aca="false">I1544/2</f>
        <v>315.585</v>
      </c>
      <c r="K1544" s="19"/>
    </row>
    <row r="1545" customFormat="false" ht="27" hidden="false" customHeight="false" outlineLevel="0" collapsed="false">
      <c r="A1545" s="14" t="n">
        <v>1544</v>
      </c>
      <c r="B1545" s="25" t="s">
        <v>1557</v>
      </c>
      <c r="C1545" s="15" t="s">
        <v>12</v>
      </c>
      <c r="D1545" s="14" t="s">
        <v>13</v>
      </c>
      <c r="E1545" s="14" t="n">
        <v>17</v>
      </c>
      <c r="F1545" s="26" t="n">
        <v>1.41666666666667</v>
      </c>
      <c r="G1545" s="27" t="s">
        <v>87</v>
      </c>
      <c r="H1545" s="28" t="n">
        <v>0</v>
      </c>
      <c r="I1545" s="14" t="n">
        <v>329.2</v>
      </c>
      <c r="J1545" s="18" t="n">
        <f aca="false">I1545/2</f>
        <v>164.6</v>
      </c>
      <c r="K1545" s="19"/>
    </row>
    <row r="1546" customFormat="false" ht="40.5" hidden="false" customHeight="false" outlineLevel="0" collapsed="false">
      <c r="A1546" s="14" t="n">
        <v>1545</v>
      </c>
      <c r="B1546" s="25" t="s">
        <v>1558</v>
      </c>
      <c r="C1546" s="15" t="s">
        <v>12</v>
      </c>
      <c r="D1546" s="14" t="s">
        <v>13</v>
      </c>
      <c r="E1546" s="14" t="n">
        <v>12</v>
      </c>
      <c r="F1546" s="26" t="n">
        <v>1</v>
      </c>
      <c r="G1546" s="27" t="s">
        <v>87</v>
      </c>
      <c r="H1546" s="28" t="n">
        <v>0</v>
      </c>
      <c r="I1546" s="14" t="n">
        <v>320.82</v>
      </c>
      <c r="J1546" s="18" t="n">
        <f aca="false">I1546/2</f>
        <v>160.41</v>
      </c>
      <c r="K1546" s="19"/>
    </row>
    <row r="1547" customFormat="false" ht="40.5" hidden="false" customHeight="false" outlineLevel="0" collapsed="false">
      <c r="A1547" s="14" t="n">
        <v>1546</v>
      </c>
      <c r="B1547" s="25" t="s">
        <v>1559</v>
      </c>
      <c r="C1547" s="15" t="s">
        <v>12</v>
      </c>
      <c r="D1547" s="14" t="s">
        <v>13</v>
      </c>
      <c r="E1547" s="14" t="n">
        <v>52</v>
      </c>
      <c r="F1547" s="26" t="n">
        <v>4.33333333333333</v>
      </c>
      <c r="G1547" s="27" t="s">
        <v>87</v>
      </c>
      <c r="H1547" s="28" t="n">
        <v>0</v>
      </c>
      <c r="I1547" s="14" t="n">
        <v>1263.89</v>
      </c>
      <c r="J1547" s="18" t="n">
        <f aca="false">I1547/2</f>
        <v>631.945</v>
      </c>
      <c r="K1547" s="19"/>
    </row>
    <row r="1548" customFormat="false" ht="27" hidden="false" customHeight="false" outlineLevel="0" collapsed="false">
      <c r="A1548" s="14" t="n">
        <v>1547</v>
      </c>
      <c r="B1548" s="25" t="s">
        <v>1560</v>
      </c>
      <c r="C1548" s="15" t="s">
        <v>12</v>
      </c>
      <c r="D1548" s="14" t="s">
        <v>13</v>
      </c>
      <c r="E1548" s="14" t="n">
        <v>12</v>
      </c>
      <c r="F1548" s="26" t="n">
        <v>1</v>
      </c>
      <c r="G1548" s="27" t="s">
        <v>87</v>
      </c>
      <c r="H1548" s="28" t="n">
        <v>0</v>
      </c>
      <c r="I1548" s="14" t="n">
        <v>279.81</v>
      </c>
      <c r="J1548" s="18" t="n">
        <f aca="false">I1548/2</f>
        <v>139.905</v>
      </c>
      <c r="K1548" s="19"/>
    </row>
    <row r="1549" customFormat="false" ht="27" hidden="false" customHeight="false" outlineLevel="0" collapsed="false">
      <c r="A1549" s="14" t="n">
        <v>1548</v>
      </c>
      <c r="B1549" s="25" t="s">
        <v>1561</v>
      </c>
      <c r="C1549" s="15" t="s">
        <v>12</v>
      </c>
      <c r="D1549" s="14" t="s">
        <v>13</v>
      </c>
      <c r="E1549" s="14" t="n">
        <v>14</v>
      </c>
      <c r="F1549" s="26" t="n">
        <v>1.16666666666667</v>
      </c>
      <c r="G1549" s="27" t="s">
        <v>87</v>
      </c>
      <c r="H1549" s="28" t="n">
        <v>0</v>
      </c>
      <c r="I1549" s="14" t="n">
        <v>336.97</v>
      </c>
      <c r="J1549" s="18" t="n">
        <f aca="false">I1549/2</f>
        <v>168.485</v>
      </c>
      <c r="K1549" s="19"/>
    </row>
    <row r="1550" customFormat="false" ht="40.5" hidden="false" customHeight="false" outlineLevel="0" collapsed="false">
      <c r="A1550" s="14" t="n">
        <v>1549</v>
      </c>
      <c r="B1550" s="25" t="s">
        <v>1562</v>
      </c>
      <c r="C1550" s="15" t="s">
        <v>12</v>
      </c>
      <c r="D1550" s="14" t="s">
        <v>13</v>
      </c>
      <c r="E1550" s="14" t="n">
        <v>12</v>
      </c>
      <c r="F1550" s="26" t="n">
        <v>1</v>
      </c>
      <c r="G1550" s="27" t="s">
        <v>87</v>
      </c>
      <c r="H1550" s="28" t="n">
        <v>0</v>
      </c>
      <c r="I1550" s="14" t="n">
        <v>286.05</v>
      </c>
      <c r="J1550" s="18" t="n">
        <f aca="false">I1550/2</f>
        <v>143.025</v>
      </c>
      <c r="K1550" s="19"/>
    </row>
    <row r="1551" customFormat="false" ht="40.5" hidden="false" customHeight="false" outlineLevel="0" collapsed="false">
      <c r="A1551" s="14" t="n">
        <v>1550</v>
      </c>
      <c r="B1551" s="25" t="s">
        <v>1563</v>
      </c>
      <c r="C1551" s="15" t="s">
        <v>12</v>
      </c>
      <c r="D1551" s="14" t="s">
        <v>13</v>
      </c>
      <c r="E1551" s="14" t="n">
        <v>15</v>
      </c>
      <c r="F1551" s="26" t="n">
        <v>1.25</v>
      </c>
      <c r="G1551" s="27" t="s">
        <v>87</v>
      </c>
      <c r="H1551" s="28" t="n">
        <v>0</v>
      </c>
      <c r="I1551" s="14" t="n">
        <v>413.18</v>
      </c>
      <c r="J1551" s="18" t="n">
        <f aca="false">I1551/2</f>
        <v>206.59</v>
      </c>
      <c r="K1551" s="19"/>
    </row>
    <row r="1552" customFormat="false" ht="40.5" hidden="false" customHeight="false" outlineLevel="0" collapsed="false">
      <c r="A1552" s="14" t="n">
        <v>1551</v>
      </c>
      <c r="B1552" s="25" t="s">
        <v>1564</v>
      </c>
      <c r="C1552" s="15" t="s">
        <v>12</v>
      </c>
      <c r="D1552" s="14" t="s">
        <v>13</v>
      </c>
      <c r="E1552" s="14" t="n">
        <v>24</v>
      </c>
      <c r="F1552" s="26" t="n">
        <v>2</v>
      </c>
      <c r="G1552" s="27" t="s">
        <v>87</v>
      </c>
      <c r="H1552" s="28" t="n">
        <v>0</v>
      </c>
      <c r="I1552" s="14" t="n">
        <v>557.94</v>
      </c>
      <c r="J1552" s="18" t="n">
        <f aca="false">I1552/2</f>
        <v>278.97</v>
      </c>
      <c r="K1552" s="19"/>
    </row>
    <row r="1553" customFormat="false" ht="27" hidden="false" customHeight="false" outlineLevel="0" collapsed="false">
      <c r="A1553" s="14" t="n">
        <v>1552</v>
      </c>
      <c r="B1553" s="25" t="s">
        <v>1565</v>
      </c>
      <c r="C1553" s="15" t="s">
        <v>12</v>
      </c>
      <c r="D1553" s="14" t="s">
        <v>13</v>
      </c>
      <c r="E1553" s="14" t="n">
        <v>12</v>
      </c>
      <c r="F1553" s="26" t="n">
        <v>1</v>
      </c>
      <c r="G1553" s="27" t="s">
        <v>87</v>
      </c>
      <c r="H1553" s="28" t="n">
        <v>0</v>
      </c>
      <c r="I1553" s="14" t="n">
        <v>278.97</v>
      </c>
      <c r="J1553" s="18" t="n">
        <f aca="false">I1553/2</f>
        <v>139.485</v>
      </c>
      <c r="K1553" s="19"/>
    </row>
    <row r="1554" customFormat="false" ht="27" hidden="false" customHeight="false" outlineLevel="0" collapsed="false">
      <c r="A1554" s="14" t="n">
        <v>1553</v>
      </c>
      <c r="B1554" s="25" t="s">
        <v>1566</v>
      </c>
      <c r="C1554" s="15" t="s">
        <v>12</v>
      </c>
      <c r="D1554" s="14" t="s">
        <v>13</v>
      </c>
      <c r="E1554" s="14" t="n">
        <v>12</v>
      </c>
      <c r="F1554" s="26" t="n">
        <v>1</v>
      </c>
      <c r="G1554" s="27" t="s">
        <v>87</v>
      </c>
      <c r="H1554" s="28" t="n">
        <v>0</v>
      </c>
      <c r="I1554" s="14" t="n">
        <v>278.97</v>
      </c>
      <c r="J1554" s="18" t="n">
        <f aca="false">I1554/2</f>
        <v>139.485</v>
      </c>
      <c r="K1554" s="19"/>
    </row>
    <row r="1555" customFormat="false" ht="27" hidden="false" customHeight="false" outlineLevel="0" collapsed="false">
      <c r="A1555" s="14" t="n">
        <v>1554</v>
      </c>
      <c r="B1555" s="25" t="s">
        <v>1567</v>
      </c>
      <c r="C1555" s="15" t="s">
        <v>12</v>
      </c>
      <c r="D1555" s="14" t="s">
        <v>13</v>
      </c>
      <c r="E1555" s="14" t="n">
        <v>12</v>
      </c>
      <c r="F1555" s="26" t="n">
        <v>1</v>
      </c>
      <c r="G1555" s="27" t="s">
        <v>87</v>
      </c>
      <c r="H1555" s="28" t="n">
        <v>0</v>
      </c>
      <c r="I1555" s="14" t="n">
        <v>278.97</v>
      </c>
      <c r="J1555" s="18" t="n">
        <f aca="false">I1555/2</f>
        <v>139.485</v>
      </c>
      <c r="K1555" s="19"/>
    </row>
    <row r="1556" customFormat="false" ht="40.5" hidden="false" customHeight="false" outlineLevel="0" collapsed="false">
      <c r="A1556" s="14" t="n">
        <v>1555</v>
      </c>
      <c r="B1556" s="25" t="s">
        <v>1568</v>
      </c>
      <c r="C1556" s="15" t="s">
        <v>12</v>
      </c>
      <c r="D1556" s="14" t="s">
        <v>13</v>
      </c>
      <c r="E1556" s="14" t="n">
        <v>16</v>
      </c>
      <c r="F1556" s="26" t="n">
        <v>1.33333333333333</v>
      </c>
      <c r="G1556" s="27" t="s">
        <v>87</v>
      </c>
      <c r="H1556" s="28" t="n">
        <v>0</v>
      </c>
      <c r="I1556" s="14" t="n">
        <v>376.61</v>
      </c>
      <c r="J1556" s="18" t="n">
        <f aca="false">I1556/2</f>
        <v>188.305</v>
      </c>
      <c r="K1556" s="19"/>
    </row>
    <row r="1557" customFormat="false" ht="54" hidden="false" customHeight="false" outlineLevel="0" collapsed="false">
      <c r="A1557" s="14" t="n">
        <v>1556</v>
      </c>
      <c r="B1557" s="25" t="s">
        <v>1569</v>
      </c>
      <c r="C1557" s="15" t="s">
        <v>12</v>
      </c>
      <c r="D1557" s="14" t="s">
        <v>13</v>
      </c>
      <c r="E1557" s="14" t="n">
        <v>60</v>
      </c>
      <c r="F1557" s="26" t="n">
        <v>5</v>
      </c>
      <c r="G1557" s="27" t="s">
        <v>87</v>
      </c>
      <c r="H1557" s="28" t="n">
        <v>0</v>
      </c>
      <c r="I1557" s="14" t="n">
        <v>1619.8</v>
      </c>
      <c r="J1557" s="18" t="n">
        <f aca="false">I1557/2</f>
        <v>809.9</v>
      </c>
      <c r="K1557" s="19"/>
    </row>
    <row r="1558" customFormat="false" ht="40.5" hidden="false" customHeight="false" outlineLevel="0" collapsed="false">
      <c r="A1558" s="14" t="n">
        <v>1557</v>
      </c>
      <c r="B1558" s="25" t="s">
        <v>1570</v>
      </c>
      <c r="C1558" s="15" t="s">
        <v>12</v>
      </c>
      <c r="D1558" s="14" t="s">
        <v>13</v>
      </c>
      <c r="E1558" s="14" t="n">
        <v>15</v>
      </c>
      <c r="F1558" s="26" t="n">
        <v>1.25</v>
      </c>
      <c r="G1558" s="27" t="s">
        <v>87</v>
      </c>
      <c r="H1558" s="28" t="n">
        <v>0</v>
      </c>
      <c r="I1558" s="14" t="n">
        <v>343.67</v>
      </c>
      <c r="J1558" s="18" t="n">
        <f aca="false">I1558/2</f>
        <v>171.835</v>
      </c>
      <c r="K1558" s="19"/>
    </row>
    <row r="1559" customFormat="false" ht="27" hidden="false" customHeight="false" outlineLevel="0" collapsed="false">
      <c r="A1559" s="14" t="n">
        <v>1558</v>
      </c>
      <c r="B1559" s="25" t="s">
        <v>1571</v>
      </c>
      <c r="C1559" s="15" t="s">
        <v>12</v>
      </c>
      <c r="D1559" s="14" t="s">
        <v>13</v>
      </c>
      <c r="E1559" s="14" t="n">
        <v>12</v>
      </c>
      <c r="F1559" s="26" t="n">
        <v>1</v>
      </c>
      <c r="G1559" s="27" t="s">
        <v>87</v>
      </c>
      <c r="H1559" s="28" t="n">
        <v>0</v>
      </c>
      <c r="I1559" s="14" t="n">
        <v>278.97</v>
      </c>
      <c r="J1559" s="18" t="n">
        <f aca="false">I1559/2</f>
        <v>139.485</v>
      </c>
      <c r="K1559" s="19"/>
    </row>
    <row r="1560" customFormat="false" ht="40.5" hidden="false" customHeight="false" outlineLevel="0" collapsed="false">
      <c r="A1560" s="14" t="n">
        <v>1559</v>
      </c>
      <c r="B1560" s="25" t="s">
        <v>1572</v>
      </c>
      <c r="C1560" s="15" t="s">
        <v>12</v>
      </c>
      <c r="D1560" s="14" t="s">
        <v>13</v>
      </c>
      <c r="E1560" s="14" t="n">
        <v>98</v>
      </c>
      <c r="F1560" s="26" t="n">
        <v>8.16666666666667</v>
      </c>
      <c r="G1560" s="27" t="s">
        <v>87</v>
      </c>
      <c r="H1560" s="28" t="n">
        <v>0</v>
      </c>
      <c r="I1560" s="14" t="n">
        <v>2243.38</v>
      </c>
      <c r="J1560" s="18" t="n">
        <f aca="false">I1560/2</f>
        <v>1121.69</v>
      </c>
      <c r="K1560" s="19"/>
    </row>
    <row r="1561" customFormat="false" ht="27" hidden="false" customHeight="false" outlineLevel="0" collapsed="false">
      <c r="A1561" s="14" t="n">
        <v>1560</v>
      </c>
      <c r="B1561" s="25" t="s">
        <v>1573</v>
      </c>
      <c r="C1561" s="15" t="s">
        <v>12</v>
      </c>
      <c r="D1561" s="14" t="s">
        <v>13</v>
      </c>
      <c r="E1561" s="14" t="n">
        <v>35</v>
      </c>
      <c r="F1561" s="26" t="n">
        <v>2.91666666666667</v>
      </c>
      <c r="G1561" s="27" t="s">
        <v>87</v>
      </c>
      <c r="H1561" s="28" t="n">
        <v>0</v>
      </c>
      <c r="I1561" s="14" t="n">
        <v>978.6</v>
      </c>
      <c r="J1561" s="18" t="n">
        <f aca="false">I1561/2</f>
        <v>489.3</v>
      </c>
      <c r="K1561" s="19"/>
    </row>
    <row r="1562" customFormat="false" ht="40.5" hidden="false" customHeight="false" outlineLevel="0" collapsed="false">
      <c r="A1562" s="14" t="n">
        <v>1561</v>
      </c>
      <c r="B1562" s="25" t="s">
        <v>1574</v>
      </c>
      <c r="C1562" s="15" t="s">
        <v>12</v>
      </c>
      <c r="D1562" s="14" t="s">
        <v>13</v>
      </c>
      <c r="E1562" s="14" t="n">
        <v>54</v>
      </c>
      <c r="F1562" s="26" t="n">
        <v>4.5</v>
      </c>
      <c r="G1562" s="27" t="s">
        <v>87</v>
      </c>
      <c r="H1562" s="28" t="n">
        <v>0</v>
      </c>
      <c r="I1562" s="14" t="n">
        <v>1206.54</v>
      </c>
      <c r="J1562" s="18" t="n">
        <f aca="false">I1562/2</f>
        <v>603.27</v>
      </c>
      <c r="K1562" s="19"/>
    </row>
    <row r="1563" customFormat="false" ht="27" hidden="false" customHeight="false" outlineLevel="0" collapsed="false">
      <c r="A1563" s="14" t="n">
        <v>1562</v>
      </c>
      <c r="B1563" s="25" t="s">
        <v>1575</v>
      </c>
      <c r="C1563" s="15" t="s">
        <v>12</v>
      </c>
      <c r="D1563" s="14" t="s">
        <v>13</v>
      </c>
      <c r="E1563" s="14" t="n">
        <v>24</v>
      </c>
      <c r="F1563" s="26" t="n">
        <v>2</v>
      </c>
      <c r="G1563" s="27" t="s">
        <v>87</v>
      </c>
      <c r="H1563" s="28" t="n">
        <v>0</v>
      </c>
      <c r="I1563" s="14" t="n">
        <v>557.94</v>
      </c>
      <c r="J1563" s="18" t="n">
        <f aca="false">I1563/2</f>
        <v>278.97</v>
      </c>
      <c r="K1563" s="19"/>
    </row>
    <row r="1564" customFormat="false" ht="40.5" hidden="false" customHeight="false" outlineLevel="0" collapsed="false">
      <c r="A1564" s="14" t="n">
        <v>1563</v>
      </c>
      <c r="B1564" s="25" t="s">
        <v>1576</v>
      </c>
      <c r="C1564" s="15" t="s">
        <v>12</v>
      </c>
      <c r="D1564" s="14" t="s">
        <v>13</v>
      </c>
      <c r="E1564" s="14" t="n">
        <v>1044</v>
      </c>
      <c r="F1564" s="26" t="n">
        <v>87</v>
      </c>
      <c r="G1564" s="27" t="s">
        <v>87</v>
      </c>
      <c r="H1564" s="28" t="n">
        <v>0</v>
      </c>
      <c r="I1564" s="14" t="n">
        <v>24418.48</v>
      </c>
      <c r="J1564" s="18" t="n">
        <f aca="false">I1564/2</f>
        <v>12209.24</v>
      </c>
      <c r="K1564" s="19"/>
    </row>
    <row r="1565" customFormat="false" ht="27" hidden="false" customHeight="false" outlineLevel="0" collapsed="false">
      <c r="A1565" s="14" t="n">
        <v>1564</v>
      </c>
      <c r="B1565" s="25" t="s">
        <v>1577</v>
      </c>
      <c r="C1565" s="15" t="s">
        <v>12</v>
      </c>
      <c r="D1565" s="14" t="s">
        <v>13</v>
      </c>
      <c r="E1565" s="14" t="n">
        <v>264</v>
      </c>
      <c r="F1565" s="26" t="n">
        <v>22</v>
      </c>
      <c r="G1565" s="27" t="s">
        <v>87</v>
      </c>
      <c r="H1565" s="28" t="n">
        <v>0</v>
      </c>
      <c r="I1565" s="14" t="n">
        <v>6326.49</v>
      </c>
      <c r="J1565" s="18" t="n">
        <f aca="false">I1565/2</f>
        <v>3163.245</v>
      </c>
      <c r="K1565" s="19"/>
    </row>
    <row r="1566" customFormat="false" ht="27" hidden="false" customHeight="false" outlineLevel="0" collapsed="false">
      <c r="A1566" s="14" t="n">
        <v>1565</v>
      </c>
      <c r="B1566" s="25" t="s">
        <v>1578</v>
      </c>
      <c r="C1566" s="15" t="s">
        <v>12</v>
      </c>
      <c r="D1566" s="14" t="s">
        <v>13</v>
      </c>
      <c r="E1566" s="14" t="n">
        <v>148</v>
      </c>
      <c r="F1566" s="26" t="n">
        <v>12.3333333333333</v>
      </c>
      <c r="G1566" s="27" t="s">
        <v>87</v>
      </c>
      <c r="H1566" s="28" t="n">
        <v>0</v>
      </c>
      <c r="I1566" s="14" t="n">
        <v>3445.28</v>
      </c>
      <c r="J1566" s="18" t="n">
        <f aca="false">I1566/2</f>
        <v>1722.64</v>
      </c>
      <c r="K1566" s="19"/>
    </row>
    <row r="1567" customFormat="false" ht="40.5" hidden="false" customHeight="false" outlineLevel="0" collapsed="false">
      <c r="A1567" s="14" t="n">
        <v>1566</v>
      </c>
      <c r="B1567" s="25" t="s">
        <v>1579</v>
      </c>
      <c r="C1567" s="15" t="s">
        <v>12</v>
      </c>
      <c r="D1567" s="14" t="s">
        <v>13</v>
      </c>
      <c r="E1567" s="14" t="n">
        <v>60</v>
      </c>
      <c r="F1567" s="26" t="n">
        <v>5</v>
      </c>
      <c r="G1567" s="27" t="s">
        <v>87</v>
      </c>
      <c r="H1567" s="28" t="n">
        <v>0</v>
      </c>
      <c r="I1567" s="14" t="n">
        <v>2464.68</v>
      </c>
      <c r="J1567" s="18" t="n">
        <f aca="false">I1567/2</f>
        <v>1232.34</v>
      </c>
      <c r="K1567" s="19"/>
    </row>
    <row r="1568" customFormat="false" ht="27" hidden="false" customHeight="false" outlineLevel="0" collapsed="false">
      <c r="A1568" s="14" t="n">
        <v>1567</v>
      </c>
      <c r="B1568" s="25" t="s">
        <v>1580</v>
      </c>
      <c r="C1568" s="15" t="s">
        <v>12</v>
      </c>
      <c r="D1568" s="14" t="s">
        <v>13</v>
      </c>
      <c r="E1568" s="14" t="n">
        <v>12</v>
      </c>
      <c r="F1568" s="26" t="n">
        <v>1</v>
      </c>
      <c r="G1568" s="27" t="s">
        <v>87</v>
      </c>
      <c r="H1568" s="28" t="n">
        <v>0</v>
      </c>
      <c r="I1568" s="14" t="n">
        <v>278.97</v>
      </c>
      <c r="J1568" s="18" t="n">
        <f aca="false">I1568/2</f>
        <v>139.485</v>
      </c>
      <c r="K1568" s="19"/>
    </row>
    <row r="1569" customFormat="false" ht="40.5" hidden="false" customHeight="false" outlineLevel="0" collapsed="false">
      <c r="A1569" s="14" t="n">
        <v>1568</v>
      </c>
      <c r="B1569" s="25" t="s">
        <v>1581</v>
      </c>
      <c r="C1569" s="15" t="s">
        <v>12</v>
      </c>
      <c r="D1569" s="14" t="s">
        <v>13</v>
      </c>
      <c r="E1569" s="14" t="n">
        <v>24</v>
      </c>
      <c r="F1569" s="26" t="n">
        <v>2</v>
      </c>
      <c r="G1569" s="27" t="s">
        <v>87</v>
      </c>
      <c r="H1569" s="28" t="n">
        <v>0</v>
      </c>
      <c r="I1569" s="14" t="n">
        <v>557.94</v>
      </c>
      <c r="J1569" s="18" t="n">
        <f aca="false">I1569/2</f>
        <v>278.97</v>
      </c>
      <c r="K1569" s="19"/>
    </row>
    <row r="1570" customFormat="false" ht="40.5" hidden="false" customHeight="false" outlineLevel="0" collapsed="false">
      <c r="A1570" s="14" t="n">
        <v>1569</v>
      </c>
      <c r="B1570" s="25" t="s">
        <v>1582</v>
      </c>
      <c r="C1570" s="15" t="s">
        <v>12</v>
      </c>
      <c r="D1570" s="14" t="s">
        <v>13</v>
      </c>
      <c r="E1570" s="14" t="n">
        <v>24</v>
      </c>
      <c r="F1570" s="26" t="n">
        <v>2</v>
      </c>
      <c r="G1570" s="27" t="s">
        <v>87</v>
      </c>
      <c r="H1570" s="28" t="n">
        <v>0</v>
      </c>
      <c r="I1570" s="14" t="n">
        <v>786.96</v>
      </c>
      <c r="J1570" s="18" t="n">
        <f aca="false">I1570/2</f>
        <v>393.48</v>
      </c>
      <c r="K1570" s="19"/>
    </row>
    <row r="1571" customFormat="false" ht="40.5" hidden="false" customHeight="false" outlineLevel="0" collapsed="false">
      <c r="A1571" s="14" t="n">
        <v>1570</v>
      </c>
      <c r="B1571" s="25" t="s">
        <v>1583</v>
      </c>
      <c r="C1571" s="15" t="s">
        <v>12</v>
      </c>
      <c r="D1571" s="14" t="s">
        <v>13</v>
      </c>
      <c r="E1571" s="14" t="n">
        <v>12</v>
      </c>
      <c r="F1571" s="26" t="n">
        <v>1</v>
      </c>
      <c r="G1571" s="27" t="s">
        <v>87</v>
      </c>
      <c r="H1571" s="28" t="n">
        <v>0</v>
      </c>
      <c r="I1571" s="14" t="n">
        <v>223.17</v>
      </c>
      <c r="J1571" s="18" t="n">
        <f aca="false">I1571/2</f>
        <v>111.585</v>
      </c>
      <c r="K1571" s="19"/>
    </row>
    <row r="1572" customFormat="false" ht="27" hidden="false" customHeight="false" outlineLevel="0" collapsed="false">
      <c r="A1572" s="14" t="n">
        <v>1571</v>
      </c>
      <c r="B1572" s="25" t="s">
        <v>1584</v>
      </c>
      <c r="C1572" s="15" t="s">
        <v>12</v>
      </c>
      <c r="D1572" s="14" t="s">
        <v>13</v>
      </c>
      <c r="E1572" s="14" t="n">
        <v>36</v>
      </c>
      <c r="F1572" s="26" t="n">
        <v>3</v>
      </c>
      <c r="G1572" s="27" t="s">
        <v>87</v>
      </c>
      <c r="H1572" s="28" t="n">
        <v>0</v>
      </c>
      <c r="I1572" s="14" t="n">
        <v>836.91</v>
      </c>
      <c r="J1572" s="18" t="n">
        <f aca="false">I1572/2</f>
        <v>418.455</v>
      </c>
      <c r="K1572" s="19"/>
    </row>
    <row r="1573" customFormat="false" ht="27" hidden="false" customHeight="false" outlineLevel="0" collapsed="false">
      <c r="A1573" s="14" t="n">
        <v>1572</v>
      </c>
      <c r="B1573" s="25" t="s">
        <v>1585</v>
      </c>
      <c r="C1573" s="15" t="s">
        <v>12</v>
      </c>
      <c r="D1573" s="14" t="s">
        <v>13</v>
      </c>
      <c r="E1573" s="14" t="n">
        <v>116</v>
      </c>
      <c r="F1573" s="26" t="n">
        <v>9.66666666666667</v>
      </c>
      <c r="G1573" s="27" t="s">
        <v>87</v>
      </c>
      <c r="H1573" s="28" t="n">
        <v>0</v>
      </c>
      <c r="I1573" s="14" t="n">
        <v>3370.96</v>
      </c>
      <c r="J1573" s="18" t="n">
        <f aca="false">I1573/2</f>
        <v>1685.48</v>
      </c>
      <c r="K1573" s="19"/>
    </row>
    <row r="1574" customFormat="false" ht="40.5" hidden="false" customHeight="false" outlineLevel="0" collapsed="false">
      <c r="A1574" s="14" t="n">
        <v>1573</v>
      </c>
      <c r="B1574" s="25" t="s">
        <v>1586</v>
      </c>
      <c r="C1574" s="15" t="s">
        <v>12</v>
      </c>
      <c r="D1574" s="14" t="s">
        <v>13</v>
      </c>
      <c r="E1574" s="14" t="n">
        <v>20</v>
      </c>
      <c r="F1574" s="26" t="n">
        <v>1.66666666666667</v>
      </c>
      <c r="G1574" s="27" t="s">
        <v>87</v>
      </c>
      <c r="H1574" s="28" t="n">
        <v>0</v>
      </c>
      <c r="I1574" s="14" t="n">
        <v>474.25</v>
      </c>
      <c r="J1574" s="18" t="n">
        <f aca="false">I1574/2</f>
        <v>237.125</v>
      </c>
      <c r="K1574" s="19"/>
    </row>
    <row r="1575" customFormat="false" ht="40.5" hidden="false" customHeight="false" outlineLevel="0" collapsed="false">
      <c r="A1575" s="14" t="n">
        <v>1574</v>
      </c>
      <c r="B1575" s="25" t="s">
        <v>1587</v>
      </c>
      <c r="C1575" s="15" t="s">
        <v>12</v>
      </c>
      <c r="D1575" s="14" t="s">
        <v>13</v>
      </c>
      <c r="E1575" s="14" t="n">
        <v>12</v>
      </c>
      <c r="F1575" s="26" t="n">
        <v>1</v>
      </c>
      <c r="G1575" s="27" t="s">
        <v>87</v>
      </c>
      <c r="H1575" s="28" t="n">
        <v>0</v>
      </c>
      <c r="I1575" s="14" t="n">
        <v>278.97</v>
      </c>
      <c r="J1575" s="18" t="n">
        <f aca="false">I1575/2</f>
        <v>139.485</v>
      </c>
      <c r="K1575" s="19"/>
    </row>
    <row r="1576" customFormat="false" ht="27" hidden="false" customHeight="false" outlineLevel="0" collapsed="false">
      <c r="A1576" s="14" t="n">
        <v>1575</v>
      </c>
      <c r="B1576" s="25" t="s">
        <v>1588</v>
      </c>
      <c r="C1576" s="15" t="s">
        <v>12</v>
      </c>
      <c r="D1576" s="14" t="s">
        <v>13</v>
      </c>
      <c r="E1576" s="14" t="n">
        <v>12</v>
      </c>
      <c r="F1576" s="26" t="n">
        <v>1</v>
      </c>
      <c r="G1576" s="27" t="s">
        <v>87</v>
      </c>
      <c r="H1576" s="28" t="n">
        <v>0</v>
      </c>
      <c r="I1576" s="14" t="n">
        <v>279.23</v>
      </c>
      <c r="J1576" s="18" t="n">
        <f aca="false">I1576/2</f>
        <v>139.615</v>
      </c>
      <c r="K1576" s="19"/>
    </row>
    <row r="1577" customFormat="false" ht="27" hidden="false" customHeight="false" outlineLevel="0" collapsed="false">
      <c r="A1577" s="14" t="n">
        <v>1576</v>
      </c>
      <c r="B1577" s="25" t="s">
        <v>1589</v>
      </c>
      <c r="C1577" s="15" t="s">
        <v>12</v>
      </c>
      <c r="D1577" s="14" t="s">
        <v>13</v>
      </c>
      <c r="E1577" s="14" t="n">
        <v>12</v>
      </c>
      <c r="F1577" s="26" t="n">
        <v>1</v>
      </c>
      <c r="G1577" s="27" t="s">
        <v>87</v>
      </c>
      <c r="H1577" s="28" t="n">
        <v>0</v>
      </c>
      <c r="I1577" s="14" t="n">
        <v>251.07</v>
      </c>
      <c r="J1577" s="18" t="n">
        <f aca="false">I1577/2</f>
        <v>125.535</v>
      </c>
      <c r="K1577" s="19"/>
    </row>
    <row r="1578" customFormat="false" ht="40.5" hidden="false" customHeight="false" outlineLevel="0" collapsed="false">
      <c r="A1578" s="14" t="n">
        <v>1577</v>
      </c>
      <c r="B1578" s="25" t="s">
        <v>1590</v>
      </c>
      <c r="C1578" s="15" t="s">
        <v>12</v>
      </c>
      <c r="D1578" s="14" t="s">
        <v>13</v>
      </c>
      <c r="E1578" s="14" t="n">
        <v>17</v>
      </c>
      <c r="F1578" s="26" t="n">
        <v>1.41666666666667</v>
      </c>
      <c r="G1578" s="27" t="s">
        <v>87</v>
      </c>
      <c r="H1578" s="28" t="n">
        <v>0</v>
      </c>
      <c r="I1578" s="14" t="n">
        <v>393</v>
      </c>
      <c r="J1578" s="18" t="n">
        <f aca="false">I1578/2</f>
        <v>196.5</v>
      </c>
      <c r="K1578" s="19"/>
    </row>
    <row r="1579" customFormat="false" ht="27" hidden="false" customHeight="false" outlineLevel="0" collapsed="false">
      <c r="A1579" s="14" t="n">
        <v>1578</v>
      </c>
      <c r="B1579" s="25" t="s">
        <v>1591</v>
      </c>
      <c r="C1579" s="15" t="s">
        <v>12</v>
      </c>
      <c r="D1579" s="14" t="s">
        <v>13</v>
      </c>
      <c r="E1579" s="14" t="n">
        <v>12</v>
      </c>
      <c r="F1579" s="26" t="n">
        <v>1</v>
      </c>
      <c r="G1579" s="27" t="s">
        <v>87</v>
      </c>
      <c r="H1579" s="28" t="n">
        <v>0</v>
      </c>
      <c r="I1579" s="14" t="n">
        <v>278.97</v>
      </c>
      <c r="J1579" s="18" t="n">
        <f aca="false">I1579/2</f>
        <v>139.485</v>
      </c>
      <c r="K1579" s="19"/>
    </row>
    <row r="1580" customFormat="false" ht="27" hidden="false" customHeight="false" outlineLevel="0" collapsed="false">
      <c r="A1580" s="14" t="n">
        <v>1579</v>
      </c>
      <c r="B1580" s="25" t="s">
        <v>1592</v>
      </c>
      <c r="C1580" s="15" t="s">
        <v>12</v>
      </c>
      <c r="D1580" s="14" t="s">
        <v>13</v>
      </c>
      <c r="E1580" s="14" t="n">
        <v>12</v>
      </c>
      <c r="F1580" s="26" t="n">
        <v>1</v>
      </c>
      <c r="G1580" s="27" t="s">
        <v>87</v>
      </c>
      <c r="H1580" s="28" t="n">
        <v>0</v>
      </c>
      <c r="I1580" s="14" t="n">
        <v>278.97</v>
      </c>
      <c r="J1580" s="18" t="n">
        <f aca="false">I1580/2</f>
        <v>139.485</v>
      </c>
      <c r="K1580" s="19"/>
    </row>
    <row r="1581" customFormat="false" ht="40.5" hidden="false" customHeight="false" outlineLevel="0" collapsed="false">
      <c r="A1581" s="14" t="n">
        <v>1580</v>
      </c>
      <c r="B1581" s="25" t="s">
        <v>1593</v>
      </c>
      <c r="C1581" s="15" t="s">
        <v>12</v>
      </c>
      <c r="D1581" s="14" t="s">
        <v>13</v>
      </c>
      <c r="E1581" s="14" t="n">
        <v>21</v>
      </c>
      <c r="F1581" s="26" t="n">
        <v>1.75</v>
      </c>
      <c r="G1581" s="27" t="s">
        <v>87</v>
      </c>
      <c r="H1581" s="28" t="n">
        <v>0</v>
      </c>
      <c r="I1581" s="14" t="n">
        <v>497.24</v>
      </c>
      <c r="J1581" s="18" t="n">
        <f aca="false">I1581/2</f>
        <v>248.62</v>
      </c>
      <c r="K1581" s="19"/>
    </row>
    <row r="1582" customFormat="false" ht="40.5" hidden="false" customHeight="false" outlineLevel="0" collapsed="false">
      <c r="A1582" s="14" t="n">
        <v>1581</v>
      </c>
      <c r="B1582" s="25" t="s">
        <v>1594</v>
      </c>
      <c r="C1582" s="15" t="s">
        <v>12</v>
      </c>
      <c r="D1582" s="14" t="s">
        <v>13</v>
      </c>
      <c r="E1582" s="14" t="n">
        <v>12</v>
      </c>
      <c r="F1582" s="26" t="n">
        <v>1</v>
      </c>
      <c r="G1582" s="27" t="s">
        <v>87</v>
      </c>
      <c r="H1582" s="28" t="n">
        <v>0</v>
      </c>
      <c r="I1582" s="14" t="n">
        <v>278.97</v>
      </c>
      <c r="J1582" s="18" t="n">
        <f aca="false">I1582/2</f>
        <v>139.485</v>
      </c>
      <c r="K1582" s="19"/>
    </row>
    <row r="1583" customFormat="false" ht="40.5" hidden="false" customHeight="false" outlineLevel="0" collapsed="false">
      <c r="A1583" s="14" t="n">
        <v>1582</v>
      </c>
      <c r="B1583" s="25" t="s">
        <v>1595</v>
      </c>
      <c r="C1583" s="15" t="s">
        <v>12</v>
      </c>
      <c r="D1583" s="14" t="s">
        <v>13</v>
      </c>
      <c r="E1583" s="14" t="n">
        <v>15</v>
      </c>
      <c r="F1583" s="26" t="n">
        <v>1.25</v>
      </c>
      <c r="G1583" s="27" t="s">
        <v>87</v>
      </c>
      <c r="H1583" s="28" t="n">
        <v>0</v>
      </c>
      <c r="I1583" s="14" t="n">
        <v>408</v>
      </c>
      <c r="J1583" s="18" t="n">
        <f aca="false">I1583/2</f>
        <v>204</v>
      </c>
      <c r="K1583" s="19"/>
    </row>
    <row r="1584" customFormat="false" ht="40.5" hidden="false" customHeight="false" outlineLevel="0" collapsed="false">
      <c r="A1584" s="14" t="n">
        <v>1583</v>
      </c>
      <c r="B1584" s="25" t="s">
        <v>1596</v>
      </c>
      <c r="C1584" s="15" t="s">
        <v>12</v>
      </c>
      <c r="D1584" s="14" t="s">
        <v>13</v>
      </c>
      <c r="E1584" s="14" t="n">
        <v>29</v>
      </c>
      <c r="F1584" s="26" t="n">
        <v>2.41666666666667</v>
      </c>
      <c r="G1584" s="27" t="s">
        <v>87</v>
      </c>
      <c r="H1584" s="28" t="n">
        <v>0</v>
      </c>
      <c r="I1584" s="14" t="n">
        <v>666.73</v>
      </c>
      <c r="J1584" s="18" t="n">
        <f aca="false">I1584/2</f>
        <v>333.365</v>
      </c>
      <c r="K1584" s="19"/>
    </row>
    <row r="1585" customFormat="false" ht="40.5" hidden="false" customHeight="false" outlineLevel="0" collapsed="false">
      <c r="A1585" s="14" t="n">
        <v>1584</v>
      </c>
      <c r="B1585" s="25" t="s">
        <v>1597</v>
      </c>
      <c r="C1585" s="15" t="s">
        <v>12</v>
      </c>
      <c r="D1585" s="14" t="s">
        <v>13</v>
      </c>
      <c r="E1585" s="14" t="n">
        <v>251</v>
      </c>
      <c r="F1585" s="26" t="n">
        <v>20.9166666666667</v>
      </c>
      <c r="G1585" s="27" t="s">
        <v>87</v>
      </c>
      <c r="H1585" s="28" t="n">
        <v>0</v>
      </c>
      <c r="I1585" s="14" t="n">
        <v>6230.55</v>
      </c>
      <c r="J1585" s="18" t="n">
        <f aca="false">I1585/2</f>
        <v>3115.275</v>
      </c>
      <c r="K1585" s="19"/>
    </row>
    <row r="1586" customFormat="false" ht="40.5" hidden="false" customHeight="false" outlineLevel="0" collapsed="false">
      <c r="A1586" s="14" t="n">
        <v>1585</v>
      </c>
      <c r="B1586" s="25" t="s">
        <v>1598</v>
      </c>
      <c r="C1586" s="15" t="s">
        <v>12</v>
      </c>
      <c r="D1586" s="14" t="s">
        <v>13</v>
      </c>
      <c r="E1586" s="14" t="n">
        <v>12</v>
      </c>
      <c r="F1586" s="26" t="n">
        <v>1</v>
      </c>
      <c r="G1586" s="27" t="s">
        <v>87</v>
      </c>
      <c r="H1586" s="28" t="n">
        <v>0</v>
      </c>
      <c r="I1586" s="14" t="n">
        <v>278.97</v>
      </c>
      <c r="J1586" s="18" t="n">
        <f aca="false">I1586/2</f>
        <v>139.485</v>
      </c>
      <c r="K1586" s="19"/>
    </row>
    <row r="1587" customFormat="false" ht="27" hidden="false" customHeight="false" outlineLevel="0" collapsed="false">
      <c r="A1587" s="14" t="n">
        <v>1586</v>
      </c>
      <c r="B1587" s="25" t="s">
        <v>1599</v>
      </c>
      <c r="C1587" s="15" t="s">
        <v>12</v>
      </c>
      <c r="D1587" s="14" t="s">
        <v>13</v>
      </c>
      <c r="E1587" s="14" t="n">
        <v>12</v>
      </c>
      <c r="F1587" s="26" t="n">
        <v>1</v>
      </c>
      <c r="G1587" s="27" t="s">
        <v>87</v>
      </c>
      <c r="H1587" s="28" t="n">
        <v>0</v>
      </c>
      <c r="I1587" s="14" t="n">
        <v>223.17</v>
      </c>
      <c r="J1587" s="18" t="n">
        <f aca="false">I1587/2</f>
        <v>111.585</v>
      </c>
      <c r="K1587" s="19"/>
    </row>
    <row r="1588" customFormat="false" ht="27" hidden="false" customHeight="false" outlineLevel="0" collapsed="false">
      <c r="A1588" s="14" t="n">
        <v>1587</v>
      </c>
      <c r="B1588" s="25" t="s">
        <v>1600</v>
      </c>
      <c r="C1588" s="15" t="s">
        <v>12</v>
      </c>
      <c r="D1588" s="14" t="s">
        <v>13</v>
      </c>
      <c r="E1588" s="14" t="n">
        <v>12</v>
      </c>
      <c r="F1588" s="26" t="n">
        <v>1</v>
      </c>
      <c r="G1588" s="27" t="s">
        <v>87</v>
      </c>
      <c r="H1588" s="28" t="n">
        <v>0</v>
      </c>
      <c r="I1588" s="14" t="n">
        <v>348.72</v>
      </c>
      <c r="J1588" s="18" t="n">
        <f aca="false">I1588/2</f>
        <v>174.36</v>
      </c>
      <c r="K1588" s="19"/>
    </row>
    <row r="1589" customFormat="false" ht="40.5" hidden="false" customHeight="false" outlineLevel="0" collapsed="false">
      <c r="A1589" s="14" t="n">
        <v>1588</v>
      </c>
      <c r="B1589" s="25" t="s">
        <v>1601</v>
      </c>
      <c r="C1589" s="15" t="s">
        <v>12</v>
      </c>
      <c r="D1589" s="14" t="s">
        <v>13</v>
      </c>
      <c r="E1589" s="14" t="n">
        <v>47</v>
      </c>
      <c r="F1589" s="26" t="n">
        <v>3.91666666666667</v>
      </c>
      <c r="G1589" s="27" t="s">
        <v>87</v>
      </c>
      <c r="H1589" s="28" t="n">
        <v>0</v>
      </c>
      <c r="I1589" s="14" t="n">
        <v>1082.17</v>
      </c>
      <c r="J1589" s="18" t="n">
        <f aca="false">I1589/2</f>
        <v>541.085</v>
      </c>
      <c r="K1589" s="19"/>
    </row>
    <row r="1590" customFormat="false" ht="27" hidden="false" customHeight="false" outlineLevel="0" collapsed="false">
      <c r="A1590" s="14" t="n">
        <v>1589</v>
      </c>
      <c r="B1590" s="25" t="s">
        <v>1602</v>
      </c>
      <c r="C1590" s="15" t="s">
        <v>12</v>
      </c>
      <c r="D1590" s="14" t="s">
        <v>13</v>
      </c>
      <c r="E1590" s="14" t="n">
        <v>23</v>
      </c>
      <c r="F1590" s="26" t="n">
        <v>1.91666666666667</v>
      </c>
      <c r="G1590" s="27" t="s">
        <v>87</v>
      </c>
      <c r="H1590" s="28" t="n">
        <v>0</v>
      </c>
      <c r="I1590" s="14" t="n">
        <v>542.56</v>
      </c>
      <c r="J1590" s="18" t="n">
        <f aca="false">I1590/2</f>
        <v>271.28</v>
      </c>
      <c r="K1590" s="19"/>
    </row>
    <row r="1591" customFormat="false" ht="27" hidden="false" customHeight="false" outlineLevel="0" collapsed="false">
      <c r="A1591" s="14" t="n">
        <v>1590</v>
      </c>
      <c r="B1591" s="25" t="s">
        <v>1603</v>
      </c>
      <c r="C1591" s="15" t="s">
        <v>12</v>
      </c>
      <c r="D1591" s="14" t="s">
        <v>13</v>
      </c>
      <c r="E1591" s="14" t="n">
        <v>12</v>
      </c>
      <c r="F1591" s="26" t="n">
        <v>1</v>
      </c>
      <c r="G1591" s="27" t="s">
        <v>87</v>
      </c>
      <c r="H1591" s="28" t="n">
        <v>0</v>
      </c>
      <c r="I1591" s="14" t="n">
        <v>278.97</v>
      </c>
      <c r="J1591" s="18" t="n">
        <f aca="false">I1591/2</f>
        <v>139.485</v>
      </c>
      <c r="K1591" s="19"/>
    </row>
    <row r="1592" customFormat="false" ht="27" hidden="false" customHeight="false" outlineLevel="0" collapsed="false">
      <c r="A1592" s="14" t="n">
        <v>1591</v>
      </c>
      <c r="B1592" s="25" t="s">
        <v>1604</v>
      </c>
      <c r="C1592" s="15" t="s">
        <v>12</v>
      </c>
      <c r="D1592" s="14" t="s">
        <v>13</v>
      </c>
      <c r="E1592" s="14" t="n">
        <v>24</v>
      </c>
      <c r="F1592" s="26" t="n">
        <v>2</v>
      </c>
      <c r="G1592" s="27" t="s">
        <v>87</v>
      </c>
      <c r="H1592" s="28" t="n">
        <v>0</v>
      </c>
      <c r="I1592" s="14" t="n">
        <v>446.34</v>
      </c>
      <c r="J1592" s="18" t="n">
        <f aca="false">I1592/2</f>
        <v>223.17</v>
      </c>
      <c r="K1592" s="19"/>
    </row>
    <row r="1593" customFormat="false" ht="40.5" hidden="false" customHeight="false" outlineLevel="0" collapsed="false">
      <c r="A1593" s="14" t="n">
        <v>1592</v>
      </c>
      <c r="B1593" s="25" t="s">
        <v>1605</v>
      </c>
      <c r="C1593" s="15" t="s">
        <v>12</v>
      </c>
      <c r="D1593" s="14" t="s">
        <v>13</v>
      </c>
      <c r="E1593" s="14" t="n">
        <v>149</v>
      </c>
      <c r="F1593" s="26" t="n">
        <v>12.4166666666667</v>
      </c>
      <c r="G1593" s="27" t="s">
        <v>87</v>
      </c>
      <c r="H1593" s="28" t="n">
        <v>0</v>
      </c>
      <c r="I1593" s="14" t="n">
        <v>3097.69</v>
      </c>
      <c r="J1593" s="18" t="n">
        <f aca="false">I1593/2</f>
        <v>1548.845</v>
      </c>
      <c r="K1593" s="19"/>
    </row>
    <row r="1594" customFormat="false" ht="40.5" hidden="false" customHeight="false" outlineLevel="0" collapsed="false">
      <c r="A1594" s="14" t="n">
        <v>1593</v>
      </c>
      <c r="B1594" s="25" t="s">
        <v>1606</v>
      </c>
      <c r="C1594" s="15" t="s">
        <v>12</v>
      </c>
      <c r="D1594" s="14" t="s">
        <v>13</v>
      </c>
      <c r="E1594" s="14" t="n">
        <v>12</v>
      </c>
      <c r="F1594" s="26" t="n">
        <v>1</v>
      </c>
      <c r="G1594" s="27" t="s">
        <v>87</v>
      </c>
      <c r="H1594" s="28" t="n">
        <v>0</v>
      </c>
      <c r="I1594" s="14" t="n">
        <v>278.97</v>
      </c>
      <c r="J1594" s="18" t="n">
        <f aca="false">I1594/2</f>
        <v>139.485</v>
      </c>
      <c r="K1594" s="19"/>
    </row>
    <row r="1595" customFormat="false" ht="40.5" hidden="false" customHeight="false" outlineLevel="0" collapsed="false">
      <c r="A1595" s="14" t="n">
        <v>1594</v>
      </c>
      <c r="B1595" s="25" t="s">
        <v>1607</v>
      </c>
      <c r="C1595" s="15" t="s">
        <v>12</v>
      </c>
      <c r="D1595" s="14" t="s">
        <v>13</v>
      </c>
      <c r="E1595" s="14" t="n">
        <v>12</v>
      </c>
      <c r="F1595" s="26" t="n">
        <v>1</v>
      </c>
      <c r="G1595" s="27" t="s">
        <v>87</v>
      </c>
      <c r="H1595" s="28" t="n">
        <v>0</v>
      </c>
      <c r="I1595" s="14" t="n">
        <v>279.66</v>
      </c>
      <c r="J1595" s="18" t="n">
        <f aca="false">I1595/2</f>
        <v>139.83</v>
      </c>
      <c r="K1595" s="19"/>
    </row>
    <row r="1596" customFormat="false" ht="27" hidden="false" customHeight="false" outlineLevel="0" collapsed="false">
      <c r="A1596" s="14" t="n">
        <v>1595</v>
      </c>
      <c r="B1596" s="25" t="s">
        <v>1608</v>
      </c>
      <c r="C1596" s="15" t="s">
        <v>12</v>
      </c>
      <c r="D1596" s="14" t="s">
        <v>13</v>
      </c>
      <c r="E1596" s="14" t="n">
        <v>479</v>
      </c>
      <c r="F1596" s="26" t="n">
        <v>39.9166666666667</v>
      </c>
      <c r="G1596" s="27" t="s">
        <v>87</v>
      </c>
      <c r="H1596" s="28" t="n">
        <v>0</v>
      </c>
      <c r="I1596" s="14" t="n">
        <v>16892.21</v>
      </c>
      <c r="J1596" s="18" t="n">
        <f aca="false">I1596/2</f>
        <v>8446.105</v>
      </c>
      <c r="K1596" s="19"/>
    </row>
    <row r="1597" customFormat="false" ht="27" hidden="false" customHeight="false" outlineLevel="0" collapsed="false">
      <c r="A1597" s="14" t="n">
        <v>1596</v>
      </c>
      <c r="B1597" s="25" t="s">
        <v>1609</v>
      </c>
      <c r="C1597" s="15" t="s">
        <v>12</v>
      </c>
      <c r="D1597" s="14" t="s">
        <v>13</v>
      </c>
      <c r="E1597" s="14" t="n">
        <v>79</v>
      </c>
      <c r="F1597" s="26" t="n">
        <v>6.58333333333333</v>
      </c>
      <c r="G1597" s="27" t="s">
        <v>87</v>
      </c>
      <c r="H1597" s="28" t="n">
        <v>0</v>
      </c>
      <c r="I1597" s="14" t="n">
        <v>1654.04</v>
      </c>
      <c r="J1597" s="18" t="n">
        <f aca="false">I1597/2</f>
        <v>827.02</v>
      </c>
      <c r="K1597" s="19"/>
    </row>
    <row r="1598" customFormat="false" ht="40.5" hidden="false" customHeight="false" outlineLevel="0" collapsed="false">
      <c r="A1598" s="14" t="n">
        <v>1597</v>
      </c>
      <c r="B1598" s="25" t="s">
        <v>1610</v>
      </c>
      <c r="C1598" s="15" t="s">
        <v>12</v>
      </c>
      <c r="D1598" s="14" t="s">
        <v>13</v>
      </c>
      <c r="E1598" s="14" t="n">
        <v>12</v>
      </c>
      <c r="F1598" s="26" t="n">
        <v>1</v>
      </c>
      <c r="G1598" s="27" t="s">
        <v>87</v>
      </c>
      <c r="H1598" s="28" t="n">
        <v>0</v>
      </c>
      <c r="I1598" s="14" t="n">
        <v>278.97</v>
      </c>
      <c r="J1598" s="18" t="n">
        <f aca="false">I1598/2</f>
        <v>139.485</v>
      </c>
      <c r="K1598" s="19"/>
    </row>
    <row r="1599" customFormat="false" ht="40.5" hidden="false" customHeight="false" outlineLevel="0" collapsed="false">
      <c r="A1599" s="14" t="n">
        <v>1598</v>
      </c>
      <c r="B1599" s="25" t="s">
        <v>1611</v>
      </c>
      <c r="C1599" s="15" t="s">
        <v>12</v>
      </c>
      <c r="D1599" s="14" t="s">
        <v>13</v>
      </c>
      <c r="E1599" s="14" t="n">
        <v>12</v>
      </c>
      <c r="F1599" s="26" t="n">
        <v>1</v>
      </c>
      <c r="G1599" s="27" t="s">
        <v>87</v>
      </c>
      <c r="H1599" s="28" t="n">
        <v>0</v>
      </c>
      <c r="I1599" s="14" t="n">
        <v>278.97</v>
      </c>
      <c r="J1599" s="18" t="n">
        <f aca="false">I1599/2</f>
        <v>139.485</v>
      </c>
      <c r="K1599" s="19"/>
    </row>
    <row r="1600" customFormat="false" ht="40.5" hidden="false" customHeight="false" outlineLevel="0" collapsed="false">
      <c r="A1600" s="14" t="n">
        <v>1599</v>
      </c>
      <c r="B1600" s="25" t="s">
        <v>1612</v>
      </c>
      <c r="C1600" s="15" t="s">
        <v>12</v>
      </c>
      <c r="D1600" s="14" t="s">
        <v>13</v>
      </c>
      <c r="E1600" s="14" t="n">
        <v>53</v>
      </c>
      <c r="F1600" s="26" t="n">
        <v>4.41666666666667</v>
      </c>
      <c r="G1600" s="27" t="s">
        <v>87</v>
      </c>
      <c r="H1600" s="28" t="n">
        <v>0</v>
      </c>
      <c r="I1600" s="14" t="n">
        <v>1219.33</v>
      </c>
      <c r="J1600" s="18" t="n">
        <f aca="false">I1600/2</f>
        <v>609.665</v>
      </c>
      <c r="K1600" s="19"/>
    </row>
    <row r="1601" customFormat="false" ht="40.5" hidden="false" customHeight="false" outlineLevel="0" collapsed="false">
      <c r="A1601" s="14" t="n">
        <v>1600</v>
      </c>
      <c r="B1601" s="25" t="s">
        <v>1613</v>
      </c>
      <c r="C1601" s="15" t="s">
        <v>12</v>
      </c>
      <c r="D1601" s="14" t="s">
        <v>13</v>
      </c>
      <c r="E1601" s="14" t="n">
        <v>22</v>
      </c>
      <c r="F1601" s="26" t="n">
        <v>1.83333333333333</v>
      </c>
      <c r="G1601" s="27" t="s">
        <v>87</v>
      </c>
      <c r="H1601" s="28" t="n">
        <v>0</v>
      </c>
      <c r="I1601" s="14" t="n">
        <v>510.8</v>
      </c>
      <c r="J1601" s="18" t="n">
        <f aca="false">I1601/2</f>
        <v>255.4</v>
      </c>
      <c r="K1601" s="19"/>
    </row>
    <row r="1602" customFormat="false" ht="40.5" hidden="false" customHeight="false" outlineLevel="0" collapsed="false">
      <c r="A1602" s="14" t="n">
        <v>1601</v>
      </c>
      <c r="B1602" s="25" t="s">
        <v>1614</v>
      </c>
      <c r="C1602" s="15" t="s">
        <v>12</v>
      </c>
      <c r="D1602" s="14" t="s">
        <v>13</v>
      </c>
      <c r="E1602" s="14" t="n">
        <v>12</v>
      </c>
      <c r="F1602" s="26" t="n">
        <v>1</v>
      </c>
      <c r="G1602" s="27" t="s">
        <v>87</v>
      </c>
      <c r="H1602" s="28" t="n">
        <v>0</v>
      </c>
      <c r="I1602" s="14" t="n">
        <v>278.97</v>
      </c>
      <c r="J1602" s="18" t="n">
        <f aca="false">I1602/2</f>
        <v>139.485</v>
      </c>
      <c r="K1602" s="19"/>
    </row>
    <row r="1603" customFormat="false" ht="40.5" hidden="false" customHeight="false" outlineLevel="0" collapsed="false">
      <c r="A1603" s="14" t="n">
        <v>1602</v>
      </c>
      <c r="B1603" s="25" t="s">
        <v>1615</v>
      </c>
      <c r="C1603" s="15" t="s">
        <v>12</v>
      </c>
      <c r="D1603" s="14" t="s">
        <v>13</v>
      </c>
      <c r="E1603" s="14" t="n">
        <v>12</v>
      </c>
      <c r="F1603" s="26" t="n">
        <v>1</v>
      </c>
      <c r="G1603" s="27" t="s">
        <v>87</v>
      </c>
      <c r="H1603" s="28" t="n">
        <v>0</v>
      </c>
      <c r="I1603" s="14" t="n">
        <v>251.07</v>
      </c>
      <c r="J1603" s="18" t="n">
        <f aca="false">I1603/2</f>
        <v>125.535</v>
      </c>
      <c r="K1603" s="19"/>
    </row>
    <row r="1604" customFormat="false" ht="40.5" hidden="false" customHeight="false" outlineLevel="0" collapsed="false">
      <c r="A1604" s="14" t="n">
        <v>1603</v>
      </c>
      <c r="B1604" s="25" t="s">
        <v>1616</v>
      </c>
      <c r="C1604" s="15" t="s">
        <v>12</v>
      </c>
      <c r="D1604" s="14" t="s">
        <v>13</v>
      </c>
      <c r="E1604" s="14" t="n">
        <v>12</v>
      </c>
      <c r="F1604" s="26" t="n">
        <v>1</v>
      </c>
      <c r="G1604" s="27" t="s">
        <v>87</v>
      </c>
      <c r="H1604" s="28" t="n">
        <v>0</v>
      </c>
      <c r="I1604" s="14" t="n">
        <v>278.97</v>
      </c>
      <c r="J1604" s="18" t="n">
        <f aca="false">I1604/2</f>
        <v>139.485</v>
      </c>
      <c r="K1604" s="19"/>
    </row>
    <row r="1605" customFormat="false" ht="40.5" hidden="false" customHeight="false" outlineLevel="0" collapsed="false">
      <c r="A1605" s="14" t="n">
        <v>1604</v>
      </c>
      <c r="B1605" s="25" t="s">
        <v>1617</v>
      </c>
      <c r="C1605" s="15" t="s">
        <v>12</v>
      </c>
      <c r="D1605" s="14" t="s">
        <v>13</v>
      </c>
      <c r="E1605" s="14" t="n">
        <v>12</v>
      </c>
      <c r="F1605" s="26" t="n">
        <v>1</v>
      </c>
      <c r="G1605" s="27" t="s">
        <v>87</v>
      </c>
      <c r="H1605" s="28" t="n">
        <v>0</v>
      </c>
      <c r="I1605" s="14" t="n">
        <v>278.97</v>
      </c>
      <c r="J1605" s="18" t="n">
        <f aca="false">I1605/2</f>
        <v>139.485</v>
      </c>
      <c r="K1605" s="19"/>
    </row>
    <row r="1606" customFormat="false" ht="40.5" hidden="false" customHeight="false" outlineLevel="0" collapsed="false">
      <c r="A1606" s="14" t="n">
        <v>1605</v>
      </c>
      <c r="B1606" s="25" t="s">
        <v>1618</v>
      </c>
      <c r="C1606" s="15" t="s">
        <v>12</v>
      </c>
      <c r="D1606" s="14" t="s">
        <v>13</v>
      </c>
      <c r="E1606" s="14" t="n">
        <v>24</v>
      </c>
      <c r="F1606" s="26" t="n">
        <v>2</v>
      </c>
      <c r="G1606" s="27" t="s">
        <v>87</v>
      </c>
      <c r="H1606" s="28" t="n">
        <v>0</v>
      </c>
      <c r="I1606" s="14" t="n">
        <v>557.94</v>
      </c>
      <c r="J1606" s="18" t="n">
        <f aca="false">I1606/2</f>
        <v>278.97</v>
      </c>
      <c r="K1606" s="19"/>
    </row>
    <row r="1607" customFormat="false" ht="27" hidden="false" customHeight="false" outlineLevel="0" collapsed="false">
      <c r="A1607" s="14" t="n">
        <v>1606</v>
      </c>
      <c r="B1607" s="25" t="s">
        <v>1619</v>
      </c>
      <c r="C1607" s="15" t="s">
        <v>12</v>
      </c>
      <c r="D1607" s="14" t="s">
        <v>13</v>
      </c>
      <c r="E1607" s="14" t="n">
        <v>233</v>
      </c>
      <c r="F1607" s="26" t="n">
        <v>19.4166666666667</v>
      </c>
      <c r="G1607" s="29" t="n">
        <v>2</v>
      </c>
      <c r="H1607" s="28" t="n">
        <v>0.103004291845493</v>
      </c>
      <c r="I1607" s="14" t="n">
        <v>9823.7</v>
      </c>
      <c r="J1607" s="18" t="n">
        <f aca="false">I1607/2</f>
        <v>4911.85</v>
      </c>
      <c r="K1607" s="19"/>
    </row>
    <row r="1608" customFormat="false" ht="40.5" hidden="false" customHeight="false" outlineLevel="0" collapsed="false">
      <c r="A1608" s="14" t="n">
        <v>1607</v>
      </c>
      <c r="B1608" s="25" t="s">
        <v>1620</v>
      </c>
      <c r="C1608" s="15" t="s">
        <v>12</v>
      </c>
      <c r="D1608" s="14" t="s">
        <v>13</v>
      </c>
      <c r="E1608" s="14" t="n">
        <v>24</v>
      </c>
      <c r="F1608" s="26" t="n">
        <v>2</v>
      </c>
      <c r="G1608" s="27" t="s">
        <v>87</v>
      </c>
      <c r="H1608" s="28" t="n">
        <v>0</v>
      </c>
      <c r="I1608" s="14" t="n">
        <v>557.94</v>
      </c>
      <c r="J1608" s="18" t="n">
        <f aca="false">I1608/2</f>
        <v>278.97</v>
      </c>
      <c r="K1608" s="19"/>
    </row>
    <row r="1609" customFormat="false" ht="40.5" hidden="false" customHeight="false" outlineLevel="0" collapsed="false">
      <c r="A1609" s="14" t="n">
        <v>1608</v>
      </c>
      <c r="B1609" s="25" t="s">
        <v>1621</v>
      </c>
      <c r="C1609" s="15" t="s">
        <v>12</v>
      </c>
      <c r="D1609" s="14" t="s">
        <v>13</v>
      </c>
      <c r="E1609" s="14" t="n">
        <v>54</v>
      </c>
      <c r="F1609" s="26" t="n">
        <v>4.5</v>
      </c>
      <c r="G1609" s="27" t="s">
        <v>87</v>
      </c>
      <c r="H1609" s="28" t="n">
        <v>0</v>
      </c>
      <c r="I1609" s="14" t="n">
        <v>1118.19</v>
      </c>
      <c r="J1609" s="18" t="n">
        <f aca="false">I1609/2</f>
        <v>559.095</v>
      </c>
      <c r="K1609" s="19"/>
    </row>
    <row r="1610" customFormat="false" ht="40.5" hidden="false" customHeight="false" outlineLevel="0" collapsed="false">
      <c r="A1610" s="14" t="n">
        <v>1609</v>
      </c>
      <c r="B1610" s="25" t="s">
        <v>1622</v>
      </c>
      <c r="C1610" s="15" t="s">
        <v>12</v>
      </c>
      <c r="D1610" s="14" t="s">
        <v>13</v>
      </c>
      <c r="E1610" s="14" t="n">
        <v>12</v>
      </c>
      <c r="F1610" s="26" t="n">
        <v>1</v>
      </c>
      <c r="G1610" s="27" t="s">
        <v>87</v>
      </c>
      <c r="H1610" s="28" t="n">
        <v>0</v>
      </c>
      <c r="I1610" s="14" t="n">
        <v>278.97</v>
      </c>
      <c r="J1610" s="18" t="n">
        <f aca="false">I1610/2</f>
        <v>139.485</v>
      </c>
      <c r="K1610" s="19"/>
    </row>
    <row r="1611" customFormat="false" ht="27" hidden="false" customHeight="false" outlineLevel="0" collapsed="false">
      <c r="A1611" s="14" t="n">
        <v>1610</v>
      </c>
      <c r="B1611" s="25" t="s">
        <v>1623</v>
      </c>
      <c r="C1611" s="15" t="s">
        <v>12</v>
      </c>
      <c r="D1611" s="14" t="s">
        <v>13</v>
      </c>
      <c r="E1611" s="14" t="n">
        <v>12</v>
      </c>
      <c r="F1611" s="26" t="n">
        <v>1</v>
      </c>
      <c r="G1611" s="27" t="s">
        <v>87</v>
      </c>
      <c r="H1611" s="28" t="n">
        <v>0</v>
      </c>
      <c r="I1611" s="14" t="n">
        <v>278.97</v>
      </c>
      <c r="J1611" s="18" t="n">
        <f aca="false">I1611/2</f>
        <v>139.485</v>
      </c>
      <c r="K1611" s="19"/>
    </row>
    <row r="1612" customFormat="false" ht="40.5" hidden="false" customHeight="false" outlineLevel="0" collapsed="false">
      <c r="A1612" s="14" t="n">
        <v>1611</v>
      </c>
      <c r="B1612" s="25" t="s">
        <v>1624</v>
      </c>
      <c r="C1612" s="15" t="s">
        <v>12</v>
      </c>
      <c r="D1612" s="14" t="s">
        <v>13</v>
      </c>
      <c r="E1612" s="14" t="n">
        <v>12</v>
      </c>
      <c r="F1612" s="26" t="n">
        <v>1</v>
      </c>
      <c r="G1612" s="27" t="s">
        <v>87</v>
      </c>
      <c r="H1612" s="28" t="n">
        <v>0</v>
      </c>
      <c r="I1612" s="14" t="n">
        <v>223.17</v>
      </c>
      <c r="J1612" s="18" t="n">
        <f aca="false">I1612/2</f>
        <v>111.585</v>
      </c>
      <c r="K1612" s="19"/>
    </row>
    <row r="1613" customFormat="false" ht="54" hidden="false" customHeight="false" outlineLevel="0" collapsed="false">
      <c r="A1613" s="14" t="n">
        <v>1612</v>
      </c>
      <c r="B1613" s="25" t="s">
        <v>1625</v>
      </c>
      <c r="C1613" s="15" t="s">
        <v>12</v>
      </c>
      <c r="D1613" s="14" t="s">
        <v>13</v>
      </c>
      <c r="E1613" s="14" t="n">
        <v>185</v>
      </c>
      <c r="F1613" s="26" t="n">
        <v>15.4166666666667</v>
      </c>
      <c r="G1613" s="27" t="s">
        <v>87</v>
      </c>
      <c r="H1613" s="28" t="n">
        <v>0</v>
      </c>
      <c r="I1613" s="14" t="n">
        <v>4813.15</v>
      </c>
      <c r="J1613" s="18" t="n">
        <f aca="false">I1613/2</f>
        <v>2406.575</v>
      </c>
      <c r="K1613" s="19"/>
    </row>
    <row r="1614" customFormat="false" ht="40.5" hidden="false" customHeight="false" outlineLevel="0" collapsed="false">
      <c r="A1614" s="14" t="n">
        <v>1613</v>
      </c>
      <c r="B1614" s="25" t="s">
        <v>1626</v>
      </c>
      <c r="C1614" s="15" t="s">
        <v>12</v>
      </c>
      <c r="D1614" s="14" t="s">
        <v>13</v>
      </c>
      <c r="E1614" s="14" t="n">
        <v>298</v>
      </c>
      <c r="F1614" s="26" t="n">
        <v>24.8333333333333</v>
      </c>
      <c r="G1614" s="27" t="s">
        <v>87</v>
      </c>
      <c r="H1614" s="28" t="n">
        <v>0</v>
      </c>
      <c r="I1614" s="14" t="n">
        <v>6860.33</v>
      </c>
      <c r="J1614" s="18" t="n">
        <f aca="false">I1614/2</f>
        <v>3430.165</v>
      </c>
      <c r="K1614" s="19"/>
    </row>
    <row r="1615" customFormat="false" ht="40.5" hidden="false" customHeight="false" outlineLevel="0" collapsed="false">
      <c r="A1615" s="14" t="n">
        <v>1614</v>
      </c>
      <c r="B1615" s="25" t="s">
        <v>1627</v>
      </c>
      <c r="C1615" s="15" t="s">
        <v>12</v>
      </c>
      <c r="D1615" s="14" t="s">
        <v>13</v>
      </c>
      <c r="E1615" s="14" t="n">
        <v>96</v>
      </c>
      <c r="F1615" s="26" t="n">
        <v>8</v>
      </c>
      <c r="G1615" s="27" t="s">
        <v>87</v>
      </c>
      <c r="H1615" s="28" t="n">
        <v>0</v>
      </c>
      <c r="I1615" s="14" t="n">
        <v>1757.46</v>
      </c>
      <c r="J1615" s="18" t="n">
        <f aca="false">I1615/2</f>
        <v>878.73</v>
      </c>
      <c r="K1615" s="19"/>
    </row>
    <row r="1616" customFormat="false" ht="27" hidden="false" customHeight="false" outlineLevel="0" collapsed="false">
      <c r="A1616" s="14" t="n">
        <v>1615</v>
      </c>
      <c r="B1616" s="25" t="s">
        <v>1628</v>
      </c>
      <c r="C1616" s="15" t="s">
        <v>12</v>
      </c>
      <c r="D1616" s="14" t="s">
        <v>13</v>
      </c>
      <c r="E1616" s="14" t="n">
        <v>40</v>
      </c>
      <c r="F1616" s="26" t="n">
        <v>3.33333333333333</v>
      </c>
      <c r="G1616" s="27" t="s">
        <v>87</v>
      </c>
      <c r="H1616" s="28" t="n">
        <v>0</v>
      </c>
      <c r="I1616" s="14" t="n">
        <v>934.55</v>
      </c>
      <c r="J1616" s="18" t="n">
        <f aca="false">I1616/2</f>
        <v>467.275</v>
      </c>
      <c r="K1616" s="19"/>
    </row>
    <row r="1617" customFormat="false" ht="40.5" hidden="false" customHeight="false" outlineLevel="0" collapsed="false">
      <c r="A1617" s="14" t="n">
        <v>1616</v>
      </c>
      <c r="B1617" s="25" t="s">
        <v>1629</v>
      </c>
      <c r="C1617" s="15" t="s">
        <v>12</v>
      </c>
      <c r="D1617" s="14" t="s">
        <v>13</v>
      </c>
      <c r="E1617" s="14" t="n">
        <v>73</v>
      </c>
      <c r="F1617" s="26" t="n">
        <v>6.08333333333333</v>
      </c>
      <c r="G1617" s="27" t="s">
        <v>87</v>
      </c>
      <c r="H1617" s="28" t="n">
        <v>0</v>
      </c>
      <c r="I1617" s="14" t="n">
        <v>1935.42</v>
      </c>
      <c r="J1617" s="18" t="n">
        <f aca="false">I1617/2</f>
        <v>967.71</v>
      </c>
      <c r="K1617" s="19"/>
    </row>
    <row r="1618" customFormat="false" ht="54" hidden="false" customHeight="false" outlineLevel="0" collapsed="false">
      <c r="A1618" s="14" t="n">
        <v>1617</v>
      </c>
      <c r="B1618" s="25" t="s">
        <v>1630</v>
      </c>
      <c r="C1618" s="15" t="s">
        <v>12</v>
      </c>
      <c r="D1618" s="14" t="s">
        <v>13</v>
      </c>
      <c r="E1618" s="14" t="n">
        <v>1698</v>
      </c>
      <c r="F1618" s="26" t="n">
        <v>141.5</v>
      </c>
      <c r="G1618" s="27" t="s">
        <v>87</v>
      </c>
      <c r="H1618" s="28" t="n">
        <v>0</v>
      </c>
      <c r="I1618" s="14" t="n">
        <v>39523.08</v>
      </c>
      <c r="J1618" s="18" t="n">
        <f aca="false">I1618/2</f>
        <v>19761.54</v>
      </c>
      <c r="K1618" s="19"/>
    </row>
    <row r="1619" customFormat="false" ht="40.5" hidden="false" customHeight="false" outlineLevel="0" collapsed="false">
      <c r="A1619" s="14" t="n">
        <v>1618</v>
      </c>
      <c r="B1619" s="25" t="s">
        <v>1631</v>
      </c>
      <c r="C1619" s="15" t="s">
        <v>12</v>
      </c>
      <c r="D1619" s="14" t="s">
        <v>13</v>
      </c>
      <c r="E1619" s="14" t="n">
        <v>44</v>
      </c>
      <c r="F1619" s="26" t="n">
        <v>3.66666666666667</v>
      </c>
      <c r="G1619" s="27" t="s">
        <v>87</v>
      </c>
      <c r="H1619" s="28" t="n">
        <v>0</v>
      </c>
      <c r="I1619" s="14" t="n">
        <v>813.64</v>
      </c>
      <c r="J1619" s="18" t="n">
        <f aca="false">I1619/2</f>
        <v>406.82</v>
      </c>
      <c r="K1619" s="19"/>
    </row>
    <row r="1620" customFormat="false" ht="40.5" hidden="false" customHeight="false" outlineLevel="0" collapsed="false">
      <c r="A1620" s="14" t="n">
        <v>1619</v>
      </c>
      <c r="B1620" s="25" t="s">
        <v>1632</v>
      </c>
      <c r="C1620" s="15" t="s">
        <v>12</v>
      </c>
      <c r="D1620" s="14" t="s">
        <v>13</v>
      </c>
      <c r="E1620" s="14" t="n">
        <v>12</v>
      </c>
      <c r="F1620" s="26" t="n">
        <v>1</v>
      </c>
      <c r="G1620" s="27" t="s">
        <v>87</v>
      </c>
      <c r="H1620" s="28" t="n">
        <v>0</v>
      </c>
      <c r="I1620" s="14" t="n">
        <v>278.97</v>
      </c>
      <c r="J1620" s="18" t="n">
        <f aca="false">I1620/2</f>
        <v>139.485</v>
      </c>
      <c r="K1620" s="19"/>
    </row>
    <row r="1621" customFormat="false" ht="40.5" hidden="false" customHeight="false" outlineLevel="0" collapsed="false">
      <c r="A1621" s="14" t="n">
        <v>1620</v>
      </c>
      <c r="B1621" s="25" t="s">
        <v>1633</v>
      </c>
      <c r="C1621" s="15" t="s">
        <v>12</v>
      </c>
      <c r="D1621" s="14" t="s">
        <v>13</v>
      </c>
      <c r="E1621" s="14" t="n">
        <v>12</v>
      </c>
      <c r="F1621" s="26" t="n">
        <v>1</v>
      </c>
      <c r="G1621" s="27" t="s">
        <v>87</v>
      </c>
      <c r="H1621" s="28" t="n">
        <v>0</v>
      </c>
      <c r="I1621" s="14" t="n">
        <v>268.8</v>
      </c>
      <c r="J1621" s="18" t="n">
        <f aca="false">I1621/2</f>
        <v>134.4</v>
      </c>
      <c r="K1621" s="19"/>
    </row>
    <row r="1622" customFormat="false" ht="40.5" hidden="false" customHeight="false" outlineLevel="0" collapsed="false">
      <c r="A1622" s="14" t="n">
        <v>1621</v>
      </c>
      <c r="B1622" s="25" t="s">
        <v>1634</v>
      </c>
      <c r="C1622" s="15" t="s">
        <v>12</v>
      </c>
      <c r="D1622" s="14" t="s">
        <v>13</v>
      </c>
      <c r="E1622" s="14" t="n">
        <v>24</v>
      </c>
      <c r="F1622" s="26" t="n">
        <v>2</v>
      </c>
      <c r="G1622" s="27" t="s">
        <v>87</v>
      </c>
      <c r="H1622" s="28" t="n">
        <v>0</v>
      </c>
      <c r="I1622" s="14" t="n">
        <v>557.94</v>
      </c>
      <c r="J1622" s="18" t="n">
        <f aca="false">I1622/2</f>
        <v>278.97</v>
      </c>
      <c r="K1622" s="19"/>
    </row>
    <row r="1623" customFormat="false" ht="27" hidden="false" customHeight="false" outlineLevel="0" collapsed="false">
      <c r="A1623" s="14" t="n">
        <v>1622</v>
      </c>
      <c r="B1623" s="25" t="s">
        <v>1635</v>
      </c>
      <c r="C1623" s="15" t="s">
        <v>12</v>
      </c>
      <c r="D1623" s="14" t="s">
        <v>13</v>
      </c>
      <c r="E1623" s="14" t="n">
        <v>12</v>
      </c>
      <c r="F1623" s="26" t="n">
        <v>1</v>
      </c>
      <c r="G1623" s="27" t="s">
        <v>87</v>
      </c>
      <c r="H1623" s="28" t="n">
        <v>0</v>
      </c>
      <c r="I1623" s="14" t="n">
        <v>348.72</v>
      </c>
      <c r="J1623" s="18" t="n">
        <f aca="false">I1623/2</f>
        <v>174.36</v>
      </c>
      <c r="K1623" s="19"/>
    </row>
    <row r="1624" customFormat="false" ht="40.5" hidden="false" customHeight="false" outlineLevel="0" collapsed="false">
      <c r="A1624" s="14" t="n">
        <v>1623</v>
      </c>
      <c r="B1624" s="25" t="s">
        <v>1636</v>
      </c>
      <c r="C1624" s="15" t="s">
        <v>12</v>
      </c>
      <c r="D1624" s="14" t="s">
        <v>13</v>
      </c>
      <c r="E1624" s="14" t="n">
        <v>12</v>
      </c>
      <c r="F1624" s="26" t="n">
        <v>1</v>
      </c>
      <c r="G1624" s="27" t="s">
        <v>87</v>
      </c>
      <c r="H1624" s="28" t="n">
        <v>0</v>
      </c>
      <c r="I1624" s="14" t="n">
        <v>278.97</v>
      </c>
      <c r="J1624" s="18" t="n">
        <f aca="false">I1624/2</f>
        <v>139.485</v>
      </c>
      <c r="K1624" s="19"/>
    </row>
    <row r="1625" customFormat="false" ht="54" hidden="false" customHeight="false" outlineLevel="0" collapsed="false">
      <c r="A1625" s="14" t="n">
        <v>1624</v>
      </c>
      <c r="B1625" s="25" t="s">
        <v>1637</v>
      </c>
      <c r="C1625" s="15" t="s">
        <v>12</v>
      </c>
      <c r="D1625" s="14" t="s">
        <v>13</v>
      </c>
      <c r="E1625" s="14" t="n">
        <v>26</v>
      </c>
      <c r="F1625" s="26" t="n">
        <v>2.16666666666667</v>
      </c>
      <c r="G1625" s="27" t="s">
        <v>87</v>
      </c>
      <c r="H1625" s="28" t="n">
        <v>0</v>
      </c>
      <c r="I1625" s="14" t="n">
        <v>606.76</v>
      </c>
      <c r="J1625" s="18" t="n">
        <f aca="false">I1625/2</f>
        <v>303.38</v>
      </c>
      <c r="K1625" s="19"/>
    </row>
    <row r="1626" customFormat="false" ht="40.5" hidden="false" customHeight="false" outlineLevel="0" collapsed="false">
      <c r="A1626" s="14" t="n">
        <v>1625</v>
      </c>
      <c r="B1626" s="25" t="s">
        <v>1638</v>
      </c>
      <c r="C1626" s="15" t="s">
        <v>12</v>
      </c>
      <c r="D1626" s="14" t="s">
        <v>13</v>
      </c>
      <c r="E1626" s="14" t="n">
        <v>31</v>
      </c>
      <c r="F1626" s="26" t="n">
        <v>2.58333333333333</v>
      </c>
      <c r="G1626" s="27" t="s">
        <v>87</v>
      </c>
      <c r="H1626" s="28" t="n">
        <v>0</v>
      </c>
      <c r="I1626" s="14" t="n">
        <v>714.86</v>
      </c>
      <c r="J1626" s="18" t="n">
        <f aca="false">I1626/2</f>
        <v>357.43</v>
      </c>
      <c r="K1626" s="19"/>
    </row>
    <row r="1627" customFormat="false" ht="40.5" hidden="false" customHeight="false" outlineLevel="0" collapsed="false">
      <c r="A1627" s="14" t="n">
        <v>1626</v>
      </c>
      <c r="B1627" s="25" t="s">
        <v>1639</v>
      </c>
      <c r="C1627" s="15" t="s">
        <v>12</v>
      </c>
      <c r="D1627" s="14" t="s">
        <v>13</v>
      </c>
      <c r="E1627" s="14" t="n">
        <v>52</v>
      </c>
      <c r="F1627" s="26" t="n">
        <v>4.33333333333333</v>
      </c>
      <c r="G1627" s="27" t="s">
        <v>87</v>
      </c>
      <c r="H1627" s="28" t="n">
        <v>0</v>
      </c>
      <c r="I1627" s="14" t="n">
        <v>962.42</v>
      </c>
      <c r="J1627" s="18" t="n">
        <f aca="false">I1627/2</f>
        <v>481.21</v>
      </c>
      <c r="K1627" s="19"/>
    </row>
    <row r="1628" customFormat="false" ht="40.5" hidden="false" customHeight="false" outlineLevel="0" collapsed="false">
      <c r="A1628" s="14" t="n">
        <v>1627</v>
      </c>
      <c r="B1628" s="25" t="s">
        <v>1640</v>
      </c>
      <c r="C1628" s="15" t="s">
        <v>12</v>
      </c>
      <c r="D1628" s="14" t="s">
        <v>13</v>
      </c>
      <c r="E1628" s="14" t="n">
        <v>12</v>
      </c>
      <c r="F1628" s="26" t="n">
        <v>1</v>
      </c>
      <c r="G1628" s="27" t="s">
        <v>87</v>
      </c>
      <c r="H1628" s="28" t="n">
        <v>0</v>
      </c>
      <c r="I1628" s="14" t="n">
        <v>288</v>
      </c>
      <c r="J1628" s="18" t="n">
        <f aca="false">I1628/2</f>
        <v>144</v>
      </c>
      <c r="K1628" s="19"/>
    </row>
    <row r="1629" customFormat="false" ht="27" hidden="false" customHeight="false" outlineLevel="0" collapsed="false">
      <c r="A1629" s="14" t="n">
        <v>1628</v>
      </c>
      <c r="B1629" s="25" t="s">
        <v>1641</v>
      </c>
      <c r="C1629" s="15" t="s">
        <v>12</v>
      </c>
      <c r="D1629" s="14" t="s">
        <v>13</v>
      </c>
      <c r="E1629" s="14" t="n">
        <v>13</v>
      </c>
      <c r="F1629" s="26" t="n">
        <v>1.08333333333333</v>
      </c>
      <c r="G1629" s="27" t="s">
        <v>87</v>
      </c>
      <c r="H1629" s="28" t="n">
        <v>0</v>
      </c>
      <c r="I1629" s="14" t="n">
        <v>298.73</v>
      </c>
      <c r="J1629" s="18" t="n">
        <f aca="false">I1629/2</f>
        <v>149.365</v>
      </c>
      <c r="K1629" s="19"/>
    </row>
    <row r="1630" customFormat="false" ht="27" hidden="false" customHeight="false" outlineLevel="0" collapsed="false">
      <c r="A1630" s="14" t="n">
        <v>1629</v>
      </c>
      <c r="B1630" s="25" t="s">
        <v>1642</v>
      </c>
      <c r="C1630" s="15" t="s">
        <v>12</v>
      </c>
      <c r="D1630" s="14" t="s">
        <v>13</v>
      </c>
      <c r="E1630" s="14" t="n">
        <v>12</v>
      </c>
      <c r="F1630" s="26" t="n">
        <v>1</v>
      </c>
      <c r="G1630" s="27" t="s">
        <v>87</v>
      </c>
      <c r="H1630" s="28" t="n">
        <v>0</v>
      </c>
      <c r="I1630" s="14" t="n">
        <v>278.97</v>
      </c>
      <c r="J1630" s="18" t="n">
        <f aca="false">I1630/2</f>
        <v>139.485</v>
      </c>
      <c r="K1630" s="19"/>
    </row>
    <row r="1631" customFormat="false" ht="27" hidden="false" customHeight="false" outlineLevel="0" collapsed="false">
      <c r="A1631" s="14" t="n">
        <v>1630</v>
      </c>
      <c r="B1631" s="25" t="s">
        <v>1643</v>
      </c>
      <c r="C1631" s="15" t="s">
        <v>12</v>
      </c>
      <c r="D1631" s="14" t="s">
        <v>13</v>
      </c>
      <c r="E1631" s="14" t="n">
        <v>56</v>
      </c>
      <c r="F1631" s="26" t="n">
        <v>4.66666666666667</v>
      </c>
      <c r="G1631" s="27" t="s">
        <v>87</v>
      </c>
      <c r="H1631" s="28" t="n">
        <v>0</v>
      </c>
      <c r="I1631" s="14" t="n">
        <v>1192.8</v>
      </c>
      <c r="J1631" s="18" t="n">
        <f aca="false">I1631/2</f>
        <v>596.4</v>
      </c>
      <c r="K1631" s="19"/>
    </row>
    <row r="1632" customFormat="false" ht="40.5" hidden="false" customHeight="false" outlineLevel="0" collapsed="false">
      <c r="A1632" s="14" t="n">
        <v>1631</v>
      </c>
      <c r="B1632" s="25" t="s">
        <v>1644</v>
      </c>
      <c r="C1632" s="15" t="s">
        <v>12</v>
      </c>
      <c r="D1632" s="14" t="s">
        <v>13</v>
      </c>
      <c r="E1632" s="14" t="n">
        <v>51</v>
      </c>
      <c r="F1632" s="26" t="n">
        <v>4.25</v>
      </c>
      <c r="G1632" s="27" t="s">
        <v>87</v>
      </c>
      <c r="H1632" s="28" t="n">
        <v>0</v>
      </c>
      <c r="I1632" s="14" t="n">
        <v>1189.11</v>
      </c>
      <c r="J1632" s="18" t="n">
        <f aca="false">I1632/2</f>
        <v>594.555</v>
      </c>
      <c r="K1632" s="19"/>
    </row>
    <row r="1633" customFormat="false" ht="27" hidden="false" customHeight="false" outlineLevel="0" collapsed="false">
      <c r="A1633" s="14" t="n">
        <v>1632</v>
      </c>
      <c r="B1633" s="25" t="s">
        <v>1645</v>
      </c>
      <c r="C1633" s="15" t="s">
        <v>12</v>
      </c>
      <c r="D1633" s="14" t="s">
        <v>13</v>
      </c>
      <c r="E1633" s="14" t="n">
        <v>24</v>
      </c>
      <c r="F1633" s="26" t="n">
        <v>2</v>
      </c>
      <c r="G1633" s="27" t="s">
        <v>87</v>
      </c>
      <c r="H1633" s="28" t="n">
        <v>0</v>
      </c>
      <c r="I1633" s="14" t="n">
        <v>1141.28</v>
      </c>
      <c r="J1633" s="18" t="n">
        <f aca="false">I1633/2</f>
        <v>570.64</v>
      </c>
      <c r="K1633" s="19"/>
    </row>
    <row r="1634" customFormat="false" ht="40.5" hidden="false" customHeight="false" outlineLevel="0" collapsed="false">
      <c r="A1634" s="14" t="n">
        <v>1633</v>
      </c>
      <c r="B1634" s="25" t="s">
        <v>1646</v>
      </c>
      <c r="C1634" s="15" t="s">
        <v>12</v>
      </c>
      <c r="D1634" s="14" t="s">
        <v>13</v>
      </c>
      <c r="E1634" s="14" t="n">
        <v>12</v>
      </c>
      <c r="F1634" s="26" t="n">
        <v>1</v>
      </c>
      <c r="G1634" s="27" t="s">
        <v>87</v>
      </c>
      <c r="H1634" s="28" t="n">
        <v>0</v>
      </c>
      <c r="I1634" s="14" t="n">
        <v>251.2</v>
      </c>
      <c r="J1634" s="18" t="n">
        <f aca="false">I1634/2</f>
        <v>125.6</v>
      </c>
      <c r="K1634" s="19"/>
    </row>
    <row r="1635" customFormat="false" ht="27" hidden="false" customHeight="false" outlineLevel="0" collapsed="false">
      <c r="A1635" s="14" t="n">
        <v>1634</v>
      </c>
      <c r="B1635" s="25" t="s">
        <v>1647</v>
      </c>
      <c r="C1635" s="15" t="s">
        <v>12</v>
      </c>
      <c r="D1635" s="14" t="s">
        <v>13</v>
      </c>
      <c r="E1635" s="14" t="n">
        <v>88</v>
      </c>
      <c r="F1635" s="26" t="n">
        <v>7.33333333333333</v>
      </c>
      <c r="G1635" s="27" t="s">
        <v>87</v>
      </c>
      <c r="H1635" s="28" t="n">
        <v>0</v>
      </c>
      <c r="I1635" s="14" t="n">
        <v>2036.48</v>
      </c>
      <c r="J1635" s="18" t="n">
        <f aca="false">I1635/2</f>
        <v>1018.24</v>
      </c>
      <c r="K1635" s="19"/>
    </row>
    <row r="1636" customFormat="false" ht="40.5" hidden="false" customHeight="false" outlineLevel="0" collapsed="false">
      <c r="A1636" s="14" t="n">
        <v>1635</v>
      </c>
      <c r="B1636" s="25" t="s">
        <v>1648</v>
      </c>
      <c r="C1636" s="15" t="s">
        <v>12</v>
      </c>
      <c r="D1636" s="14" t="s">
        <v>13</v>
      </c>
      <c r="E1636" s="14" t="n">
        <v>12</v>
      </c>
      <c r="F1636" s="26" t="n">
        <v>1</v>
      </c>
      <c r="G1636" s="27" t="s">
        <v>87</v>
      </c>
      <c r="H1636" s="28" t="n">
        <v>0</v>
      </c>
      <c r="I1636" s="14" t="n">
        <v>278.97</v>
      </c>
      <c r="J1636" s="18" t="n">
        <f aca="false">I1636/2</f>
        <v>139.485</v>
      </c>
      <c r="K1636" s="19"/>
    </row>
    <row r="1637" customFormat="false" ht="27" hidden="false" customHeight="false" outlineLevel="0" collapsed="false">
      <c r="A1637" s="14" t="n">
        <v>1636</v>
      </c>
      <c r="B1637" s="25" t="s">
        <v>1649</v>
      </c>
      <c r="C1637" s="15" t="s">
        <v>12</v>
      </c>
      <c r="D1637" s="14" t="s">
        <v>13</v>
      </c>
      <c r="E1637" s="14" t="n">
        <v>24</v>
      </c>
      <c r="F1637" s="26" t="n">
        <v>2</v>
      </c>
      <c r="G1637" s="27" t="s">
        <v>87</v>
      </c>
      <c r="H1637" s="28" t="n">
        <v>0</v>
      </c>
      <c r="I1637" s="14" t="n">
        <v>502.14</v>
      </c>
      <c r="J1637" s="18" t="n">
        <f aca="false">I1637/2</f>
        <v>251.07</v>
      </c>
      <c r="K1637" s="19"/>
    </row>
    <row r="1638" customFormat="false" ht="40.5" hidden="false" customHeight="false" outlineLevel="0" collapsed="false">
      <c r="A1638" s="14" t="n">
        <v>1637</v>
      </c>
      <c r="B1638" s="25" t="s">
        <v>1650</v>
      </c>
      <c r="C1638" s="15" t="s">
        <v>12</v>
      </c>
      <c r="D1638" s="14" t="s">
        <v>13</v>
      </c>
      <c r="E1638" s="14" t="n">
        <v>12</v>
      </c>
      <c r="F1638" s="26" t="n">
        <v>1</v>
      </c>
      <c r="G1638" s="27" t="s">
        <v>87</v>
      </c>
      <c r="H1638" s="28" t="n">
        <v>0</v>
      </c>
      <c r="I1638" s="14" t="n">
        <v>278.97</v>
      </c>
      <c r="J1638" s="18" t="n">
        <f aca="false">I1638/2</f>
        <v>139.485</v>
      </c>
      <c r="K1638" s="19"/>
    </row>
    <row r="1639" customFormat="false" ht="27" hidden="false" customHeight="false" outlineLevel="0" collapsed="false">
      <c r="A1639" s="14" t="n">
        <v>1638</v>
      </c>
      <c r="B1639" s="25" t="s">
        <v>1651</v>
      </c>
      <c r="C1639" s="15" t="s">
        <v>12</v>
      </c>
      <c r="D1639" s="14" t="s">
        <v>13</v>
      </c>
      <c r="E1639" s="14" t="n">
        <v>46</v>
      </c>
      <c r="F1639" s="26" t="n">
        <v>3.83333333333333</v>
      </c>
      <c r="G1639" s="27" t="s">
        <v>87</v>
      </c>
      <c r="H1639" s="28" t="n">
        <v>0</v>
      </c>
      <c r="I1639" s="14" t="n">
        <v>1056.11</v>
      </c>
      <c r="J1639" s="18" t="n">
        <f aca="false">I1639/2</f>
        <v>528.055</v>
      </c>
      <c r="K1639" s="19"/>
    </row>
    <row r="1640" customFormat="false" ht="40.5" hidden="false" customHeight="false" outlineLevel="0" collapsed="false">
      <c r="A1640" s="14" t="n">
        <v>1639</v>
      </c>
      <c r="B1640" s="25" t="s">
        <v>1652</v>
      </c>
      <c r="C1640" s="15" t="s">
        <v>12</v>
      </c>
      <c r="D1640" s="14" t="s">
        <v>13</v>
      </c>
      <c r="E1640" s="14" t="n">
        <v>60</v>
      </c>
      <c r="F1640" s="26" t="n">
        <v>5</v>
      </c>
      <c r="G1640" s="27" t="s">
        <v>87</v>
      </c>
      <c r="H1640" s="28" t="n">
        <v>0</v>
      </c>
      <c r="I1640" s="14" t="n">
        <v>1394.85</v>
      </c>
      <c r="J1640" s="18" t="n">
        <f aca="false">I1640/2</f>
        <v>697.425</v>
      </c>
      <c r="K1640" s="19"/>
    </row>
    <row r="1641" customFormat="false" ht="27" hidden="false" customHeight="false" outlineLevel="0" collapsed="false">
      <c r="A1641" s="14" t="n">
        <v>1640</v>
      </c>
      <c r="B1641" s="25" t="s">
        <v>1653</v>
      </c>
      <c r="C1641" s="15" t="s">
        <v>12</v>
      </c>
      <c r="D1641" s="14" t="s">
        <v>13</v>
      </c>
      <c r="E1641" s="14" t="n">
        <v>12</v>
      </c>
      <c r="F1641" s="26" t="n">
        <v>1</v>
      </c>
      <c r="G1641" s="27" t="s">
        <v>87</v>
      </c>
      <c r="H1641" s="28" t="n">
        <v>0</v>
      </c>
      <c r="I1641" s="14" t="n">
        <v>278.97</v>
      </c>
      <c r="J1641" s="18" t="n">
        <f aca="false">I1641/2</f>
        <v>139.485</v>
      </c>
      <c r="K1641" s="19"/>
    </row>
    <row r="1642" customFormat="false" ht="40.5" hidden="false" customHeight="false" outlineLevel="0" collapsed="false">
      <c r="A1642" s="14" t="n">
        <v>1641</v>
      </c>
      <c r="B1642" s="25" t="s">
        <v>1654</v>
      </c>
      <c r="C1642" s="15" t="s">
        <v>12</v>
      </c>
      <c r="D1642" s="14" t="s">
        <v>13</v>
      </c>
      <c r="E1642" s="14" t="n">
        <v>12</v>
      </c>
      <c r="F1642" s="26" t="n">
        <v>1</v>
      </c>
      <c r="G1642" s="27" t="s">
        <v>87</v>
      </c>
      <c r="H1642" s="28" t="n">
        <v>0</v>
      </c>
      <c r="I1642" s="14" t="n">
        <v>279.81</v>
      </c>
      <c r="J1642" s="18" t="n">
        <f aca="false">I1642/2</f>
        <v>139.905</v>
      </c>
      <c r="K1642" s="19"/>
    </row>
    <row r="1643" customFormat="false" ht="27" hidden="false" customHeight="false" outlineLevel="0" collapsed="false">
      <c r="A1643" s="14" t="n">
        <v>1642</v>
      </c>
      <c r="B1643" s="25" t="s">
        <v>1655</v>
      </c>
      <c r="C1643" s="15" t="s">
        <v>12</v>
      </c>
      <c r="D1643" s="14" t="s">
        <v>13</v>
      </c>
      <c r="E1643" s="14" t="n">
        <v>12</v>
      </c>
      <c r="F1643" s="26" t="n">
        <v>1</v>
      </c>
      <c r="G1643" s="27" t="s">
        <v>87</v>
      </c>
      <c r="H1643" s="28" t="n">
        <v>0</v>
      </c>
      <c r="I1643" s="14" t="n">
        <v>278.97</v>
      </c>
      <c r="J1643" s="18" t="n">
        <f aca="false">I1643/2</f>
        <v>139.485</v>
      </c>
      <c r="K1643" s="19"/>
    </row>
    <row r="1644" customFormat="false" ht="40.5" hidden="false" customHeight="false" outlineLevel="0" collapsed="false">
      <c r="A1644" s="14" t="n">
        <v>1643</v>
      </c>
      <c r="B1644" s="25" t="s">
        <v>1656</v>
      </c>
      <c r="C1644" s="15" t="s">
        <v>12</v>
      </c>
      <c r="D1644" s="14" t="s">
        <v>13</v>
      </c>
      <c r="E1644" s="14" t="n">
        <v>27</v>
      </c>
      <c r="F1644" s="26" t="n">
        <v>2.25</v>
      </c>
      <c r="G1644" s="27" t="s">
        <v>87</v>
      </c>
      <c r="H1644" s="28" t="n">
        <v>0</v>
      </c>
      <c r="I1644" s="14" t="n">
        <v>619.29</v>
      </c>
      <c r="J1644" s="18" t="n">
        <f aca="false">I1644/2</f>
        <v>309.645</v>
      </c>
      <c r="K1644" s="19"/>
    </row>
    <row r="1645" customFormat="false" ht="27" hidden="false" customHeight="false" outlineLevel="0" collapsed="false">
      <c r="A1645" s="14" t="n">
        <v>1644</v>
      </c>
      <c r="B1645" s="25" t="s">
        <v>1657</v>
      </c>
      <c r="C1645" s="15" t="s">
        <v>12</v>
      </c>
      <c r="D1645" s="14" t="s">
        <v>13</v>
      </c>
      <c r="E1645" s="14" t="n">
        <v>68</v>
      </c>
      <c r="F1645" s="26" t="n">
        <v>5.66666666666667</v>
      </c>
      <c r="G1645" s="27" t="s">
        <v>87</v>
      </c>
      <c r="H1645" s="28" t="n">
        <v>0</v>
      </c>
      <c r="I1645" s="14" t="n">
        <v>1585.48</v>
      </c>
      <c r="J1645" s="18" t="n">
        <f aca="false">I1645/2</f>
        <v>792.74</v>
      </c>
      <c r="K1645" s="19"/>
    </row>
    <row r="1646" customFormat="false" ht="40.5" hidden="false" customHeight="false" outlineLevel="0" collapsed="false">
      <c r="A1646" s="14" t="n">
        <v>1645</v>
      </c>
      <c r="B1646" s="25" t="s">
        <v>1658</v>
      </c>
      <c r="C1646" s="15" t="s">
        <v>12</v>
      </c>
      <c r="D1646" s="14" t="s">
        <v>13</v>
      </c>
      <c r="E1646" s="14" t="n">
        <v>12</v>
      </c>
      <c r="F1646" s="26" t="n">
        <v>1</v>
      </c>
      <c r="G1646" s="27" t="s">
        <v>87</v>
      </c>
      <c r="H1646" s="28" t="n">
        <v>0</v>
      </c>
      <c r="I1646" s="14" t="n">
        <v>278.97</v>
      </c>
      <c r="J1646" s="18" t="n">
        <f aca="false">I1646/2</f>
        <v>139.485</v>
      </c>
      <c r="K1646" s="19"/>
    </row>
    <row r="1647" customFormat="false" ht="40.5" hidden="false" customHeight="false" outlineLevel="0" collapsed="false">
      <c r="A1647" s="14" t="n">
        <v>1646</v>
      </c>
      <c r="B1647" s="25" t="s">
        <v>1659</v>
      </c>
      <c r="C1647" s="15" t="s">
        <v>12</v>
      </c>
      <c r="D1647" s="14" t="s">
        <v>13</v>
      </c>
      <c r="E1647" s="14" t="n">
        <v>24</v>
      </c>
      <c r="F1647" s="26" t="n">
        <v>2</v>
      </c>
      <c r="G1647" s="27" t="s">
        <v>87</v>
      </c>
      <c r="H1647" s="28" t="n">
        <v>0</v>
      </c>
      <c r="I1647" s="14" t="n">
        <v>557.94</v>
      </c>
      <c r="J1647" s="18" t="n">
        <f aca="false">I1647/2</f>
        <v>278.97</v>
      </c>
      <c r="K1647" s="19"/>
    </row>
    <row r="1648" customFormat="false" ht="40.5" hidden="false" customHeight="false" outlineLevel="0" collapsed="false">
      <c r="A1648" s="14" t="n">
        <v>1647</v>
      </c>
      <c r="B1648" s="25" t="s">
        <v>1660</v>
      </c>
      <c r="C1648" s="15" t="s">
        <v>12</v>
      </c>
      <c r="D1648" s="14" t="s">
        <v>13</v>
      </c>
      <c r="E1648" s="14" t="n">
        <v>12</v>
      </c>
      <c r="F1648" s="26" t="n">
        <v>1</v>
      </c>
      <c r="G1648" s="27" t="s">
        <v>87</v>
      </c>
      <c r="H1648" s="28" t="n">
        <v>0</v>
      </c>
      <c r="I1648" s="14" t="n">
        <v>278.97</v>
      </c>
      <c r="J1648" s="18" t="n">
        <f aca="false">I1648/2</f>
        <v>139.485</v>
      </c>
      <c r="K1648" s="19"/>
    </row>
    <row r="1649" customFormat="false" ht="40.5" hidden="false" customHeight="false" outlineLevel="0" collapsed="false">
      <c r="A1649" s="14" t="n">
        <v>1648</v>
      </c>
      <c r="B1649" s="25" t="s">
        <v>1661</v>
      </c>
      <c r="C1649" s="15" t="s">
        <v>12</v>
      </c>
      <c r="D1649" s="14" t="s">
        <v>13</v>
      </c>
      <c r="E1649" s="14" t="n">
        <v>40</v>
      </c>
      <c r="F1649" s="26" t="n">
        <v>3.33333333333333</v>
      </c>
      <c r="G1649" s="27" t="s">
        <v>87</v>
      </c>
      <c r="H1649" s="28" t="n">
        <v>0</v>
      </c>
      <c r="I1649" s="14" t="n">
        <v>734.6</v>
      </c>
      <c r="J1649" s="18" t="n">
        <f aca="false">I1649/2</f>
        <v>367.3</v>
      </c>
      <c r="K1649" s="19"/>
    </row>
    <row r="1650" customFormat="false" ht="27" hidden="false" customHeight="false" outlineLevel="0" collapsed="false">
      <c r="A1650" s="14" t="n">
        <v>1649</v>
      </c>
      <c r="B1650" s="25" t="s">
        <v>1662</v>
      </c>
      <c r="C1650" s="15" t="s">
        <v>12</v>
      </c>
      <c r="D1650" s="14" t="s">
        <v>13</v>
      </c>
      <c r="E1650" s="14" t="n">
        <v>12</v>
      </c>
      <c r="F1650" s="26" t="n">
        <v>1</v>
      </c>
      <c r="G1650" s="27" t="s">
        <v>87</v>
      </c>
      <c r="H1650" s="28" t="n">
        <v>0</v>
      </c>
      <c r="I1650" s="14" t="n">
        <v>278.97</v>
      </c>
      <c r="J1650" s="18" t="n">
        <f aca="false">I1650/2</f>
        <v>139.485</v>
      </c>
      <c r="K1650" s="19"/>
    </row>
    <row r="1651" customFormat="false" ht="27" hidden="false" customHeight="false" outlineLevel="0" collapsed="false">
      <c r="A1651" s="14" t="n">
        <v>1650</v>
      </c>
      <c r="B1651" s="25" t="s">
        <v>1663</v>
      </c>
      <c r="C1651" s="15" t="s">
        <v>12</v>
      </c>
      <c r="D1651" s="14" t="s">
        <v>13</v>
      </c>
      <c r="E1651" s="14" t="n">
        <v>17</v>
      </c>
      <c r="F1651" s="26" t="n">
        <v>1.41666666666667</v>
      </c>
      <c r="G1651" s="27" t="s">
        <v>87</v>
      </c>
      <c r="H1651" s="28" t="n">
        <v>0</v>
      </c>
      <c r="I1651" s="14" t="n">
        <v>387.07</v>
      </c>
      <c r="J1651" s="18" t="n">
        <f aca="false">I1651/2</f>
        <v>193.535</v>
      </c>
      <c r="K1651" s="19"/>
    </row>
    <row r="1652" customFormat="false" ht="27" hidden="false" customHeight="false" outlineLevel="0" collapsed="false">
      <c r="A1652" s="14" t="n">
        <v>1651</v>
      </c>
      <c r="B1652" s="25" t="s">
        <v>1664</v>
      </c>
      <c r="C1652" s="15" t="s">
        <v>12</v>
      </c>
      <c r="D1652" s="14" t="s">
        <v>13</v>
      </c>
      <c r="E1652" s="14" t="n">
        <v>12</v>
      </c>
      <c r="F1652" s="26" t="n">
        <v>1</v>
      </c>
      <c r="G1652" s="27" t="s">
        <v>87</v>
      </c>
      <c r="H1652" s="28" t="n">
        <v>0</v>
      </c>
      <c r="I1652" s="14" t="n">
        <v>278.97</v>
      </c>
      <c r="J1652" s="18" t="n">
        <f aca="false">I1652/2</f>
        <v>139.485</v>
      </c>
      <c r="K1652" s="19"/>
    </row>
    <row r="1653" customFormat="false" ht="40.5" hidden="false" customHeight="false" outlineLevel="0" collapsed="false">
      <c r="A1653" s="14" t="n">
        <v>1652</v>
      </c>
      <c r="B1653" s="25" t="s">
        <v>1665</v>
      </c>
      <c r="C1653" s="15" t="s">
        <v>12</v>
      </c>
      <c r="D1653" s="14" t="s">
        <v>13</v>
      </c>
      <c r="E1653" s="14" t="n">
        <v>39</v>
      </c>
      <c r="F1653" s="26" t="n">
        <v>3.25</v>
      </c>
      <c r="G1653" s="27" t="s">
        <v>87</v>
      </c>
      <c r="H1653" s="28" t="n">
        <v>0</v>
      </c>
      <c r="I1653" s="14" t="n">
        <v>910.85</v>
      </c>
      <c r="J1653" s="18" t="n">
        <f aca="false">I1653/2</f>
        <v>455.425</v>
      </c>
      <c r="K1653" s="19"/>
    </row>
    <row r="1654" customFormat="false" ht="40.5" hidden="false" customHeight="false" outlineLevel="0" collapsed="false">
      <c r="A1654" s="14" t="n">
        <v>1653</v>
      </c>
      <c r="B1654" s="25" t="s">
        <v>1666</v>
      </c>
      <c r="C1654" s="15" t="s">
        <v>12</v>
      </c>
      <c r="D1654" s="14" t="s">
        <v>13</v>
      </c>
      <c r="E1654" s="14" t="n">
        <v>12</v>
      </c>
      <c r="F1654" s="26" t="n">
        <v>1</v>
      </c>
      <c r="G1654" s="27" t="s">
        <v>87</v>
      </c>
      <c r="H1654" s="28" t="n">
        <v>0</v>
      </c>
      <c r="I1654" s="14" t="n">
        <v>278.97</v>
      </c>
      <c r="J1654" s="18" t="n">
        <f aca="false">I1654/2</f>
        <v>139.485</v>
      </c>
      <c r="K1654" s="19"/>
    </row>
    <row r="1655" customFormat="false" ht="27" hidden="false" customHeight="false" outlineLevel="0" collapsed="false">
      <c r="A1655" s="14" t="n">
        <v>1654</v>
      </c>
      <c r="B1655" s="25" t="s">
        <v>1667</v>
      </c>
      <c r="C1655" s="15" t="s">
        <v>12</v>
      </c>
      <c r="D1655" s="14" t="s">
        <v>13</v>
      </c>
      <c r="E1655" s="14" t="n">
        <v>24</v>
      </c>
      <c r="F1655" s="26" t="n">
        <v>2</v>
      </c>
      <c r="G1655" s="27" t="s">
        <v>87</v>
      </c>
      <c r="H1655" s="28" t="n">
        <v>0</v>
      </c>
      <c r="I1655" s="14" t="n">
        <v>557.94</v>
      </c>
      <c r="J1655" s="18" t="n">
        <f aca="false">I1655/2</f>
        <v>278.97</v>
      </c>
      <c r="K1655" s="19"/>
    </row>
    <row r="1656" customFormat="false" ht="54" hidden="false" customHeight="false" outlineLevel="0" collapsed="false">
      <c r="A1656" s="14" t="n">
        <v>1655</v>
      </c>
      <c r="B1656" s="25" t="s">
        <v>1668</v>
      </c>
      <c r="C1656" s="15" t="s">
        <v>12</v>
      </c>
      <c r="D1656" s="14" t="s">
        <v>13</v>
      </c>
      <c r="E1656" s="14" t="n">
        <v>12</v>
      </c>
      <c r="F1656" s="26" t="n">
        <v>1</v>
      </c>
      <c r="G1656" s="27" t="s">
        <v>87</v>
      </c>
      <c r="H1656" s="28" t="n">
        <v>0</v>
      </c>
      <c r="I1656" s="14" t="n">
        <v>294.82</v>
      </c>
      <c r="J1656" s="18" t="n">
        <f aca="false">I1656/2</f>
        <v>147.41</v>
      </c>
      <c r="K1656" s="19"/>
    </row>
    <row r="1657" customFormat="false" ht="40.5" hidden="false" customHeight="false" outlineLevel="0" collapsed="false">
      <c r="A1657" s="14" t="n">
        <v>1656</v>
      </c>
      <c r="B1657" s="25" t="s">
        <v>1669</v>
      </c>
      <c r="C1657" s="15" t="s">
        <v>12</v>
      </c>
      <c r="D1657" s="14" t="s">
        <v>13</v>
      </c>
      <c r="E1657" s="14" t="n">
        <v>24</v>
      </c>
      <c r="F1657" s="26" t="n">
        <v>2</v>
      </c>
      <c r="G1657" s="27" t="s">
        <v>87</v>
      </c>
      <c r="H1657" s="28" t="n">
        <v>0</v>
      </c>
      <c r="I1657" s="14" t="n">
        <v>567.24</v>
      </c>
      <c r="J1657" s="18" t="n">
        <f aca="false">I1657/2</f>
        <v>283.62</v>
      </c>
      <c r="K1657" s="19"/>
    </row>
    <row r="1658" customFormat="false" ht="40.5" hidden="false" customHeight="false" outlineLevel="0" collapsed="false">
      <c r="A1658" s="14" t="n">
        <v>1657</v>
      </c>
      <c r="B1658" s="25" t="s">
        <v>1670</v>
      </c>
      <c r="C1658" s="15" t="s">
        <v>12</v>
      </c>
      <c r="D1658" s="14" t="s">
        <v>13</v>
      </c>
      <c r="E1658" s="14" t="n">
        <v>122</v>
      </c>
      <c r="F1658" s="26" t="n">
        <v>10.1666666666667</v>
      </c>
      <c r="G1658" s="27" t="s">
        <v>87</v>
      </c>
      <c r="H1658" s="28" t="n">
        <v>0</v>
      </c>
      <c r="I1658" s="14" t="n">
        <v>3974</v>
      </c>
      <c r="J1658" s="18" t="n">
        <f aca="false">I1658/2</f>
        <v>1987</v>
      </c>
      <c r="K1658" s="19"/>
    </row>
    <row r="1659" customFormat="false" ht="40.5" hidden="false" customHeight="false" outlineLevel="0" collapsed="false">
      <c r="A1659" s="14" t="n">
        <v>1658</v>
      </c>
      <c r="B1659" s="25" t="s">
        <v>1671</v>
      </c>
      <c r="C1659" s="15" t="s">
        <v>12</v>
      </c>
      <c r="D1659" s="14" t="s">
        <v>13</v>
      </c>
      <c r="E1659" s="14" t="n">
        <v>21</v>
      </c>
      <c r="F1659" s="26" t="n">
        <v>1.75</v>
      </c>
      <c r="G1659" s="27" t="s">
        <v>87</v>
      </c>
      <c r="H1659" s="28" t="n">
        <v>0</v>
      </c>
      <c r="I1659" s="14" t="n">
        <v>484.71</v>
      </c>
      <c r="J1659" s="18" t="n">
        <f aca="false">I1659/2</f>
        <v>242.355</v>
      </c>
      <c r="K1659" s="19"/>
    </row>
    <row r="1660" customFormat="false" ht="27" hidden="false" customHeight="false" outlineLevel="0" collapsed="false">
      <c r="A1660" s="14" t="n">
        <v>1659</v>
      </c>
      <c r="B1660" s="25" t="s">
        <v>1672</v>
      </c>
      <c r="C1660" s="15" t="s">
        <v>12</v>
      </c>
      <c r="D1660" s="14" t="s">
        <v>13</v>
      </c>
      <c r="E1660" s="14" t="n">
        <v>72</v>
      </c>
      <c r="F1660" s="26" t="n">
        <v>6</v>
      </c>
      <c r="G1660" s="27" t="s">
        <v>87</v>
      </c>
      <c r="H1660" s="28" t="n">
        <v>0</v>
      </c>
      <c r="I1660" s="14" t="n">
        <v>1673.82</v>
      </c>
      <c r="J1660" s="18" t="n">
        <f aca="false">I1660/2</f>
        <v>836.91</v>
      </c>
      <c r="K1660" s="19"/>
    </row>
    <row r="1661" customFormat="false" ht="40.5" hidden="false" customHeight="false" outlineLevel="0" collapsed="false">
      <c r="A1661" s="14" t="n">
        <v>1660</v>
      </c>
      <c r="B1661" s="25" t="s">
        <v>1673</v>
      </c>
      <c r="C1661" s="15" t="s">
        <v>12</v>
      </c>
      <c r="D1661" s="14" t="s">
        <v>13</v>
      </c>
      <c r="E1661" s="14" t="n">
        <v>55</v>
      </c>
      <c r="F1661" s="26" t="n">
        <v>4.58333333333333</v>
      </c>
      <c r="G1661" s="27" t="s">
        <v>87</v>
      </c>
      <c r="H1661" s="28" t="n">
        <v>0</v>
      </c>
      <c r="I1661" s="14" t="n">
        <v>1021.3</v>
      </c>
      <c r="J1661" s="18" t="n">
        <f aca="false">I1661/2</f>
        <v>510.65</v>
      </c>
      <c r="K1661" s="19"/>
    </row>
    <row r="1662" customFormat="false" ht="40.5" hidden="false" customHeight="false" outlineLevel="0" collapsed="false">
      <c r="A1662" s="14" t="n">
        <v>1661</v>
      </c>
      <c r="B1662" s="25" t="s">
        <v>1674</v>
      </c>
      <c r="C1662" s="15" t="s">
        <v>12</v>
      </c>
      <c r="D1662" s="14" t="s">
        <v>13</v>
      </c>
      <c r="E1662" s="14" t="n">
        <v>12</v>
      </c>
      <c r="F1662" s="26" t="n">
        <v>1</v>
      </c>
      <c r="G1662" s="27" t="s">
        <v>87</v>
      </c>
      <c r="H1662" s="28" t="n">
        <v>0</v>
      </c>
      <c r="I1662" s="14" t="n">
        <v>278.97</v>
      </c>
      <c r="J1662" s="18" t="n">
        <f aca="false">I1662/2</f>
        <v>139.485</v>
      </c>
      <c r="K1662" s="19"/>
    </row>
    <row r="1663" customFormat="false" ht="40.5" hidden="false" customHeight="false" outlineLevel="0" collapsed="false">
      <c r="A1663" s="14" t="n">
        <v>1662</v>
      </c>
      <c r="B1663" s="25" t="s">
        <v>1675</v>
      </c>
      <c r="C1663" s="15" t="s">
        <v>12</v>
      </c>
      <c r="D1663" s="14" t="s">
        <v>13</v>
      </c>
      <c r="E1663" s="14" t="n">
        <v>12</v>
      </c>
      <c r="F1663" s="26" t="n">
        <v>1</v>
      </c>
      <c r="G1663" s="27" t="s">
        <v>87</v>
      </c>
      <c r="H1663" s="28" t="n">
        <v>0</v>
      </c>
      <c r="I1663" s="14" t="n">
        <v>278.97</v>
      </c>
      <c r="J1663" s="18" t="n">
        <f aca="false">I1663/2</f>
        <v>139.485</v>
      </c>
      <c r="K1663" s="19"/>
    </row>
    <row r="1664" customFormat="false" ht="40.5" hidden="false" customHeight="false" outlineLevel="0" collapsed="false">
      <c r="A1664" s="14" t="n">
        <v>1663</v>
      </c>
      <c r="B1664" s="25" t="s">
        <v>1676</v>
      </c>
      <c r="C1664" s="15" t="s">
        <v>12</v>
      </c>
      <c r="D1664" s="14" t="s">
        <v>13</v>
      </c>
      <c r="E1664" s="14" t="n">
        <v>12</v>
      </c>
      <c r="F1664" s="26" t="n">
        <v>1</v>
      </c>
      <c r="G1664" s="27" t="s">
        <v>87</v>
      </c>
      <c r="H1664" s="28" t="n">
        <v>0</v>
      </c>
      <c r="I1664" s="14" t="n">
        <v>288</v>
      </c>
      <c r="J1664" s="18" t="n">
        <f aca="false">I1664/2</f>
        <v>144</v>
      </c>
      <c r="K1664" s="19"/>
    </row>
    <row r="1665" customFormat="false" ht="27" hidden="false" customHeight="false" outlineLevel="0" collapsed="false">
      <c r="A1665" s="14" t="n">
        <v>1664</v>
      </c>
      <c r="B1665" s="25" t="s">
        <v>1677</v>
      </c>
      <c r="C1665" s="15" t="s">
        <v>12</v>
      </c>
      <c r="D1665" s="14" t="s">
        <v>13</v>
      </c>
      <c r="E1665" s="14" t="n">
        <v>36</v>
      </c>
      <c r="F1665" s="26" t="n">
        <v>3</v>
      </c>
      <c r="G1665" s="27" t="s">
        <v>87</v>
      </c>
      <c r="H1665" s="28" t="n">
        <v>0</v>
      </c>
      <c r="I1665" s="14" t="n">
        <v>863.49</v>
      </c>
      <c r="J1665" s="18" t="n">
        <f aca="false">I1665/2</f>
        <v>431.745</v>
      </c>
      <c r="K1665" s="19"/>
    </row>
    <row r="1666" customFormat="false" ht="27" hidden="false" customHeight="false" outlineLevel="0" collapsed="false">
      <c r="A1666" s="14" t="n">
        <v>1665</v>
      </c>
      <c r="B1666" s="25" t="s">
        <v>1678</v>
      </c>
      <c r="C1666" s="15" t="s">
        <v>12</v>
      </c>
      <c r="D1666" s="14" t="s">
        <v>13</v>
      </c>
      <c r="E1666" s="14" t="n">
        <v>12</v>
      </c>
      <c r="F1666" s="26" t="n">
        <v>1</v>
      </c>
      <c r="G1666" s="27" t="s">
        <v>87</v>
      </c>
      <c r="H1666" s="28" t="n">
        <v>0</v>
      </c>
      <c r="I1666" s="14" t="n">
        <v>278.97</v>
      </c>
      <c r="J1666" s="18" t="n">
        <f aca="false">I1666/2</f>
        <v>139.485</v>
      </c>
      <c r="K1666" s="19"/>
    </row>
    <row r="1667" customFormat="false" ht="40.5" hidden="false" customHeight="false" outlineLevel="0" collapsed="false">
      <c r="A1667" s="14" t="n">
        <v>1666</v>
      </c>
      <c r="B1667" s="25" t="s">
        <v>1679</v>
      </c>
      <c r="C1667" s="15" t="s">
        <v>12</v>
      </c>
      <c r="D1667" s="14" t="s">
        <v>13</v>
      </c>
      <c r="E1667" s="14" t="n">
        <v>12</v>
      </c>
      <c r="F1667" s="26" t="n">
        <v>1</v>
      </c>
      <c r="G1667" s="27" t="s">
        <v>87</v>
      </c>
      <c r="H1667" s="28" t="n">
        <v>0</v>
      </c>
      <c r="I1667" s="14" t="n">
        <v>223.17</v>
      </c>
      <c r="J1667" s="18" t="n">
        <f aca="false">I1667/2</f>
        <v>111.585</v>
      </c>
      <c r="K1667" s="19"/>
    </row>
    <row r="1668" customFormat="false" ht="40.5" hidden="false" customHeight="false" outlineLevel="0" collapsed="false">
      <c r="A1668" s="14" t="n">
        <v>1667</v>
      </c>
      <c r="B1668" s="25" t="s">
        <v>1680</v>
      </c>
      <c r="C1668" s="15" t="s">
        <v>12</v>
      </c>
      <c r="D1668" s="14" t="s">
        <v>13</v>
      </c>
      <c r="E1668" s="14" t="n">
        <v>125</v>
      </c>
      <c r="F1668" s="26" t="n">
        <v>10.4166666666667</v>
      </c>
      <c r="G1668" s="27" t="s">
        <v>87</v>
      </c>
      <c r="H1668" s="28" t="n">
        <v>0</v>
      </c>
      <c r="I1668" s="14" t="n">
        <v>3073.98</v>
      </c>
      <c r="J1668" s="18" t="n">
        <f aca="false">I1668/2</f>
        <v>1536.99</v>
      </c>
      <c r="K1668" s="19"/>
    </row>
    <row r="1669" customFormat="false" ht="40.5" hidden="false" customHeight="false" outlineLevel="0" collapsed="false">
      <c r="A1669" s="14" t="n">
        <v>1668</v>
      </c>
      <c r="B1669" s="25" t="s">
        <v>1681</v>
      </c>
      <c r="C1669" s="15" t="s">
        <v>12</v>
      </c>
      <c r="D1669" s="14" t="s">
        <v>13</v>
      </c>
      <c r="E1669" s="14" t="n">
        <v>36</v>
      </c>
      <c r="F1669" s="26" t="n">
        <v>3</v>
      </c>
      <c r="G1669" s="27" t="s">
        <v>87</v>
      </c>
      <c r="H1669" s="28" t="n">
        <v>0</v>
      </c>
      <c r="I1669" s="14" t="n">
        <v>845.94</v>
      </c>
      <c r="J1669" s="18" t="n">
        <f aca="false">I1669/2</f>
        <v>422.97</v>
      </c>
      <c r="K1669" s="19"/>
    </row>
    <row r="1670" customFormat="false" ht="40.5" hidden="false" customHeight="false" outlineLevel="0" collapsed="false">
      <c r="A1670" s="14" t="n">
        <v>1669</v>
      </c>
      <c r="B1670" s="25" t="s">
        <v>1682</v>
      </c>
      <c r="C1670" s="15" t="s">
        <v>12</v>
      </c>
      <c r="D1670" s="14" t="s">
        <v>13</v>
      </c>
      <c r="E1670" s="14" t="n">
        <v>12</v>
      </c>
      <c r="F1670" s="26" t="n">
        <v>1</v>
      </c>
      <c r="G1670" s="27" t="s">
        <v>87</v>
      </c>
      <c r="H1670" s="28" t="n">
        <v>0</v>
      </c>
      <c r="I1670" s="14" t="n">
        <v>278.97</v>
      </c>
      <c r="J1670" s="18" t="n">
        <f aca="false">I1670/2</f>
        <v>139.485</v>
      </c>
      <c r="K1670" s="19"/>
    </row>
    <row r="1671" customFormat="false" ht="27" hidden="false" customHeight="false" outlineLevel="0" collapsed="false">
      <c r="A1671" s="14" t="n">
        <v>1670</v>
      </c>
      <c r="B1671" s="25" t="s">
        <v>1683</v>
      </c>
      <c r="C1671" s="15" t="s">
        <v>12</v>
      </c>
      <c r="D1671" s="14" t="s">
        <v>13</v>
      </c>
      <c r="E1671" s="14" t="n">
        <v>12</v>
      </c>
      <c r="F1671" s="26" t="n">
        <v>1</v>
      </c>
      <c r="G1671" s="27" t="s">
        <v>87</v>
      </c>
      <c r="H1671" s="28" t="n">
        <v>0</v>
      </c>
      <c r="I1671" s="14" t="n">
        <v>278.97</v>
      </c>
      <c r="J1671" s="18" t="n">
        <f aca="false">I1671/2</f>
        <v>139.485</v>
      </c>
      <c r="K1671" s="19"/>
    </row>
    <row r="1672" customFormat="false" ht="27" hidden="false" customHeight="false" outlineLevel="0" collapsed="false">
      <c r="A1672" s="14" t="n">
        <v>1671</v>
      </c>
      <c r="B1672" s="25" t="s">
        <v>1684</v>
      </c>
      <c r="C1672" s="15" t="s">
        <v>12</v>
      </c>
      <c r="D1672" s="14" t="s">
        <v>13</v>
      </c>
      <c r="E1672" s="14" t="n">
        <v>661</v>
      </c>
      <c r="F1672" s="26" t="n">
        <v>55.0833333333333</v>
      </c>
      <c r="G1672" s="27" t="s">
        <v>87</v>
      </c>
      <c r="H1672" s="28" t="n">
        <v>0</v>
      </c>
      <c r="I1672" s="14" t="n">
        <v>15381.71</v>
      </c>
      <c r="J1672" s="18" t="n">
        <f aca="false">I1672/2</f>
        <v>7690.855</v>
      </c>
      <c r="K1672" s="19"/>
    </row>
    <row r="1673" customFormat="false" ht="40.5" hidden="false" customHeight="false" outlineLevel="0" collapsed="false">
      <c r="A1673" s="14" t="n">
        <v>1672</v>
      </c>
      <c r="B1673" s="25" t="s">
        <v>1685</v>
      </c>
      <c r="C1673" s="15" t="s">
        <v>12</v>
      </c>
      <c r="D1673" s="14" t="s">
        <v>13</v>
      </c>
      <c r="E1673" s="14" t="n">
        <v>33</v>
      </c>
      <c r="F1673" s="26" t="n">
        <v>2.75</v>
      </c>
      <c r="G1673" s="27" t="s">
        <v>87</v>
      </c>
      <c r="H1673" s="28" t="n">
        <v>0</v>
      </c>
      <c r="I1673" s="14" t="n">
        <v>788.4</v>
      </c>
      <c r="J1673" s="18" t="n">
        <f aca="false">I1673/2</f>
        <v>394.2</v>
      </c>
      <c r="K1673" s="19"/>
    </row>
    <row r="1674" customFormat="false" ht="40.5" hidden="false" customHeight="false" outlineLevel="0" collapsed="false">
      <c r="A1674" s="14" t="n">
        <v>1673</v>
      </c>
      <c r="B1674" s="25" t="s">
        <v>1686</v>
      </c>
      <c r="C1674" s="15" t="s">
        <v>12</v>
      </c>
      <c r="D1674" s="14" t="s">
        <v>13</v>
      </c>
      <c r="E1674" s="14" t="n">
        <v>202</v>
      </c>
      <c r="F1674" s="26" t="n">
        <v>16.8333333333333</v>
      </c>
      <c r="G1674" s="27" t="s">
        <v>87</v>
      </c>
      <c r="H1674" s="28" t="n">
        <v>0</v>
      </c>
      <c r="I1674" s="14" t="n">
        <v>6760.05</v>
      </c>
      <c r="J1674" s="18" t="n">
        <f aca="false">I1674/2</f>
        <v>3380.025</v>
      </c>
      <c r="K1674" s="19"/>
    </row>
    <row r="1675" customFormat="false" ht="40.5" hidden="false" customHeight="false" outlineLevel="0" collapsed="false">
      <c r="A1675" s="14" t="n">
        <v>1674</v>
      </c>
      <c r="B1675" s="25" t="s">
        <v>1687</v>
      </c>
      <c r="C1675" s="15" t="s">
        <v>12</v>
      </c>
      <c r="D1675" s="14" t="s">
        <v>13</v>
      </c>
      <c r="E1675" s="14" t="n">
        <v>80</v>
      </c>
      <c r="F1675" s="26" t="n">
        <v>6.66666666666667</v>
      </c>
      <c r="G1675" s="27" t="s">
        <v>87</v>
      </c>
      <c r="H1675" s="28" t="n">
        <v>0</v>
      </c>
      <c r="I1675" s="14" t="n">
        <v>1873.75</v>
      </c>
      <c r="J1675" s="18" t="n">
        <f aca="false">I1675/2</f>
        <v>936.875</v>
      </c>
      <c r="K1675" s="19"/>
    </row>
    <row r="1676" customFormat="false" ht="40.5" hidden="false" customHeight="false" outlineLevel="0" collapsed="false">
      <c r="A1676" s="14" t="n">
        <v>1675</v>
      </c>
      <c r="B1676" s="25" t="s">
        <v>1688</v>
      </c>
      <c r="C1676" s="15" t="s">
        <v>12</v>
      </c>
      <c r="D1676" s="14" t="s">
        <v>13</v>
      </c>
      <c r="E1676" s="14" t="n">
        <v>108</v>
      </c>
      <c r="F1676" s="26" t="n">
        <v>9</v>
      </c>
      <c r="G1676" s="27" t="s">
        <v>87</v>
      </c>
      <c r="H1676" s="28" t="n">
        <v>0</v>
      </c>
      <c r="I1676" s="14" t="n">
        <v>2479.73</v>
      </c>
      <c r="J1676" s="18" t="n">
        <f aca="false">I1676/2</f>
        <v>1239.865</v>
      </c>
      <c r="K1676" s="19"/>
    </row>
    <row r="1677" customFormat="false" ht="27" hidden="false" customHeight="false" outlineLevel="0" collapsed="false">
      <c r="A1677" s="14" t="n">
        <v>1676</v>
      </c>
      <c r="B1677" s="25" t="s">
        <v>1689</v>
      </c>
      <c r="C1677" s="15" t="s">
        <v>12</v>
      </c>
      <c r="D1677" s="14" t="s">
        <v>13</v>
      </c>
      <c r="E1677" s="14" t="n">
        <v>12</v>
      </c>
      <c r="F1677" s="26" t="n">
        <v>1</v>
      </c>
      <c r="G1677" s="27" t="s">
        <v>87</v>
      </c>
      <c r="H1677" s="28" t="n">
        <v>0</v>
      </c>
      <c r="I1677" s="14" t="n">
        <v>278.97</v>
      </c>
      <c r="J1677" s="18" t="n">
        <f aca="false">I1677/2</f>
        <v>139.485</v>
      </c>
      <c r="K1677" s="19"/>
    </row>
    <row r="1678" customFormat="false" ht="27" hidden="false" customHeight="false" outlineLevel="0" collapsed="false">
      <c r="A1678" s="14" t="n">
        <v>1677</v>
      </c>
      <c r="B1678" s="25" t="s">
        <v>1690</v>
      </c>
      <c r="C1678" s="15" t="s">
        <v>12</v>
      </c>
      <c r="D1678" s="14" t="s">
        <v>13</v>
      </c>
      <c r="E1678" s="14" t="n">
        <v>48</v>
      </c>
      <c r="F1678" s="26" t="n">
        <v>4</v>
      </c>
      <c r="G1678" s="27" t="s">
        <v>87</v>
      </c>
      <c r="H1678" s="28" t="n">
        <v>0</v>
      </c>
      <c r="I1678" s="14" t="n">
        <v>892.68</v>
      </c>
      <c r="J1678" s="18" t="n">
        <f aca="false">I1678/2</f>
        <v>446.34</v>
      </c>
      <c r="K1678" s="19"/>
    </row>
    <row r="1679" customFormat="false" ht="40.5" hidden="false" customHeight="false" outlineLevel="0" collapsed="false">
      <c r="A1679" s="14" t="n">
        <v>1678</v>
      </c>
      <c r="B1679" s="25" t="s">
        <v>1691</v>
      </c>
      <c r="C1679" s="15" t="s">
        <v>12</v>
      </c>
      <c r="D1679" s="14" t="s">
        <v>13</v>
      </c>
      <c r="E1679" s="14" t="n">
        <v>12</v>
      </c>
      <c r="F1679" s="26" t="n">
        <v>1</v>
      </c>
      <c r="G1679" s="27" t="s">
        <v>87</v>
      </c>
      <c r="H1679" s="28" t="n">
        <v>0</v>
      </c>
      <c r="I1679" s="14" t="n">
        <v>278.97</v>
      </c>
      <c r="J1679" s="18" t="n">
        <f aca="false">I1679/2</f>
        <v>139.485</v>
      </c>
      <c r="K1679" s="19"/>
    </row>
    <row r="1680" customFormat="false" ht="40.5" hidden="false" customHeight="false" outlineLevel="0" collapsed="false">
      <c r="A1680" s="14" t="n">
        <v>1679</v>
      </c>
      <c r="B1680" s="25" t="s">
        <v>1692</v>
      </c>
      <c r="C1680" s="15" t="s">
        <v>12</v>
      </c>
      <c r="D1680" s="14" t="s">
        <v>13</v>
      </c>
      <c r="E1680" s="14" t="n">
        <v>12</v>
      </c>
      <c r="F1680" s="26" t="n">
        <v>1</v>
      </c>
      <c r="G1680" s="27" t="s">
        <v>87</v>
      </c>
      <c r="H1680" s="28" t="n">
        <v>0</v>
      </c>
      <c r="I1680" s="14" t="n">
        <v>278.97</v>
      </c>
      <c r="J1680" s="18" t="n">
        <f aca="false">I1680/2</f>
        <v>139.485</v>
      </c>
      <c r="K1680" s="19"/>
    </row>
    <row r="1681" customFormat="false" ht="40.5" hidden="false" customHeight="false" outlineLevel="0" collapsed="false">
      <c r="A1681" s="14" t="n">
        <v>1680</v>
      </c>
      <c r="B1681" s="25" t="s">
        <v>1693</v>
      </c>
      <c r="C1681" s="15" t="s">
        <v>12</v>
      </c>
      <c r="D1681" s="14" t="s">
        <v>13</v>
      </c>
      <c r="E1681" s="14" t="n">
        <v>12</v>
      </c>
      <c r="F1681" s="26" t="n">
        <v>1</v>
      </c>
      <c r="G1681" s="27" t="s">
        <v>87</v>
      </c>
      <c r="H1681" s="28" t="n">
        <v>0</v>
      </c>
      <c r="I1681" s="14" t="n">
        <v>278.97</v>
      </c>
      <c r="J1681" s="18" t="n">
        <f aca="false">I1681/2</f>
        <v>139.485</v>
      </c>
      <c r="K1681" s="19"/>
    </row>
    <row r="1682" customFormat="false" ht="40.5" hidden="false" customHeight="false" outlineLevel="0" collapsed="false">
      <c r="A1682" s="14" t="n">
        <v>1681</v>
      </c>
      <c r="B1682" s="25" t="s">
        <v>1694</v>
      </c>
      <c r="C1682" s="15" t="s">
        <v>12</v>
      </c>
      <c r="D1682" s="14" t="s">
        <v>13</v>
      </c>
      <c r="E1682" s="14" t="n">
        <v>12</v>
      </c>
      <c r="F1682" s="26" t="n">
        <v>1</v>
      </c>
      <c r="G1682" s="27" t="s">
        <v>87</v>
      </c>
      <c r="H1682" s="28" t="n">
        <v>0</v>
      </c>
      <c r="I1682" s="14" t="n">
        <v>278.97</v>
      </c>
      <c r="J1682" s="18" t="n">
        <f aca="false">I1682/2</f>
        <v>139.485</v>
      </c>
      <c r="K1682" s="19"/>
    </row>
    <row r="1683" customFormat="false" ht="40.5" hidden="false" customHeight="false" outlineLevel="0" collapsed="false">
      <c r="A1683" s="14" t="n">
        <v>1682</v>
      </c>
      <c r="B1683" s="25" t="s">
        <v>1695</v>
      </c>
      <c r="C1683" s="15" t="s">
        <v>12</v>
      </c>
      <c r="D1683" s="14" t="s">
        <v>13</v>
      </c>
      <c r="E1683" s="14" t="n">
        <v>12</v>
      </c>
      <c r="F1683" s="26" t="n">
        <v>1</v>
      </c>
      <c r="G1683" s="27" t="s">
        <v>87</v>
      </c>
      <c r="H1683" s="28" t="n">
        <v>0</v>
      </c>
      <c r="I1683" s="14" t="n">
        <v>278.97</v>
      </c>
      <c r="J1683" s="18" t="n">
        <f aca="false">I1683/2</f>
        <v>139.485</v>
      </c>
      <c r="K1683" s="19"/>
    </row>
    <row r="1684" customFormat="false" ht="40.5" hidden="false" customHeight="false" outlineLevel="0" collapsed="false">
      <c r="A1684" s="14" t="n">
        <v>1683</v>
      </c>
      <c r="B1684" s="25" t="s">
        <v>1696</v>
      </c>
      <c r="C1684" s="15" t="s">
        <v>12</v>
      </c>
      <c r="D1684" s="14" t="s">
        <v>13</v>
      </c>
      <c r="E1684" s="14" t="n">
        <v>99</v>
      </c>
      <c r="F1684" s="26" t="n">
        <v>8.25</v>
      </c>
      <c r="G1684" s="27" t="s">
        <v>87</v>
      </c>
      <c r="H1684" s="28" t="n">
        <v>0</v>
      </c>
      <c r="I1684" s="14" t="n">
        <v>2281.74</v>
      </c>
      <c r="J1684" s="18" t="n">
        <f aca="false">I1684/2</f>
        <v>1140.87</v>
      </c>
      <c r="K1684" s="19"/>
    </row>
    <row r="1685" customFormat="false" ht="27" hidden="false" customHeight="false" outlineLevel="0" collapsed="false">
      <c r="A1685" s="14" t="n">
        <v>1684</v>
      </c>
      <c r="B1685" s="25" t="s">
        <v>1697</v>
      </c>
      <c r="C1685" s="15" t="s">
        <v>12</v>
      </c>
      <c r="D1685" s="14" t="s">
        <v>13</v>
      </c>
      <c r="E1685" s="14" t="n">
        <v>12</v>
      </c>
      <c r="F1685" s="26" t="n">
        <v>1</v>
      </c>
      <c r="G1685" s="27" t="s">
        <v>87</v>
      </c>
      <c r="H1685" s="28" t="n">
        <v>0</v>
      </c>
      <c r="I1685" s="14" t="n">
        <v>278.97</v>
      </c>
      <c r="J1685" s="18" t="n">
        <f aca="false">I1685/2</f>
        <v>139.485</v>
      </c>
      <c r="K1685" s="19"/>
    </row>
    <row r="1686" customFormat="false" ht="40.5" hidden="false" customHeight="false" outlineLevel="0" collapsed="false">
      <c r="A1686" s="14" t="n">
        <v>1685</v>
      </c>
      <c r="B1686" s="25" t="s">
        <v>1698</v>
      </c>
      <c r="C1686" s="15" t="s">
        <v>12</v>
      </c>
      <c r="D1686" s="14" t="s">
        <v>13</v>
      </c>
      <c r="E1686" s="14" t="n">
        <v>23</v>
      </c>
      <c r="F1686" s="26" t="n">
        <v>1.91666666666667</v>
      </c>
      <c r="G1686" s="27" t="s">
        <v>87</v>
      </c>
      <c r="H1686" s="28" t="n">
        <v>0</v>
      </c>
      <c r="I1686" s="14" t="n">
        <v>523.96</v>
      </c>
      <c r="J1686" s="18" t="n">
        <f aca="false">I1686/2</f>
        <v>261.98</v>
      </c>
      <c r="K1686" s="19"/>
    </row>
    <row r="1687" customFormat="false" ht="40.5" hidden="false" customHeight="false" outlineLevel="0" collapsed="false">
      <c r="A1687" s="14" t="n">
        <v>1686</v>
      </c>
      <c r="B1687" s="25" t="s">
        <v>1699</v>
      </c>
      <c r="C1687" s="15" t="s">
        <v>12</v>
      </c>
      <c r="D1687" s="14" t="s">
        <v>13</v>
      </c>
      <c r="E1687" s="14" t="n">
        <v>12</v>
      </c>
      <c r="F1687" s="26" t="n">
        <v>1</v>
      </c>
      <c r="G1687" s="27" t="s">
        <v>87</v>
      </c>
      <c r="H1687" s="28" t="n">
        <v>0</v>
      </c>
      <c r="I1687" s="14" t="n">
        <v>278.97</v>
      </c>
      <c r="J1687" s="18" t="n">
        <f aca="false">I1687/2</f>
        <v>139.485</v>
      </c>
      <c r="K1687" s="19"/>
    </row>
    <row r="1688" customFormat="false" ht="40.5" hidden="false" customHeight="false" outlineLevel="0" collapsed="false">
      <c r="A1688" s="14" t="n">
        <v>1687</v>
      </c>
      <c r="B1688" s="25" t="s">
        <v>1700</v>
      </c>
      <c r="C1688" s="15" t="s">
        <v>12</v>
      </c>
      <c r="D1688" s="14" t="s">
        <v>13</v>
      </c>
      <c r="E1688" s="14" t="n">
        <v>17</v>
      </c>
      <c r="F1688" s="26" t="n">
        <v>1.41666666666667</v>
      </c>
      <c r="G1688" s="27" t="s">
        <v>87</v>
      </c>
      <c r="H1688" s="28" t="n">
        <v>0</v>
      </c>
      <c r="I1688" s="14" t="n">
        <v>387.07</v>
      </c>
      <c r="J1688" s="18" t="n">
        <f aca="false">I1688/2</f>
        <v>193.535</v>
      </c>
      <c r="K1688" s="19"/>
    </row>
    <row r="1689" customFormat="false" ht="40.5" hidden="false" customHeight="false" outlineLevel="0" collapsed="false">
      <c r="A1689" s="14" t="n">
        <v>1688</v>
      </c>
      <c r="B1689" s="25" t="s">
        <v>1701</v>
      </c>
      <c r="C1689" s="15" t="s">
        <v>12</v>
      </c>
      <c r="D1689" s="14" t="s">
        <v>13</v>
      </c>
      <c r="E1689" s="14" t="n">
        <v>33</v>
      </c>
      <c r="F1689" s="26" t="n">
        <v>2.75</v>
      </c>
      <c r="G1689" s="27" t="s">
        <v>87</v>
      </c>
      <c r="H1689" s="28" t="n">
        <v>0</v>
      </c>
      <c r="I1689" s="14" t="n">
        <v>763.68</v>
      </c>
      <c r="J1689" s="18" t="n">
        <f aca="false">I1689/2</f>
        <v>381.84</v>
      </c>
      <c r="K1689" s="19"/>
    </row>
    <row r="1690" customFormat="false" ht="27" hidden="false" customHeight="false" outlineLevel="0" collapsed="false">
      <c r="A1690" s="14" t="n">
        <v>1689</v>
      </c>
      <c r="B1690" s="25" t="s">
        <v>1702</v>
      </c>
      <c r="C1690" s="15" t="s">
        <v>12</v>
      </c>
      <c r="D1690" s="14" t="s">
        <v>13</v>
      </c>
      <c r="E1690" s="14" t="n">
        <v>12</v>
      </c>
      <c r="F1690" s="26" t="n">
        <v>1</v>
      </c>
      <c r="G1690" s="27" t="s">
        <v>87</v>
      </c>
      <c r="H1690" s="28" t="n">
        <v>0</v>
      </c>
      <c r="I1690" s="14" t="n">
        <v>223.17</v>
      </c>
      <c r="J1690" s="18" t="n">
        <f aca="false">I1690/2</f>
        <v>111.585</v>
      </c>
      <c r="K1690" s="19"/>
    </row>
    <row r="1691" customFormat="false" ht="27" hidden="false" customHeight="false" outlineLevel="0" collapsed="false">
      <c r="A1691" s="14" t="n">
        <v>1690</v>
      </c>
      <c r="B1691" s="25" t="s">
        <v>1703</v>
      </c>
      <c r="C1691" s="15" t="s">
        <v>12</v>
      </c>
      <c r="D1691" s="14" t="s">
        <v>13</v>
      </c>
      <c r="E1691" s="14" t="n">
        <v>65</v>
      </c>
      <c r="F1691" s="26" t="n">
        <v>5.41666666666667</v>
      </c>
      <c r="G1691" s="27" t="s">
        <v>87</v>
      </c>
      <c r="H1691" s="28" t="n">
        <v>0</v>
      </c>
      <c r="I1691" s="14" t="n">
        <v>1493.65</v>
      </c>
      <c r="J1691" s="18" t="n">
        <f aca="false">I1691/2</f>
        <v>746.825</v>
      </c>
      <c r="K1691" s="19"/>
    </row>
    <row r="1692" customFormat="false" ht="27" hidden="false" customHeight="false" outlineLevel="0" collapsed="false">
      <c r="A1692" s="14" t="n">
        <v>1691</v>
      </c>
      <c r="B1692" s="25" t="s">
        <v>1704</v>
      </c>
      <c r="C1692" s="15" t="s">
        <v>12</v>
      </c>
      <c r="D1692" s="14" t="s">
        <v>13</v>
      </c>
      <c r="E1692" s="14" t="n">
        <v>54</v>
      </c>
      <c r="F1692" s="26" t="n">
        <v>4.5</v>
      </c>
      <c r="G1692" s="27" t="s">
        <v>87</v>
      </c>
      <c r="H1692" s="28" t="n">
        <v>0</v>
      </c>
      <c r="I1692" s="14" t="n">
        <v>1635.28</v>
      </c>
      <c r="J1692" s="18" t="n">
        <f aca="false">I1692/2</f>
        <v>817.64</v>
      </c>
      <c r="K1692" s="19"/>
    </row>
    <row r="1693" customFormat="false" ht="40.5" hidden="false" customHeight="false" outlineLevel="0" collapsed="false">
      <c r="A1693" s="14" t="n">
        <v>1692</v>
      </c>
      <c r="B1693" s="25" t="s">
        <v>1705</v>
      </c>
      <c r="C1693" s="15" t="s">
        <v>12</v>
      </c>
      <c r="D1693" s="14" t="s">
        <v>13</v>
      </c>
      <c r="E1693" s="14" t="n">
        <v>12</v>
      </c>
      <c r="F1693" s="26" t="n">
        <v>1</v>
      </c>
      <c r="G1693" s="27" t="s">
        <v>87</v>
      </c>
      <c r="H1693" s="28" t="n">
        <v>0</v>
      </c>
      <c r="I1693" s="14" t="n">
        <v>278.97</v>
      </c>
      <c r="J1693" s="18" t="n">
        <f aca="false">I1693/2</f>
        <v>139.485</v>
      </c>
      <c r="K1693" s="19"/>
    </row>
    <row r="1694" customFormat="false" ht="27" hidden="false" customHeight="false" outlineLevel="0" collapsed="false">
      <c r="A1694" s="14" t="n">
        <v>1693</v>
      </c>
      <c r="B1694" s="25" t="s">
        <v>1706</v>
      </c>
      <c r="C1694" s="15" t="s">
        <v>12</v>
      </c>
      <c r="D1694" s="14" t="s">
        <v>13</v>
      </c>
      <c r="E1694" s="14" t="n">
        <v>19</v>
      </c>
      <c r="F1694" s="26" t="n">
        <v>1.58333333333333</v>
      </c>
      <c r="G1694" s="27" t="s">
        <v>87</v>
      </c>
      <c r="H1694" s="28" t="n">
        <v>0</v>
      </c>
      <c r="I1694" s="14" t="n">
        <v>435.89</v>
      </c>
      <c r="J1694" s="18" t="n">
        <f aca="false">I1694/2</f>
        <v>217.945</v>
      </c>
      <c r="K1694" s="19"/>
    </row>
    <row r="1695" customFormat="false" ht="40.5" hidden="false" customHeight="false" outlineLevel="0" collapsed="false">
      <c r="A1695" s="14" t="n">
        <v>1694</v>
      </c>
      <c r="B1695" s="25" t="s">
        <v>1707</v>
      </c>
      <c r="C1695" s="15" t="s">
        <v>12</v>
      </c>
      <c r="D1695" s="14" t="s">
        <v>13</v>
      </c>
      <c r="E1695" s="14" t="n">
        <v>12</v>
      </c>
      <c r="F1695" s="26" t="n">
        <v>1</v>
      </c>
      <c r="G1695" s="27" t="s">
        <v>87</v>
      </c>
      <c r="H1695" s="28" t="n">
        <v>0</v>
      </c>
      <c r="I1695" s="14" t="n">
        <v>278.97</v>
      </c>
      <c r="J1695" s="18" t="n">
        <f aca="false">I1695/2</f>
        <v>139.485</v>
      </c>
      <c r="K1695" s="19"/>
    </row>
    <row r="1696" customFormat="false" ht="40.5" hidden="false" customHeight="false" outlineLevel="0" collapsed="false">
      <c r="A1696" s="14" t="n">
        <v>1695</v>
      </c>
      <c r="B1696" s="25" t="s">
        <v>1708</v>
      </c>
      <c r="C1696" s="15" t="s">
        <v>12</v>
      </c>
      <c r="D1696" s="14" t="s">
        <v>13</v>
      </c>
      <c r="E1696" s="14" t="n">
        <v>12</v>
      </c>
      <c r="F1696" s="26" t="n">
        <v>1</v>
      </c>
      <c r="G1696" s="27" t="s">
        <v>87</v>
      </c>
      <c r="H1696" s="28" t="n">
        <v>0</v>
      </c>
      <c r="I1696" s="14" t="n">
        <v>278.97</v>
      </c>
      <c r="J1696" s="18" t="n">
        <f aca="false">I1696/2</f>
        <v>139.485</v>
      </c>
      <c r="K1696" s="19"/>
    </row>
    <row r="1697" customFormat="false" ht="40.5" hidden="false" customHeight="false" outlineLevel="0" collapsed="false">
      <c r="A1697" s="14" t="n">
        <v>1696</v>
      </c>
      <c r="B1697" s="25" t="s">
        <v>1709</v>
      </c>
      <c r="C1697" s="15" t="s">
        <v>12</v>
      </c>
      <c r="D1697" s="14" t="s">
        <v>13</v>
      </c>
      <c r="E1697" s="14" t="n">
        <v>15</v>
      </c>
      <c r="F1697" s="26" t="n">
        <v>1.25</v>
      </c>
      <c r="G1697" s="27" t="s">
        <v>87</v>
      </c>
      <c r="H1697" s="28" t="n">
        <v>0</v>
      </c>
      <c r="I1697" s="14" t="n">
        <v>352.2</v>
      </c>
      <c r="J1697" s="18" t="n">
        <f aca="false">I1697/2</f>
        <v>176.1</v>
      </c>
      <c r="K1697" s="19"/>
    </row>
    <row r="1698" customFormat="false" ht="40.5" hidden="false" customHeight="false" outlineLevel="0" collapsed="false">
      <c r="A1698" s="14" t="n">
        <v>1697</v>
      </c>
      <c r="B1698" s="25" t="s">
        <v>1710</v>
      </c>
      <c r="C1698" s="15" t="s">
        <v>12</v>
      </c>
      <c r="D1698" s="14" t="s">
        <v>13</v>
      </c>
      <c r="E1698" s="14" t="n">
        <v>12</v>
      </c>
      <c r="F1698" s="26" t="n">
        <v>1</v>
      </c>
      <c r="G1698" s="27" t="s">
        <v>87</v>
      </c>
      <c r="H1698" s="28" t="n">
        <v>0</v>
      </c>
      <c r="I1698" s="14" t="n">
        <v>278.97</v>
      </c>
      <c r="J1698" s="18" t="n">
        <f aca="false">I1698/2</f>
        <v>139.485</v>
      </c>
      <c r="K1698" s="19"/>
    </row>
    <row r="1699" customFormat="false" ht="27" hidden="false" customHeight="false" outlineLevel="0" collapsed="false">
      <c r="A1699" s="14" t="n">
        <v>1698</v>
      </c>
      <c r="B1699" s="25" t="s">
        <v>1711</v>
      </c>
      <c r="C1699" s="15" t="s">
        <v>12</v>
      </c>
      <c r="D1699" s="14" t="s">
        <v>13</v>
      </c>
      <c r="E1699" s="14" t="n">
        <v>139</v>
      </c>
      <c r="F1699" s="26" t="n">
        <v>11.5833333333333</v>
      </c>
      <c r="G1699" s="27" t="s">
        <v>87</v>
      </c>
      <c r="H1699" s="28" t="n">
        <v>0</v>
      </c>
      <c r="I1699" s="14" t="n">
        <v>2585.96</v>
      </c>
      <c r="J1699" s="18" t="n">
        <f aca="false">I1699/2</f>
        <v>1292.98</v>
      </c>
      <c r="K1699" s="19"/>
    </row>
    <row r="1700" customFormat="false" ht="40.5" hidden="false" customHeight="false" outlineLevel="0" collapsed="false">
      <c r="A1700" s="14" t="n">
        <v>1699</v>
      </c>
      <c r="B1700" s="25" t="s">
        <v>1712</v>
      </c>
      <c r="C1700" s="15" t="s">
        <v>12</v>
      </c>
      <c r="D1700" s="14" t="s">
        <v>13</v>
      </c>
      <c r="E1700" s="14" t="n">
        <v>12</v>
      </c>
      <c r="F1700" s="26" t="n">
        <v>1</v>
      </c>
      <c r="G1700" s="27" t="s">
        <v>87</v>
      </c>
      <c r="H1700" s="28" t="n">
        <v>0</v>
      </c>
      <c r="I1700" s="14" t="n">
        <v>278.97</v>
      </c>
      <c r="J1700" s="18" t="n">
        <f aca="false">I1700/2</f>
        <v>139.485</v>
      </c>
      <c r="K1700" s="19"/>
    </row>
    <row r="1701" customFormat="false" ht="40.5" hidden="false" customHeight="false" outlineLevel="0" collapsed="false">
      <c r="A1701" s="14" t="n">
        <v>1700</v>
      </c>
      <c r="B1701" s="25" t="s">
        <v>1713</v>
      </c>
      <c r="C1701" s="15" t="s">
        <v>12</v>
      </c>
      <c r="D1701" s="14" t="s">
        <v>13</v>
      </c>
      <c r="E1701" s="14" t="n">
        <v>258</v>
      </c>
      <c r="F1701" s="26" t="n">
        <v>21.5</v>
      </c>
      <c r="G1701" s="27" t="s">
        <v>87</v>
      </c>
      <c r="H1701" s="28" t="n">
        <v>0</v>
      </c>
      <c r="I1701" s="14" t="n">
        <v>6016.32</v>
      </c>
      <c r="J1701" s="18" t="n">
        <f aca="false">I1701/2</f>
        <v>3008.16</v>
      </c>
      <c r="K1701" s="19"/>
    </row>
    <row r="1702" customFormat="false" ht="27" hidden="false" customHeight="false" outlineLevel="0" collapsed="false">
      <c r="A1702" s="14" t="n">
        <v>1701</v>
      </c>
      <c r="B1702" s="25" t="s">
        <v>1714</v>
      </c>
      <c r="C1702" s="15" t="s">
        <v>12</v>
      </c>
      <c r="D1702" s="14" t="s">
        <v>13</v>
      </c>
      <c r="E1702" s="14" t="n">
        <v>132</v>
      </c>
      <c r="F1702" s="26" t="n">
        <v>11</v>
      </c>
      <c r="G1702" s="27" t="s">
        <v>87</v>
      </c>
      <c r="H1702" s="28" t="n">
        <v>0</v>
      </c>
      <c r="I1702" s="14" t="n">
        <v>3031.47</v>
      </c>
      <c r="J1702" s="18" t="n">
        <f aca="false">I1702/2</f>
        <v>1515.735</v>
      </c>
      <c r="K1702" s="19"/>
    </row>
    <row r="1703" customFormat="false" ht="27" hidden="false" customHeight="false" outlineLevel="0" collapsed="false">
      <c r="A1703" s="14" t="n">
        <v>1702</v>
      </c>
      <c r="B1703" s="25" t="s">
        <v>1715</v>
      </c>
      <c r="C1703" s="15" t="s">
        <v>12</v>
      </c>
      <c r="D1703" s="14" t="s">
        <v>13</v>
      </c>
      <c r="E1703" s="14" t="n">
        <v>155</v>
      </c>
      <c r="F1703" s="26" t="n">
        <v>12.9166666666667</v>
      </c>
      <c r="G1703" s="27" t="s">
        <v>87</v>
      </c>
      <c r="H1703" s="28" t="n">
        <v>0</v>
      </c>
      <c r="I1703" s="14" t="n">
        <v>3780.93</v>
      </c>
      <c r="J1703" s="18" t="n">
        <f aca="false">I1703/2</f>
        <v>1890.465</v>
      </c>
      <c r="K1703" s="19"/>
    </row>
    <row r="1704" customFormat="false" ht="27" hidden="false" customHeight="false" outlineLevel="0" collapsed="false">
      <c r="A1704" s="14" t="n">
        <v>1703</v>
      </c>
      <c r="B1704" s="25" t="s">
        <v>1716</v>
      </c>
      <c r="C1704" s="15" t="s">
        <v>12</v>
      </c>
      <c r="D1704" s="14" t="s">
        <v>13</v>
      </c>
      <c r="E1704" s="14" t="n">
        <v>12</v>
      </c>
      <c r="F1704" s="26" t="n">
        <v>1</v>
      </c>
      <c r="G1704" s="27" t="s">
        <v>87</v>
      </c>
      <c r="H1704" s="28" t="n">
        <v>0</v>
      </c>
      <c r="I1704" s="14" t="n">
        <v>278.97</v>
      </c>
      <c r="J1704" s="18" t="n">
        <f aca="false">I1704/2</f>
        <v>139.485</v>
      </c>
      <c r="K1704" s="19"/>
    </row>
    <row r="1705" customFormat="false" ht="27" hidden="false" customHeight="false" outlineLevel="0" collapsed="false">
      <c r="A1705" s="14" t="n">
        <v>1704</v>
      </c>
      <c r="B1705" s="25" t="s">
        <v>1717</v>
      </c>
      <c r="C1705" s="15" t="s">
        <v>12</v>
      </c>
      <c r="D1705" s="14" t="s">
        <v>13</v>
      </c>
      <c r="E1705" s="14" t="n">
        <v>52</v>
      </c>
      <c r="F1705" s="26" t="n">
        <v>4.33333333333333</v>
      </c>
      <c r="G1705" s="27" t="s">
        <v>87</v>
      </c>
      <c r="H1705" s="28" t="n">
        <v>0</v>
      </c>
      <c r="I1705" s="14" t="n">
        <v>1255.37</v>
      </c>
      <c r="J1705" s="18" t="n">
        <f aca="false">I1705/2</f>
        <v>627.685</v>
      </c>
      <c r="K1705" s="19"/>
    </row>
    <row r="1706" customFormat="false" ht="40.5" hidden="false" customHeight="false" outlineLevel="0" collapsed="false">
      <c r="A1706" s="14" t="n">
        <v>1705</v>
      </c>
      <c r="B1706" s="25" t="s">
        <v>1718</v>
      </c>
      <c r="C1706" s="15" t="s">
        <v>12</v>
      </c>
      <c r="D1706" s="14" t="s">
        <v>13</v>
      </c>
      <c r="E1706" s="14" t="n">
        <v>12</v>
      </c>
      <c r="F1706" s="26" t="n">
        <v>1</v>
      </c>
      <c r="G1706" s="27" t="s">
        <v>87</v>
      </c>
      <c r="H1706" s="28" t="n">
        <v>0</v>
      </c>
      <c r="I1706" s="14" t="n">
        <v>348.72</v>
      </c>
      <c r="J1706" s="18" t="n">
        <f aca="false">I1706/2</f>
        <v>174.36</v>
      </c>
      <c r="K1706" s="19"/>
    </row>
    <row r="1707" customFormat="false" ht="40.5" hidden="false" customHeight="false" outlineLevel="0" collapsed="false">
      <c r="A1707" s="14" t="n">
        <v>1706</v>
      </c>
      <c r="B1707" s="25" t="s">
        <v>1719</v>
      </c>
      <c r="C1707" s="15" t="s">
        <v>12</v>
      </c>
      <c r="D1707" s="14" t="s">
        <v>13</v>
      </c>
      <c r="E1707" s="14" t="n">
        <v>38</v>
      </c>
      <c r="F1707" s="26" t="n">
        <v>3.16666666666667</v>
      </c>
      <c r="G1707" s="27" t="s">
        <v>87</v>
      </c>
      <c r="H1707" s="28" t="n">
        <v>0</v>
      </c>
      <c r="I1707" s="14" t="n">
        <v>871.78</v>
      </c>
      <c r="J1707" s="18" t="n">
        <f aca="false">I1707/2</f>
        <v>435.89</v>
      </c>
      <c r="K1707" s="19"/>
    </row>
    <row r="1708" customFormat="false" ht="27" hidden="false" customHeight="false" outlineLevel="0" collapsed="false">
      <c r="A1708" s="14" t="n">
        <v>1707</v>
      </c>
      <c r="B1708" s="25" t="s">
        <v>1720</v>
      </c>
      <c r="C1708" s="15" t="s">
        <v>12</v>
      </c>
      <c r="D1708" s="14" t="s">
        <v>13</v>
      </c>
      <c r="E1708" s="14" t="n">
        <v>48</v>
      </c>
      <c r="F1708" s="26" t="n">
        <v>4</v>
      </c>
      <c r="G1708" s="27" t="s">
        <v>87</v>
      </c>
      <c r="H1708" s="28" t="n">
        <v>0</v>
      </c>
      <c r="I1708" s="14" t="n">
        <v>1115.88</v>
      </c>
      <c r="J1708" s="18" t="n">
        <f aca="false">I1708/2</f>
        <v>557.94</v>
      </c>
      <c r="K1708" s="19"/>
    </row>
    <row r="1709" customFormat="false" ht="27" hidden="false" customHeight="false" outlineLevel="0" collapsed="false">
      <c r="A1709" s="14" t="n">
        <v>1708</v>
      </c>
      <c r="B1709" s="25" t="s">
        <v>1721</v>
      </c>
      <c r="C1709" s="15" t="s">
        <v>12</v>
      </c>
      <c r="D1709" s="14" t="s">
        <v>13</v>
      </c>
      <c r="E1709" s="14" t="n">
        <v>12</v>
      </c>
      <c r="F1709" s="26" t="n">
        <v>1</v>
      </c>
      <c r="G1709" s="27" t="s">
        <v>87</v>
      </c>
      <c r="H1709" s="28" t="n">
        <v>0</v>
      </c>
      <c r="I1709" s="14" t="n">
        <v>223.17</v>
      </c>
      <c r="J1709" s="18" t="n">
        <f aca="false">I1709/2</f>
        <v>111.585</v>
      </c>
      <c r="K1709" s="19"/>
    </row>
    <row r="1710" customFormat="false" ht="40.5" hidden="false" customHeight="false" outlineLevel="0" collapsed="false">
      <c r="A1710" s="14" t="n">
        <v>1709</v>
      </c>
      <c r="B1710" s="25" t="s">
        <v>1722</v>
      </c>
      <c r="C1710" s="15" t="s">
        <v>12</v>
      </c>
      <c r="D1710" s="14" t="s">
        <v>13</v>
      </c>
      <c r="E1710" s="14" t="n">
        <v>249</v>
      </c>
      <c r="F1710" s="26" t="n">
        <v>20.75</v>
      </c>
      <c r="G1710" s="27" t="s">
        <v>87</v>
      </c>
      <c r="H1710" s="28" t="n">
        <v>0</v>
      </c>
      <c r="I1710" s="14" t="n">
        <v>5771.19</v>
      </c>
      <c r="J1710" s="18" t="n">
        <f aca="false">I1710/2</f>
        <v>2885.595</v>
      </c>
      <c r="K1710" s="19"/>
    </row>
    <row r="1711" customFormat="false" ht="40.5" hidden="false" customHeight="false" outlineLevel="0" collapsed="false">
      <c r="A1711" s="14" t="n">
        <v>1710</v>
      </c>
      <c r="B1711" s="25" t="s">
        <v>1723</v>
      </c>
      <c r="C1711" s="15" t="s">
        <v>12</v>
      </c>
      <c r="D1711" s="14" t="s">
        <v>13</v>
      </c>
      <c r="E1711" s="14" t="n">
        <v>12</v>
      </c>
      <c r="F1711" s="26" t="n">
        <v>1</v>
      </c>
      <c r="G1711" s="27" t="s">
        <v>87</v>
      </c>
      <c r="H1711" s="28" t="n">
        <v>0</v>
      </c>
      <c r="I1711" s="14" t="n">
        <v>279.81</v>
      </c>
      <c r="J1711" s="18" t="n">
        <f aca="false">I1711/2</f>
        <v>139.905</v>
      </c>
      <c r="K1711" s="19"/>
    </row>
    <row r="1712" customFormat="false" ht="27" hidden="false" customHeight="false" outlineLevel="0" collapsed="false">
      <c r="A1712" s="14" t="n">
        <v>1711</v>
      </c>
      <c r="B1712" s="25" t="s">
        <v>1724</v>
      </c>
      <c r="C1712" s="15" t="s">
        <v>12</v>
      </c>
      <c r="D1712" s="14" t="s">
        <v>13</v>
      </c>
      <c r="E1712" s="14" t="n">
        <v>12</v>
      </c>
      <c r="F1712" s="26" t="n">
        <v>1</v>
      </c>
      <c r="G1712" s="27" t="s">
        <v>87</v>
      </c>
      <c r="H1712" s="28" t="n">
        <v>0</v>
      </c>
      <c r="I1712" s="14" t="n">
        <v>255.4</v>
      </c>
      <c r="J1712" s="18" t="n">
        <f aca="false">I1712/2</f>
        <v>127.7</v>
      </c>
      <c r="K1712" s="19"/>
    </row>
    <row r="1713" customFormat="false" ht="40.5" hidden="false" customHeight="false" outlineLevel="0" collapsed="false">
      <c r="A1713" s="14" t="n">
        <v>1712</v>
      </c>
      <c r="B1713" s="25" t="s">
        <v>1725</v>
      </c>
      <c r="C1713" s="15" t="s">
        <v>12</v>
      </c>
      <c r="D1713" s="14" t="s">
        <v>13</v>
      </c>
      <c r="E1713" s="14" t="n">
        <v>24</v>
      </c>
      <c r="F1713" s="26" t="n">
        <v>2</v>
      </c>
      <c r="G1713" s="27" t="s">
        <v>87</v>
      </c>
      <c r="H1713" s="28" t="n">
        <v>0</v>
      </c>
      <c r="I1713" s="14" t="n">
        <v>557.94</v>
      </c>
      <c r="J1713" s="18" t="n">
        <f aca="false">I1713/2</f>
        <v>278.97</v>
      </c>
      <c r="K1713" s="19"/>
    </row>
    <row r="1714" customFormat="false" ht="27" hidden="false" customHeight="false" outlineLevel="0" collapsed="false">
      <c r="A1714" s="14" t="n">
        <v>1713</v>
      </c>
      <c r="B1714" s="25" t="s">
        <v>1726</v>
      </c>
      <c r="C1714" s="15" t="s">
        <v>12</v>
      </c>
      <c r="D1714" s="14" t="s">
        <v>13</v>
      </c>
      <c r="E1714" s="14" t="n">
        <v>24</v>
      </c>
      <c r="F1714" s="26" t="n">
        <v>2</v>
      </c>
      <c r="G1714" s="27" t="s">
        <v>87</v>
      </c>
      <c r="H1714" s="28" t="n">
        <v>0</v>
      </c>
      <c r="I1714" s="14" t="n">
        <v>446.34</v>
      </c>
      <c r="J1714" s="18" t="n">
        <f aca="false">I1714/2</f>
        <v>223.17</v>
      </c>
      <c r="K1714" s="19"/>
    </row>
    <row r="1715" customFormat="false" ht="27" hidden="false" customHeight="false" outlineLevel="0" collapsed="false">
      <c r="A1715" s="14" t="n">
        <v>1714</v>
      </c>
      <c r="B1715" s="25" t="s">
        <v>1727</v>
      </c>
      <c r="C1715" s="15" t="s">
        <v>12</v>
      </c>
      <c r="D1715" s="14" t="s">
        <v>13</v>
      </c>
      <c r="E1715" s="14" t="n">
        <v>12</v>
      </c>
      <c r="F1715" s="26" t="n">
        <v>1</v>
      </c>
      <c r="G1715" s="27" t="s">
        <v>87</v>
      </c>
      <c r="H1715" s="28" t="n">
        <v>0</v>
      </c>
      <c r="I1715" s="14" t="n">
        <v>278.97</v>
      </c>
      <c r="J1715" s="18" t="n">
        <f aca="false">I1715/2</f>
        <v>139.485</v>
      </c>
      <c r="K1715" s="19"/>
    </row>
    <row r="1716" customFormat="false" ht="40.5" hidden="false" customHeight="false" outlineLevel="0" collapsed="false">
      <c r="A1716" s="14" t="n">
        <v>1715</v>
      </c>
      <c r="B1716" s="25" t="s">
        <v>1728</v>
      </c>
      <c r="C1716" s="15" t="s">
        <v>12</v>
      </c>
      <c r="D1716" s="14" t="s">
        <v>13</v>
      </c>
      <c r="E1716" s="14" t="n">
        <v>119</v>
      </c>
      <c r="F1716" s="26" t="n">
        <v>9.91666666666667</v>
      </c>
      <c r="G1716" s="27" t="s">
        <v>87</v>
      </c>
      <c r="H1716" s="28" t="n">
        <v>0</v>
      </c>
      <c r="I1716" s="14" t="n">
        <v>2852.65</v>
      </c>
      <c r="J1716" s="18" t="n">
        <f aca="false">I1716/2</f>
        <v>1426.325</v>
      </c>
      <c r="K1716" s="19"/>
    </row>
    <row r="1717" customFormat="false" ht="40.5" hidden="false" customHeight="false" outlineLevel="0" collapsed="false">
      <c r="A1717" s="14" t="n">
        <v>1716</v>
      </c>
      <c r="B1717" s="25" t="s">
        <v>1729</v>
      </c>
      <c r="C1717" s="15" t="s">
        <v>12</v>
      </c>
      <c r="D1717" s="14" t="s">
        <v>13</v>
      </c>
      <c r="E1717" s="14" t="n">
        <v>466</v>
      </c>
      <c r="F1717" s="26" t="n">
        <v>38.8333333333333</v>
      </c>
      <c r="G1717" s="27" t="s">
        <v>87</v>
      </c>
      <c r="H1717" s="28" t="n">
        <v>0</v>
      </c>
      <c r="I1717" s="14" t="n">
        <v>8701.28</v>
      </c>
      <c r="J1717" s="18" t="n">
        <f aca="false">I1717/2</f>
        <v>4350.64</v>
      </c>
      <c r="K1717" s="19"/>
    </row>
    <row r="1718" customFormat="false" ht="40.5" hidden="false" customHeight="false" outlineLevel="0" collapsed="false">
      <c r="A1718" s="14" t="n">
        <v>1717</v>
      </c>
      <c r="B1718" s="25" t="s">
        <v>1730</v>
      </c>
      <c r="C1718" s="15" t="s">
        <v>12</v>
      </c>
      <c r="D1718" s="14" t="s">
        <v>13</v>
      </c>
      <c r="E1718" s="14" t="n">
        <v>181</v>
      </c>
      <c r="F1718" s="26" t="n">
        <v>15.0833333333333</v>
      </c>
      <c r="G1718" s="27" t="s">
        <v>87</v>
      </c>
      <c r="H1718" s="28" t="n">
        <v>0</v>
      </c>
      <c r="I1718" s="14" t="n">
        <v>4230.6</v>
      </c>
      <c r="J1718" s="18" t="n">
        <f aca="false">I1718/2</f>
        <v>2115.3</v>
      </c>
      <c r="K1718" s="19"/>
    </row>
    <row r="1719" customFormat="false" ht="27" hidden="false" customHeight="false" outlineLevel="0" collapsed="false">
      <c r="A1719" s="14" t="n">
        <v>1718</v>
      </c>
      <c r="B1719" s="25" t="s">
        <v>1731</v>
      </c>
      <c r="C1719" s="15" t="s">
        <v>12</v>
      </c>
      <c r="D1719" s="14" t="s">
        <v>13</v>
      </c>
      <c r="E1719" s="14" t="n">
        <v>269</v>
      </c>
      <c r="F1719" s="26" t="n">
        <v>22.4166666666667</v>
      </c>
      <c r="G1719" s="27" t="s">
        <v>87</v>
      </c>
      <c r="H1719" s="28" t="n">
        <v>0</v>
      </c>
      <c r="I1719" s="14" t="n">
        <v>5538.7</v>
      </c>
      <c r="J1719" s="18" t="n">
        <f aca="false">I1719/2</f>
        <v>2769.35</v>
      </c>
      <c r="K1719" s="19"/>
    </row>
    <row r="1720" customFormat="false" ht="27" hidden="false" customHeight="false" outlineLevel="0" collapsed="false">
      <c r="A1720" s="14" t="n">
        <v>1719</v>
      </c>
      <c r="B1720" s="25" t="s">
        <v>1732</v>
      </c>
      <c r="C1720" s="15" t="s">
        <v>12</v>
      </c>
      <c r="D1720" s="14" t="s">
        <v>13</v>
      </c>
      <c r="E1720" s="14" t="n">
        <v>162</v>
      </c>
      <c r="F1720" s="26" t="n">
        <v>13.5</v>
      </c>
      <c r="G1720" s="27" t="s">
        <v>87</v>
      </c>
      <c r="H1720" s="28" t="n">
        <v>0</v>
      </c>
      <c r="I1720" s="14" t="n">
        <v>3405.72</v>
      </c>
      <c r="J1720" s="18" t="n">
        <f aca="false">I1720/2</f>
        <v>1702.86</v>
      </c>
      <c r="K1720" s="19"/>
    </row>
    <row r="1721" customFormat="false" ht="40.5" hidden="false" customHeight="false" outlineLevel="0" collapsed="false">
      <c r="A1721" s="14" t="n">
        <v>1720</v>
      </c>
      <c r="B1721" s="25" t="s">
        <v>1733</v>
      </c>
      <c r="C1721" s="15" t="s">
        <v>12</v>
      </c>
      <c r="D1721" s="14" t="s">
        <v>13</v>
      </c>
      <c r="E1721" s="14" t="n">
        <v>12</v>
      </c>
      <c r="F1721" s="26" t="n">
        <v>1</v>
      </c>
      <c r="G1721" s="27" t="s">
        <v>87</v>
      </c>
      <c r="H1721" s="28" t="n">
        <v>0</v>
      </c>
      <c r="I1721" s="14" t="n">
        <v>279.66</v>
      </c>
      <c r="J1721" s="18" t="n">
        <f aca="false">I1721/2</f>
        <v>139.83</v>
      </c>
      <c r="K1721" s="19"/>
    </row>
    <row r="1722" customFormat="false" ht="27" hidden="false" customHeight="false" outlineLevel="0" collapsed="false">
      <c r="A1722" s="14" t="n">
        <v>1721</v>
      </c>
      <c r="B1722" s="25" t="s">
        <v>1734</v>
      </c>
      <c r="C1722" s="15" t="s">
        <v>12</v>
      </c>
      <c r="D1722" s="14" t="s">
        <v>13</v>
      </c>
      <c r="E1722" s="14" t="n">
        <v>464</v>
      </c>
      <c r="F1722" s="26" t="n">
        <v>38.6666666666667</v>
      </c>
      <c r="G1722" s="27" t="s">
        <v>87</v>
      </c>
      <c r="H1722" s="28" t="n">
        <v>0</v>
      </c>
      <c r="I1722" s="14" t="n">
        <v>10700.65</v>
      </c>
      <c r="J1722" s="18" t="n">
        <f aca="false">I1722/2</f>
        <v>5350.325</v>
      </c>
      <c r="K1722" s="19"/>
    </row>
    <row r="1723" customFormat="false" ht="27" hidden="false" customHeight="false" outlineLevel="0" collapsed="false">
      <c r="A1723" s="14" t="n">
        <v>1722</v>
      </c>
      <c r="B1723" s="25" t="s">
        <v>1735</v>
      </c>
      <c r="C1723" s="15" t="s">
        <v>12</v>
      </c>
      <c r="D1723" s="14" t="s">
        <v>13</v>
      </c>
      <c r="E1723" s="14" t="n">
        <v>24</v>
      </c>
      <c r="F1723" s="26" t="n">
        <v>2</v>
      </c>
      <c r="G1723" s="27" t="s">
        <v>87</v>
      </c>
      <c r="H1723" s="28" t="n">
        <v>0</v>
      </c>
      <c r="I1723" s="14" t="n">
        <v>502.14</v>
      </c>
      <c r="J1723" s="18" t="n">
        <f aca="false">I1723/2</f>
        <v>251.07</v>
      </c>
      <c r="K1723" s="19"/>
    </row>
    <row r="1724" customFormat="false" ht="40.5" hidden="false" customHeight="false" outlineLevel="0" collapsed="false">
      <c r="A1724" s="14" t="n">
        <v>1723</v>
      </c>
      <c r="B1724" s="25" t="s">
        <v>1736</v>
      </c>
      <c r="C1724" s="15" t="s">
        <v>12</v>
      </c>
      <c r="D1724" s="14" t="s">
        <v>13</v>
      </c>
      <c r="E1724" s="14" t="n">
        <v>31</v>
      </c>
      <c r="F1724" s="26" t="n">
        <v>2.58333333333333</v>
      </c>
      <c r="G1724" s="27" t="s">
        <v>87</v>
      </c>
      <c r="H1724" s="28" t="n">
        <v>0</v>
      </c>
      <c r="I1724" s="14" t="n">
        <v>700.91</v>
      </c>
      <c r="J1724" s="18" t="n">
        <f aca="false">I1724/2</f>
        <v>350.455</v>
      </c>
      <c r="K1724" s="19"/>
    </row>
    <row r="1725" customFormat="false" ht="40.5" hidden="false" customHeight="false" outlineLevel="0" collapsed="false">
      <c r="A1725" s="14" t="n">
        <v>1724</v>
      </c>
      <c r="B1725" s="25" t="s">
        <v>1737</v>
      </c>
      <c r="C1725" s="15" t="s">
        <v>12</v>
      </c>
      <c r="D1725" s="14" t="s">
        <v>13</v>
      </c>
      <c r="E1725" s="14" t="n">
        <v>12</v>
      </c>
      <c r="F1725" s="26" t="n">
        <v>1</v>
      </c>
      <c r="G1725" s="27" t="s">
        <v>87</v>
      </c>
      <c r="H1725" s="28" t="n">
        <v>0</v>
      </c>
      <c r="I1725" s="14" t="n">
        <v>278.97</v>
      </c>
      <c r="J1725" s="18" t="n">
        <f aca="false">I1725/2</f>
        <v>139.485</v>
      </c>
      <c r="K1725" s="19"/>
    </row>
    <row r="1726" customFormat="false" ht="40.5" hidden="false" customHeight="false" outlineLevel="0" collapsed="false">
      <c r="A1726" s="14" t="n">
        <v>1725</v>
      </c>
      <c r="B1726" s="25" t="s">
        <v>1738</v>
      </c>
      <c r="C1726" s="15" t="s">
        <v>12</v>
      </c>
      <c r="D1726" s="14" t="s">
        <v>13</v>
      </c>
      <c r="E1726" s="14" t="n">
        <v>24</v>
      </c>
      <c r="F1726" s="26" t="n">
        <v>2</v>
      </c>
      <c r="G1726" s="27" t="s">
        <v>87</v>
      </c>
      <c r="H1726" s="28" t="n">
        <v>0</v>
      </c>
      <c r="I1726" s="14" t="n">
        <v>717.6</v>
      </c>
      <c r="J1726" s="18" t="n">
        <f aca="false">I1726/2</f>
        <v>358.8</v>
      </c>
      <c r="K1726" s="19"/>
    </row>
    <row r="1727" customFormat="false" ht="54" hidden="false" customHeight="false" outlineLevel="0" collapsed="false">
      <c r="A1727" s="14" t="n">
        <v>1726</v>
      </c>
      <c r="B1727" s="25" t="s">
        <v>1739</v>
      </c>
      <c r="C1727" s="15" t="s">
        <v>12</v>
      </c>
      <c r="D1727" s="14" t="s">
        <v>13</v>
      </c>
      <c r="E1727" s="14" t="n">
        <v>47</v>
      </c>
      <c r="F1727" s="26" t="n">
        <v>3.91666666666667</v>
      </c>
      <c r="G1727" s="27" t="s">
        <v>87</v>
      </c>
      <c r="H1727" s="28" t="n">
        <v>0</v>
      </c>
      <c r="I1727" s="14" t="n">
        <v>858.97</v>
      </c>
      <c r="J1727" s="18" t="n">
        <f aca="false">I1727/2</f>
        <v>429.485</v>
      </c>
      <c r="K1727" s="19"/>
    </row>
    <row r="1728" customFormat="false" ht="40.5" hidden="false" customHeight="false" outlineLevel="0" collapsed="false">
      <c r="A1728" s="14" t="n">
        <v>1727</v>
      </c>
      <c r="B1728" s="25" t="s">
        <v>1740</v>
      </c>
      <c r="C1728" s="15" t="s">
        <v>12</v>
      </c>
      <c r="D1728" s="14" t="s">
        <v>13</v>
      </c>
      <c r="E1728" s="14" t="n">
        <v>43</v>
      </c>
      <c r="F1728" s="26" t="n">
        <v>3.58333333333333</v>
      </c>
      <c r="G1728" s="27" t="s">
        <v>87</v>
      </c>
      <c r="H1728" s="28" t="n">
        <v>0</v>
      </c>
      <c r="I1728" s="14" t="n">
        <v>807.83</v>
      </c>
      <c r="J1728" s="18" t="n">
        <f aca="false">I1728/2</f>
        <v>403.915</v>
      </c>
      <c r="K1728" s="19"/>
    </row>
    <row r="1729" customFormat="false" ht="40.5" hidden="false" customHeight="false" outlineLevel="0" collapsed="false">
      <c r="A1729" s="14" t="n">
        <v>1728</v>
      </c>
      <c r="B1729" s="25" t="s">
        <v>1741</v>
      </c>
      <c r="C1729" s="15" t="s">
        <v>12</v>
      </c>
      <c r="D1729" s="14" t="s">
        <v>13</v>
      </c>
      <c r="E1729" s="14" t="n">
        <v>22</v>
      </c>
      <c r="F1729" s="26" t="n">
        <v>1.83333333333333</v>
      </c>
      <c r="G1729" s="27" t="s">
        <v>87</v>
      </c>
      <c r="H1729" s="28" t="n">
        <v>0</v>
      </c>
      <c r="I1729" s="14" t="n">
        <v>509.12</v>
      </c>
      <c r="J1729" s="18" t="n">
        <f aca="false">I1729/2</f>
        <v>254.56</v>
      </c>
      <c r="K1729" s="19"/>
    </row>
    <row r="1730" customFormat="false" ht="40.5" hidden="false" customHeight="false" outlineLevel="0" collapsed="false">
      <c r="A1730" s="14" t="n">
        <v>1729</v>
      </c>
      <c r="B1730" s="25" t="s">
        <v>1742</v>
      </c>
      <c r="C1730" s="15" t="s">
        <v>12</v>
      </c>
      <c r="D1730" s="14" t="s">
        <v>13</v>
      </c>
      <c r="E1730" s="14" t="n">
        <v>12</v>
      </c>
      <c r="F1730" s="26" t="n">
        <v>1</v>
      </c>
      <c r="G1730" s="27" t="s">
        <v>87</v>
      </c>
      <c r="H1730" s="28" t="n">
        <v>0</v>
      </c>
      <c r="I1730" s="14" t="n">
        <v>278.97</v>
      </c>
      <c r="J1730" s="18" t="n">
        <f aca="false">I1730/2</f>
        <v>139.485</v>
      </c>
      <c r="K1730" s="19"/>
    </row>
    <row r="1731" customFormat="false" ht="27" hidden="false" customHeight="false" outlineLevel="0" collapsed="false">
      <c r="A1731" s="14" t="n">
        <v>1730</v>
      </c>
      <c r="B1731" s="25" t="s">
        <v>1743</v>
      </c>
      <c r="C1731" s="15" t="s">
        <v>12</v>
      </c>
      <c r="D1731" s="14" t="s">
        <v>13</v>
      </c>
      <c r="E1731" s="14" t="n">
        <v>24</v>
      </c>
      <c r="F1731" s="26" t="n">
        <v>2</v>
      </c>
      <c r="G1731" s="27" t="s">
        <v>87</v>
      </c>
      <c r="H1731" s="28" t="n">
        <v>0</v>
      </c>
      <c r="I1731" s="14" t="n">
        <v>557.94</v>
      </c>
      <c r="J1731" s="18" t="n">
        <f aca="false">I1731/2</f>
        <v>278.97</v>
      </c>
      <c r="K1731" s="19"/>
    </row>
    <row r="1732" customFormat="false" ht="40.5" hidden="false" customHeight="false" outlineLevel="0" collapsed="false">
      <c r="A1732" s="14" t="n">
        <v>1731</v>
      </c>
      <c r="B1732" s="25" t="s">
        <v>1744</v>
      </c>
      <c r="C1732" s="15" t="s">
        <v>12</v>
      </c>
      <c r="D1732" s="14" t="s">
        <v>13</v>
      </c>
      <c r="E1732" s="14" t="n">
        <v>24</v>
      </c>
      <c r="F1732" s="26" t="n">
        <v>2</v>
      </c>
      <c r="G1732" s="27" t="s">
        <v>87</v>
      </c>
      <c r="H1732" s="28" t="n">
        <v>0</v>
      </c>
      <c r="I1732" s="14" t="n">
        <v>557.94</v>
      </c>
      <c r="J1732" s="18" t="n">
        <f aca="false">I1732/2</f>
        <v>278.97</v>
      </c>
      <c r="K1732" s="19"/>
    </row>
    <row r="1733" customFormat="false" ht="40.5" hidden="false" customHeight="false" outlineLevel="0" collapsed="false">
      <c r="A1733" s="14" t="n">
        <v>1732</v>
      </c>
      <c r="B1733" s="25" t="s">
        <v>1745</v>
      </c>
      <c r="C1733" s="15" t="s">
        <v>12</v>
      </c>
      <c r="D1733" s="14" t="s">
        <v>13</v>
      </c>
      <c r="E1733" s="14" t="n">
        <v>12</v>
      </c>
      <c r="F1733" s="26" t="n">
        <v>1</v>
      </c>
      <c r="G1733" s="27" t="s">
        <v>87</v>
      </c>
      <c r="H1733" s="28" t="n">
        <v>0</v>
      </c>
      <c r="I1733" s="14" t="n">
        <v>223.17</v>
      </c>
      <c r="J1733" s="18" t="n">
        <f aca="false">I1733/2</f>
        <v>111.585</v>
      </c>
      <c r="K1733" s="19"/>
    </row>
    <row r="1734" customFormat="false" ht="40.5" hidden="false" customHeight="false" outlineLevel="0" collapsed="false">
      <c r="A1734" s="14" t="n">
        <v>1733</v>
      </c>
      <c r="B1734" s="25" t="s">
        <v>1746</v>
      </c>
      <c r="C1734" s="15" t="s">
        <v>12</v>
      </c>
      <c r="D1734" s="14" t="s">
        <v>13</v>
      </c>
      <c r="E1734" s="14" t="n">
        <v>12</v>
      </c>
      <c r="F1734" s="26" t="n">
        <v>1</v>
      </c>
      <c r="G1734" s="27" t="s">
        <v>87</v>
      </c>
      <c r="H1734" s="28" t="n">
        <v>0</v>
      </c>
      <c r="I1734" s="14" t="n">
        <v>279.66</v>
      </c>
      <c r="J1734" s="18" t="n">
        <f aca="false">I1734/2</f>
        <v>139.83</v>
      </c>
      <c r="K1734" s="19"/>
    </row>
    <row r="1735" customFormat="false" ht="27" hidden="false" customHeight="false" outlineLevel="0" collapsed="false">
      <c r="A1735" s="14" t="n">
        <v>1734</v>
      </c>
      <c r="B1735" s="25" t="s">
        <v>1747</v>
      </c>
      <c r="C1735" s="15" t="s">
        <v>12</v>
      </c>
      <c r="D1735" s="14" t="s">
        <v>13</v>
      </c>
      <c r="E1735" s="14" t="n">
        <v>12</v>
      </c>
      <c r="F1735" s="26" t="n">
        <v>1</v>
      </c>
      <c r="G1735" s="27" t="s">
        <v>87</v>
      </c>
      <c r="H1735" s="28" t="n">
        <v>0</v>
      </c>
      <c r="I1735" s="14" t="n">
        <v>288</v>
      </c>
      <c r="J1735" s="18" t="n">
        <f aca="false">I1735/2</f>
        <v>144</v>
      </c>
      <c r="K1735" s="19"/>
    </row>
    <row r="1736" customFormat="false" ht="27" hidden="false" customHeight="false" outlineLevel="0" collapsed="false">
      <c r="A1736" s="14" t="n">
        <v>1735</v>
      </c>
      <c r="B1736" s="25" t="s">
        <v>1748</v>
      </c>
      <c r="C1736" s="15" t="s">
        <v>12</v>
      </c>
      <c r="D1736" s="14" t="s">
        <v>13</v>
      </c>
      <c r="E1736" s="14" t="n">
        <v>24</v>
      </c>
      <c r="F1736" s="26" t="n">
        <v>2</v>
      </c>
      <c r="G1736" s="27" t="s">
        <v>87</v>
      </c>
      <c r="H1736" s="28" t="n">
        <v>0</v>
      </c>
      <c r="I1736" s="14" t="n">
        <v>447.72</v>
      </c>
      <c r="J1736" s="18" t="n">
        <f aca="false">I1736/2</f>
        <v>223.86</v>
      </c>
      <c r="K1736" s="19"/>
    </row>
    <row r="1737" customFormat="false" ht="40.5" hidden="false" customHeight="false" outlineLevel="0" collapsed="false">
      <c r="A1737" s="14" t="n">
        <v>1736</v>
      </c>
      <c r="B1737" s="25" t="s">
        <v>1749</v>
      </c>
      <c r="C1737" s="15" t="s">
        <v>12</v>
      </c>
      <c r="D1737" s="14" t="s">
        <v>13</v>
      </c>
      <c r="E1737" s="14" t="n">
        <v>12</v>
      </c>
      <c r="F1737" s="26" t="n">
        <v>1</v>
      </c>
      <c r="G1737" s="27" t="s">
        <v>87</v>
      </c>
      <c r="H1737" s="28" t="n">
        <v>0</v>
      </c>
      <c r="I1737" s="14" t="n">
        <v>251.07</v>
      </c>
      <c r="J1737" s="18" t="n">
        <f aca="false">I1737/2</f>
        <v>125.535</v>
      </c>
      <c r="K1737" s="19"/>
    </row>
    <row r="1738" customFormat="false" ht="54" hidden="false" customHeight="false" outlineLevel="0" collapsed="false">
      <c r="A1738" s="14" t="n">
        <v>1737</v>
      </c>
      <c r="B1738" s="25" t="s">
        <v>1750</v>
      </c>
      <c r="C1738" s="15" t="s">
        <v>12</v>
      </c>
      <c r="D1738" s="14" t="s">
        <v>13</v>
      </c>
      <c r="E1738" s="14" t="n">
        <v>12</v>
      </c>
      <c r="F1738" s="26" t="n">
        <v>1</v>
      </c>
      <c r="G1738" s="27" t="s">
        <v>87</v>
      </c>
      <c r="H1738" s="28" t="n">
        <v>0</v>
      </c>
      <c r="I1738" s="14" t="n">
        <v>278.97</v>
      </c>
      <c r="J1738" s="18" t="n">
        <f aca="false">I1738/2</f>
        <v>139.485</v>
      </c>
      <c r="K1738" s="19"/>
    </row>
    <row r="1739" customFormat="false" ht="27" hidden="false" customHeight="false" outlineLevel="0" collapsed="false">
      <c r="A1739" s="14" t="n">
        <v>1738</v>
      </c>
      <c r="B1739" s="25" t="s">
        <v>1751</v>
      </c>
      <c r="C1739" s="15" t="s">
        <v>12</v>
      </c>
      <c r="D1739" s="14" t="s">
        <v>13</v>
      </c>
      <c r="E1739" s="14" t="n">
        <v>731</v>
      </c>
      <c r="F1739" s="26" t="n">
        <v>60.9166666666667</v>
      </c>
      <c r="G1739" s="27" t="s">
        <v>87</v>
      </c>
      <c r="H1739" s="28" t="n">
        <v>0</v>
      </c>
      <c r="I1739" s="14" t="n">
        <v>17099.71</v>
      </c>
      <c r="J1739" s="18" t="n">
        <f aca="false">I1739/2</f>
        <v>8549.855</v>
      </c>
      <c r="K1739" s="19"/>
    </row>
    <row r="1740" customFormat="false" ht="27" hidden="false" customHeight="false" outlineLevel="0" collapsed="false">
      <c r="A1740" s="14" t="n">
        <v>1739</v>
      </c>
      <c r="B1740" s="25" t="s">
        <v>1752</v>
      </c>
      <c r="C1740" s="15" t="s">
        <v>12</v>
      </c>
      <c r="D1740" s="14" t="s">
        <v>13</v>
      </c>
      <c r="E1740" s="14" t="n">
        <v>38</v>
      </c>
      <c r="F1740" s="26" t="n">
        <v>3.16666666666667</v>
      </c>
      <c r="G1740" s="27" t="s">
        <v>87</v>
      </c>
      <c r="H1740" s="28" t="n">
        <v>0</v>
      </c>
      <c r="I1740" s="14" t="n">
        <v>885.73</v>
      </c>
      <c r="J1740" s="18" t="n">
        <f aca="false">I1740/2</f>
        <v>442.865</v>
      </c>
      <c r="K1740" s="19"/>
    </row>
    <row r="1741" customFormat="false" ht="27" hidden="false" customHeight="false" outlineLevel="0" collapsed="false">
      <c r="A1741" s="14" t="n">
        <v>1740</v>
      </c>
      <c r="B1741" s="25" t="s">
        <v>1753</v>
      </c>
      <c r="C1741" s="15" t="s">
        <v>12</v>
      </c>
      <c r="D1741" s="14" t="s">
        <v>13</v>
      </c>
      <c r="E1741" s="14" t="n">
        <v>154</v>
      </c>
      <c r="F1741" s="26" t="n">
        <v>12.8333333333333</v>
      </c>
      <c r="G1741" s="27" t="s">
        <v>87</v>
      </c>
      <c r="H1741" s="28" t="n">
        <v>0</v>
      </c>
      <c r="I1741" s="14" t="n">
        <v>3683.78</v>
      </c>
      <c r="J1741" s="18" t="n">
        <f aca="false">I1741/2</f>
        <v>1841.89</v>
      </c>
      <c r="K1741" s="19"/>
    </row>
    <row r="1742" customFormat="false" ht="40.5" hidden="false" customHeight="false" outlineLevel="0" collapsed="false">
      <c r="A1742" s="14" t="n">
        <v>1741</v>
      </c>
      <c r="B1742" s="25" t="s">
        <v>1754</v>
      </c>
      <c r="C1742" s="15" t="s">
        <v>12</v>
      </c>
      <c r="D1742" s="14" t="s">
        <v>13</v>
      </c>
      <c r="E1742" s="14" t="n">
        <v>28</v>
      </c>
      <c r="F1742" s="26" t="n">
        <v>2.33333333333333</v>
      </c>
      <c r="G1742" s="27" t="s">
        <v>87</v>
      </c>
      <c r="H1742" s="28" t="n">
        <v>0</v>
      </c>
      <c r="I1742" s="14" t="n">
        <v>750.8</v>
      </c>
      <c r="J1742" s="18" t="n">
        <f aca="false">I1742/2</f>
        <v>375.4</v>
      </c>
      <c r="K1742" s="19"/>
    </row>
    <row r="1743" customFormat="false" ht="40.5" hidden="false" customHeight="false" outlineLevel="0" collapsed="false">
      <c r="A1743" s="14" t="n">
        <v>1742</v>
      </c>
      <c r="B1743" s="25" t="s">
        <v>1755</v>
      </c>
      <c r="C1743" s="15" t="s">
        <v>12</v>
      </c>
      <c r="D1743" s="14" t="s">
        <v>13</v>
      </c>
      <c r="E1743" s="14" t="n">
        <v>12</v>
      </c>
      <c r="F1743" s="26" t="n">
        <v>1</v>
      </c>
      <c r="G1743" s="27" t="s">
        <v>87</v>
      </c>
      <c r="H1743" s="28" t="n">
        <v>0</v>
      </c>
      <c r="I1743" s="14" t="n">
        <v>278.97</v>
      </c>
      <c r="J1743" s="18" t="n">
        <f aca="false">I1743/2</f>
        <v>139.485</v>
      </c>
      <c r="K1743" s="19"/>
    </row>
    <row r="1744" customFormat="false" ht="40.5" hidden="false" customHeight="false" outlineLevel="0" collapsed="false">
      <c r="A1744" s="14" t="n">
        <v>1743</v>
      </c>
      <c r="B1744" s="25" t="s">
        <v>1756</v>
      </c>
      <c r="C1744" s="15" t="s">
        <v>12</v>
      </c>
      <c r="D1744" s="14" t="s">
        <v>13</v>
      </c>
      <c r="E1744" s="14" t="n">
        <v>14</v>
      </c>
      <c r="F1744" s="26" t="n">
        <v>1.16666666666667</v>
      </c>
      <c r="G1744" s="27" t="s">
        <v>87</v>
      </c>
      <c r="H1744" s="28" t="n">
        <v>0</v>
      </c>
      <c r="I1744" s="14" t="n">
        <v>318.49</v>
      </c>
      <c r="J1744" s="18" t="n">
        <f aca="false">I1744/2</f>
        <v>159.245</v>
      </c>
      <c r="K1744" s="19"/>
    </row>
    <row r="1745" customFormat="false" ht="40.5" hidden="false" customHeight="false" outlineLevel="0" collapsed="false">
      <c r="A1745" s="14" t="n">
        <v>1744</v>
      </c>
      <c r="B1745" s="25" t="s">
        <v>1757</v>
      </c>
      <c r="C1745" s="15" t="s">
        <v>12</v>
      </c>
      <c r="D1745" s="14" t="s">
        <v>13</v>
      </c>
      <c r="E1745" s="14" t="n">
        <v>136</v>
      </c>
      <c r="F1745" s="26" t="n">
        <v>11.3333333333333</v>
      </c>
      <c r="G1745" s="27" t="s">
        <v>87</v>
      </c>
      <c r="H1745" s="28" t="n">
        <v>0</v>
      </c>
      <c r="I1745" s="14" t="n">
        <v>3222.72</v>
      </c>
      <c r="J1745" s="18" t="n">
        <f aca="false">I1745/2</f>
        <v>1611.36</v>
      </c>
      <c r="K1745" s="19"/>
    </row>
    <row r="1746" customFormat="false" ht="27" hidden="false" customHeight="false" outlineLevel="0" collapsed="false">
      <c r="A1746" s="14" t="n">
        <v>1745</v>
      </c>
      <c r="B1746" s="25" t="s">
        <v>1758</v>
      </c>
      <c r="C1746" s="15" t="s">
        <v>12</v>
      </c>
      <c r="D1746" s="14" t="s">
        <v>13</v>
      </c>
      <c r="E1746" s="14" t="n">
        <v>60</v>
      </c>
      <c r="F1746" s="26" t="n">
        <v>5</v>
      </c>
      <c r="G1746" s="27" t="s">
        <v>87</v>
      </c>
      <c r="H1746" s="28" t="n">
        <v>0</v>
      </c>
      <c r="I1746" s="14" t="n">
        <v>1127.97</v>
      </c>
      <c r="J1746" s="18" t="n">
        <f aca="false">I1746/2</f>
        <v>563.985</v>
      </c>
      <c r="K1746" s="19"/>
    </row>
    <row r="1747" customFormat="false" ht="27" hidden="false" customHeight="false" outlineLevel="0" collapsed="false">
      <c r="A1747" s="14" t="n">
        <v>1746</v>
      </c>
      <c r="B1747" s="25" t="s">
        <v>1759</v>
      </c>
      <c r="C1747" s="15" t="s">
        <v>12</v>
      </c>
      <c r="D1747" s="14" t="s">
        <v>13</v>
      </c>
      <c r="E1747" s="14" t="n">
        <v>94</v>
      </c>
      <c r="F1747" s="26" t="n">
        <v>7.83333333333333</v>
      </c>
      <c r="G1747" s="27" t="s">
        <v>87</v>
      </c>
      <c r="H1747" s="28" t="n">
        <v>0</v>
      </c>
      <c r="I1747" s="14" t="n">
        <v>2182.94</v>
      </c>
      <c r="J1747" s="18" t="n">
        <f aca="false">I1747/2</f>
        <v>1091.47</v>
      </c>
      <c r="K1747" s="19"/>
    </row>
    <row r="1748" customFormat="false" ht="40.5" hidden="false" customHeight="false" outlineLevel="0" collapsed="false">
      <c r="A1748" s="14" t="n">
        <v>1747</v>
      </c>
      <c r="B1748" s="25" t="s">
        <v>1760</v>
      </c>
      <c r="C1748" s="15" t="s">
        <v>12</v>
      </c>
      <c r="D1748" s="14" t="s">
        <v>13</v>
      </c>
      <c r="E1748" s="14" t="n">
        <v>22</v>
      </c>
      <c r="F1748" s="26" t="n">
        <v>1.83333333333333</v>
      </c>
      <c r="G1748" s="27" t="s">
        <v>87</v>
      </c>
      <c r="H1748" s="28" t="n">
        <v>0</v>
      </c>
      <c r="I1748" s="14" t="n">
        <v>509.12</v>
      </c>
      <c r="J1748" s="18" t="n">
        <f aca="false">I1748/2</f>
        <v>254.56</v>
      </c>
      <c r="K1748" s="19"/>
    </row>
    <row r="1749" customFormat="false" ht="40.5" hidden="false" customHeight="false" outlineLevel="0" collapsed="false">
      <c r="A1749" s="14" t="n">
        <v>1748</v>
      </c>
      <c r="B1749" s="25" t="s">
        <v>1761</v>
      </c>
      <c r="C1749" s="15" t="s">
        <v>12</v>
      </c>
      <c r="D1749" s="14" t="s">
        <v>13</v>
      </c>
      <c r="E1749" s="14" t="n">
        <v>12</v>
      </c>
      <c r="F1749" s="26" t="n">
        <v>1</v>
      </c>
      <c r="G1749" s="27" t="s">
        <v>87</v>
      </c>
      <c r="H1749" s="28" t="n">
        <v>0</v>
      </c>
      <c r="I1749" s="14" t="n">
        <v>283.74</v>
      </c>
      <c r="J1749" s="18" t="n">
        <f aca="false">I1749/2</f>
        <v>141.87</v>
      </c>
      <c r="K1749" s="19"/>
    </row>
    <row r="1750" customFormat="false" ht="27" hidden="false" customHeight="false" outlineLevel="0" collapsed="false">
      <c r="A1750" s="14" t="n">
        <v>1749</v>
      </c>
      <c r="B1750" s="25" t="s">
        <v>1762</v>
      </c>
      <c r="C1750" s="15" t="s">
        <v>12</v>
      </c>
      <c r="D1750" s="14" t="s">
        <v>13</v>
      </c>
      <c r="E1750" s="14" t="n">
        <v>24</v>
      </c>
      <c r="F1750" s="26" t="n">
        <v>2</v>
      </c>
      <c r="G1750" s="27" t="s">
        <v>87</v>
      </c>
      <c r="H1750" s="28" t="n">
        <v>0</v>
      </c>
      <c r="I1750" s="14" t="n">
        <v>605.26</v>
      </c>
      <c r="J1750" s="18" t="n">
        <f aca="false">I1750/2</f>
        <v>302.63</v>
      </c>
      <c r="K1750" s="19"/>
    </row>
    <row r="1751" customFormat="false" ht="40.5" hidden="false" customHeight="false" outlineLevel="0" collapsed="false">
      <c r="A1751" s="14" t="n">
        <v>1750</v>
      </c>
      <c r="B1751" s="25" t="s">
        <v>1763</v>
      </c>
      <c r="C1751" s="15" t="s">
        <v>12</v>
      </c>
      <c r="D1751" s="14" t="s">
        <v>13</v>
      </c>
      <c r="E1751" s="14" t="n">
        <v>39</v>
      </c>
      <c r="F1751" s="26" t="n">
        <v>3.25</v>
      </c>
      <c r="G1751" s="27" t="s">
        <v>87</v>
      </c>
      <c r="H1751" s="28" t="n">
        <v>0</v>
      </c>
      <c r="I1751" s="14" t="n">
        <v>756.69</v>
      </c>
      <c r="J1751" s="18" t="n">
        <f aca="false">I1751/2</f>
        <v>378.345</v>
      </c>
      <c r="K1751" s="19"/>
    </row>
    <row r="1752" customFormat="false" ht="40.5" hidden="false" customHeight="false" outlineLevel="0" collapsed="false">
      <c r="A1752" s="14" t="n">
        <v>1751</v>
      </c>
      <c r="B1752" s="25" t="s">
        <v>1764</v>
      </c>
      <c r="C1752" s="15" t="s">
        <v>12</v>
      </c>
      <c r="D1752" s="14" t="s">
        <v>13</v>
      </c>
      <c r="E1752" s="14" t="n">
        <v>12</v>
      </c>
      <c r="F1752" s="26" t="n">
        <v>1</v>
      </c>
      <c r="G1752" s="27" t="s">
        <v>87</v>
      </c>
      <c r="H1752" s="28" t="n">
        <v>0</v>
      </c>
      <c r="I1752" s="14" t="n">
        <v>288</v>
      </c>
      <c r="J1752" s="18" t="n">
        <f aca="false">I1752/2</f>
        <v>144</v>
      </c>
      <c r="K1752" s="19"/>
    </row>
    <row r="1753" customFormat="false" ht="27" hidden="false" customHeight="false" outlineLevel="0" collapsed="false">
      <c r="A1753" s="14" t="n">
        <v>1752</v>
      </c>
      <c r="B1753" s="25" t="s">
        <v>1765</v>
      </c>
      <c r="C1753" s="15" t="s">
        <v>12</v>
      </c>
      <c r="D1753" s="14" t="s">
        <v>13</v>
      </c>
      <c r="E1753" s="14" t="n">
        <v>12</v>
      </c>
      <c r="F1753" s="26" t="n">
        <v>1</v>
      </c>
      <c r="G1753" s="27" t="s">
        <v>87</v>
      </c>
      <c r="H1753" s="28" t="n">
        <v>0</v>
      </c>
      <c r="I1753" s="14" t="n">
        <v>278.97</v>
      </c>
      <c r="J1753" s="18" t="n">
        <f aca="false">I1753/2</f>
        <v>139.485</v>
      </c>
      <c r="K1753" s="19"/>
    </row>
    <row r="1754" customFormat="false" ht="27" hidden="false" customHeight="false" outlineLevel="0" collapsed="false">
      <c r="A1754" s="14" t="n">
        <v>1753</v>
      </c>
      <c r="B1754" s="25" t="s">
        <v>1766</v>
      </c>
      <c r="C1754" s="15" t="s">
        <v>12</v>
      </c>
      <c r="D1754" s="14" t="s">
        <v>13</v>
      </c>
      <c r="E1754" s="14" t="n">
        <v>12</v>
      </c>
      <c r="F1754" s="26" t="n">
        <v>1</v>
      </c>
      <c r="G1754" s="27" t="s">
        <v>87</v>
      </c>
      <c r="H1754" s="28" t="n">
        <v>0</v>
      </c>
      <c r="I1754" s="14" t="n">
        <v>278.97</v>
      </c>
      <c r="J1754" s="18" t="n">
        <f aca="false">I1754/2</f>
        <v>139.485</v>
      </c>
      <c r="K1754" s="19"/>
    </row>
    <row r="1755" customFormat="false" ht="40.5" hidden="false" customHeight="false" outlineLevel="0" collapsed="false">
      <c r="A1755" s="14" t="n">
        <v>1754</v>
      </c>
      <c r="B1755" s="25" t="s">
        <v>1767</v>
      </c>
      <c r="C1755" s="15" t="s">
        <v>12</v>
      </c>
      <c r="D1755" s="14" t="s">
        <v>13</v>
      </c>
      <c r="E1755" s="14" t="n">
        <v>12</v>
      </c>
      <c r="F1755" s="26" t="n">
        <v>1</v>
      </c>
      <c r="G1755" s="27" t="s">
        <v>87</v>
      </c>
      <c r="H1755" s="28" t="n">
        <v>0</v>
      </c>
      <c r="I1755" s="14" t="n">
        <v>278.97</v>
      </c>
      <c r="J1755" s="18" t="n">
        <f aca="false">I1755/2</f>
        <v>139.485</v>
      </c>
      <c r="K1755" s="19"/>
    </row>
    <row r="1756" customFormat="false" ht="40.5" hidden="false" customHeight="false" outlineLevel="0" collapsed="false">
      <c r="A1756" s="14" t="n">
        <v>1755</v>
      </c>
      <c r="B1756" s="25" t="s">
        <v>1768</v>
      </c>
      <c r="C1756" s="15" t="s">
        <v>12</v>
      </c>
      <c r="D1756" s="14" t="s">
        <v>13</v>
      </c>
      <c r="E1756" s="14" t="n">
        <v>12</v>
      </c>
      <c r="F1756" s="26" t="n">
        <v>1</v>
      </c>
      <c r="G1756" s="27" t="s">
        <v>87</v>
      </c>
      <c r="H1756" s="28" t="n">
        <v>0</v>
      </c>
      <c r="I1756" s="14" t="n">
        <v>279.12</v>
      </c>
      <c r="J1756" s="18" t="n">
        <f aca="false">I1756/2</f>
        <v>139.56</v>
      </c>
      <c r="K1756" s="19"/>
    </row>
    <row r="1757" customFormat="false" ht="27" hidden="false" customHeight="false" outlineLevel="0" collapsed="false">
      <c r="A1757" s="14" t="n">
        <v>1756</v>
      </c>
      <c r="B1757" s="25" t="s">
        <v>1769</v>
      </c>
      <c r="C1757" s="15" t="s">
        <v>12</v>
      </c>
      <c r="D1757" s="14" t="s">
        <v>13</v>
      </c>
      <c r="E1757" s="14" t="n">
        <v>148</v>
      </c>
      <c r="F1757" s="26" t="n">
        <v>12.3333333333333</v>
      </c>
      <c r="G1757" s="27" t="s">
        <v>87</v>
      </c>
      <c r="H1757" s="28" t="n">
        <v>0</v>
      </c>
      <c r="I1757" s="14" t="n">
        <v>2719.88</v>
      </c>
      <c r="J1757" s="18" t="n">
        <f aca="false">I1757/2</f>
        <v>1359.94</v>
      </c>
      <c r="K1757" s="19"/>
    </row>
    <row r="1758" customFormat="false" ht="27" hidden="false" customHeight="false" outlineLevel="0" collapsed="false">
      <c r="A1758" s="14" t="n">
        <v>1757</v>
      </c>
      <c r="B1758" s="25" t="s">
        <v>1770</v>
      </c>
      <c r="C1758" s="15" t="s">
        <v>12</v>
      </c>
      <c r="D1758" s="14" t="s">
        <v>13</v>
      </c>
      <c r="E1758" s="14" t="n">
        <v>110</v>
      </c>
      <c r="F1758" s="26" t="n">
        <v>9.16666666666667</v>
      </c>
      <c r="G1758" s="27" t="s">
        <v>87</v>
      </c>
      <c r="H1758" s="28" t="n">
        <v>0</v>
      </c>
      <c r="I1758" s="14" t="n">
        <v>2527</v>
      </c>
      <c r="J1758" s="18" t="n">
        <f aca="false">I1758/2</f>
        <v>1263.5</v>
      </c>
      <c r="K1758" s="19"/>
    </row>
    <row r="1759" customFormat="false" ht="27" hidden="false" customHeight="false" outlineLevel="0" collapsed="false">
      <c r="A1759" s="14" t="n">
        <v>1758</v>
      </c>
      <c r="B1759" s="25" t="s">
        <v>1771</v>
      </c>
      <c r="C1759" s="15" t="s">
        <v>12</v>
      </c>
      <c r="D1759" s="14" t="s">
        <v>13</v>
      </c>
      <c r="E1759" s="14" t="n">
        <v>24</v>
      </c>
      <c r="F1759" s="26" t="n">
        <v>2</v>
      </c>
      <c r="G1759" s="27" t="s">
        <v>87</v>
      </c>
      <c r="H1759" s="28" t="n">
        <v>0</v>
      </c>
      <c r="I1759" s="14" t="n">
        <v>566.52</v>
      </c>
      <c r="J1759" s="18" t="n">
        <f aca="false">I1759/2</f>
        <v>283.26</v>
      </c>
      <c r="K1759" s="19"/>
    </row>
    <row r="1760" customFormat="false" ht="27" hidden="false" customHeight="false" outlineLevel="0" collapsed="false">
      <c r="A1760" s="14" t="n">
        <v>1759</v>
      </c>
      <c r="B1760" s="25" t="s">
        <v>1772</v>
      </c>
      <c r="C1760" s="15" t="s">
        <v>12</v>
      </c>
      <c r="D1760" s="14" t="s">
        <v>13</v>
      </c>
      <c r="E1760" s="14" t="n">
        <v>173</v>
      </c>
      <c r="F1760" s="26" t="n">
        <v>14.4166666666667</v>
      </c>
      <c r="G1760" s="27" t="s">
        <v>87</v>
      </c>
      <c r="H1760" s="28" t="n">
        <v>0</v>
      </c>
      <c r="I1760" s="14" t="n">
        <v>3973.41</v>
      </c>
      <c r="J1760" s="18" t="n">
        <f aca="false">I1760/2</f>
        <v>1986.705</v>
      </c>
      <c r="K1760" s="19"/>
    </row>
    <row r="1761" customFormat="false" ht="40.5" hidden="false" customHeight="false" outlineLevel="0" collapsed="false">
      <c r="A1761" s="14" t="n">
        <v>1760</v>
      </c>
      <c r="B1761" s="25" t="s">
        <v>1773</v>
      </c>
      <c r="C1761" s="15" t="s">
        <v>12</v>
      </c>
      <c r="D1761" s="14" t="s">
        <v>13</v>
      </c>
      <c r="E1761" s="14" t="n">
        <v>34</v>
      </c>
      <c r="F1761" s="26" t="n">
        <v>2.83333333333333</v>
      </c>
      <c r="G1761" s="27" t="s">
        <v>87</v>
      </c>
      <c r="H1761" s="28" t="n">
        <v>0</v>
      </c>
      <c r="I1761" s="14" t="n">
        <v>871.59</v>
      </c>
      <c r="J1761" s="18" t="n">
        <f aca="false">I1761/2</f>
        <v>435.795</v>
      </c>
      <c r="K1761" s="19"/>
    </row>
    <row r="1762" customFormat="false" ht="40.5" hidden="false" customHeight="false" outlineLevel="0" collapsed="false">
      <c r="A1762" s="14" t="n">
        <v>1761</v>
      </c>
      <c r="B1762" s="25" t="s">
        <v>1774</v>
      </c>
      <c r="C1762" s="15" t="s">
        <v>12</v>
      </c>
      <c r="D1762" s="14" t="s">
        <v>13</v>
      </c>
      <c r="E1762" s="14" t="n">
        <v>282</v>
      </c>
      <c r="F1762" s="26" t="n">
        <v>23.5</v>
      </c>
      <c r="G1762" s="27" t="s">
        <v>87</v>
      </c>
      <c r="H1762" s="28" t="n">
        <v>0</v>
      </c>
      <c r="I1762" s="14" t="n">
        <v>6761.21</v>
      </c>
      <c r="J1762" s="18" t="n">
        <f aca="false">I1762/2</f>
        <v>3380.605</v>
      </c>
      <c r="K1762" s="19"/>
    </row>
    <row r="1763" customFormat="false" ht="27" hidden="false" customHeight="false" outlineLevel="0" collapsed="false">
      <c r="A1763" s="14" t="n">
        <v>1762</v>
      </c>
      <c r="B1763" s="25" t="s">
        <v>1775</v>
      </c>
      <c r="C1763" s="15" t="s">
        <v>12</v>
      </c>
      <c r="D1763" s="14" t="s">
        <v>13</v>
      </c>
      <c r="E1763" s="14" t="n">
        <v>36</v>
      </c>
      <c r="F1763" s="26" t="n">
        <v>3</v>
      </c>
      <c r="G1763" s="27" t="s">
        <v>87</v>
      </c>
      <c r="H1763" s="28" t="n">
        <v>0</v>
      </c>
      <c r="I1763" s="14" t="n">
        <v>704.38</v>
      </c>
      <c r="J1763" s="18" t="n">
        <f aca="false">I1763/2</f>
        <v>352.19</v>
      </c>
      <c r="K1763" s="19"/>
    </row>
    <row r="1764" customFormat="false" ht="40.5" hidden="false" customHeight="false" outlineLevel="0" collapsed="false">
      <c r="A1764" s="14" t="n">
        <v>1763</v>
      </c>
      <c r="B1764" s="25" t="s">
        <v>1776</v>
      </c>
      <c r="C1764" s="15" t="s">
        <v>12</v>
      </c>
      <c r="D1764" s="14" t="s">
        <v>13</v>
      </c>
      <c r="E1764" s="14" t="n">
        <v>65</v>
      </c>
      <c r="F1764" s="26" t="n">
        <v>5.41666666666667</v>
      </c>
      <c r="G1764" s="27" t="s">
        <v>87</v>
      </c>
      <c r="H1764" s="28" t="n">
        <v>0</v>
      </c>
      <c r="I1764" s="14" t="n">
        <v>1526.2</v>
      </c>
      <c r="J1764" s="18" t="n">
        <f aca="false">I1764/2</f>
        <v>763.1</v>
      </c>
      <c r="K1764" s="19"/>
    </row>
    <row r="1765" customFormat="false" ht="40.5" hidden="false" customHeight="false" outlineLevel="0" collapsed="false">
      <c r="A1765" s="14" t="n">
        <v>1764</v>
      </c>
      <c r="B1765" s="25" t="s">
        <v>1777</v>
      </c>
      <c r="C1765" s="15" t="s">
        <v>12</v>
      </c>
      <c r="D1765" s="14" t="s">
        <v>13</v>
      </c>
      <c r="E1765" s="14" t="n">
        <v>22</v>
      </c>
      <c r="F1765" s="26" t="n">
        <v>1.83333333333333</v>
      </c>
      <c r="G1765" s="27" t="s">
        <v>87</v>
      </c>
      <c r="H1765" s="28" t="n">
        <v>0</v>
      </c>
      <c r="I1765" s="14" t="n">
        <v>676.1</v>
      </c>
      <c r="J1765" s="18" t="n">
        <f aca="false">I1765/2</f>
        <v>338.05</v>
      </c>
      <c r="K1765" s="19"/>
    </row>
    <row r="1766" customFormat="false" ht="40.5" hidden="false" customHeight="false" outlineLevel="0" collapsed="false">
      <c r="A1766" s="14" t="n">
        <v>1765</v>
      </c>
      <c r="B1766" s="25" t="s">
        <v>1778</v>
      </c>
      <c r="C1766" s="15" t="s">
        <v>12</v>
      </c>
      <c r="D1766" s="14" t="s">
        <v>13</v>
      </c>
      <c r="E1766" s="14" t="n">
        <v>12</v>
      </c>
      <c r="F1766" s="26" t="n">
        <v>1</v>
      </c>
      <c r="G1766" s="27" t="s">
        <v>87</v>
      </c>
      <c r="H1766" s="28" t="n">
        <v>0</v>
      </c>
      <c r="I1766" s="14" t="n">
        <v>278.97</v>
      </c>
      <c r="J1766" s="18" t="n">
        <f aca="false">I1766/2</f>
        <v>139.485</v>
      </c>
      <c r="K1766" s="19"/>
    </row>
    <row r="1767" customFormat="false" ht="27" hidden="false" customHeight="false" outlineLevel="0" collapsed="false">
      <c r="A1767" s="14" t="n">
        <v>1766</v>
      </c>
      <c r="B1767" s="25" t="s">
        <v>1779</v>
      </c>
      <c r="C1767" s="15" t="s">
        <v>12</v>
      </c>
      <c r="D1767" s="14" t="s">
        <v>13</v>
      </c>
      <c r="E1767" s="14" t="n">
        <v>111</v>
      </c>
      <c r="F1767" s="26" t="n">
        <v>9.25</v>
      </c>
      <c r="G1767" s="27" t="s">
        <v>87</v>
      </c>
      <c r="H1767" s="28" t="n">
        <v>0</v>
      </c>
      <c r="I1767" s="14" t="n">
        <v>4204.75</v>
      </c>
      <c r="J1767" s="18" t="n">
        <f aca="false">I1767/2</f>
        <v>2102.375</v>
      </c>
      <c r="K1767" s="19"/>
    </row>
    <row r="1768" customFormat="false" ht="27" hidden="false" customHeight="false" outlineLevel="0" collapsed="false">
      <c r="A1768" s="14" t="n">
        <v>1767</v>
      </c>
      <c r="B1768" s="25" t="s">
        <v>1780</v>
      </c>
      <c r="C1768" s="15" t="s">
        <v>12</v>
      </c>
      <c r="D1768" s="14" t="s">
        <v>13</v>
      </c>
      <c r="E1768" s="14" t="n">
        <v>2559</v>
      </c>
      <c r="F1768" s="26" t="n">
        <v>213.25</v>
      </c>
      <c r="G1768" s="29" t="n">
        <v>1</v>
      </c>
      <c r="H1768" s="28" t="n">
        <v>0.00468933177022274</v>
      </c>
      <c r="I1768" s="14" t="n">
        <v>68307.81</v>
      </c>
      <c r="J1768" s="18" t="n">
        <f aca="false">I1768/2</f>
        <v>34153.905</v>
      </c>
      <c r="K1768" s="19"/>
    </row>
    <row r="1769" customFormat="false" ht="40.5" hidden="false" customHeight="false" outlineLevel="0" collapsed="false">
      <c r="A1769" s="14" t="n">
        <v>1768</v>
      </c>
      <c r="B1769" s="25" t="s">
        <v>1781</v>
      </c>
      <c r="C1769" s="15" t="s">
        <v>12</v>
      </c>
      <c r="D1769" s="14" t="s">
        <v>13</v>
      </c>
      <c r="E1769" s="14" t="n">
        <v>19</v>
      </c>
      <c r="F1769" s="26" t="n">
        <v>1.58333333333333</v>
      </c>
      <c r="G1769" s="27" t="s">
        <v>87</v>
      </c>
      <c r="H1769" s="28" t="n">
        <v>0</v>
      </c>
      <c r="I1769" s="14" t="n">
        <v>435.89</v>
      </c>
      <c r="J1769" s="18" t="n">
        <f aca="false">I1769/2</f>
        <v>217.945</v>
      </c>
      <c r="K1769" s="19"/>
    </row>
    <row r="1770" customFormat="false" ht="40.5" hidden="false" customHeight="false" outlineLevel="0" collapsed="false">
      <c r="A1770" s="14" t="n">
        <v>1769</v>
      </c>
      <c r="B1770" s="25" t="s">
        <v>1782</v>
      </c>
      <c r="C1770" s="15" t="s">
        <v>12</v>
      </c>
      <c r="D1770" s="14" t="s">
        <v>13</v>
      </c>
      <c r="E1770" s="14" t="n">
        <v>22</v>
      </c>
      <c r="F1770" s="26" t="n">
        <v>1.83333333333333</v>
      </c>
      <c r="G1770" s="27" t="s">
        <v>87</v>
      </c>
      <c r="H1770" s="28" t="n">
        <v>0</v>
      </c>
      <c r="I1770" s="14" t="n">
        <v>509.12</v>
      </c>
      <c r="J1770" s="18" t="n">
        <f aca="false">I1770/2</f>
        <v>254.56</v>
      </c>
      <c r="K1770" s="19"/>
    </row>
    <row r="1771" customFormat="false" ht="27" hidden="false" customHeight="false" outlineLevel="0" collapsed="false">
      <c r="A1771" s="14" t="n">
        <v>1770</v>
      </c>
      <c r="B1771" s="25" t="s">
        <v>1783</v>
      </c>
      <c r="C1771" s="15" t="s">
        <v>12</v>
      </c>
      <c r="D1771" s="14" t="s">
        <v>13</v>
      </c>
      <c r="E1771" s="14" t="n">
        <v>12</v>
      </c>
      <c r="F1771" s="26" t="n">
        <v>1</v>
      </c>
      <c r="G1771" s="27" t="s">
        <v>87</v>
      </c>
      <c r="H1771" s="28" t="n">
        <v>0</v>
      </c>
      <c r="I1771" s="14" t="n">
        <v>278.97</v>
      </c>
      <c r="J1771" s="18" t="n">
        <f aca="false">I1771/2</f>
        <v>139.485</v>
      </c>
      <c r="K1771" s="19"/>
    </row>
    <row r="1772" customFormat="false" ht="27" hidden="false" customHeight="false" outlineLevel="0" collapsed="false">
      <c r="A1772" s="14" t="n">
        <v>1771</v>
      </c>
      <c r="B1772" s="25" t="s">
        <v>1784</v>
      </c>
      <c r="C1772" s="15" t="s">
        <v>12</v>
      </c>
      <c r="D1772" s="14" t="s">
        <v>13</v>
      </c>
      <c r="E1772" s="14" t="n">
        <v>705</v>
      </c>
      <c r="F1772" s="26" t="n">
        <v>58.75</v>
      </c>
      <c r="G1772" s="27" t="s">
        <v>87</v>
      </c>
      <c r="H1772" s="28" t="n">
        <v>0</v>
      </c>
      <c r="I1772" s="14" t="n">
        <v>13014.75</v>
      </c>
      <c r="J1772" s="18" t="n">
        <f aca="false">I1772/2</f>
        <v>6507.375</v>
      </c>
      <c r="K1772" s="19"/>
    </row>
    <row r="1773" customFormat="false" ht="27" hidden="false" customHeight="false" outlineLevel="0" collapsed="false">
      <c r="A1773" s="14" t="n">
        <v>1772</v>
      </c>
      <c r="B1773" s="25" t="s">
        <v>1785</v>
      </c>
      <c r="C1773" s="15" t="s">
        <v>12</v>
      </c>
      <c r="D1773" s="14" t="s">
        <v>13</v>
      </c>
      <c r="E1773" s="14" t="n">
        <v>144</v>
      </c>
      <c r="F1773" s="26" t="n">
        <v>12</v>
      </c>
      <c r="G1773" s="27" t="s">
        <v>87</v>
      </c>
      <c r="H1773" s="28" t="n">
        <v>0</v>
      </c>
      <c r="I1773" s="14" t="n">
        <v>3375.54</v>
      </c>
      <c r="J1773" s="18" t="n">
        <f aca="false">I1773/2</f>
        <v>1687.77</v>
      </c>
      <c r="K1773" s="19"/>
    </row>
    <row r="1774" customFormat="false" ht="27" hidden="false" customHeight="false" outlineLevel="0" collapsed="false">
      <c r="A1774" s="14" t="n">
        <v>1773</v>
      </c>
      <c r="B1774" s="25" t="s">
        <v>1786</v>
      </c>
      <c r="C1774" s="15" t="s">
        <v>12</v>
      </c>
      <c r="D1774" s="14" t="s">
        <v>13</v>
      </c>
      <c r="E1774" s="14" t="n">
        <v>12</v>
      </c>
      <c r="F1774" s="26" t="n">
        <v>1</v>
      </c>
      <c r="G1774" s="27" t="s">
        <v>87</v>
      </c>
      <c r="H1774" s="28" t="n">
        <v>0</v>
      </c>
      <c r="I1774" s="14" t="n">
        <v>278.97</v>
      </c>
      <c r="J1774" s="18" t="n">
        <f aca="false">I1774/2</f>
        <v>139.485</v>
      </c>
      <c r="K1774" s="19"/>
    </row>
    <row r="1775" customFormat="false" ht="40.5" hidden="false" customHeight="false" outlineLevel="0" collapsed="false">
      <c r="A1775" s="14" t="n">
        <v>1774</v>
      </c>
      <c r="B1775" s="25" t="s">
        <v>1787</v>
      </c>
      <c r="C1775" s="15" t="s">
        <v>12</v>
      </c>
      <c r="D1775" s="14" t="s">
        <v>13</v>
      </c>
      <c r="E1775" s="14" t="n">
        <v>12</v>
      </c>
      <c r="F1775" s="26" t="n">
        <v>1</v>
      </c>
      <c r="G1775" s="27" t="s">
        <v>87</v>
      </c>
      <c r="H1775" s="28" t="n">
        <v>0</v>
      </c>
      <c r="I1775" s="14" t="n">
        <v>278.97</v>
      </c>
      <c r="J1775" s="18" t="n">
        <f aca="false">I1775/2</f>
        <v>139.485</v>
      </c>
      <c r="K1775" s="19"/>
    </row>
    <row r="1776" customFormat="false" ht="40.5" hidden="false" customHeight="false" outlineLevel="0" collapsed="false">
      <c r="A1776" s="14" t="n">
        <v>1775</v>
      </c>
      <c r="B1776" s="25" t="s">
        <v>1788</v>
      </c>
      <c r="C1776" s="15" t="s">
        <v>12</v>
      </c>
      <c r="D1776" s="14" t="s">
        <v>13</v>
      </c>
      <c r="E1776" s="14" t="n">
        <v>17</v>
      </c>
      <c r="F1776" s="26" t="n">
        <v>1.41666666666667</v>
      </c>
      <c r="G1776" s="27" t="s">
        <v>87</v>
      </c>
      <c r="H1776" s="28" t="n">
        <v>0</v>
      </c>
      <c r="I1776" s="14" t="n">
        <v>387.07</v>
      </c>
      <c r="J1776" s="18" t="n">
        <f aca="false">I1776/2</f>
        <v>193.535</v>
      </c>
      <c r="K1776" s="19"/>
    </row>
    <row r="1777" customFormat="false" ht="27" hidden="false" customHeight="false" outlineLevel="0" collapsed="false">
      <c r="A1777" s="14" t="n">
        <v>1776</v>
      </c>
      <c r="B1777" s="25" t="s">
        <v>1789</v>
      </c>
      <c r="C1777" s="15" t="s">
        <v>12</v>
      </c>
      <c r="D1777" s="14" t="s">
        <v>13</v>
      </c>
      <c r="E1777" s="14" t="n">
        <v>17</v>
      </c>
      <c r="F1777" s="26" t="n">
        <v>1.41666666666667</v>
      </c>
      <c r="G1777" s="27" t="s">
        <v>87</v>
      </c>
      <c r="H1777" s="28" t="n">
        <v>0</v>
      </c>
      <c r="I1777" s="14" t="n">
        <v>387.46</v>
      </c>
      <c r="J1777" s="18" t="n">
        <f aca="false">I1777/2</f>
        <v>193.73</v>
      </c>
      <c r="K1777" s="19"/>
    </row>
    <row r="1778" customFormat="false" ht="27" hidden="false" customHeight="false" outlineLevel="0" collapsed="false">
      <c r="A1778" s="14" t="n">
        <v>1777</v>
      </c>
      <c r="B1778" s="25" t="s">
        <v>1790</v>
      </c>
      <c r="C1778" s="15" t="s">
        <v>12</v>
      </c>
      <c r="D1778" s="14" t="s">
        <v>13</v>
      </c>
      <c r="E1778" s="14" t="n">
        <v>24</v>
      </c>
      <c r="F1778" s="26" t="n">
        <v>2</v>
      </c>
      <c r="G1778" s="27" t="s">
        <v>87</v>
      </c>
      <c r="H1778" s="28" t="n">
        <v>0</v>
      </c>
      <c r="I1778" s="14" t="n">
        <v>557.94</v>
      </c>
      <c r="J1778" s="18" t="n">
        <f aca="false">I1778/2</f>
        <v>278.97</v>
      </c>
      <c r="K1778" s="19"/>
    </row>
    <row r="1779" customFormat="false" ht="40.5" hidden="false" customHeight="false" outlineLevel="0" collapsed="false">
      <c r="A1779" s="14" t="n">
        <v>1778</v>
      </c>
      <c r="B1779" s="25" t="s">
        <v>1791</v>
      </c>
      <c r="C1779" s="15" t="s">
        <v>12</v>
      </c>
      <c r="D1779" s="14" t="s">
        <v>13</v>
      </c>
      <c r="E1779" s="14" t="n">
        <v>12</v>
      </c>
      <c r="F1779" s="26" t="n">
        <v>1</v>
      </c>
      <c r="G1779" s="27" t="s">
        <v>87</v>
      </c>
      <c r="H1779" s="28" t="n">
        <v>0</v>
      </c>
      <c r="I1779" s="14" t="n">
        <v>278.97</v>
      </c>
      <c r="J1779" s="18" t="n">
        <f aca="false">I1779/2</f>
        <v>139.485</v>
      </c>
      <c r="K1779" s="19"/>
    </row>
    <row r="1780" customFormat="false" ht="27" hidden="false" customHeight="false" outlineLevel="0" collapsed="false">
      <c r="A1780" s="14" t="n">
        <v>1779</v>
      </c>
      <c r="B1780" s="25" t="s">
        <v>1792</v>
      </c>
      <c r="C1780" s="15" t="s">
        <v>12</v>
      </c>
      <c r="D1780" s="14" t="s">
        <v>13</v>
      </c>
      <c r="E1780" s="14" t="n">
        <v>24</v>
      </c>
      <c r="F1780" s="26" t="n">
        <v>2</v>
      </c>
      <c r="G1780" s="27" t="s">
        <v>87</v>
      </c>
      <c r="H1780" s="28" t="n">
        <v>0</v>
      </c>
      <c r="I1780" s="14" t="n">
        <v>557.94</v>
      </c>
      <c r="J1780" s="18" t="n">
        <f aca="false">I1780/2</f>
        <v>278.97</v>
      </c>
      <c r="K1780" s="19"/>
    </row>
    <row r="1781" customFormat="false" ht="27" hidden="false" customHeight="false" outlineLevel="0" collapsed="false">
      <c r="A1781" s="14" t="n">
        <v>1780</v>
      </c>
      <c r="B1781" s="25" t="s">
        <v>1793</v>
      </c>
      <c r="C1781" s="15" t="s">
        <v>12</v>
      </c>
      <c r="D1781" s="14" t="s">
        <v>13</v>
      </c>
      <c r="E1781" s="14" t="n">
        <v>102</v>
      </c>
      <c r="F1781" s="26" t="n">
        <v>8.5</v>
      </c>
      <c r="G1781" s="27" t="s">
        <v>87</v>
      </c>
      <c r="H1781" s="28" t="n">
        <v>0</v>
      </c>
      <c r="I1781" s="14" t="n">
        <v>2316.24</v>
      </c>
      <c r="J1781" s="18" t="n">
        <f aca="false">I1781/2</f>
        <v>1158.12</v>
      </c>
      <c r="K1781" s="19"/>
    </row>
    <row r="1782" customFormat="false" ht="40.5" hidden="false" customHeight="false" outlineLevel="0" collapsed="false">
      <c r="A1782" s="14" t="n">
        <v>1781</v>
      </c>
      <c r="B1782" s="25" t="s">
        <v>1794</v>
      </c>
      <c r="C1782" s="15" t="s">
        <v>12</v>
      </c>
      <c r="D1782" s="14" t="s">
        <v>13</v>
      </c>
      <c r="E1782" s="14" t="n">
        <v>184</v>
      </c>
      <c r="F1782" s="26" t="n">
        <v>15.3333333333333</v>
      </c>
      <c r="G1782" s="27" t="s">
        <v>87</v>
      </c>
      <c r="H1782" s="28" t="n">
        <v>0</v>
      </c>
      <c r="I1782" s="14" t="n">
        <v>4359.43</v>
      </c>
      <c r="J1782" s="18" t="n">
        <f aca="false">I1782/2</f>
        <v>2179.715</v>
      </c>
      <c r="K1782" s="19"/>
    </row>
    <row r="1783" customFormat="false" ht="40.5" hidden="false" customHeight="false" outlineLevel="0" collapsed="false">
      <c r="A1783" s="14" t="n">
        <v>1782</v>
      </c>
      <c r="B1783" s="25" t="s">
        <v>1795</v>
      </c>
      <c r="C1783" s="15" t="s">
        <v>12</v>
      </c>
      <c r="D1783" s="14" t="s">
        <v>13</v>
      </c>
      <c r="E1783" s="14" t="n">
        <v>48</v>
      </c>
      <c r="F1783" s="26" t="n">
        <v>4</v>
      </c>
      <c r="G1783" s="27" t="s">
        <v>87</v>
      </c>
      <c r="H1783" s="28" t="n">
        <v>0</v>
      </c>
      <c r="I1783" s="14" t="n">
        <v>892.68</v>
      </c>
      <c r="J1783" s="18" t="n">
        <f aca="false">I1783/2</f>
        <v>446.34</v>
      </c>
      <c r="K1783" s="19"/>
    </row>
    <row r="1784" customFormat="false" ht="40.5" hidden="false" customHeight="false" outlineLevel="0" collapsed="false">
      <c r="A1784" s="14" t="n">
        <v>1783</v>
      </c>
      <c r="B1784" s="25" t="s">
        <v>1796</v>
      </c>
      <c r="C1784" s="15" t="s">
        <v>12</v>
      </c>
      <c r="D1784" s="14" t="s">
        <v>13</v>
      </c>
      <c r="E1784" s="14" t="n">
        <v>12</v>
      </c>
      <c r="F1784" s="26" t="n">
        <v>1</v>
      </c>
      <c r="G1784" s="27" t="s">
        <v>87</v>
      </c>
      <c r="H1784" s="28" t="n">
        <v>0</v>
      </c>
      <c r="I1784" s="14" t="n">
        <v>278.97</v>
      </c>
      <c r="J1784" s="18" t="n">
        <f aca="false">I1784/2</f>
        <v>139.485</v>
      </c>
      <c r="K1784" s="19"/>
    </row>
    <row r="1785" customFormat="false" ht="27" hidden="false" customHeight="false" outlineLevel="0" collapsed="false">
      <c r="A1785" s="14" t="n">
        <v>1784</v>
      </c>
      <c r="B1785" s="25" t="s">
        <v>1797</v>
      </c>
      <c r="C1785" s="15" t="s">
        <v>12</v>
      </c>
      <c r="D1785" s="14" t="s">
        <v>13</v>
      </c>
      <c r="E1785" s="14" t="n">
        <v>12</v>
      </c>
      <c r="F1785" s="26" t="n">
        <v>1</v>
      </c>
      <c r="G1785" s="27" t="s">
        <v>87</v>
      </c>
      <c r="H1785" s="28" t="n">
        <v>0</v>
      </c>
      <c r="I1785" s="14" t="n">
        <v>278.97</v>
      </c>
      <c r="J1785" s="18" t="n">
        <f aca="false">I1785/2</f>
        <v>139.485</v>
      </c>
      <c r="K1785" s="19"/>
    </row>
    <row r="1786" customFormat="false" ht="40.5" hidden="false" customHeight="false" outlineLevel="0" collapsed="false">
      <c r="A1786" s="14" t="n">
        <v>1785</v>
      </c>
      <c r="B1786" s="25" t="s">
        <v>1798</v>
      </c>
      <c r="C1786" s="15" t="s">
        <v>12</v>
      </c>
      <c r="D1786" s="14" t="s">
        <v>13</v>
      </c>
      <c r="E1786" s="14" t="n">
        <v>12</v>
      </c>
      <c r="F1786" s="26" t="n">
        <v>1</v>
      </c>
      <c r="G1786" s="27" t="s">
        <v>87</v>
      </c>
      <c r="H1786" s="28" t="n">
        <v>0</v>
      </c>
      <c r="I1786" s="14" t="n">
        <v>278.97</v>
      </c>
      <c r="J1786" s="18" t="n">
        <f aca="false">I1786/2</f>
        <v>139.485</v>
      </c>
      <c r="K1786" s="19"/>
    </row>
    <row r="1787" customFormat="false" ht="40.5" hidden="false" customHeight="false" outlineLevel="0" collapsed="false">
      <c r="A1787" s="14" t="n">
        <v>1786</v>
      </c>
      <c r="B1787" s="25" t="s">
        <v>1799</v>
      </c>
      <c r="C1787" s="15" t="s">
        <v>12</v>
      </c>
      <c r="D1787" s="14" t="s">
        <v>13</v>
      </c>
      <c r="E1787" s="14" t="n">
        <v>19</v>
      </c>
      <c r="F1787" s="26" t="n">
        <v>1.58333333333333</v>
      </c>
      <c r="G1787" s="27" t="s">
        <v>87</v>
      </c>
      <c r="H1787" s="28" t="n">
        <v>0</v>
      </c>
      <c r="I1787" s="14" t="n">
        <v>442.8</v>
      </c>
      <c r="J1787" s="18" t="n">
        <f aca="false">I1787/2</f>
        <v>221.4</v>
      </c>
      <c r="K1787" s="19"/>
    </row>
    <row r="1788" customFormat="false" ht="40.5" hidden="false" customHeight="false" outlineLevel="0" collapsed="false">
      <c r="A1788" s="14" t="n">
        <v>1787</v>
      </c>
      <c r="B1788" s="25" t="s">
        <v>1800</v>
      </c>
      <c r="C1788" s="15" t="s">
        <v>12</v>
      </c>
      <c r="D1788" s="14" t="s">
        <v>13</v>
      </c>
      <c r="E1788" s="14" t="n">
        <v>12</v>
      </c>
      <c r="F1788" s="26" t="n">
        <v>1</v>
      </c>
      <c r="G1788" s="27" t="s">
        <v>87</v>
      </c>
      <c r="H1788" s="28" t="n">
        <v>0</v>
      </c>
      <c r="I1788" s="14" t="n">
        <v>278.97</v>
      </c>
      <c r="J1788" s="18" t="n">
        <f aca="false">I1788/2</f>
        <v>139.485</v>
      </c>
      <c r="K1788" s="19"/>
    </row>
    <row r="1789" customFormat="false" ht="40.5" hidden="false" customHeight="false" outlineLevel="0" collapsed="false">
      <c r="A1789" s="14" t="n">
        <v>1788</v>
      </c>
      <c r="B1789" s="25" t="s">
        <v>1801</v>
      </c>
      <c r="C1789" s="15" t="s">
        <v>12</v>
      </c>
      <c r="D1789" s="14" t="s">
        <v>13</v>
      </c>
      <c r="E1789" s="14" t="n">
        <v>291</v>
      </c>
      <c r="F1789" s="26" t="n">
        <v>24.25</v>
      </c>
      <c r="G1789" s="27" t="s">
        <v>87</v>
      </c>
      <c r="H1789" s="28" t="n">
        <v>0</v>
      </c>
      <c r="I1789" s="14" t="n">
        <v>6666.21</v>
      </c>
      <c r="J1789" s="18" t="n">
        <f aca="false">I1789/2</f>
        <v>3333.105</v>
      </c>
      <c r="K1789" s="19"/>
    </row>
    <row r="1790" customFormat="false" ht="27" hidden="false" customHeight="false" outlineLevel="0" collapsed="false">
      <c r="A1790" s="14" t="n">
        <v>1789</v>
      </c>
      <c r="B1790" s="25" t="s">
        <v>1802</v>
      </c>
      <c r="C1790" s="15" t="s">
        <v>12</v>
      </c>
      <c r="D1790" s="14" t="s">
        <v>13</v>
      </c>
      <c r="E1790" s="14" t="n">
        <v>846</v>
      </c>
      <c r="F1790" s="26" t="n">
        <v>70.5</v>
      </c>
      <c r="G1790" s="27" t="s">
        <v>87</v>
      </c>
      <c r="H1790" s="28" t="n">
        <v>0</v>
      </c>
      <c r="I1790" s="14" t="n">
        <v>17498.16</v>
      </c>
      <c r="J1790" s="18" t="n">
        <f aca="false">I1790/2</f>
        <v>8749.08</v>
      </c>
      <c r="K1790" s="19"/>
    </row>
    <row r="1791" customFormat="false" ht="27" hidden="false" customHeight="false" outlineLevel="0" collapsed="false">
      <c r="A1791" s="14" t="n">
        <v>1790</v>
      </c>
      <c r="B1791" s="25" t="s">
        <v>1803</v>
      </c>
      <c r="C1791" s="15" t="s">
        <v>12</v>
      </c>
      <c r="D1791" s="14" t="s">
        <v>13</v>
      </c>
      <c r="E1791" s="14" t="n">
        <v>65</v>
      </c>
      <c r="F1791" s="26" t="n">
        <v>5.41666666666667</v>
      </c>
      <c r="G1791" s="27" t="s">
        <v>87</v>
      </c>
      <c r="H1791" s="28" t="n">
        <v>0</v>
      </c>
      <c r="I1791" s="14" t="n">
        <v>1523.1</v>
      </c>
      <c r="J1791" s="18" t="n">
        <f aca="false">I1791/2</f>
        <v>761.55</v>
      </c>
      <c r="K1791" s="19"/>
    </row>
    <row r="1792" customFormat="false" ht="40.5" hidden="false" customHeight="false" outlineLevel="0" collapsed="false">
      <c r="A1792" s="14" t="n">
        <v>1791</v>
      </c>
      <c r="B1792" s="25" t="s">
        <v>1804</v>
      </c>
      <c r="C1792" s="15" t="s">
        <v>12</v>
      </c>
      <c r="D1792" s="14" t="s">
        <v>13</v>
      </c>
      <c r="E1792" s="14" t="n">
        <v>12</v>
      </c>
      <c r="F1792" s="26" t="n">
        <v>1</v>
      </c>
      <c r="G1792" s="27" t="s">
        <v>87</v>
      </c>
      <c r="H1792" s="28" t="n">
        <v>0</v>
      </c>
      <c r="I1792" s="14" t="n">
        <v>278.97</v>
      </c>
      <c r="J1792" s="18" t="n">
        <f aca="false">I1792/2</f>
        <v>139.485</v>
      </c>
      <c r="K1792" s="19"/>
    </row>
    <row r="1793" customFormat="false" ht="27" hidden="false" customHeight="false" outlineLevel="0" collapsed="false">
      <c r="A1793" s="14" t="n">
        <v>1792</v>
      </c>
      <c r="B1793" s="25" t="s">
        <v>1805</v>
      </c>
      <c r="C1793" s="15" t="s">
        <v>12</v>
      </c>
      <c r="D1793" s="14" t="s">
        <v>13</v>
      </c>
      <c r="E1793" s="14" t="n">
        <v>121</v>
      </c>
      <c r="F1793" s="26" t="n">
        <v>10.0833333333333</v>
      </c>
      <c r="G1793" s="27" t="s">
        <v>87</v>
      </c>
      <c r="H1793" s="28" t="n">
        <v>0</v>
      </c>
      <c r="I1793" s="14" t="n">
        <v>5151.78</v>
      </c>
      <c r="J1793" s="18" t="n">
        <f aca="false">I1793/2</f>
        <v>2575.89</v>
      </c>
      <c r="K1793" s="19"/>
    </row>
    <row r="1794" customFormat="false" ht="27" hidden="false" customHeight="false" outlineLevel="0" collapsed="false">
      <c r="A1794" s="14" t="n">
        <v>1793</v>
      </c>
      <c r="B1794" s="25" t="s">
        <v>1806</v>
      </c>
      <c r="C1794" s="15" t="s">
        <v>12</v>
      </c>
      <c r="D1794" s="14" t="s">
        <v>13</v>
      </c>
      <c r="E1794" s="14" t="n">
        <v>30</v>
      </c>
      <c r="F1794" s="26" t="n">
        <v>2.5</v>
      </c>
      <c r="G1794" s="27" t="s">
        <v>87</v>
      </c>
      <c r="H1794" s="28" t="n">
        <v>0</v>
      </c>
      <c r="I1794" s="14" t="n">
        <v>749.69</v>
      </c>
      <c r="J1794" s="18" t="n">
        <f aca="false">I1794/2</f>
        <v>374.845</v>
      </c>
      <c r="K1794" s="19"/>
    </row>
    <row r="1795" customFormat="false" ht="40.5" hidden="false" customHeight="false" outlineLevel="0" collapsed="false">
      <c r="A1795" s="14" t="n">
        <v>1794</v>
      </c>
      <c r="B1795" s="25" t="s">
        <v>1807</v>
      </c>
      <c r="C1795" s="15" t="s">
        <v>12</v>
      </c>
      <c r="D1795" s="14" t="s">
        <v>13</v>
      </c>
      <c r="E1795" s="14" t="n">
        <v>12</v>
      </c>
      <c r="F1795" s="26" t="n">
        <v>1</v>
      </c>
      <c r="G1795" s="27" t="s">
        <v>87</v>
      </c>
      <c r="H1795" s="28" t="n">
        <v>0</v>
      </c>
      <c r="I1795" s="14" t="n">
        <v>278.97</v>
      </c>
      <c r="J1795" s="18" t="n">
        <f aca="false">I1795/2</f>
        <v>139.485</v>
      </c>
      <c r="K1795" s="19"/>
    </row>
    <row r="1796" customFormat="false" ht="40.5" hidden="false" customHeight="false" outlineLevel="0" collapsed="false">
      <c r="A1796" s="14" t="n">
        <v>1795</v>
      </c>
      <c r="B1796" s="25" t="s">
        <v>1808</v>
      </c>
      <c r="C1796" s="15" t="s">
        <v>12</v>
      </c>
      <c r="D1796" s="14" t="s">
        <v>13</v>
      </c>
      <c r="E1796" s="14" t="n">
        <v>234</v>
      </c>
      <c r="F1796" s="26" t="n">
        <v>19.5</v>
      </c>
      <c r="G1796" s="27" t="s">
        <v>87</v>
      </c>
      <c r="H1796" s="28" t="n">
        <v>0</v>
      </c>
      <c r="I1796" s="14" t="n">
        <v>4344.84</v>
      </c>
      <c r="J1796" s="18" t="n">
        <f aca="false">I1796/2</f>
        <v>2172.42</v>
      </c>
      <c r="K1796" s="19"/>
    </row>
    <row r="1797" customFormat="false" ht="40.5" hidden="false" customHeight="false" outlineLevel="0" collapsed="false">
      <c r="A1797" s="14" t="n">
        <v>1796</v>
      </c>
      <c r="B1797" s="25" t="s">
        <v>1809</v>
      </c>
      <c r="C1797" s="15" t="s">
        <v>12</v>
      </c>
      <c r="D1797" s="14" t="s">
        <v>13</v>
      </c>
      <c r="E1797" s="14" t="n">
        <v>202</v>
      </c>
      <c r="F1797" s="26" t="n">
        <v>16.8333333333333</v>
      </c>
      <c r="G1797" s="27" t="s">
        <v>87</v>
      </c>
      <c r="H1797" s="28" t="n">
        <v>0</v>
      </c>
      <c r="I1797" s="14" t="n">
        <v>4832.98</v>
      </c>
      <c r="J1797" s="18" t="n">
        <f aca="false">I1797/2</f>
        <v>2416.49</v>
      </c>
      <c r="K1797" s="19"/>
    </row>
    <row r="1798" customFormat="false" ht="40.5" hidden="false" customHeight="false" outlineLevel="0" collapsed="false">
      <c r="A1798" s="14" t="n">
        <v>1797</v>
      </c>
      <c r="B1798" s="25" t="s">
        <v>1810</v>
      </c>
      <c r="C1798" s="15" t="s">
        <v>12</v>
      </c>
      <c r="D1798" s="14" t="s">
        <v>13</v>
      </c>
      <c r="E1798" s="14" t="n">
        <v>47</v>
      </c>
      <c r="F1798" s="26" t="n">
        <v>3.91666666666667</v>
      </c>
      <c r="G1798" s="27" t="s">
        <v>87</v>
      </c>
      <c r="H1798" s="28" t="n">
        <v>0</v>
      </c>
      <c r="I1798" s="14" t="n">
        <v>1078.1</v>
      </c>
      <c r="J1798" s="18" t="n">
        <f aca="false">I1798/2</f>
        <v>539.05</v>
      </c>
      <c r="K1798" s="19"/>
    </row>
    <row r="1799" customFormat="false" ht="40.5" hidden="false" customHeight="false" outlineLevel="0" collapsed="false">
      <c r="A1799" s="14" t="n">
        <v>1798</v>
      </c>
      <c r="B1799" s="25" t="s">
        <v>1811</v>
      </c>
      <c r="C1799" s="15" t="s">
        <v>12</v>
      </c>
      <c r="D1799" s="14" t="s">
        <v>13</v>
      </c>
      <c r="E1799" s="14" t="n">
        <v>12</v>
      </c>
      <c r="F1799" s="26" t="n">
        <v>1</v>
      </c>
      <c r="G1799" s="27" t="s">
        <v>87</v>
      </c>
      <c r="H1799" s="28" t="n">
        <v>0</v>
      </c>
      <c r="I1799" s="14" t="n">
        <v>278.97</v>
      </c>
      <c r="J1799" s="18" t="n">
        <f aca="false">I1799/2</f>
        <v>139.485</v>
      </c>
      <c r="K1799" s="19"/>
    </row>
    <row r="1800" customFormat="false" ht="40.5" hidden="false" customHeight="false" outlineLevel="0" collapsed="false">
      <c r="A1800" s="14" t="n">
        <v>1799</v>
      </c>
      <c r="B1800" s="25" t="s">
        <v>1812</v>
      </c>
      <c r="C1800" s="15" t="s">
        <v>12</v>
      </c>
      <c r="D1800" s="14" t="s">
        <v>13</v>
      </c>
      <c r="E1800" s="14" t="n">
        <v>20</v>
      </c>
      <c r="F1800" s="26" t="n">
        <v>1.66666666666667</v>
      </c>
      <c r="G1800" s="27" t="s">
        <v>87</v>
      </c>
      <c r="H1800" s="28" t="n">
        <v>0</v>
      </c>
      <c r="I1800" s="14" t="n">
        <v>460.3</v>
      </c>
      <c r="J1800" s="18" t="n">
        <f aca="false">I1800/2</f>
        <v>230.15</v>
      </c>
      <c r="K1800" s="19"/>
    </row>
    <row r="1801" customFormat="false" ht="27" hidden="false" customHeight="false" outlineLevel="0" collapsed="false">
      <c r="A1801" s="14" t="n">
        <v>1800</v>
      </c>
      <c r="B1801" s="25" t="s">
        <v>1813</v>
      </c>
      <c r="C1801" s="15" t="s">
        <v>12</v>
      </c>
      <c r="D1801" s="14" t="s">
        <v>13</v>
      </c>
      <c r="E1801" s="14" t="n">
        <v>182</v>
      </c>
      <c r="F1801" s="26" t="n">
        <v>15.1666666666667</v>
      </c>
      <c r="G1801" s="27" t="s">
        <v>87</v>
      </c>
      <c r="H1801" s="28" t="n">
        <v>0</v>
      </c>
      <c r="I1801" s="14" t="n">
        <v>3404.79</v>
      </c>
      <c r="J1801" s="18" t="n">
        <f aca="false">I1801/2</f>
        <v>1702.395</v>
      </c>
      <c r="K1801" s="19"/>
    </row>
    <row r="1802" customFormat="false" ht="40.5" hidden="false" customHeight="false" outlineLevel="0" collapsed="false">
      <c r="A1802" s="14" t="n">
        <v>1801</v>
      </c>
      <c r="B1802" s="25" t="s">
        <v>1814</v>
      </c>
      <c r="C1802" s="15" t="s">
        <v>12</v>
      </c>
      <c r="D1802" s="14" t="s">
        <v>13</v>
      </c>
      <c r="E1802" s="14" t="n">
        <v>46</v>
      </c>
      <c r="F1802" s="26" t="n">
        <v>3.83333333333333</v>
      </c>
      <c r="G1802" s="27" t="s">
        <v>87</v>
      </c>
      <c r="H1802" s="28" t="n">
        <v>0</v>
      </c>
      <c r="I1802" s="14" t="n">
        <v>1081.01</v>
      </c>
      <c r="J1802" s="18" t="n">
        <f aca="false">I1802/2</f>
        <v>540.505</v>
      </c>
      <c r="K1802" s="19"/>
    </row>
    <row r="1803" customFormat="false" ht="27" hidden="false" customHeight="false" outlineLevel="0" collapsed="false">
      <c r="A1803" s="14" t="n">
        <v>1802</v>
      </c>
      <c r="B1803" s="25" t="s">
        <v>1815</v>
      </c>
      <c r="C1803" s="15" t="s">
        <v>12</v>
      </c>
      <c r="D1803" s="14" t="s">
        <v>13</v>
      </c>
      <c r="E1803" s="14" t="n">
        <v>93</v>
      </c>
      <c r="F1803" s="26" t="n">
        <v>7.75</v>
      </c>
      <c r="G1803" s="27" t="s">
        <v>87</v>
      </c>
      <c r="H1803" s="28" t="n">
        <v>0</v>
      </c>
      <c r="I1803" s="14" t="n">
        <v>2702.58</v>
      </c>
      <c r="J1803" s="18" t="n">
        <f aca="false">I1803/2</f>
        <v>1351.29</v>
      </c>
      <c r="K1803" s="19"/>
    </row>
    <row r="1804" customFormat="false" ht="40.5" hidden="false" customHeight="false" outlineLevel="0" collapsed="false">
      <c r="A1804" s="14" t="n">
        <v>1803</v>
      </c>
      <c r="B1804" s="25" t="s">
        <v>1816</v>
      </c>
      <c r="C1804" s="15" t="s">
        <v>12</v>
      </c>
      <c r="D1804" s="14" t="s">
        <v>13</v>
      </c>
      <c r="E1804" s="14" t="n">
        <v>24</v>
      </c>
      <c r="F1804" s="26" t="n">
        <v>2</v>
      </c>
      <c r="G1804" s="27" t="s">
        <v>87</v>
      </c>
      <c r="H1804" s="28" t="n">
        <v>0</v>
      </c>
      <c r="I1804" s="14" t="n">
        <v>576</v>
      </c>
      <c r="J1804" s="18" t="n">
        <f aca="false">I1804/2</f>
        <v>288</v>
      </c>
      <c r="K1804" s="19"/>
    </row>
    <row r="1805" customFormat="false" ht="40.5" hidden="false" customHeight="false" outlineLevel="0" collapsed="false">
      <c r="A1805" s="14" t="n">
        <v>1804</v>
      </c>
      <c r="B1805" s="25" t="s">
        <v>1817</v>
      </c>
      <c r="C1805" s="15" t="s">
        <v>12</v>
      </c>
      <c r="D1805" s="14" t="s">
        <v>13</v>
      </c>
      <c r="E1805" s="14" t="n">
        <v>12</v>
      </c>
      <c r="F1805" s="26" t="n">
        <v>1</v>
      </c>
      <c r="G1805" s="27" t="s">
        <v>87</v>
      </c>
      <c r="H1805" s="28" t="n">
        <v>0</v>
      </c>
      <c r="I1805" s="14" t="n">
        <v>278.97</v>
      </c>
      <c r="J1805" s="18" t="n">
        <f aca="false">I1805/2</f>
        <v>139.485</v>
      </c>
      <c r="K1805" s="19"/>
    </row>
    <row r="1806" customFormat="false" ht="27" hidden="false" customHeight="false" outlineLevel="0" collapsed="false">
      <c r="A1806" s="14" t="n">
        <v>1805</v>
      </c>
      <c r="B1806" s="25" t="s">
        <v>1818</v>
      </c>
      <c r="C1806" s="15" t="s">
        <v>12</v>
      </c>
      <c r="D1806" s="14" t="s">
        <v>13</v>
      </c>
      <c r="E1806" s="14" t="n">
        <v>46</v>
      </c>
      <c r="F1806" s="26" t="n">
        <v>3.83333333333333</v>
      </c>
      <c r="G1806" s="27" t="s">
        <v>87</v>
      </c>
      <c r="H1806" s="28" t="n">
        <v>0</v>
      </c>
      <c r="I1806" s="14" t="n">
        <v>1172.09</v>
      </c>
      <c r="J1806" s="18" t="n">
        <f aca="false">I1806/2</f>
        <v>586.045</v>
      </c>
      <c r="K1806" s="19"/>
    </row>
    <row r="1807" customFormat="false" ht="27" hidden="false" customHeight="false" outlineLevel="0" collapsed="false">
      <c r="A1807" s="14" t="n">
        <v>1806</v>
      </c>
      <c r="B1807" s="25" t="s">
        <v>1819</v>
      </c>
      <c r="C1807" s="15" t="s">
        <v>12</v>
      </c>
      <c r="D1807" s="14" t="s">
        <v>13</v>
      </c>
      <c r="E1807" s="14" t="n">
        <v>12</v>
      </c>
      <c r="F1807" s="26" t="n">
        <v>1</v>
      </c>
      <c r="G1807" s="27" t="s">
        <v>87</v>
      </c>
      <c r="H1807" s="28" t="n">
        <v>0</v>
      </c>
      <c r="I1807" s="14" t="n">
        <v>223.17</v>
      </c>
      <c r="J1807" s="18" t="n">
        <f aca="false">I1807/2</f>
        <v>111.585</v>
      </c>
      <c r="K1807" s="19"/>
    </row>
    <row r="1808" customFormat="false" ht="40.5" hidden="false" customHeight="false" outlineLevel="0" collapsed="false">
      <c r="A1808" s="14" t="n">
        <v>1807</v>
      </c>
      <c r="B1808" s="25" t="s">
        <v>1820</v>
      </c>
      <c r="C1808" s="15" t="s">
        <v>12</v>
      </c>
      <c r="D1808" s="14" t="s">
        <v>13</v>
      </c>
      <c r="E1808" s="14" t="n">
        <v>12</v>
      </c>
      <c r="F1808" s="26" t="n">
        <v>1</v>
      </c>
      <c r="G1808" s="27" t="s">
        <v>87</v>
      </c>
      <c r="H1808" s="28" t="n">
        <v>0</v>
      </c>
      <c r="I1808" s="14" t="n">
        <v>278.97</v>
      </c>
      <c r="J1808" s="18" t="n">
        <f aca="false">I1808/2</f>
        <v>139.485</v>
      </c>
      <c r="K1808" s="19"/>
    </row>
    <row r="1809" customFormat="false" ht="40.5" hidden="false" customHeight="false" outlineLevel="0" collapsed="false">
      <c r="A1809" s="14" t="n">
        <v>1808</v>
      </c>
      <c r="B1809" s="25" t="s">
        <v>1821</v>
      </c>
      <c r="C1809" s="15" t="s">
        <v>12</v>
      </c>
      <c r="D1809" s="14" t="s">
        <v>13</v>
      </c>
      <c r="E1809" s="14" t="n">
        <v>14</v>
      </c>
      <c r="F1809" s="26" t="n">
        <v>1.16666666666667</v>
      </c>
      <c r="G1809" s="27" t="s">
        <v>87</v>
      </c>
      <c r="H1809" s="28" t="n">
        <v>0</v>
      </c>
      <c r="I1809" s="14" t="n">
        <v>318.49</v>
      </c>
      <c r="J1809" s="18" t="n">
        <f aca="false">I1809/2</f>
        <v>159.245</v>
      </c>
      <c r="K1809" s="19"/>
    </row>
    <row r="1810" customFormat="false" ht="40.5" hidden="false" customHeight="false" outlineLevel="0" collapsed="false">
      <c r="A1810" s="14" t="n">
        <v>1809</v>
      </c>
      <c r="B1810" s="25" t="s">
        <v>1822</v>
      </c>
      <c r="C1810" s="15" t="s">
        <v>12</v>
      </c>
      <c r="D1810" s="14" t="s">
        <v>13</v>
      </c>
      <c r="E1810" s="14" t="n">
        <v>15</v>
      </c>
      <c r="F1810" s="26" t="n">
        <v>1.25</v>
      </c>
      <c r="G1810" s="27" t="s">
        <v>87</v>
      </c>
      <c r="H1810" s="28" t="n">
        <v>0</v>
      </c>
      <c r="I1810" s="14" t="n">
        <v>352.2</v>
      </c>
      <c r="J1810" s="18" t="n">
        <f aca="false">I1810/2</f>
        <v>176.1</v>
      </c>
      <c r="K1810" s="19"/>
    </row>
    <row r="1811" customFormat="false" ht="40.5" hidden="false" customHeight="false" outlineLevel="0" collapsed="false">
      <c r="A1811" s="14" t="n">
        <v>1810</v>
      </c>
      <c r="B1811" s="25" t="s">
        <v>1823</v>
      </c>
      <c r="C1811" s="15" t="s">
        <v>12</v>
      </c>
      <c r="D1811" s="14" t="s">
        <v>13</v>
      </c>
      <c r="E1811" s="14" t="n">
        <v>48</v>
      </c>
      <c r="F1811" s="26" t="n">
        <v>4</v>
      </c>
      <c r="G1811" s="27" t="s">
        <v>87</v>
      </c>
      <c r="H1811" s="28" t="n">
        <v>0</v>
      </c>
      <c r="I1811" s="14" t="n">
        <v>1115.88</v>
      </c>
      <c r="J1811" s="18" t="n">
        <f aca="false">I1811/2</f>
        <v>557.94</v>
      </c>
      <c r="K1811" s="19"/>
    </row>
    <row r="1812" customFormat="false" ht="27" hidden="false" customHeight="false" outlineLevel="0" collapsed="false">
      <c r="A1812" s="14" t="n">
        <v>1811</v>
      </c>
      <c r="B1812" s="25" t="s">
        <v>1824</v>
      </c>
      <c r="C1812" s="15" t="s">
        <v>12</v>
      </c>
      <c r="D1812" s="14" t="s">
        <v>13</v>
      </c>
      <c r="E1812" s="14" t="n">
        <v>36</v>
      </c>
      <c r="F1812" s="26" t="n">
        <v>3</v>
      </c>
      <c r="G1812" s="27" t="s">
        <v>87</v>
      </c>
      <c r="H1812" s="28" t="n">
        <v>0</v>
      </c>
      <c r="I1812" s="14" t="n">
        <v>850.59</v>
      </c>
      <c r="J1812" s="18" t="n">
        <f aca="false">I1812/2</f>
        <v>425.295</v>
      </c>
      <c r="K1812" s="19"/>
    </row>
    <row r="1813" customFormat="false" ht="27" hidden="false" customHeight="false" outlineLevel="0" collapsed="false">
      <c r="A1813" s="14" t="n">
        <v>1812</v>
      </c>
      <c r="B1813" s="25" t="s">
        <v>1825</v>
      </c>
      <c r="C1813" s="15" t="s">
        <v>12</v>
      </c>
      <c r="D1813" s="14" t="s">
        <v>13</v>
      </c>
      <c r="E1813" s="14" t="n">
        <v>12</v>
      </c>
      <c r="F1813" s="26" t="n">
        <v>1</v>
      </c>
      <c r="G1813" s="27" t="s">
        <v>87</v>
      </c>
      <c r="H1813" s="28" t="n">
        <v>0</v>
      </c>
      <c r="I1813" s="14" t="n">
        <v>278.97</v>
      </c>
      <c r="J1813" s="18" t="n">
        <f aca="false">I1813/2</f>
        <v>139.485</v>
      </c>
      <c r="K1813" s="19"/>
    </row>
    <row r="1814" customFormat="false" ht="40.5" hidden="false" customHeight="false" outlineLevel="0" collapsed="false">
      <c r="A1814" s="14" t="n">
        <v>1813</v>
      </c>
      <c r="B1814" s="25" t="s">
        <v>1826</v>
      </c>
      <c r="C1814" s="15" t="s">
        <v>12</v>
      </c>
      <c r="D1814" s="14" t="s">
        <v>13</v>
      </c>
      <c r="E1814" s="14" t="n">
        <v>24</v>
      </c>
      <c r="F1814" s="26" t="n">
        <v>2</v>
      </c>
      <c r="G1814" s="27" t="s">
        <v>87</v>
      </c>
      <c r="H1814" s="28" t="n">
        <v>0</v>
      </c>
      <c r="I1814" s="14" t="n">
        <v>557.94</v>
      </c>
      <c r="J1814" s="18" t="n">
        <f aca="false">I1814/2</f>
        <v>278.97</v>
      </c>
      <c r="K1814" s="19"/>
    </row>
    <row r="1815" customFormat="false" ht="40.5" hidden="false" customHeight="false" outlineLevel="0" collapsed="false">
      <c r="A1815" s="14" t="n">
        <v>1814</v>
      </c>
      <c r="B1815" s="25" t="s">
        <v>1827</v>
      </c>
      <c r="C1815" s="15" t="s">
        <v>12</v>
      </c>
      <c r="D1815" s="14" t="s">
        <v>13</v>
      </c>
      <c r="E1815" s="14" t="n">
        <v>12</v>
      </c>
      <c r="F1815" s="26" t="n">
        <v>1</v>
      </c>
      <c r="G1815" s="27" t="s">
        <v>87</v>
      </c>
      <c r="H1815" s="28" t="n">
        <v>0</v>
      </c>
      <c r="I1815" s="14" t="n">
        <v>278.97</v>
      </c>
      <c r="J1815" s="18" t="n">
        <f aca="false">I1815/2</f>
        <v>139.485</v>
      </c>
      <c r="K1815" s="19"/>
    </row>
    <row r="1816" customFormat="false" ht="27" hidden="false" customHeight="false" outlineLevel="0" collapsed="false">
      <c r="A1816" s="14" t="n">
        <v>1815</v>
      </c>
      <c r="B1816" s="25" t="s">
        <v>1828</v>
      </c>
      <c r="C1816" s="15" t="s">
        <v>12</v>
      </c>
      <c r="D1816" s="14" t="s">
        <v>13</v>
      </c>
      <c r="E1816" s="14" t="n">
        <v>121</v>
      </c>
      <c r="F1816" s="26" t="n">
        <v>10.0833333333333</v>
      </c>
      <c r="G1816" s="27" t="s">
        <v>87</v>
      </c>
      <c r="H1816" s="28" t="n">
        <v>0</v>
      </c>
      <c r="I1816" s="14" t="n">
        <v>2781.56</v>
      </c>
      <c r="J1816" s="18" t="n">
        <f aca="false">I1816/2</f>
        <v>1390.78</v>
      </c>
      <c r="K1816" s="19"/>
    </row>
    <row r="1817" customFormat="false" ht="40.5" hidden="false" customHeight="false" outlineLevel="0" collapsed="false">
      <c r="A1817" s="14" t="n">
        <v>1816</v>
      </c>
      <c r="B1817" s="25" t="s">
        <v>1829</v>
      </c>
      <c r="C1817" s="15" t="s">
        <v>12</v>
      </c>
      <c r="D1817" s="14" t="s">
        <v>13</v>
      </c>
      <c r="E1817" s="14" t="n">
        <v>14</v>
      </c>
      <c r="F1817" s="26" t="n">
        <v>1.16666666666667</v>
      </c>
      <c r="G1817" s="27" t="s">
        <v>87</v>
      </c>
      <c r="H1817" s="28" t="n">
        <v>0</v>
      </c>
      <c r="I1817" s="14" t="n">
        <v>262.69</v>
      </c>
      <c r="J1817" s="18" t="n">
        <f aca="false">I1817/2</f>
        <v>131.345</v>
      </c>
      <c r="K1817" s="19"/>
    </row>
    <row r="1818" customFormat="false" ht="40.5" hidden="false" customHeight="false" outlineLevel="0" collapsed="false">
      <c r="A1818" s="14" t="n">
        <v>1817</v>
      </c>
      <c r="B1818" s="25" t="s">
        <v>1830</v>
      </c>
      <c r="C1818" s="15" t="s">
        <v>12</v>
      </c>
      <c r="D1818" s="14" t="s">
        <v>13</v>
      </c>
      <c r="E1818" s="14" t="n">
        <v>72</v>
      </c>
      <c r="F1818" s="26" t="n">
        <v>6</v>
      </c>
      <c r="G1818" s="27" t="s">
        <v>87</v>
      </c>
      <c r="H1818" s="28" t="n">
        <v>0</v>
      </c>
      <c r="I1818" s="14" t="n">
        <v>1506.42</v>
      </c>
      <c r="J1818" s="18" t="n">
        <f aca="false">I1818/2</f>
        <v>753.21</v>
      </c>
      <c r="K1818" s="19"/>
    </row>
    <row r="1819" customFormat="false" ht="40.5" hidden="false" customHeight="false" outlineLevel="0" collapsed="false">
      <c r="A1819" s="14" t="n">
        <v>1818</v>
      </c>
      <c r="B1819" s="25" t="s">
        <v>1831</v>
      </c>
      <c r="C1819" s="15" t="s">
        <v>12</v>
      </c>
      <c r="D1819" s="14" t="s">
        <v>13</v>
      </c>
      <c r="E1819" s="14" t="n">
        <v>84</v>
      </c>
      <c r="F1819" s="26" t="n">
        <v>7</v>
      </c>
      <c r="G1819" s="27" t="s">
        <v>87</v>
      </c>
      <c r="H1819" s="28" t="n">
        <v>0</v>
      </c>
      <c r="I1819" s="14" t="n">
        <v>1562.19</v>
      </c>
      <c r="J1819" s="18" t="n">
        <f aca="false">I1819/2</f>
        <v>781.095</v>
      </c>
      <c r="K1819" s="19"/>
    </row>
    <row r="1820" customFormat="false" ht="27" hidden="false" customHeight="false" outlineLevel="0" collapsed="false">
      <c r="A1820" s="14" t="n">
        <v>1819</v>
      </c>
      <c r="B1820" s="25" t="s">
        <v>1832</v>
      </c>
      <c r="C1820" s="15" t="s">
        <v>12</v>
      </c>
      <c r="D1820" s="14" t="s">
        <v>13</v>
      </c>
      <c r="E1820" s="14" t="n">
        <v>13</v>
      </c>
      <c r="F1820" s="26" t="n">
        <v>1.08333333333333</v>
      </c>
      <c r="G1820" s="27" t="s">
        <v>87</v>
      </c>
      <c r="H1820" s="28" t="n">
        <v>0</v>
      </c>
      <c r="I1820" s="14" t="n">
        <v>298.86</v>
      </c>
      <c r="J1820" s="18" t="n">
        <f aca="false">I1820/2</f>
        <v>149.43</v>
      </c>
      <c r="K1820" s="19"/>
    </row>
    <row r="1821" customFormat="false" ht="27" hidden="false" customHeight="false" outlineLevel="0" collapsed="false">
      <c r="A1821" s="14" t="n">
        <v>1820</v>
      </c>
      <c r="B1821" s="25" t="s">
        <v>1833</v>
      </c>
      <c r="C1821" s="15" t="s">
        <v>12</v>
      </c>
      <c r="D1821" s="14" t="s">
        <v>13</v>
      </c>
      <c r="E1821" s="14" t="n">
        <v>36</v>
      </c>
      <c r="F1821" s="26" t="n">
        <v>3</v>
      </c>
      <c r="G1821" s="27" t="s">
        <v>87</v>
      </c>
      <c r="H1821" s="28" t="n">
        <v>0</v>
      </c>
      <c r="I1821" s="14" t="n">
        <v>836.91</v>
      </c>
      <c r="J1821" s="18" t="n">
        <f aca="false">I1821/2</f>
        <v>418.455</v>
      </c>
      <c r="K1821" s="19"/>
    </row>
    <row r="1822" customFormat="false" ht="40.5" hidden="false" customHeight="false" outlineLevel="0" collapsed="false">
      <c r="A1822" s="14" t="n">
        <v>1821</v>
      </c>
      <c r="B1822" s="25" t="s">
        <v>1834</v>
      </c>
      <c r="C1822" s="15" t="s">
        <v>12</v>
      </c>
      <c r="D1822" s="14" t="s">
        <v>13</v>
      </c>
      <c r="E1822" s="14" t="n">
        <v>107</v>
      </c>
      <c r="F1822" s="26" t="n">
        <v>8.91666666666667</v>
      </c>
      <c r="G1822" s="27" t="s">
        <v>87</v>
      </c>
      <c r="H1822" s="28" t="n">
        <v>0</v>
      </c>
      <c r="I1822" s="14" t="n">
        <v>2477.02</v>
      </c>
      <c r="J1822" s="18" t="n">
        <f aca="false">I1822/2</f>
        <v>1238.51</v>
      </c>
      <c r="K1822" s="19"/>
    </row>
    <row r="1823" customFormat="false" ht="40.5" hidden="false" customHeight="false" outlineLevel="0" collapsed="false">
      <c r="A1823" s="14" t="n">
        <v>1822</v>
      </c>
      <c r="B1823" s="25" t="s">
        <v>1835</v>
      </c>
      <c r="C1823" s="15" t="s">
        <v>12</v>
      </c>
      <c r="D1823" s="14" t="s">
        <v>13</v>
      </c>
      <c r="E1823" s="14" t="n">
        <v>55</v>
      </c>
      <c r="F1823" s="26" t="n">
        <v>4.58333333333333</v>
      </c>
      <c r="G1823" s="27" t="s">
        <v>87</v>
      </c>
      <c r="H1823" s="28" t="n">
        <v>0</v>
      </c>
      <c r="I1823" s="14" t="n">
        <v>1272.8</v>
      </c>
      <c r="J1823" s="18" t="n">
        <f aca="false">I1823/2</f>
        <v>636.4</v>
      </c>
      <c r="K1823" s="19"/>
    </row>
    <row r="1824" customFormat="false" ht="40.5" hidden="false" customHeight="false" outlineLevel="0" collapsed="false">
      <c r="A1824" s="14" t="n">
        <v>1823</v>
      </c>
      <c r="B1824" s="25" t="s">
        <v>1836</v>
      </c>
      <c r="C1824" s="15" t="s">
        <v>12</v>
      </c>
      <c r="D1824" s="14" t="s">
        <v>13</v>
      </c>
      <c r="E1824" s="14" t="n">
        <v>24</v>
      </c>
      <c r="F1824" s="26" t="n">
        <v>2</v>
      </c>
      <c r="G1824" s="27" t="s">
        <v>87</v>
      </c>
      <c r="H1824" s="28" t="n">
        <v>0</v>
      </c>
      <c r="I1824" s="14" t="n">
        <v>446.34</v>
      </c>
      <c r="J1824" s="18" t="n">
        <f aca="false">I1824/2</f>
        <v>223.17</v>
      </c>
      <c r="K1824" s="19"/>
    </row>
    <row r="1825" customFormat="false" ht="27" hidden="false" customHeight="false" outlineLevel="0" collapsed="false">
      <c r="A1825" s="14" t="n">
        <v>1824</v>
      </c>
      <c r="B1825" s="25" t="s">
        <v>1837</v>
      </c>
      <c r="C1825" s="15" t="s">
        <v>12</v>
      </c>
      <c r="D1825" s="14" t="s">
        <v>13</v>
      </c>
      <c r="E1825" s="14" t="n">
        <v>374</v>
      </c>
      <c r="F1825" s="26" t="n">
        <v>31.1666666666667</v>
      </c>
      <c r="G1825" s="27" t="s">
        <v>87</v>
      </c>
      <c r="H1825" s="28" t="n">
        <v>0</v>
      </c>
      <c r="I1825" s="14" t="n">
        <v>9719.43</v>
      </c>
      <c r="J1825" s="18" t="n">
        <f aca="false">I1825/2</f>
        <v>4859.715</v>
      </c>
      <c r="K1825" s="19"/>
    </row>
    <row r="1826" customFormat="false" ht="40.5" hidden="false" customHeight="false" outlineLevel="0" collapsed="false">
      <c r="A1826" s="14" t="n">
        <v>1825</v>
      </c>
      <c r="B1826" s="25" t="s">
        <v>1838</v>
      </c>
      <c r="C1826" s="15" t="s">
        <v>12</v>
      </c>
      <c r="D1826" s="14" t="s">
        <v>13</v>
      </c>
      <c r="E1826" s="14" t="n">
        <v>109</v>
      </c>
      <c r="F1826" s="26" t="n">
        <v>9.08333333333333</v>
      </c>
      <c r="G1826" s="27" t="s">
        <v>87</v>
      </c>
      <c r="H1826" s="28" t="n">
        <v>0</v>
      </c>
      <c r="I1826" s="14" t="n">
        <v>2553.74</v>
      </c>
      <c r="J1826" s="18" t="n">
        <f aca="false">I1826/2</f>
        <v>1276.87</v>
      </c>
      <c r="K1826" s="19"/>
    </row>
    <row r="1827" customFormat="false" ht="40.5" hidden="false" customHeight="false" outlineLevel="0" collapsed="false">
      <c r="A1827" s="14" t="n">
        <v>1826</v>
      </c>
      <c r="B1827" s="25" t="s">
        <v>1839</v>
      </c>
      <c r="C1827" s="15" t="s">
        <v>12</v>
      </c>
      <c r="D1827" s="14" t="s">
        <v>13</v>
      </c>
      <c r="E1827" s="14" t="n">
        <v>12</v>
      </c>
      <c r="F1827" s="26" t="n">
        <v>1</v>
      </c>
      <c r="G1827" s="27" t="s">
        <v>87</v>
      </c>
      <c r="H1827" s="28" t="n">
        <v>0</v>
      </c>
      <c r="I1827" s="14" t="n">
        <v>278.97</v>
      </c>
      <c r="J1827" s="18" t="n">
        <f aca="false">I1827/2</f>
        <v>139.485</v>
      </c>
      <c r="K1827" s="19"/>
    </row>
    <row r="1828" customFormat="false" ht="40.5" hidden="false" customHeight="false" outlineLevel="0" collapsed="false">
      <c r="A1828" s="14" t="n">
        <v>1827</v>
      </c>
      <c r="B1828" s="25" t="s">
        <v>1840</v>
      </c>
      <c r="C1828" s="15" t="s">
        <v>12</v>
      </c>
      <c r="D1828" s="14" t="s">
        <v>13</v>
      </c>
      <c r="E1828" s="14" t="n">
        <v>634</v>
      </c>
      <c r="F1828" s="26" t="n">
        <v>52.8333333333333</v>
      </c>
      <c r="G1828" s="27" t="s">
        <v>87</v>
      </c>
      <c r="H1828" s="28" t="n">
        <v>0</v>
      </c>
      <c r="I1828" s="14" t="n">
        <v>14792.39</v>
      </c>
      <c r="J1828" s="18" t="n">
        <f aca="false">I1828/2</f>
        <v>7396.195</v>
      </c>
      <c r="K1828" s="19"/>
    </row>
    <row r="1829" customFormat="false" ht="27" hidden="false" customHeight="false" outlineLevel="0" collapsed="false">
      <c r="A1829" s="14" t="n">
        <v>1828</v>
      </c>
      <c r="B1829" s="25" t="s">
        <v>1841</v>
      </c>
      <c r="C1829" s="15" t="s">
        <v>12</v>
      </c>
      <c r="D1829" s="14" t="s">
        <v>13</v>
      </c>
      <c r="E1829" s="14" t="n">
        <v>12</v>
      </c>
      <c r="F1829" s="26" t="n">
        <v>1</v>
      </c>
      <c r="G1829" s="27" t="s">
        <v>87</v>
      </c>
      <c r="H1829" s="28" t="n">
        <v>0</v>
      </c>
      <c r="I1829" s="14" t="n">
        <v>306.87</v>
      </c>
      <c r="J1829" s="18" t="n">
        <f aca="false">I1829/2</f>
        <v>153.435</v>
      </c>
      <c r="K1829" s="19"/>
    </row>
    <row r="1830" customFormat="false" ht="40.5" hidden="false" customHeight="false" outlineLevel="0" collapsed="false">
      <c r="A1830" s="14" t="n">
        <v>1829</v>
      </c>
      <c r="B1830" s="25" t="s">
        <v>1842</v>
      </c>
      <c r="C1830" s="15" t="s">
        <v>12</v>
      </c>
      <c r="D1830" s="14" t="s">
        <v>13</v>
      </c>
      <c r="E1830" s="14" t="n">
        <v>12</v>
      </c>
      <c r="F1830" s="26" t="n">
        <v>1</v>
      </c>
      <c r="G1830" s="27" t="s">
        <v>87</v>
      </c>
      <c r="H1830" s="28" t="n">
        <v>0</v>
      </c>
      <c r="I1830" s="14" t="n">
        <v>278.97</v>
      </c>
      <c r="J1830" s="18" t="n">
        <f aca="false">I1830/2</f>
        <v>139.485</v>
      </c>
      <c r="K1830" s="19"/>
    </row>
    <row r="1831" customFormat="false" ht="40.5" hidden="false" customHeight="false" outlineLevel="0" collapsed="false">
      <c r="A1831" s="14" t="n">
        <v>1830</v>
      </c>
      <c r="B1831" s="25" t="s">
        <v>1843</v>
      </c>
      <c r="C1831" s="15" t="s">
        <v>12</v>
      </c>
      <c r="D1831" s="14" t="s">
        <v>13</v>
      </c>
      <c r="E1831" s="14" t="n">
        <v>216</v>
      </c>
      <c r="F1831" s="26" t="n">
        <v>18</v>
      </c>
      <c r="G1831" s="27" t="s">
        <v>87</v>
      </c>
      <c r="H1831" s="28" t="n">
        <v>0</v>
      </c>
      <c r="I1831" s="14" t="n">
        <v>5021.46</v>
      </c>
      <c r="J1831" s="18" t="n">
        <f aca="false">I1831/2</f>
        <v>2510.73</v>
      </c>
      <c r="K1831" s="19"/>
    </row>
    <row r="1832" customFormat="false" ht="27" hidden="false" customHeight="false" outlineLevel="0" collapsed="false">
      <c r="A1832" s="14" t="n">
        <v>1831</v>
      </c>
      <c r="B1832" s="25" t="s">
        <v>1844</v>
      </c>
      <c r="C1832" s="15" t="s">
        <v>12</v>
      </c>
      <c r="D1832" s="14" t="s">
        <v>13</v>
      </c>
      <c r="E1832" s="14" t="n">
        <v>93</v>
      </c>
      <c r="F1832" s="26" t="n">
        <v>7.75</v>
      </c>
      <c r="G1832" s="27" t="s">
        <v>87</v>
      </c>
      <c r="H1832" s="28" t="n">
        <v>0</v>
      </c>
      <c r="I1832" s="14" t="n">
        <v>1740.03</v>
      </c>
      <c r="J1832" s="18" t="n">
        <f aca="false">I1832/2</f>
        <v>870.015</v>
      </c>
      <c r="K1832" s="19"/>
    </row>
    <row r="1833" customFormat="false" ht="40.5" hidden="false" customHeight="false" outlineLevel="0" collapsed="false">
      <c r="A1833" s="14" t="n">
        <v>1832</v>
      </c>
      <c r="B1833" s="25" t="s">
        <v>1845</v>
      </c>
      <c r="C1833" s="15" t="s">
        <v>12</v>
      </c>
      <c r="D1833" s="14" t="s">
        <v>13</v>
      </c>
      <c r="E1833" s="14" t="n">
        <v>64</v>
      </c>
      <c r="F1833" s="26" t="n">
        <v>5.33333333333333</v>
      </c>
      <c r="G1833" s="27" t="s">
        <v>87</v>
      </c>
      <c r="H1833" s="28" t="n">
        <v>0</v>
      </c>
      <c r="I1833" s="14" t="n">
        <v>1453.61</v>
      </c>
      <c r="J1833" s="18" t="n">
        <f aca="false">I1833/2</f>
        <v>726.805</v>
      </c>
      <c r="K1833" s="19"/>
    </row>
    <row r="1834" customFormat="false" ht="40.5" hidden="false" customHeight="false" outlineLevel="0" collapsed="false">
      <c r="A1834" s="14" t="n">
        <v>1833</v>
      </c>
      <c r="B1834" s="25" t="s">
        <v>1846</v>
      </c>
      <c r="C1834" s="15" t="s">
        <v>12</v>
      </c>
      <c r="D1834" s="14" t="s">
        <v>13</v>
      </c>
      <c r="E1834" s="14" t="n">
        <v>244</v>
      </c>
      <c r="F1834" s="26" t="n">
        <v>20.3333333333333</v>
      </c>
      <c r="G1834" s="27" t="s">
        <v>87</v>
      </c>
      <c r="H1834" s="28" t="n">
        <v>0</v>
      </c>
      <c r="I1834" s="14" t="n">
        <v>7739.56</v>
      </c>
      <c r="J1834" s="18" t="n">
        <f aca="false">I1834/2</f>
        <v>3869.78</v>
      </c>
      <c r="K1834" s="19"/>
    </row>
    <row r="1835" customFormat="false" ht="54" hidden="false" customHeight="false" outlineLevel="0" collapsed="false">
      <c r="A1835" s="14" t="n">
        <v>1834</v>
      </c>
      <c r="B1835" s="25" t="s">
        <v>1847</v>
      </c>
      <c r="C1835" s="15" t="s">
        <v>12</v>
      </c>
      <c r="D1835" s="14" t="s">
        <v>13</v>
      </c>
      <c r="E1835" s="14" t="n">
        <v>12</v>
      </c>
      <c r="F1835" s="26" t="n">
        <v>1</v>
      </c>
      <c r="G1835" s="27" t="s">
        <v>87</v>
      </c>
      <c r="H1835" s="28" t="n">
        <v>0</v>
      </c>
      <c r="I1835" s="14" t="n">
        <v>278.97</v>
      </c>
      <c r="J1835" s="18" t="n">
        <f aca="false">I1835/2</f>
        <v>139.485</v>
      </c>
      <c r="K1835" s="19"/>
    </row>
    <row r="1836" customFormat="false" ht="27" hidden="false" customHeight="false" outlineLevel="0" collapsed="false">
      <c r="A1836" s="14" t="n">
        <v>1835</v>
      </c>
      <c r="B1836" s="25" t="s">
        <v>1848</v>
      </c>
      <c r="C1836" s="15" t="s">
        <v>12</v>
      </c>
      <c r="D1836" s="14" t="s">
        <v>13</v>
      </c>
      <c r="E1836" s="14" t="n">
        <v>24</v>
      </c>
      <c r="F1836" s="26" t="n">
        <v>2</v>
      </c>
      <c r="G1836" s="27" t="s">
        <v>87</v>
      </c>
      <c r="H1836" s="28" t="n">
        <v>0</v>
      </c>
      <c r="I1836" s="14" t="n">
        <v>557.94</v>
      </c>
      <c r="J1836" s="18" t="n">
        <f aca="false">I1836/2</f>
        <v>278.97</v>
      </c>
      <c r="K1836" s="19"/>
    </row>
    <row r="1837" customFormat="false" ht="40.5" hidden="false" customHeight="false" outlineLevel="0" collapsed="false">
      <c r="A1837" s="14" t="n">
        <v>1836</v>
      </c>
      <c r="B1837" s="25" t="s">
        <v>1849</v>
      </c>
      <c r="C1837" s="15" t="s">
        <v>12</v>
      </c>
      <c r="D1837" s="14" t="s">
        <v>13</v>
      </c>
      <c r="E1837" s="14" t="n">
        <v>36</v>
      </c>
      <c r="F1837" s="26" t="n">
        <v>3</v>
      </c>
      <c r="G1837" s="27" t="s">
        <v>87</v>
      </c>
      <c r="H1837" s="28" t="n">
        <v>0</v>
      </c>
      <c r="I1837" s="14" t="n">
        <v>826.02</v>
      </c>
      <c r="J1837" s="18" t="n">
        <f aca="false">I1837/2</f>
        <v>413.01</v>
      </c>
      <c r="K1837" s="19"/>
    </row>
    <row r="1838" customFormat="false" ht="40.5" hidden="false" customHeight="false" outlineLevel="0" collapsed="false">
      <c r="A1838" s="14" t="n">
        <v>1837</v>
      </c>
      <c r="B1838" s="25" t="s">
        <v>1850</v>
      </c>
      <c r="C1838" s="15" t="s">
        <v>12</v>
      </c>
      <c r="D1838" s="14" t="s">
        <v>13</v>
      </c>
      <c r="E1838" s="14" t="n">
        <v>55</v>
      </c>
      <c r="F1838" s="26" t="n">
        <v>4.58333333333333</v>
      </c>
      <c r="G1838" s="27" t="s">
        <v>87</v>
      </c>
      <c r="H1838" s="28" t="n">
        <v>0</v>
      </c>
      <c r="I1838" s="14" t="n">
        <v>2102</v>
      </c>
      <c r="J1838" s="18" t="n">
        <f aca="false">I1838/2</f>
        <v>1051</v>
      </c>
      <c r="K1838" s="19"/>
    </row>
    <row r="1839" customFormat="false" ht="40.5" hidden="false" customHeight="false" outlineLevel="0" collapsed="false">
      <c r="A1839" s="14" t="n">
        <v>1838</v>
      </c>
      <c r="B1839" s="25" t="s">
        <v>1851</v>
      </c>
      <c r="C1839" s="15" t="s">
        <v>12</v>
      </c>
      <c r="D1839" s="14" t="s">
        <v>13</v>
      </c>
      <c r="E1839" s="14" t="n">
        <v>25</v>
      </c>
      <c r="F1839" s="26" t="n">
        <v>2.08333333333333</v>
      </c>
      <c r="G1839" s="27" t="s">
        <v>87</v>
      </c>
      <c r="H1839" s="28" t="n">
        <v>0</v>
      </c>
      <c r="I1839" s="14" t="n">
        <v>647.03</v>
      </c>
      <c r="J1839" s="18" t="n">
        <f aca="false">I1839/2</f>
        <v>323.515</v>
      </c>
      <c r="K1839" s="19"/>
    </row>
    <row r="1840" customFormat="false" ht="27" hidden="false" customHeight="false" outlineLevel="0" collapsed="false">
      <c r="A1840" s="14" t="n">
        <v>1839</v>
      </c>
      <c r="B1840" s="25" t="s">
        <v>1852</v>
      </c>
      <c r="C1840" s="15" t="s">
        <v>12</v>
      </c>
      <c r="D1840" s="14" t="s">
        <v>13</v>
      </c>
      <c r="E1840" s="14" t="n">
        <v>24</v>
      </c>
      <c r="F1840" s="26" t="n">
        <v>2</v>
      </c>
      <c r="G1840" s="27" t="s">
        <v>87</v>
      </c>
      <c r="H1840" s="28" t="n">
        <v>0</v>
      </c>
      <c r="I1840" s="14" t="n">
        <v>557.94</v>
      </c>
      <c r="J1840" s="18" t="n">
        <f aca="false">I1840/2</f>
        <v>278.97</v>
      </c>
      <c r="K1840" s="19"/>
    </row>
    <row r="1841" customFormat="false" ht="40.5" hidden="false" customHeight="false" outlineLevel="0" collapsed="false">
      <c r="A1841" s="14" t="n">
        <v>1840</v>
      </c>
      <c r="B1841" s="25" t="s">
        <v>1853</v>
      </c>
      <c r="C1841" s="15" t="s">
        <v>12</v>
      </c>
      <c r="D1841" s="14" t="s">
        <v>13</v>
      </c>
      <c r="E1841" s="14" t="n">
        <v>37</v>
      </c>
      <c r="F1841" s="26" t="n">
        <v>3.08333333333333</v>
      </c>
      <c r="G1841" s="27" t="s">
        <v>87</v>
      </c>
      <c r="H1841" s="28" t="n">
        <v>0</v>
      </c>
      <c r="I1841" s="14" t="n">
        <v>856.67</v>
      </c>
      <c r="J1841" s="18" t="n">
        <f aca="false">I1841/2</f>
        <v>428.335</v>
      </c>
      <c r="K1841" s="19"/>
    </row>
    <row r="1842" customFormat="false" ht="40.5" hidden="false" customHeight="false" outlineLevel="0" collapsed="false">
      <c r="A1842" s="14" t="n">
        <v>1841</v>
      </c>
      <c r="B1842" s="25" t="s">
        <v>1854</v>
      </c>
      <c r="C1842" s="15" t="s">
        <v>12</v>
      </c>
      <c r="D1842" s="14" t="s">
        <v>13</v>
      </c>
      <c r="E1842" s="14" t="n">
        <v>12</v>
      </c>
      <c r="F1842" s="26" t="n">
        <v>1</v>
      </c>
      <c r="G1842" s="27" t="s">
        <v>87</v>
      </c>
      <c r="H1842" s="28" t="n">
        <v>0</v>
      </c>
      <c r="I1842" s="14" t="n">
        <v>288</v>
      </c>
      <c r="J1842" s="18" t="n">
        <f aca="false">I1842/2</f>
        <v>144</v>
      </c>
      <c r="K1842" s="19"/>
    </row>
    <row r="1843" customFormat="false" ht="27" hidden="false" customHeight="false" outlineLevel="0" collapsed="false">
      <c r="A1843" s="14" t="n">
        <v>1842</v>
      </c>
      <c r="B1843" s="25" t="s">
        <v>1855</v>
      </c>
      <c r="C1843" s="15" t="s">
        <v>12</v>
      </c>
      <c r="D1843" s="14" t="s">
        <v>13</v>
      </c>
      <c r="E1843" s="14" t="n">
        <v>12</v>
      </c>
      <c r="F1843" s="26" t="n">
        <v>1</v>
      </c>
      <c r="G1843" s="27" t="s">
        <v>87</v>
      </c>
      <c r="H1843" s="28" t="n">
        <v>0</v>
      </c>
      <c r="I1843" s="14" t="n">
        <v>278.97</v>
      </c>
      <c r="J1843" s="18" t="n">
        <f aca="false">I1843/2</f>
        <v>139.485</v>
      </c>
      <c r="K1843" s="19"/>
    </row>
    <row r="1844" customFormat="false" ht="27" hidden="false" customHeight="false" outlineLevel="0" collapsed="false">
      <c r="A1844" s="14" t="n">
        <v>1843</v>
      </c>
      <c r="B1844" s="25" t="s">
        <v>1856</v>
      </c>
      <c r="C1844" s="15" t="s">
        <v>12</v>
      </c>
      <c r="D1844" s="14" t="s">
        <v>13</v>
      </c>
      <c r="E1844" s="14" t="n">
        <v>89</v>
      </c>
      <c r="F1844" s="26" t="n">
        <v>7.41666666666667</v>
      </c>
      <c r="G1844" s="27" t="s">
        <v>87</v>
      </c>
      <c r="H1844" s="28" t="n">
        <v>0</v>
      </c>
      <c r="I1844" s="14" t="n">
        <v>2042.29</v>
      </c>
      <c r="J1844" s="18" t="n">
        <f aca="false">I1844/2</f>
        <v>1021.145</v>
      </c>
      <c r="K1844" s="19"/>
    </row>
    <row r="1845" customFormat="false" ht="40.5" hidden="false" customHeight="false" outlineLevel="0" collapsed="false">
      <c r="A1845" s="14" t="n">
        <v>1844</v>
      </c>
      <c r="B1845" s="25" t="s">
        <v>1857</v>
      </c>
      <c r="C1845" s="15" t="s">
        <v>12</v>
      </c>
      <c r="D1845" s="14" t="s">
        <v>13</v>
      </c>
      <c r="E1845" s="14" t="n">
        <v>88</v>
      </c>
      <c r="F1845" s="26" t="n">
        <v>7.33333333333333</v>
      </c>
      <c r="G1845" s="27" t="s">
        <v>87</v>
      </c>
      <c r="H1845" s="28" t="n">
        <v>0</v>
      </c>
      <c r="I1845" s="14" t="n">
        <v>2022.53</v>
      </c>
      <c r="J1845" s="18" t="n">
        <f aca="false">I1845/2</f>
        <v>1011.265</v>
      </c>
      <c r="K1845" s="19"/>
    </row>
    <row r="1846" customFormat="false" ht="27" hidden="false" customHeight="false" outlineLevel="0" collapsed="false">
      <c r="A1846" s="14" t="n">
        <v>1845</v>
      </c>
      <c r="B1846" s="25" t="s">
        <v>1858</v>
      </c>
      <c r="C1846" s="15" t="s">
        <v>12</v>
      </c>
      <c r="D1846" s="14" t="s">
        <v>13</v>
      </c>
      <c r="E1846" s="14" t="n">
        <v>56</v>
      </c>
      <c r="F1846" s="26" t="n">
        <v>4.66666666666667</v>
      </c>
      <c r="G1846" s="27" t="s">
        <v>87</v>
      </c>
      <c r="H1846" s="28" t="n">
        <v>0</v>
      </c>
      <c r="I1846" s="14" t="n">
        <v>1297.21</v>
      </c>
      <c r="J1846" s="18" t="n">
        <f aca="false">I1846/2</f>
        <v>648.605</v>
      </c>
      <c r="K1846" s="19"/>
    </row>
    <row r="1847" customFormat="false" ht="40.5" hidden="false" customHeight="false" outlineLevel="0" collapsed="false">
      <c r="A1847" s="14" t="n">
        <v>1846</v>
      </c>
      <c r="B1847" s="25" t="s">
        <v>1859</v>
      </c>
      <c r="C1847" s="15" t="s">
        <v>12</v>
      </c>
      <c r="D1847" s="14" t="s">
        <v>13</v>
      </c>
      <c r="E1847" s="14" t="n">
        <v>47</v>
      </c>
      <c r="F1847" s="26" t="n">
        <v>3.91666666666667</v>
      </c>
      <c r="G1847" s="27" t="s">
        <v>87</v>
      </c>
      <c r="H1847" s="28" t="n">
        <v>0</v>
      </c>
      <c r="I1847" s="14" t="n">
        <v>905.41</v>
      </c>
      <c r="J1847" s="18" t="n">
        <f aca="false">I1847/2</f>
        <v>452.705</v>
      </c>
      <c r="K1847" s="19"/>
    </row>
    <row r="1848" customFormat="false" ht="40.5" hidden="false" customHeight="false" outlineLevel="0" collapsed="false">
      <c r="A1848" s="14" t="n">
        <v>1847</v>
      </c>
      <c r="B1848" s="25" t="s">
        <v>1860</v>
      </c>
      <c r="C1848" s="15" t="s">
        <v>12</v>
      </c>
      <c r="D1848" s="14" t="s">
        <v>13</v>
      </c>
      <c r="E1848" s="14" t="n">
        <v>128</v>
      </c>
      <c r="F1848" s="26" t="n">
        <v>10.6666666666667</v>
      </c>
      <c r="G1848" s="27" t="s">
        <v>87</v>
      </c>
      <c r="H1848" s="28" t="n">
        <v>0</v>
      </c>
      <c r="I1848" s="14" t="n">
        <v>4801.05</v>
      </c>
      <c r="J1848" s="18" t="n">
        <f aca="false">I1848/2</f>
        <v>2400.525</v>
      </c>
      <c r="K1848" s="19"/>
    </row>
    <row r="1849" customFormat="false" ht="27" hidden="false" customHeight="false" outlineLevel="0" collapsed="false">
      <c r="A1849" s="14" t="n">
        <v>1848</v>
      </c>
      <c r="B1849" s="25" t="s">
        <v>1861</v>
      </c>
      <c r="C1849" s="15" t="s">
        <v>12</v>
      </c>
      <c r="D1849" s="14" t="s">
        <v>13</v>
      </c>
      <c r="E1849" s="14" t="n">
        <v>73</v>
      </c>
      <c r="F1849" s="26" t="n">
        <v>6.08333333333333</v>
      </c>
      <c r="G1849" s="27" t="s">
        <v>87</v>
      </c>
      <c r="H1849" s="28" t="n">
        <v>0</v>
      </c>
      <c r="I1849" s="14" t="n">
        <v>1720.94</v>
      </c>
      <c r="J1849" s="18" t="n">
        <f aca="false">I1849/2</f>
        <v>860.47</v>
      </c>
      <c r="K1849" s="19"/>
    </row>
    <row r="1850" customFormat="false" ht="40.5" hidden="false" customHeight="false" outlineLevel="0" collapsed="false">
      <c r="A1850" s="14" t="n">
        <v>1849</v>
      </c>
      <c r="B1850" s="25" t="s">
        <v>1862</v>
      </c>
      <c r="C1850" s="15" t="s">
        <v>12</v>
      </c>
      <c r="D1850" s="14" t="s">
        <v>13</v>
      </c>
      <c r="E1850" s="14" t="n">
        <v>34</v>
      </c>
      <c r="F1850" s="26" t="n">
        <v>2.83333333333333</v>
      </c>
      <c r="G1850" s="27" t="s">
        <v>87</v>
      </c>
      <c r="H1850" s="28" t="n">
        <v>0</v>
      </c>
      <c r="I1850" s="14" t="n">
        <v>671.84</v>
      </c>
      <c r="J1850" s="18" t="n">
        <f aca="false">I1850/2</f>
        <v>335.92</v>
      </c>
      <c r="K1850" s="19"/>
    </row>
    <row r="1851" customFormat="false" ht="40.5" hidden="false" customHeight="false" outlineLevel="0" collapsed="false">
      <c r="A1851" s="14" t="n">
        <v>1850</v>
      </c>
      <c r="B1851" s="25" t="s">
        <v>1863</v>
      </c>
      <c r="C1851" s="15" t="s">
        <v>12</v>
      </c>
      <c r="D1851" s="14" t="s">
        <v>13</v>
      </c>
      <c r="E1851" s="14" t="n">
        <v>36</v>
      </c>
      <c r="F1851" s="26" t="n">
        <v>3</v>
      </c>
      <c r="G1851" s="27" t="s">
        <v>87</v>
      </c>
      <c r="H1851" s="28" t="n">
        <v>0</v>
      </c>
      <c r="I1851" s="14" t="n">
        <v>836.91</v>
      </c>
      <c r="J1851" s="18" t="n">
        <f aca="false">I1851/2</f>
        <v>418.455</v>
      </c>
      <c r="K1851" s="19"/>
    </row>
    <row r="1852" customFormat="false" ht="40.5" hidden="false" customHeight="false" outlineLevel="0" collapsed="false">
      <c r="A1852" s="14" t="n">
        <v>1851</v>
      </c>
      <c r="B1852" s="25" t="s">
        <v>1864</v>
      </c>
      <c r="C1852" s="15" t="s">
        <v>12</v>
      </c>
      <c r="D1852" s="14" t="s">
        <v>13</v>
      </c>
      <c r="E1852" s="14" t="n">
        <v>57</v>
      </c>
      <c r="F1852" s="26" t="n">
        <v>4.75</v>
      </c>
      <c r="G1852" s="27" t="s">
        <v>87</v>
      </c>
      <c r="H1852" s="28" t="n">
        <v>0</v>
      </c>
      <c r="I1852" s="14" t="n">
        <v>1357.24</v>
      </c>
      <c r="J1852" s="18" t="n">
        <f aca="false">I1852/2</f>
        <v>678.62</v>
      </c>
      <c r="K1852" s="19"/>
    </row>
    <row r="1853" customFormat="false" ht="27" hidden="false" customHeight="false" outlineLevel="0" collapsed="false">
      <c r="A1853" s="14" t="n">
        <v>1852</v>
      </c>
      <c r="B1853" s="25" t="s">
        <v>1865</v>
      </c>
      <c r="C1853" s="15" t="s">
        <v>12</v>
      </c>
      <c r="D1853" s="14" t="s">
        <v>13</v>
      </c>
      <c r="E1853" s="14" t="n">
        <v>45</v>
      </c>
      <c r="F1853" s="26" t="n">
        <v>3.75</v>
      </c>
      <c r="G1853" s="27" t="s">
        <v>87</v>
      </c>
      <c r="H1853" s="28" t="n">
        <v>0</v>
      </c>
      <c r="I1853" s="14" t="n">
        <v>1042.65</v>
      </c>
      <c r="J1853" s="18" t="n">
        <f aca="false">I1853/2</f>
        <v>521.325</v>
      </c>
      <c r="K1853" s="19"/>
    </row>
    <row r="1854" customFormat="false" ht="40.5" hidden="false" customHeight="false" outlineLevel="0" collapsed="false">
      <c r="A1854" s="14" t="n">
        <v>1853</v>
      </c>
      <c r="B1854" s="25" t="s">
        <v>1866</v>
      </c>
      <c r="C1854" s="15" t="s">
        <v>12</v>
      </c>
      <c r="D1854" s="14" t="s">
        <v>13</v>
      </c>
      <c r="E1854" s="14" t="n">
        <v>27</v>
      </c>
      <c r="F1854" s="26" t="n">
        <v>2.25</v>
      </c>
      <c r="G1854" s="27" t="s">
        <v>87</v>
      </c>
      <c r="H1854" s="28" t="n">
        <v>0</v>
      </c>
      <c r="I1854" s="14" t="n">
        <v>617.22</v>
      </c>
      <c r="J1854" s="18" t="n">
        <f aca="false">I1854/2</f>
        <v>308.61</v>
      </c>
      <c r="K1854" s="19"/>
    </row>
    <row r="1855" customFormat="false" ht="27" hidden="false" customHeight="false" outlineLevel="0" collapsed="false">
      <c r="A1855" s="14" t="n">
        <v>1854</v>
      </c>
      <c r="B1855" s="25" t="s">
        <v>1867</v>
      </c>
      <c r="C1855" s="15" t="s">
        <v>12</v>
      </c>
      <c r="D1855" s="14" t="s">
        <v>13</v>
      </c>
      <c r="E1855" s="14" t="n">
        <v>112</v>
      </c>
      <c r="F1855" s="26" t="n">
        <v>9.33333333333333</v>
      </c>
      <c r="G1855" s="27" t="s">
        <v>87</v>
      </c>
      <c r="H1855" s="28" t="n">
        <v>0</v>
      </c>
      <c r="I1855" s="14" t="n">
        <v>2059.67</v>
      </c>
      <c r="J1855" s="18" t="n">
        <f aca="false">I1855/2</f>
        <v>1029.835</v>
      </c>
      <c r="K1855" s="19"/>
    </row>
    <row r="1856" customFormat="false" ht="27" hidden="false" customHeight="false" outlineLevel="0" collapsed="false">
      <c r="A1856" s="14" t="n">
        <v>1855</v>
      </c>
      <c r="B1856" s="25" t="s">
        <v>1868</v>
      </c>
      <c r="C1856" s="15" t="s">
        <v>12</v>
      </c>
      <c r="D1856" s="14" t="s">
        <v>13</v>
      </c>
      <c r="E1856" s="14" t="n">
        <v>79</v>
      </c>
      <c r="F1856" s="26" t="n">
        <v>6.58333333333333</v>
      </c>
      <c r="G1856" s="27" t="s">
        <v>87</v>
      </c>
      <c r="H1856" s="28" t="n">
        <v>0</v>
      </c>
      <c r="I1856" s="14" t="n">
        <v>1832.32</v>
      </c>
      <c r="J1856" s="18" t="n">
        <f aca="false">I1856/2</f>
        <v>916.16</v>
      </c>
      <c r="K1856" s="19"/>
    </row>
    <row r="1857" customFormat="false" ht="40.5" hidden="false" customHeight="false" outlineLevel="0" collapsed="false">
      <c r="A1857" s="14" t="n">
        <v>1856</v>
      </c>
      <c r="B1857" s="25" t="s">
        <v>1869</v>
      </c>
      <c r="C1857" s="15" t="s">
        <v>12</v>
      </c>
      <c r="D1857" s="14" t="s">
        <v>13</v>
      </c>
      <c r="E1857" s="14" t="n">
        <v>57</v>
      </c>
      <c r="F1857" s="26" t="n">
        <v>4.75</v>
      </c>
      <c r="G1857" s="27" t="s">
        <v>87</v>
      </c>
      <c r="H1857" s="28" t="n">
        <v>0</v>
      </c>
      <c r="I1857" s="14" t="n">
        <v>1321.62</v>
      </c>
      <c r="J1857" s="18" t="n">
        <f aca="false">I1857/2</f>
        <v>660.81</v>
      </c>
      <c r="K1857" s="19"/>
    </row>
    <row r="1858" customFormat="false" ht="27" hidden="false" customHeight="false" outlineLevel="0" collapsed="false">
      <c r="A1858" s="14" t="n">
        <v>1857</v>
      </c>
      <c r="B1858" s="25" t="s">
        <v>1870</v>
      </c>
      <c r="C1858" s="15" t="s">
        <v>12</v>
      </c>
      <c r="D1858" s="14" t="s">
        <v>13</v>
      </c>
      <c r="E1858" s="14" t="n">
        <v>59</v>
      </c>
      <c r="F1858" s="26" t="n">
        <v>4.91666666666667</v>
      </c>
      <c r="G1858" s="27" t="s">
        <v>87</v>
      </c>
      <c r="H1858" s="28" t="n">
        <v>0</v>
      </c>
      <c r="I1858" s="14" t="n">
        <v>1393.7</v>
      </c>
      <c r="J1858" s="18" t="n">
        <f aca="false">I1858/2</f>
        <v>696.85</v>
      </c>
      <c r="K1858" s="19"/>
    </row>
    <row r="1859" customFormat="false" ht="27" hidden="false" customHeight="false" outlineLevel="0" collapsed="false">
      <c r="A1859" s="14" t="n">
        <v>1858</v>
      </c>
      <c r="B1859" s="25" t="s">
        <v>1871</v>
      </c>
      <c r="C1859" s="15" t="s">
        <v>12</v>
      </c>
      <c r="D1859" s="14" t="s">
        <v>13</v>
      </c>
      <c r="E1859" s="14" t="n">
        <v>56</v>
      </c>
      <c r="F1859" s="26" t="n">
        <v>4.66666666666667</v>
      </c>
      <c r="G1859" s="27" t="s">
        <v>87</v>
      </c>
      <c r="H1859" s="28" t="n">
        <v>0</v>
      </c>
      <c r="I1859" s="14" t="n">
        <v>2614.5</v>
      </c>
      <c r="J1859" s="18" t="n">
        <f aca="false">I1859/2</f>
        <v>1307.25</v>
      </c>
      <c r="K1859" s="19"/>
    </row>
    <row r="1860" customFormat="false" ht="27" hidden="false" customHeight="false" outlineLevel="0" collapsed="false">
      <c r="A1860" s="14" t="n">
        <v>1859</v>
      </c>
      <c r="B1860" s="25" t="s">
        <v>1872</v>
      </c>
      <c r="C1860" s="15" t="s">
        <v>12</v>
      </c>
      <c r="D1860" s="14" t="s">
        <v>13</v>
      </c>
      <c r="E1860" s="14" t="n">
        <v>12</v>
      </c>
      <c r="F1860" s="26" t="n">
        <v>1</v>
      </c>
      <c r="G1860" s="27" t="s">
        <v>87</v>
      </c>
      <c r="H1860" s="28" t="n">
        <v>0</v>
      </c>
      <c r="I1860" s="14" t="n">
        <v>278.97</v>
      </c>
      <c r="J1860" s="18" t="n">
        <f aca="false">I1860/2</f>
        <v>139.485</v>
      </c>
      <c r="K1860" s="19"/>
    </row>
    <row r="1861" customFormat="false" ht="27" hidden="false" customHeight="false" outlineLevel="0" collapsed="false">
      <c r="A1861" s="14" t="n">
        <v>1860</v>
      </c>
      <c r="B1861" s="25" t="s">
        <v>1873</v>
      </c>
      <c r="C1861" s="15" t="s">
        <v>12</v>
      </c>
      <c r="D1861" s="14" t="s">
        <v>13</v>
      </c>
      <c r="E1861" s="14" t="n">
        <v>282</v>
      </c>
      <c r="F1861" s="26" t="n">
        <v>23.5</v>
      </c>
      <c r="G1861" s="27" t="s">
        <v>87</v>
      </c>
      <c r="H1861" s="28" t="n">
        <v>0</v>
      </c>
      <c r="I1861" s="14" t="n">
        <v>5846.67</v>
      </c>
      <c r="J1861" s="18" t="n">
        <f aca="false">I1861/2</f>
        <v>2923.335</v>
      </c>
      <c r="K1861" s="19"/>
    </row>
    <row r="1862" customFormat="false" ht="40.5" hidden="false" customHeight="false" outlineLevel="0" collapsed="false">
      <c r="A1862" s="14" t="n">
        <v>1861</v>
      </c>
      <c r="B1862" s="25" t="s">
        <v>1874</v>
      </c>
      <c r="C1862" s="15" t="s">
        <v>12</v>
      </c>
      <c r="D1862" s="14" t="s">
        <v>13</v>
      </c>
      <c r="E1862" s="14" t="n">
        <v>19</v>
      </c>
      <c r="F1862" s="26" t="n">
        <v>1.58333333333333</v>
      </c>
      <c r="G1862" s="27" t="s">
        <v>87</v>
      </c>
      <c r="H1862" s="28" t="n">
        <v>0</v>
      </c>
      <c r="I1862" s="14" t="n">
        <v>436.02</v>
      </c>
      <c r="J1862" s="18" t="n">
        <f aca="false">I1862/2</f>
        <v>218.01</v>
      </c>
      <c r="K1862" s="19"/>
    </row>
    <row r="1863" customFormat="false" ht="27" hidden="false" customHeight="false" outlineLevel="0" collapsed="false">
      <c r="A1863" s="14" t="n">
        <v>1862</v>
      </c>
      <c r="B1863" s="25" t="s">
        <v>1875</v>
      </c>
      <c r="C1863" s="15" t="s">
        <v>12</v>
      </c>
      <c r="D1863" s="14" t="s">
        <v>13</v>
      </c>
      <c r="E1863" s="14" t="n">
        <v>21</v>
      </c>
      <c r="F1863" s="26" t="n">
        <v>1.75</v>
      </c>
      <c r="G1863" s="27" t="s">
        <v>87</v>
      </c>
      <c r="H1863" s="28" t="n">
        <v>0</v>
      </c>
      <c r="I1863" s="14" t="n">
        <v>484.71</v>
      </c>
      <c r="J1863" s="18" t="n">
        <f aca="false">I1863/2</f>
        <v>242.355</v>
      </c>
      <c r="K1863" s="19"/>
    </row>
    <row r="1864" customFormat="false" ht="54" hidden="false" customHeight="false" outlineLevel="0" collapsed="false">
      <c r="A1864" s="14" t="n">
        <v>1863</v>
      </c>
      <c r="B1864" s="25" t="s">
        <v>1876</v>
      </c>
      <c r="C1864" s="15" t="s">
        <v>12</v>
      </c>
      <c r="D1864" s="14" t="s">
        <v>13</v>
      </c>
      <c r="E1864" s="14" t="n">
        <v>89</v>
      </c>
      <c r="F1864" s="26" t="n">
        <v>7.41666666666667</v>
      </c>
      <c r="G1864" s="27" t="s">
        <v>87</v>
      </c>
      <c r="H1864" s="28" t="n">
        <v>0</v>
      </c>
      <c r="I1864" s="14" t="n">
        <v>2056.24</v>
      </c>
      <c r="J1864" s="18" t="n">
        <f aca="false">I1864/2</f>
        <v>1028.12</v>
      </c>
      <c r="K1864" s="19"/>
    </row>
    <row r="1865" customFormat="false" ht="27" hidden="false" customHeight="false" outlineLevel="0" collapsed="false">
      <c r="A1865" s="14" t="n">
        <v>1864</v>
      </c>
      <c r="B1865" s="25" t="s">
        <v>1877</v>
      </c>
      <c r="C1865" s="15" t="s">
        <v>12</v>
      </c>
      <c r="D1865" s="14" t="s">
        <v>13</v>
      </c>
      <c r="E1865" s="14" t="n">
        <v>12</v>
      </c>
      <c r="F1865" s="26" t="n">
        <v>1</v>
      </c>
      <c r="G1865" s="27" t="s">
        <v>87</v>
      </c>
      <c r="H1865" s="28" t="n">
        <v>0</v>
      </c>
      <c r="I1865" s="14" t="n">
        <v>278.97</v>
      </c>
      <c r="J1865" s="18" t="n">
        <f aca="false">I1865/2</f>
        <v>139.485</v>
      </c>
      <c r="K1865" s="19"/>
    </row>
    <row r="1866" customFormat="false" ht="27" hidden="false" customHeight="false" outlineLevel="0" collapsed="false">
      <c r="A1866" s="14" t="n">
        <v>1865</v>
      </c>
      <c r="B1866" s="25" t="s">
        <v>1878</v>
      </c>
      <c r="C1866" s="15" t="s">
        <v>12</v>
      </c>
      <c r="D1866" s="14" t="s">
        <v>13</v>
      </c>
      <c r="E1866" s="14" t="n">
        <v>12</v>
      </c>
      <c r="F1866" s="26" t="n">
        <v>1</v>
      </c>
      <c r="G1866" s="27" t="s">
        <v>87</v>
      </c>
      <c r="H1866" s="28" t="n">
        <v>0</v>
      </c>
      <c r="I1866" s="14" t="n">
        <v>223.86</v>
      </c>
      <c r="J1866" s="18" t="n">
        <f aca="false">I1866/2</f>
        <v>111.93</v>
      </c>
      <c r="K1866" s="19"/>
    </row>
    <row r="1867" customFormat="false" ht="40.5" hidden="false" customHeight="false" outlineLevel="0" collapsed="false">
      <c r="A1867" s="14" t="n">
        <v>1866</v>
      </c>
      <c r="B1867" s="25" t="s">
        <v>1879</v>
      </c>
      <c r="C1867" s="15" t="s">
        <v>12</v>
      </c>
      <c r="D1867" s="14" t="s">
        <v>13</v>
      </c>
      <c r="E1867" s="14" t="n">
        <v>61</v>
      </c>
      <c r="F1867" s="26" t="n">
        <v>5.08333333333333</v>
      </c>
      <c r="G1867" s="27" t="s">
        <v>87</v>
      </c>
      <c r="H1867" s="28" t="n">
        <v>0</v>
      </c>
      <c r="I1867" s="14" t="n">
        <v>1414.61</v>
      </c>
      <c r="J1867" s="18" t="n">
        <f aca="false">I1867/2</f>
        <v>707.305</v>
      </c>
      <c r="K1867" s="19"/>
    </row>
    <row r="1868" customFormat="false" ht="27" hidden="false" customHeight="false" outlineLevel="0" collapsed="false">
      <c r="A1868" s="14" t="n">
        <v>1867</v>
      </c>
      <c r="B1868" s="25" t="s">
        <v>1880</v>
      </c>
      <c r="C1868" s="15" t="s">
        <v>12</v>
      </c>
      <c r="D1868" s="14" t="s">
        <v>13</v>
      </c>
      <c r="E1868" s="14" t="n">
        <v>36</v>
      </c>
      <c r="F1868" s="26" t="n">
        <v>3</v>
      </c>
      <c r="G1868" s="27" t="s">
        <v>87</v>
      </c>
      <c r="H1868" s="28" t="n">
        <v>0</v>
      </c>
      <c r="I1868" s="14" t="n">
        <v>824.2</v>
      </c>
      <c r="J1868" s="18" t="n">
        <f aca="false">I1868/2</f>
        <v>412.1</v>
      </c>
      <c r="K1868" s="19"/>
    </row>
    <row r="1869" customFormat="false" ht="40.5" hidden="false" customHeight="false" outlineLevel="0" collapsed="false">
      <c r="A1869" s="14" t="n">
        <v>1868</v>
      </c>
      <c r="B1869" s="25" t="s">
        <v>1881</v>
      </c>
      <c r="C1869" s="15" t="s">
        <v>12</v>
      </c>
      <c r="D1869" s="14" t="s">
        <v>13</v>
      </c>
      <c r="E1869" s="14" t="n">
        <v>452</v>
      </c>
      <c r="F1869" s="26" t="n">
        <v>37.6666666666667</v>
      </c>
      <c r="G1869" s="27" t="s">
        <v>87</v>
      </c>
      <c r="H1869" s="28" t="n">
        <v>0</v>
      </c>
      <c r="I1869" s="14" t="n">
        <v>10745.08</v>
      </c>
      <c r="J1869" s="18" t="n">
        <f aca="false">I1869/2</f>
        <v>5372.54</v>
      </c>
      <c r="K1869" s="19"/>
    </row>
    <row r="1870" customFormat="false" ht="40.5" hidden="false" customHeight="false" outlineLevel="0" collapsed="false">
      <c r="A1870" s="14" t="n">
        <v>1869</v>
      </c>
      <c r="B1870" s="25" t="s">
        <v>1882</v>
      </c>
      <c r="C1870" s="15" t="s">
        <v>12</v>
      </c>
      <c r="D1870" s="14" t="s">
        <v>13</v>
      </c>
      <c r="E1870" s="14" t="n">
        <v>12</v>
      </c>
      <c r="F1870" s="26" t="n">
        <v>1</v>
      </c>
      <c r="G1870" s="27" t="s">
        <v>87</v>
      </c>
      <c r="H1870" s="28" t="n">
        <v>0</v>
      </c>
      <c r="I1870" s="14" t="n">
        <v>223.17</v>
      </c>
      <c r="J1870" s="18" t="n">
        <f aca="false">I1870/2</f>
        <v>111.585</v>
      </c>
      <c r="K1870" s="19"/>
    </row>
    <row r="1871" customFormat="false" ht="40.5" hidden="false" customHeight="false" outlineLevel="0" collapsed="false">
      <c r="A1871" s="14" t="n">
        <v>1870</v>
      </c>
      <c r="B1871" s="25" t="s">
        <v>1883</v>
      </c>
      <c r="C1871" s="15" t="s">
        <v>12</v>
      </c>
      <c r="D1871" s="14" t="s">
        <v>13</v>
      </c>
      <c r="E1871" s="14" t="n">
        <v>36</v>
      </c>
      <c r="F1871" s="26" t="n">
        <v>3</v>
      </c>
      <c r="G1871" s="27" t="s">
        <v>87</v>
      </c>
      <c r="H1871" s="28" t="n">
        <v>0</v>
      </c>
      <c r="I1871" s="14" t="n">
        <v>1055.21</v>
      </c>
      <c r="J1871" s="18" t="n">
        <f aca="false">I1871/2</f>
        <v>527.605</v>
      </c>
      <c r="K1871" s="19"/>
    </row>
    <row r="1872" customFormat="false" ht="40.5" hidden="false" customHeight="false" outlineLevel="0" collapsed="false">
      <c r="A1872" s="14" t="n">
        <v>1871</v>
      </c>
      <c r="B1872" s="25" t="s">
        <v>1884</v>
      </c>
      <c r="C1872" s="15" t="s">
        <v>12</v>
      </c>
      <c r="D1872" s="14" t="s">
        <v>13</v>
      </c>
      <c r="E1872" s="14" t="n">
        <v>12</v>
      </c>
      <c r="F1872" s="26" t="n">
        <v>1</v>
      </c>
      <c r="G1872" s="27" t="s">
        <v>87</v>
      </c>
      <c r="H1872" s="28" t="n">
        <v>0</v>
      </c>
      <c r="I1872" s="14" t="n">
        <v>278.97</v>
      </c>
      <c r="J1872" s="18" t="n">
        <f aca="false">I1872/2</f>
        <v>139.485</v>
      </c>
      <c r="K1872" s="19"/>
    </row>
    <row r="1873" customFormat="false" ht="40.5" hidden="false" customHeight="false" outlineLevel="0" collapsed="false">
      <c r="A1873" s="14" t="n">
        <v>1872</v>
      </c>
      <c r="B1873" s="25" t="s">
        <v>1885</v>
      </c>
      <c r="C1873" s="15" t="s">
        <v>12</v>
      </c>
      <c r="D1873" s="14" t="s">
        <v>13</v>
      </c>
      <c r="E1873" s="14" t="n">
        <v>12</v>
      </c>
      <c r="F1873" s="26" t="n">
        <v>1</v>
      </c>
      <c r="G1873" s="27" t="s">
        <v>87</v>
      </c>
      <c r="H1873" s="28" t="n">
        <v>0</v>
      </c>
      <c r="I1873" s="14" t="n">
        <v>223.17</v>
      </c>
      <c r="J1873" s="18" t="n">
        <f aca="false">I1873/2</f>
        <v>111.585</v>
      </c>
      <c r="K1873" s="19"/>
    </row>
    <row r="1874" customFormat="false" ht="40.5" hidden="false" customHeight="false" outlineLevel="0" collapsed="false">
      <c r="A1874" s="14" t="n">
        <v>1873</v>
      </c>
      <c r="B1874" s="25" t="s">
        <v>1886</v>
      </c>
      <c r="C1874" s="15" t="s">
        <v>12</v>
      </c>
      <c r="D1874" s="14" t="s">
        <v>13</v>
      </c>
      <c r="E1874" s="14" t="n">
        <v>16</v>
      </c>
      <c r="F1874" s="26" t="n">
        <v>1.33333333333333</v>
      </c>
      <c r="G1874" s="27" t="s">
        <v>87</v>
      </c>
      <c r="H1874" s="28" t="n">
        <v>0</v>
      </c>
      <c r="I1874" s="14" t="n">
        <v>358.53</v>
      </c>
      <c r="J1874" s="18" t="n">
        <f aca="false">I1874/2</f>
        <v>179.265</v>
      </c>
      <c r="K1874" s="19"/>
    </row>
    <row r="1875" customFormat="false" ht="27" hidden="false" customHeight="false" outlineLevel="0" collapsed="false">
      <c r="A1875" s="14" t="n">
        <v>1874</v>
      </c>
      <c r="B1875" s="25" t="s">
        <v>1887</v>
      </c>
      <c r="C1875" s="15" t="s">
        <v>12</v>
      </c>
      <c r="D1875" s="14" t="s">
        <v>13</v>
      </c>
      <c r="E1875" s="14" t="n">
        <v>122</v>
      </c>
      <c r="F1875" s="26" t="n">
        <v>10.1666666666667</v>
      </c>
      <c r="G1875" s="27" t="s">
        <v>87</v>
      </c>
      <c r="H1875" s="28" t="n">
        <v>0</v>
      </c>
      <c r="I1875" s="14" t="n">
        <v>2789.51</v>
      </c>
      <c r="J1875" s="18" t="n">
        <f aca="false">I1875/2</f>
        <v>1394.755</v>
      </c>
      <c r="K1875" s="19"/>
    </row>
    <row r="1876" customFormat="false" ht="40.5" hidden="false" customHeight="false" outlineLevel="0" collapsed="false">
      <c r="A1876" s="14" t="n">
        <v>1875</v>
      </c>
      <c r="B1876" s="25" t="s">
        <v>1888</v>
      </c>
      <c r="C1876" s="15" t="s">
        <v>12</v>
      </c>
      <c r="D1876" s="14" t="s">
        <v>13</v>
      </c>
      <c r="E1876" s="14" t="n">
        <v>18</v>
      </c>
      <c r="F1876" s="26" t="n">
        <v>1.5</v>
      </c>
      <c r="G1876" s="27" t="s">
        <v>87</v>
      </c>
      <c r="H1876" s="28" t="n">
        <v>0</v>
      </c>
      <c r="I1876" s="14" t="n">
        <v>425.43</v>
      </c>
      <c r="J1876" s="18" t="n">
        <f aca="false">I1876/2</f>
        <v>212.715</v>
      </c>
      <c r="K1876" s="19"/>
    </row>
    <row r="1877" customFormat="false" ht="40.5" hidden="false" customHeight="false" outlineLevel="0" collapsed="false">
      <c r="A1877" s="14" t="n">
        <v>1876</v>
      </c>
      <c r="B1877" s="25" t="s">
        <v>1889</v>
      </c>
      <c r="C1877" s="15" t="s">
        <v>12</v>
      </c>
      <c r="D1877" s="14" t="s">
        <v>13</v>
      </c>
      <c r="E1877" s="14" t="n">
        <v>67</v>
      </c>
      <c r="F1877" s="26" t="n">
        <v>5.58333333333333</v>
      </c>
      <c r="G1877" s="27" t="s">
        <v>87</v>
      </c>
      <c r="H1877" s="28" t="n">
        <v>0</v>
      </c>
      <c r="I1877" s="14" t="n">
        <v>1556.42</v>
      </c>
      <c r="J1877" s="18" t="n">
        <f aca="false">I1877/2</f>
        <v>778.21</v>
      </c>
      <c r="K1877" s="19"/>
    </row>
    <row r="1878" customFormat="false" ht="27" hidden="false" customHeight="false" outlineLevel="0" collapsed="false">
      <c r="A1878" s="14" t="n">
        <v>1877</v>
      </c>
      <c r="B1878" s="25" t="s">
        <v>1890</v>
      </c>
      <c r="C1878" s="15" t="s">
        <v>12</v>
      </c>
      <c r="D1878" s="14" t="s">
        <v>13</v>
      </c>
      <c r="E1878" s="14" t="n">
        <v>12</v>
      </c>
      <c r="F1878" s="26" t="n">
        <v>1</v>
      </c>
      <c r="G1878" s="27" t="s">
        <v>87</v>
      </c>
      <c r="H1878" s="28" t="n">
        <v>0</v>
      </c>
      <c r="I1878" s="14" t="n">
        <v>278.97</v>
      </c>
      <c r="J1878" s="18" t="n">
        <f aca="false">I1878/2</f>
        <v>139.485</v>
      </c>
      <c r="K1878" s="19"/>
    </row>
    <row r="1879" customFormat="false" ht="40.5" hidden="false" customHeight="false" outlineLevel="0" collapsed="false">
      <c r="A1879" s="14" t="n">
        <v>1878</v>
      </c>
      <c r="B1879" s="25" t="s">
        <v>1891</v>
      </c>
      <c r="C1879" s="15" t="s">
        <v>12</v>
      </c>
      <c r="D1879" s="14" t="s">
        <v>13</v>
      </c>
      <c r="E1879" s="14" t="n">
        <v>12</v>
      </c>
      <c r="F1879" s="26" t="n">
        <v>1</v>
      </c>
      <c r="G1879" s="27" t="s">
        <v>87</v>
      </c>
      <c r="H1879" s="28" t="n">
        <v>0</v>
      </c>
      <c r="I1879" s="14" t="n">
        <v>288</v>
      </c>
      <c r="J1879" s="18" t="n">
        <f aca="false">I1879/2</f>
        <v>144</v>
      </c>
      <c r="K1879" s="19"/>
    </row>
    <row r="1880" customFormat="false" ht="40.5" hidden="false" customHeight="false" outlineLevel="0" collapsed="false">
      <c r="A1880" s="14" t="n">
        <v>1879</v>
      </c>
      <c r="B1880" s="25" t="s">
        <v>1892</v>
      </c>
      <c r="C1880" s="15" t="s">
        <v>12</v>
      </c>
      <c r="D1880" s="14" t="s">
        <v>13</v>
      </c>
      <c r="E1880" s="14" t="n">
        <v>49</v>
      </c>
      <c r="F1880" s="26" t="n">
        <v>4.08333333333333</v>
      </c>
      <c r="G1880" s="27" t="s">
        <v>87</v>
      </c>
      <c r="H1880" s="28" t="n">
        <v>0</v>
      </c>
      <c r="I1880" s="14" t="n">
        <v>1126.73</v>
      </c>
      <c r="J1880" s="18" t="n">
        <f aca="false">I1880/2</f>
        <v>563.365</v>
      </c>
      <c r="K1880" s="19"/>
    </row>
    <row r="1881" customFormat="false" ht="40.5" hidden="false" customHeight="false" outlineLevel="0" collapsed="false">
      <c r="A1881" s="14" t="n">
        <v>1880</v>
      </c>
      <c r="B1881" s="25" t="s">
        <v>1893</v>
      </c>
      <c r="C1881" s="15" t="s">
        <v>12</v>
      </c>
      <c r="D1881" s="14" t="s">
        <v>13</v>
      </c>
      <c r="E1881" s="14" t="n">
        <v>12</v>
      </c>
      <c r="F1881" s="26" t="n">
        <v>1</v>
      </c>
      <c r="G1881" s="27" t="s">
        <v>87</v>
      </c>
      <c r="H1881" s="28" t="n">
        <v>0</v>
      </c>
      <c r="I1881" s="14" t="n">
        <v>278.97</v>
      </c>
      <c r="J1881" s="18" t="n">
        <f aca="false">I1881/2</f>
        <v>139.485</v>
      </c>
      <c r="K1881" s="19"/>
    </row>
    <row r="1882" customFormat="false" ht="40.5" hidden="false" customHeight="false" outlineLevel="0" collapsed="false">
      <c r="A1882" s="14" t="n">
        <v>1881</v>
      </c>
      <c r="B1882" s="25" t="s">
        <v>1894</v>
      </c>
      <c r="C1882" s="15" t="s">
        <v>12</v>
      </c>
      <c r="D1882" s="14" t="s">
        <v>13</v>
      </c>
      <c r="E1882" s="14" t="n">
        <v>22</v>
      </c>
      <c r="F1882" s="26" t="n">
        <v>1.83333333333333</v>
      </c>
      <c r="G1882" s="27" t="s">
        <v>87</v>
      </c>
      <c r="H1882" s="28" t="n">
        <v>0</v>
      </c>
      <c r="I1882" s="14" t="n">
        <v>566.15</v>
      </c>
      <c r="J1882" s="18" t="n">
        <f aca="false">I1882/2</f>
        <v>283.075</v>
      </c>
      <c r="K1882" s="19"/>
    </row>
    <row r="1883" customFormat="false" ht="40.5" hidden="false" customHeight="false" outlineLevel="0" collapsed="false">
      <c r="A1883" s="14" t="n">
        <v>1882</v>
      </c>
      <c r="B1883" s="25" t="s">
        <v>1895</v>
      </c>
      <c r="C1883" s="15" t="s">
        <v>12</v>
      </c>
      <c r="D1883" s="14" t="s">
        <v>13</v>
      </c>
      <c r="E1883" s="14" t="n">
        <v>12</v>
      </c>
      <c r="F1883" s="26" t="n">
        <v>1</v>
      </c>
      <c r="G1883" s="27" t="s">
        <v>87</v>
      </c>
      <c r="H1883" s="28" t="n">
        <v>0</v>
      </c>
      <c r="I1883" s="14" t="n">
        <v>288</v>
      </c>
      <c r="J1883" s="18" t="n">
        <f aca="false">I1883/2</f>
        <v>144</v>
      </c>
      <c r="K1883" s="19"/>
    </row>
    <row r="1884" customFormat="false" ht="40.5" hidden="false" customHeight="false" outlineLevel="0" collapsed="false">
      <c r="A1884" s="14" t="n">
        <v>1883</v>
      </c>
      <c r="B1884" s="25" t="s">
        <v>1896</v>
      </c>
      <c r="C1884" s="15" t="s">
        <v>12</v>
      </c>
      <c r="D1884" s="14" t="s">
        <v>13</v>
      </c>
      <c r="E1884" s="14" t="n">
        <v>57</v>
      </c>
      <c r="F1884" s="26" t="n">
        <v>4.75</v>
      </c>
      <c r="G1884" s="27" t="s">
        <v>87</v>
      </c>
      <c r="H1884" s="28" t="n">
        <v>0</v>
      </c>
      <c r="I1884" s="14" t="n">
        <v>1284.28</v>
      </c>
      <c r="J1884" s="18" t="n">
        <f aca="false">I1884/2</f>
        <v>642.14</v>
      </c>
      <c r="K1884" s="19"/>
    </row>
    <row r="1885" customFormat="false" ht="40.5" hidden="false" customHeight="false" outlineLevel="0" collapsed="false">
      <c r="A1885" s="14" t="n">
        <v>1884</v>
      </c>
      <c r="B1885" s="31" t="s">
        <v>1897</v>
      </c>
      <c r="C1885" s="15" t="s">
        <v>12</v>
      </c>
      <c r="D1885" s="14" t="s">
        <v>13</v>
      </c>
      <c r="E1885" s="14" t="n">
        <v>683</v>
      </c>
      <c r="F1885" s="32" t="n">
        <v>56.9166666666667</v>
      </c>
      <c r="G1885" s="33" t="s">
        <v>87</v>
      </c>
      <c r="H1885" s="34" t="n">
        <v>0</v>
      </c>
      <c r="I1885" s="14" t="n">
        <v>18881.13</v>
      </c>
      <c r="J1885" s="18" t="n">
        <f aca="false">I1885/2</f>
        <v>9440.565</v>
      </c>
      <c r="K1885" s="19"/>
    </row>
    <row r="1886" customFormat="false" ht="27" hidden="false" customHeight="false" outlineLevel="0" collapsed="false">
      <c r="A1886" s="14" t="n">
        <v>1885</v>
      </c>
      <c r="B1886" s="25" t="s">
        <v>1898</v>
      </c>
      <c r="C1886" s="15" t="s">
        <v>12</v>
      </c>
      <c r="D1886" s="14" t="s">
        <v>13</v>
      </c>
      <c r="E1886" s="14" t="n">
        <v>12</v>
      </c>
      <c r="F1886" s="26" t="n">
        <v>1</v>
      </c>
      <c r="G1886" s="27" t="s">
        <v>87</v>
      </c>
      <c r="H1886" s="28" t="n">
        <v>0</v>
      </c>
      <c r="I1886" s="14" t="n">
        <v>278.97</v>
      </c>
      <c r="J1886" s="18" t="n">
        <f aca="false">I1886/2</f>
        <v>139.485</v>
      </c>
      <c r="K1886" s="19"/>
    </row>
    <row r="1887" customFormat="false" ht="40.5" hidden="false" customHeight="false" outlineLevel="0" collapsed="false">
      <c r="A1887" s="14" t="n">
        <v>1886</v>
      </c>
      <c r="B1887" s="25" t="s">
        <v>1899</v>
      </c>
      <c r="C1887" s="15" t="s">
        <v>12</v>
      </c>
      <c r="D1887" s="14" t="s">
        <v>13</v>
      </c>
      <c r="E1887" s="14" t="n">
        <v>12</v>
      </c>
      <c r="F1887" s="26" t="n">
        <v>1</v>
      </c>
      <c r="G1887" s="27" t="s">
        <v>87</v>
      </c>
      <c r="H1887" s="28" t="n">
        <v>0</v>
      </c>
      <c r="I1887" s="14" t="n">
        <v>278.97</v>
      </c>
      <c r="J1887" s="18" t="n">
        <f aca="false">I1887/2</f>
        <v>139.485</v>
      </c>
      <c r="K1887" s="19"/>
    </row>
    <row r="1888" customFormat="false" ht="40.5" hidden="false" customHeight="false" outlineLevel="0" collapsed="false">
      <c r="A1888" s="14" t="n">
        <v>1887</v>
      </c>
      <c r="B1888" s="25" t="s">
        <v>1900</v>
      </c>
      <c r="C1888" s="15" t="s">
        <v>12</v>
      </c>
      <c r="D1888" s="14" t="s">
        <v>13</v>
      </c>
      <c r="E1888" s="14" t="n">
        <v>12</v>
      </c>
      <c r="F1888" s="26" t="n">
        <v>1</v>
      </c>
      <c r="G1888" s="27" t="s">
        <v>87</v>
      </c>
      <c r="H1888" s="28" t="n">
        <v>0</v>
      </c>
      <c r="I1888" s="14" t="n">
        <v>278.97</v>
      </c>
      <c r="J1888" s="18" t="n">
        <f aca="false">I1888/2</f>
        <v>139.485</v>
      </c>
      <c r="K1888" s="19"/>
    </row>
    <row r="1889" customFormat="false" ht="27" hidden="false" customHeight="false" outlineLevel="0" collapsed="false">
      <c r="A1889" s="14" t="n">
        <v>1888</v>
      </c>
      <c r="B1889" s="25" t="s">
        <v>1901</v>
      </c>
      <c r="C1889" s="15" t="s">
        <v>12</v>
      </c>
      <c r="D1889" s="14" t="s">
        <v>13</v>
      </c>
      <c r="E1889" s="14" t="n">
        <v>589</v>
      </c>
      <c r="F1889" s="26" t="n">
        <v>49.0833333333333</v>
      </c>
      <c r="G1889" s="27" t="s">
        <v>87</v>
      </c>
      <c r="H1889" s="28" t="n">
        <v>0</v>
      </c>
      <c r="I1889" s="14" t="n">
        <v>11001.59</v>
      </c>
      <c r="J1889" s="18" t="n">
        <f aca="false">I1889/2</f>
        <v>5500.795</v>
      </c>
      <c r="K1889" s="19"/>
    </row>
    <row r="1890" customFormat="false" ht="40.5" hidden="false" customHeight="false" outlineLevel="0" collapsed="false">
      <c r="A1890" s="14" t="n">
        <v>1889</v>
      </c>
      <c r="B1890" s="25" t="s">
        <v>1902</v>
      </c>
      <c r="C1890" s="15" t="s">
        <v>12</v>
      </c>
      <c r="D1890" s="14" t="s">
        <v>13</v>
      </c>
      <c r="E1890" s="14" t="n">
        <v>43</v>
      </c>
      <c r="F1890" s="26" t="n">
        <v>3.58333333333333</v>
      </c>
      <c r="G1890" s="27" t="s">
        <v>87</v>
      </c>
      <c r="H1890" s="28" t="n">
        <v>0</v>
      </c>
      <c r="I1890" s="14" t="n">
        <v>1007.78</v>
      </c>
      <c r="J1890" s="18" t="n">
        <f aca="false">I1890/2</f>
        <v>503.89</v>
      </c>
      <c r="K1890" s="19"/>
    </row>
    <row r="1891" customFormat="false" ht="40.5" hidden="false" customHeight="false" outlineLevel="0" collapsed="false">
      <c r="A1891" s="14" t="n">
        <v>1890</v>
      </c>
      <c r="B1891" s="25" t="s">
        <v>1903</v>
      </c>
      <c r="C1891" s="15" t="s">
        <v>12</v>
      </c>
      <c r="D1891" s="14" t="s">
        <v>13</v>
      </c>
      <c r="E1891" s="14" t="n">
        <v>39</v>
      </c>
      <c r="F1891" s="26" t="n">
        <v>3.25</v>
      </c>
      <c r="G1891" s="27" t="s">
        <v>87</v>
      </c>
      <c r="H1891" s="28" t="n">
        <v>0</v>
      </c>
      <c r="I1891" s="14" t="n">
        <v>882.24</v>
      </c>
      <c r="J1891" s="18" t="n">
        <f aca="false">I1891/2</f>
        <v>441.12</v>
      </c>
      <c r="K1891" s="19"/>
    </row>
    <row r="1892" customFormat="false" ht="54" hidden="false" customHeight="false" outlineLevel="0" collapsed="false">
      <c r="A1892" s="14" t="n">
        <v>1891</v>
      </c>
      <c r="B1892" s="25" t="s">
        <v>1904</v>
      </c>
      <c r="C1892" s="15" t="s">
        <v>12</v>
      </c>
      <c r="D1892" s="14" t="s">
        <v>13</v>
      </c>
      <c r="E1892" s="14" t="n">
        <v>64</v>
      </c>
      <c r="F1892" s="26" t="n">
        <v>5.33333333333333</v>
      </c>
      <c r="G1892" s="27" t="s">
        <v>87</v>
      </c>
      <c r="H1892" s="28" t="n">
        <v>0</v>
      </c>
      <c r="I1892" s="14" t="n">
        <v>1479.87</v>
      </c>
      <c r="J1892" s="18" t="n">
        <f aca="false">I1892/2</f>
        <v>739.935</v>
      </c>
      <c r="K1892" s="19"/>
    </row>
    <row r="1893" customFormat="false" ht="27" hidden="false" customHeight="false" outlineLevel="0" collapsed="false">
      <c r="A1893" s="14" t="n">
        <v>1892</v>
      </c>
      <c r="B1893" s="25" t="s">
        <v>1905</v>
      </c>
      <c r="C1893" s="15" t="s">
        <v>12</v>
      </c>
      <c r="D1893" s="14" t="s">
        <v>13</v>
      </c>
      <c r="E1893" s="14" t="n">
        <v>100</v>
      </c>
      <c r="F1893" s="26" t="n">
        <v>8.33333333333333</v>
      </c>
      <c r="G1893" s="27" t="s">
        <v>87</v>
      </c>
      <c r="H1893" s="28" t="n">
        <v>0</v>
      </c>
      <c r="I1893" s="14" t="n">
        <v>2404.8</v>
      </c>
      <c r="J1893" s="18" t="n">
        <f aca="false">I1893/2</f>
        <v>1202.4</v>
      </c>
      <c r="K1893" s="19"/>
    </row>
    <row r="1894" customFormat="false" ht="40.5" hidden="false" customHeight="false" outlineLevel="0" collapsed="false">
      <c r="A1894" s="14" t="n">
        <v>1893</v>
      </c>
      <c r="B1894" s="25" t="s">
        <v>1906</v>
      </c>
      <c r="C1894" s="15" t="s">
        <v>12</v>
      </c>
      <c r="D1894" s="14" t="s">
        <v>13</v>
      </c>
      <c r="E1894" s="14" t="n">
        <v>40</v>
      </c>
      <c r="F1894" s="26" t="n">
        <v>3.33333333333333</v>
      </c>
      <c r="G1894" s="27" t="s">
        <v>87</v>
      </c>
      <c r="H1894" s="28" t="n">
        <v>0</v>
      </c>
      <c r="I1894" s="14" t="n">
        <v>748.55</v>
      </c>
      <c r="J1894" s="18" t="n">
        <f aca="false">I1894/2</f>
        <v>374.275</v>
      </c>
      <c r="K1894" s="19"/>
    </row>
    <row r="1895" customFormat="false" ht="27" hidden="false" customHeight="false" outlineLevel="0" collapsed="false">
      <c r="A1895" s="14" t="n">
        <v>1894</v>
      </c>
      <c r="B1895" s="25" t="s">
        <v>1907</v>
      </c>
      <c r="C1895" s="15" t="s">
        <v>12</v>
      </c>
      <c r="D1895" s="14" t="s">
        <v>13</v>
      </c>
      <c r="E1895" s="14" t="n">
        <v>88</v>
      </c>
      <c r="F1895" s="26" t="n">
        <v>7.33333333333333</v>
      </c>
      <c r="G1895" s="27" t="s">
        <v>87</v>
      </c>
      <c r="H1895" s="28" t="n">
        <v>0</v>
      </c>
      <c r="I1895" s="14" t="n">
        <v>2045.78</v>
      </c>
      <c r="J1895" s="18" t="n">
        <f aca="false">I1895/2</f>
        <v>1022.89</v>
      </c>
      <c r="K1895" s="19"/>
    </row>
    <row r="1896" customFormat="false" ht="40.5" hidden="false" customHeight="false" outlineLevel="0" collapsed="false">
      <c r="A1896" s="14" t="n">
        <v>1895</v>
      </c>
      <c r="B1896" s="25" t="s">
        <v>1908</v>
      </c>
      <c r="C1896" s="15" t="s">
        <v>12</v>
      </c>
      <c r="D1896" s="14" t="s">
        <v>13</v>
      </c>
      <c r="E1896" s="14" t="n">
        <v>12</v>
      </c>
      <c r="F1896" s="26" t="n">
        <v>1</v>
      </c>
      <c r="G1896" s="27" t="s">
        <v>87</v>
      </c>
      <c r="H1896" s="28" t="n">
        <v>0</v>
      </c>
      <c r="I1896" s="14" t="n">
        <v>299.8</v>
      </c>
      <c r="J1896" s="18" t="n">
        <f aca="false">I1896/2</f>
        <v>149.9</v>
      </c>
      <c r="K1896" s="19"/>
    </row>
    <row r="1897" customFormat="false" ht="27" hidden="false" customHeight="false" outlineLevel="0" collapsed="false">
      <c r="A1897" s="14" t="n">
        <v>1896</v>
      </c>
      <c r="B1897" s="25" t="s">
        <v>1909</v>
      </c>
      <c r="C1897" s="15" t="s">
        <v>12</v>
      </c>
      <c r="D1897" s="14" t="s">
        <v>13</v>
      </c>
      <c r="E1897" s="14" t="n">
        <v>114</v>
      </c>
      <c r="F1897" s="26" t="n">
        <v>9.5</v>
      </c>
      <c r="G1897" s="27" t="s">
        <v>87</v>
      </c>
      <c r="H1897" s="28" t="n">
        <v>0</v>
      </c>
      <c r="I1897" s="14" t="n">
        <v>2643.24</v>
      </c>
      <c r="J1897" s="18" t="n">
        <f aca="false">I1897/2</f>
        <v>1321.62</v>
      </c>
      <c r="K1897" s="19"/>
    </row>
    <row r="1898" customFormat="false" ht="40.5" hidden="false" customHeight="false" outlineLevel="0" collapsed="false">
      <c r="A1898" s="14" t="n">
        <v>1897</v>
      </c>
      <c r="B1898" s="25" t="s">
        <v>1910</v>
      </c>
      <c r="C1898" s="15" t="s">
        <v>12</v>
      </c>
      <c r="D1898" s="14" t="s">
        <v>13</v>
      </c>
      <c r="E1898" s="14" t="n">
        <v>175</v>
      </c>
      <c r="F1898" s="26" t="n">
        <v>14.5833333333333</v>
      </c>
      <c r="G1898" s="27" t="s">
        <v>87</v>
      </c>
      <c r="H1898" s="28" t="n">
        <v>0</v>
      </c>
      <c r="I1898" s="14" t="n">
        <v>3244.1</v>
      </c>
      <c r="J1898" s="18" t="n">
        <f aca="false">I1898/2</f>
        <v>1622.05</v>
      </c>
      <c r="K1898" s="19"/>
    </row>
    <row r="1899" customFormat="false" ht="40.5" hidden="false" customHeight="false" outlineLevel="0" collapsed="false">
      <c r="A1899" s="14" t="n">
        <v>1898</v>
      </c>
      <c r="B1899" s="25" t="s">
        <v>1911</v>
      </c>
      <c r="C1899" s="15" t="s">
        <v>12</v>
      </c>
      <c r="D1899" s="14" t="s">
        <v>13</v>
      </c>
      <c r="E1899" s="14" t="n">
        <v>12</v>
      </c>
      <c r="F1899" s="26" t="n">
        <v>1</v>
      </c>
      <c r="G1899" s="27" t="s">
        <v>87</v>
      </c>
      <c r="H1899" s="28" t="n">
        <v>0</v>
      </c>
      <c r="I1899" s="14" t="n">
        <v>223.17</v>
      </c>
      <c r="J1899" s="18" t="n">
        <f aca="false">I1899/2</f>
        <v>111.585</v>
      </c>
      <c r="K1899" s="19"/>
    </row>
    <row r="1900" customFormat="false" ht="27" hidden="false" customHeight="false" outlineLevel="0" collapsed="false">
      <c r="A1900" s="14" t="n">
        <v>1899</v>
      </c>
      <c r="B1900" s="25" t="s">
        <v>1912</v>
      </c>
      <c r="C1900" s="15" t="s">
        <v>12</v>
      </c>
      <c r="D1900" s="14" t="s">
        <v>13</v>
      </c>
      <c r="E1900" s="14" t="n">
        <v>12</v>
      </c>
      <c r="F1900" s="26" t="n">
        <v>1</v>
      </c>
      <c r="G1900" s="27" t="s">
        <v>87</v>
      </c>
      <c r="H1900" s="28" t="n">
        <v>0</v>
      </c>
      <c r="I1900" s="14" t="n">
        <v>223.17</v>
      </c>
      <c r="J1900" s="18" t="n">
        <f aca="false">I1900/2</f>
        <v>111.585</v>
      </c>
      <c r="K1900" s="19"/>
    </row>
    <row r="1901" customFormat="false" ht="40.5" hidden="false" customHeight="false" outlineLevel="0" collapsed="false">
      <c r="A1901" s="14" t="n">
        <v>1900</v>
      </c>
      <c r="B1901" s="25" t="s">
        <v>1913</v>
      </c>
      <c r="C1901" s="15" t="s">
        <v>12</v>
      </c>
      <c r="D1901" s="14" t="s">
        <v>13</v>
      </c>
      <c r="E1901" s="14" t="n">
        <v>26</v>
      </c>
      <c r="F1901" s="26" t="n">
        <v>2.16666666666667</v>
      </c>
      <c r="G1901" s="27" t="s">
        <v>87</v>
      </c>
      <c r="H1901" s="28" t="n">
        <v>0</v>
      </c>
      <c r="I1901" s="14" t="n">
        <v>593.98</v>
      </c>
      <c r="J1901" s="18" t="n">
        <f aca="false">I1901/2</f>
        <v>296.99</v>
      </c>
      <c r="K1901" s="19"/>
    </row>
    <row r="1902" customFormat="false" ht="27" hidden="false" customHeight="false" outlineLevel="0" collapsed="false">
      <c r="A1902" s="14" t="n">
        <v>1901</v>
      </c>
      <c r="B1902" s="25" t="s">
        <v>1914</v>
      </c>
      <c r="C1902" s="15" t="s">
        <v>12</v>
      </c>
      <c r="D1902" s="14" t="s">
        <v>13</v>
      </c>
      <c r="E1902" s="14" t="n">
        <v>12</v>
      </c>
      <c r="F1902" s="26" t="n">
        <v>1</v>
      </c>
      <c r="G1902" s="27" t="s">
        <v>87</v>
      </c>
      <c r="H1902" s="28" t="n">
        <v>0</v>
      </c>
      <c r="I1902" s="14" t="n">
        <v>278.97</v>
      </c>
      <c r="J1902" s="18" t="n">
        <f aca="false">I1902/2</f>
        <v>139.485</v>
      </c>
      <c r="K1902" s="19"/>
    </row>
    <row r="1903" customFormat="false" ht="40.5" hidden="false" customHeight="false" outlineLevel="0" collapsed="false">
      <c r="A1903" s="14" t="n">
        <v>1902</v>
      </c>
      <c r="B1903" s="25" t="s">
        <v>1915</v>
      </c>
      <c r="C1903" s="15" t="s">
        <v>12</v>
      </c>
      <c r="D1903" s="14" t="s">
        <v>13</v>
      </c>
      <c r="E1903" s="14" t="n">
        <v>128</v>
      </c>
      <c r="F1903" s="26" t="n">
        <v>10.6666666666667</v>
      </c>
      <c r="G1903" s="27" t="s">
        <v>87</v>
      </c>
      <c r="H1903" s="28" t="n">
        <v>0</v>
      </c>
      <c r="I1903" s="14" t="n">
        <v>3367.42</v>
      </c>
      <c r="J1903" s="18" t="n">
        <f aca="false">I1903/2</f>
        <v>1683.71</v>
      </c>
      <c r="K1903" s="19"/>
    </row>
    <row r="1904" customFormat="false" ht="40.5" hidden="false" customHeight="false" outlineLevel="0" collapsed="false">
      <c r="A1904" s="14" t="n">
        <v>1903</v>
      </c>
      <c r="B1904" s="25" t="s">
        <v>1916</v>
      </c>
      <c r="C1904" s="15" t="s">
        <v>12</v>
      </c>
      <c r="D1904" s="14" t="s">
        <v>13</v>
      </c>
      <c r="E1904" s="14" t="n">
        <v>22</v>
      </c>
      <c r="F1904" s="26" t="n">
        <v>1.83333333333333</v>
      </c>
      <c r="G1904" s="27" t="s">
        <v>87</v>
      </c>
      <c r="H1904" s="28" t="n">
        <v>0</v>
      </c>
      <c r="I1904" s="14" t="n">
        <v>518.42</v>
      </c>
      <c r="J1904" s="18" t="n">
        <f aca="false">I1904/2</f>
        <v>259.21</v>
      </c>
      <c r="K1904" s="19"/>
    </row>
    <row r="1905" customFormat="false" ht="40.5" hidden="false" customHeight="false" outlineLevel="0" collapsed="false">
      <c r="A1905" s="14" t="n">
        <v>1904</v>
      </c>
      <c r="B1905" s="25" t="s">
        <v>1917</v>
      </c>
      <c r="C1905" s="15" t="s">
        <v>12</v>
      </c>
      <c r="D1905" s="14" t="s">
        <v>13</v>
      </c>
      <c r="E1905" s="14" t="n">
        <v>321</v>
      </c>
      <c r="F1905" s="26" t="n">
        <v>26.75</v>
      </c>
      <c r="G1905" s="27" t="s">
        <v>87</v>
      </c>
      <c r="H1905" s="28" t="n">
        <v>0</v>
      </c>
      <c r="I1905" s="14" t="n">
        <v>8942.58</v>
      </c>
      <c r="J1905" s="18" t="n">
        <f aca="false">I1905/2</f>
        <v>4471.29</v>
      </c>
      <c r="K1905" s="19"/>
    </row>
    <row r="1906" customFormat="false" ht="27" hidden="false" customHeight="false" outlineLevel="0" collapsed="false">
      <c r="A1906" s="14" t="n">
        <v>1905</v>
      </c>
      <c r="B1906" s="25" t="s">
        <v>1918</v>
      </c>
      <c r="C1906" s="15" t="s">
        <v>12</v>
      </c>
      <c r="D1906" s="14" t="s">
        <v>13</v>
      </c>
      <c r="E1906" s="14" t="n">
        <v>93</v>
      </c>
      <c r="F1906" s="26" t="n">
        <v>7.75</v>
      </c>
      <c r="G1906" s="27" t="s">
        <v>87</v>
      </c>
      <c r="H1906" s="28" t="n">
        <v>0</v>
      </c>
      <c r="I1906" s="14" t="n">
        <v>2177.13</v>
      </c>
      <c r="J1906" s="18" t="n">
        <f aca="false">I1906/2</f>
        <v>1088.565</v>
      </c>
      <c r="K1906" s="19"/>
    </row>
    <row r="1907" customFormat="false" ht="27" hidden="false" customHeight="false" outlineLevel="0" collapsed="false">
      <c r="A1907" s="14" t="n">
        <v>1906</v>
      </c>
      <c r="B1907" s="25" t="s">
        <v>1919</v>
      </c>
      <c r="C1907" s="15" t="s">
        <v>12</v>
      </c>
      <c r="D1907" s="14" t="s">
        <v>13</v>
      </c>
      <c r="E1907" s="14" t="n">
        <v>12</v>
      </c>
      <c r="F1907" s="26" t="n">
        <v>1</v>
      </c>
      <c r="G1907" s="27" t="s">
        <v>87</v>
      </c>
      <c r="H1907" s="28" t="n">
        <v>0</v>
      </c>
      <c r="I1907" s="14" t="n">
        <v>278.97</v>
      </c>
      <c r="J1907" s="18" t="n">
        <f aca="false">I1907/2</f>
        <v>139.485</v>
      </c>
      <c r="K1907" s="19"/>
    </row>
    <row r="1908" customFormat="false" ht="27" hidden="false" customHeight="false" outlineLevel="0" collapsed="false">
      <c r="A1908" s="14" t="n">
        <v>1907</v>
      </c>
      <c r="B1908" s="25" t="s">
        <v>1920</v>
      </c>
      <c r="C1908" s="15" t="s">
        <v>12</v>
      </c>
      <c r="D1908" s="14" t="s">
        <v>13</v>
      </c>
      <c r="E1908" s="14" t="n">
        <v>17</v>
      </c>
      <c r="F1908" s="26" t="n">
        <v>1.41666666666667</v>
      </c>
      <c r="G1908" s="27" t="s">
        <v>87</v>
      </c>
      <c r="H1908" s="28" t="n">
        <v>0</v>
      </c>
      <c r="I1908" s="14" t="n">
        <v>387.07</v>
      </c>
      <c r="J1908" s="18" t="n">
        <f aca="false">I1908/2</f>
        <v>193.535</v>
      </c>
      <c r="K1908" s="19"/>
    </row>
    <row r="1909" customFormat="false" ht="40.5" hidden="false" customHeight="false" outlineLevel="0" collapsed="false">
      <c r="A1909" s="14" t="n">
        <v>1908</v>
      </c>
      <c r="B1909" s="25" t="s">
        <v>1921</v>
      </c>
      <c r="C1909" s="15" t="s">
        <v>12</v>
      </c>
      <c r="D1909" s="14" t="s">
        <v>13</v>
      </c>
      <c r="E1909" s="14" t="n">
        <v>12</v>
      </c>
      <c r="F1909" s="26" t="n">
        <v>1</v>
      </c>
      <c r="G1909" s="27" t="s">
        <v>87</v>
      </c>
      <c r="H1909" s="28" t="n">
        <v>0</v>
      </c>
      <c r="I1909" s="14" t="n">
        <v>223.73</v>
      </c>
      <c r="J1909" s="18" t="n">
        <f aca="false">I1909/2</f>
        <v>111.865</v>
      </c>
      <c r="K1909" s="19"/>
    </row>
    <row r="1910" customFormat="false" ht="40.5" hidden="false" customHeight="false" outlineLevel="0" collapsed="false">
      <c r="A1910" s="14" t="n">
        <v>1909</v>
      </c>
      <c r="B1910" s="25" t="s">
        <v>1922</v>
      </c>
      <c r="C1910" s="15" t="s">
        <v>12</v>
      </c>
      <c r="D1910" s="14" t="s">
        <v>13</v>
      </c>
      <c r="E1910" s="14" t="n">
        <v>12</v>
      </c>
      <c r="F1910" s="26" t="n">
        <v>1</v>
      </c>
      <c r="G1910" s="27" t="s">
        <v>87</v>
      </c>
      <c r="H1910" s="28" t="n">
        <v>0</v>
      </c>
      <c r="I1910" s="14" t="n">
        <v>223.17</v>
      </c>
      <c r="J1910" s="18" t="n">
        <f aca="false">I1910/2</f>
        <v>111.585</v>
      </c>
      <c r="K1910" s="19"/>
    </row>
    <row r="1911" customFormat="false" ht="54" hidden="false" customHeight="false" outlineLevel="0" collapsed="false">
      <c r="A1911" s="14" t="n">
        <v>1910</v>
      </c>
      <c r="B1911" s="25" t="s">
        <v>1923</v>
      </c>
      <c r="C1911" s="15" t="s">
        <v>12</v>
      </c>
      <c r="D1911" s="14" t="s">
        <v>13</v>
      </c>
      <c r="E1911" s="14" t="n">
        <v>43</v>
      </c>
      <c r="F1911" s="26" t="n">
        <v>3.58333333333333</v>
      </c>
      <c r="G1911" s="27" t="s">
        <v>87</v>
      </c>
      <c r="H1911" s="28" t="n">
        <v>0</v>
      </c>
      <c r="I1911" s="14" t="n">
        <v>992.3</v>
      </c>
      <c r="J1911" s="18" t="n">
        <f aca="false">I1911/2</f>
        <v>496.15</v>
      </c>
      <c r="K1911" s="19"/>
    </row>
    <row r="1912" customFormat="false" ht="40.5" hidden="false" customHeight="false" outlineLevel="0" collapsed="false">
      <c r="A1912" s="14" t="n">
        <v>1911</v>
      </c>
      <c r="B1912" s="25" t="s">
        <v>1924</v>
      </c>
      <c r="C1912" s="15" t="s">
        <v>12</v>
      </c>
      <c r="D1912" s="14" t="s">
        <v>13</v>
      </c>
      <c r="E1912" s="14" t="n">
        <v>34</v>
      </c>
      <c r="F1912" s="26" t="n">
        <v>2.83333333333333</v>
      </c>
      <c r="G1912" s="27" t="s">
        <v>87</v>
      </c>
      <c r="H1912" s="28" t="n">
        <v>0</v>
      </c>
      <c r="I1912" s="14" t="n">
        <v>761.21</v>
      </c>
      <c r="J1912" s="18" t="n">
        <f aca="false">I1912/2</f>
        <v>380.605</v>
      </c>
      <c r="K1912" s="19"/>
    </row>
    <row r="1913" customFormat="false" ht="40.5" hidden="false" customHeight="false" outlineLevel="0" collapsed="false">
      <c r="A1913" s="14" t="n">
        <v>1912</v>
      </c>
      <c r="B1913" s="25" t="s">
        <v>1925</v>
      </c>
      <c r="C1913" s="15" t="s">
        <v>12</v>
      </c>
      <c r="D1913" s="14" t="s">
        <v>13</v>
      </c>
      <c r="E1913" s="14" t="n">
        <v>129</v>
      </c>
      <c r="F1913" s="26" t="n">
        <v>10.75</v>
      </c>
      <c r="G1913" s="27" t="s">
        <v>87</v>
      </c>
      <c r="H1913" s="28" t="n">
        <v>0</v>
      </c>
      <c r="I1913" s="14" t="n">
        <v>4095.23</v>
      </c>
      <c r="J1913" s="18" t="n">
        <f aca="false">I1913/2</f>
        <v>2047.615</v>
      </c>
      <c r="K1913" s="19"/>
    </row>
    <row r="1914" customFormat="false" ht="40.5" hidden="false" customHeight="false" outlineLevel="0" collapsed="false">
      <c r="A1914" s="14" t="n">
        <v>1913</v>
      </c>
      <c r="B1914" s="25" t="s">
        <v>1926</v>
      </c>
      <c r="C1914" s="15" t="s">
        <v>12</v>
      </c>
      <c r="D1914" s="14" t="s">
        <v>13</v>
      </c>
      <c r="E1914" s="14" t="n">
        <v>24</v>
      </c>
      <c r="F1914" s="26" t="n">
        <v>2</v>
      </c>
      <c r="G1914" s="27" t="s">
        <v>87</v>
      </c>
      <c r="H1914" s="28" t="n">
        <v>0</v>
      </c>
      <c r="I1914" s="14" t="n">
        <v>557.94</v>
      </c>
      <c r="J1914" s="18" t="n">
        <f aca="false">I1914/2</f>
        <v>278.97</v>
      </c>
      <c r="K1914" s="19"/>
    </row>
    <row r="1915" customFormat="false" ht="27" hidden="false" customHeight="false" outlineLevel="0" collapsed="false">
      <c r="A1915" s="14" t="n">
        <v>1914</v>
      </c>
      <c r="B1915" s="25" t="s">
        <v>1927</v>
      </c>
      <c r="C1915" s="15" t="s">
        <v>12</v>
      </c>
      <c r="D1915" s="14" t="s">
        <v>13</v>
      </c>
      <c r="E1915" s="14" t="n">
        <v>22</v>
      </c>
      <c r="F1915" s="26" t="n">
        <v>1.83333333333333</v>
      </c>
      <c r="G1915" s="27" t="s">
        <v>87</v>
      </c>
      <c r="H1915" s="28" t="n">
        <v>0</v>
      </c>
      <c r="I1915" s="14" t="n">
        <v>509.12</v>
      </c>
      <c r="J1915" s="18" t="n">
        <f aca="false">I1915/2</f>
        <v>254.56</v>
      </c>
      <c r="K1915" s="19"/>
    </row>
    <row r="1916" customFormat="false" ht="40.5" hidden="false" customHeight="false" outlineLevel="0" collapsed="false">
      <c r="A1916" s="14" t="n">
        <v>1915</v>
      </c>
      <c r="B1916" s="25" t="s">
        <v>1928</v>
      </c>
      <c r="C1916" s="15" t="s">
        <v>12</v>
      </c>
      <c r="D1916" s="14" t="s">
        <v>13</v>
      </c>
      <c r="E1916" s="14" t="n">
        <v>22</v>
      </c>
      <c r="F1916" s="26" t="n">
        <v>1.83333333333333</v>
      </c>
      <c r="G1916" s="27" t="s">
        <v>87</v>
      </c>
      <c r="H1916" s="28" t="n">
        <v>0</v>
      </c>
      <c r="I1916" s="14" t="n">
        <v>518.42</v>
      </c>
      <c r="J1916" s="18" t="n">
        <f aca="false">I1916/2</f>
        <v>259.21</v>
      </c>
      <c r="K1916" s="19"/>
    </row>
    <row r="1917" customFormat="false" ht="27" hidden="false" customHeight="false" outlineLevel="0" collapsed="false">
      <c r="A1917" s="14" t="n">
        <v>1916</v>
      </c>
      <c r="B1917" s="25" t="s">
        <v>1929</v>
      </c>
      <c r="C1917" s="15" t="s">
        <v>12</v>
      </c>
      <c r="D1917" s="14" t="s">
        <v>13</v>
      </c>
      <c r="E1917" s="14" t="n">
        <v>12</v>
      </c>
      <c r="F1917" s="26" t="n">
        <v>1</v>
      </c>
      <c r="G1917" s="27" t="s">
        <v>87</v>
      </c>
      <c r="H1917" s="28" t="n">
        <v>0</v>
      </c>
      <c r="I1917" s="14" t="n">
        <v>278.97</v>
      </c>
      <c r="J1917" s="18" t="n">
        <f aca="false">I1917/2</f>
        <v>139.485</v>
      </c>
      <c r="K1917" s="19"/>
    </row>
    <row r="1918" customFormat="false" ht="27" hidden="false" customHeight="false" outlineLevel="0" collapsed="false">
      <c r="A1918" s="14" t="n">
        <v>1917</v>
      </c>
      <c r="B1918" s="25" t="s">
        <v>1930</v>
      </c>
      <c r="C1918" s="15" t="s">
        <v>12</v>
      </c>
      <c r="D1918" s="14" t="s">
        <v>13</v>
      </c>
      <c r="E1918" s="14" t="n">
        <v>110</v>
      </c>
      <c r="F1918" s="26" t="n">
        <v>9.16666666666667</v>
      </c>
      <c r="G1918" s="27" t="s">
        <v>87</v>
      </c>
      <c r="H1918" s="28" t="n">
        <v>0</v>
      </c>
      <c r="I1918" s="14" t="n">
        <v>2674.21</v>
      </c>
      <c r="J1918" s="18" t="n">
        <f aca="false">I1918/2</f>
        <v>1337.105</v>
      </c>
      <c r="K1918" s="19"/>
    </row>
    <row r="1919" customFormat="false" ht="40.5" hidden="false" customHeight="false" outlineLevel="0" collapsed="false">
      <c r="A1919" s="14" t="n">
        <v>1918</v>
      </c>
      <c r="B1919" s="25" t="s">
        <v>1931</v>
      </c>
      <c r="C1919" s="15" t="s">
        <v>12</v>
      </c>
      <c r="D1919" s="14" t="s">
        <v>13</v>
      </c>
      <c r="E1919" s="14" t="n">
        <v>12</v>
      </c>
      <c r="F1919" s="26" t="n">
        <v>1</v>
      </c>
      <c r="G1919" s="27" t="s">
        <v>87</v>
      </c>
      <c r="H1919" s="28" t="n">
        <v>0</v>
      </c>
      <c r="I1919" s="14" t="n">
        <v>278.97</v>
      </c>
      <c r="J1919" s="18" t="n">
        <f aca="false">I1919/2</f>
        <v>139.485</v>
      </c>
      <c r="K1919" s="19"/>
    </row>
    <row r="1920" customFormat="false" ht="40.5" hidden="false" customHeight="false" outlineLevel="0" collapsed="false">
      <c r="A1920" s="14" t="n">
        <v>1919</v>
      </c>
      <c r="B1920" s="25" t="s">
        <v>1932</v>
      </c>
      <c r="C1920" s="15" t="s">
        <v>12</v>
      </c>
      <c r="D1920" s="14" t="s">
        <v>13</v>
      </c>
      <c r="E1920" s="14" t="n">
        <v>190</v>
      </c>
      <c r="F1920" s="26" t="n">
        <v>15.8333333333333</v>
      </c>
      <c r="G1920" s="27" t="s">
        <v>87</v>
      </c>
      <c r="H1920" s="28" t="n">
        <v>0</v>
      </c>
      <c r="I1920" s="14" t="n">
        <v>4327.03</v>
      </c>
      <c r="J1920" s="18" t="n">
        <f aca="false">I1920/2</f>
        <v>2163.515</v>
      </c>
      <c r="K1920" s="19"/>
    </row>
    <row r="1921" customFormat="false" ht="40.5" hidden="false" customHeight="false" outlineLevel="0" collapsed="false">
      <c r="A1921" s="14" t="n">
        <v>1920</v>
      </c>
      <c r="B1921" s="25" t="s">
        <v>1933</v>
      </c>
      <c r="C1921" s="15" t="s">
        <v>12</v>
      </c>
      <c r="D1921" s="14" t="s">
        <v>13</v>
      </c>
      <c r="E1921" s="14" t="n">
        <v>24</v>
      </c>
      <c r="F1921" s="26" t="n">
        <v>2</v>
      </c>
      <c r="G1921" s="27" t="s">
        <v>87</v>
      </c>
      <c r="H1921" s="28" t="n">
        <v>0</v>
      </c>
      <c r="I1921" s="14" t="n">
        <v>557.94</v>
      </c>
      <c r="J1921" s="18" t="n">
        <f aca="false">I1921/2</f>
        <v>278.97</v>
      </c>
      <c r="K1921" s="19"/>
    </row>
    <row r="1922" customFormat="false" ht="27" hidden="false" customHeight="false" outlineLevel="0" collapsed="false">
      <c r="A1922" s="14" t="n">
        <v>1921</v>
      </c>
      <c r="B1922" s="25" t="s">
        <v>1934</v>
      </c>
      <c r="C1922" s="15" t="s">
        <v>12</v>
      </c>
      <c r="D1922" s="14" t="s">
        <v>13</v>
      </c>
      <c r="E1922" s="14" t="n">
        <v>2628</v>
      </c>
      <c r="F1922" s="26" t="n">
        <v>219</v>
      </c>
      <c r="G1922" s="29" t="n">
        <v>1</v>
      </c>
      <c r="H1922" s="28" t="n">
        <v>0.0045662100456621</v>
      </c>
      <c r="I1922" s="14" t="n">
        <v>76607.64</v>
      </c>
      <c r="J1922" s="18" t="n">
        <f aca="false">I1922/2</f>
        <v>38303.82</v>
      </c>
      <c r="K1922" s="19"/>
    </row>
    <row r="1923" customFormat="false" ht="40.5" hidden="false" customHeight="false" outlineLevel="0" collapsed="false">
      <c r="A1923" s="14" t="n">
        <v>1922</v>
      </c>
      <c r="B1923" s="25" t="s">
        <v>1935</v>
      </c>
      <c r="C1923" s="15" t="s">
        <v>12</v>
      </c>
      <c r="D1923" s="14" t="s">
        <v>13</v>
      </c>
      <c r="E1923" s="14" t="n">
        <v>757</v>
      </c>
      <c r="F1923" s="26" t="n">
        <v>63.0833333333333</v>
      </c>
      <c r="G1923" s="29" t="n">
        <v>3</v>
      </c>
      <c r="H1923" s="28" t="n">
        <v>0.047556142668428</v>
      </c>
      <c r="I1923" s="14" t="n">
        <v>17413.52</v>
      </c>
      <c r="J1923" s="18" t="n">
        <f aca="false">I1923/2</f>
        <v>8706.76</v>
      </c>
      <c r="K1923" s="19"/>
    </row>
    <row r="1924" customFormat="false" ht="40.5" hidden="false" customHeight="false" outlineLevel="0" collapsed="false">
      <c r="A1924" s="14" t="n">
        <v>1923</v>
      </c>
      <c r="B1924" s="25" t="s">
        <v>1936</v>
      </c>
      <c r="C1924" s="15" t="s">
        <v>12</v>
      </c>
      <c r="D1924" s="14" t="s">
        <v>13</v>
      </c>
      <c r="E1924" s="14" t="n">
        <v>299</v>
      </c>
      <c r="F1924" s="26" t="n">
        <v>24.9166666666667</v>
      </c>
      <c r="G1924" s="29" t="n">
        <v>1</v>
      </c>
      <c r="H1924" s="28" t="n">
        <v>0.040133779264214</v>
      </c>
      <c r="I1924" s="14" t="n">
        <v>5604.27</v>
      </c>
      <c r="J1924" s="18" t="n">
        <f aca="false">I1924/2</f>
        <v>2802.135</v>
      </c>
      <c r="K1924" s="19"/>
    </row>
    <row r="1925" customFormat="false" ht="40.5" hidden="false" customHeight="false" outlineLevel="0" collapsed="false">
      <c r="A1925" s="14" t="n">
        <v>1924</v>
      </c>
      <c r="B1925" s="25" t="s">
        <v>1937</v>
      </c>
      <c r="C1925" s="15" t="s">
        <v>12</v>
      </c>
      <c r="D1925" s="14" t="s">
        <v>13</v>
      </c>
      <c r="E1925" s="14" t="n">
        <v>117</v>
      </c>
      <c r="F1925" s="26" t="n">
        <v>9.75</v>
      </c>
      <c r="G1925" s="27" t="s">
        <v>87</v>
      </c>
      <c r="H1925" s="28" t="n">
        <v>0</v>
      </c>
      <c r="I1925" s="14" t="n">
        <v>2711.82</v>
      </c>
      <c r="J1925" s="18" t="n">
        <f aca="false">I1925/2</f>
        <v>1355.91</v>
      </c>
      <c r="K1925" s="19"/>
    </row>
    <row r="1926" customFormat="false" ht="27" hidden="false" customHeight="false" outlineLevel="0" collapsed="false">
      <c r="A1926" s="14" t="n">
        <v>1925</v>
      </c>
      <c r="B1926" s="25" t="s">
        <v>1938</v>
      </c>
      <c r="C1926" s="15" t="s">
        <v>12</v>
      </c>
      <c r="D1926" s="14" t="s">
        <v>13</v>
      </c>
      <c r="E1926" s="14" t="n">
        <v>41</v>
      </c>
      <c r="F1926" s="26" t="n">
        <v>3.41666666666667</v>
      </c>
      <c r="G1926" s="27" t="s">
        <v>87</v>
      </c>
      <c r="H1926" s="28" t="n">
        <v>0</v>
      </c>
      <c r="I1926" s="14" t="n">
        <v>962.91</v>
      </c>
      <c r="J1926" s="18" t="n">
        <f aca="false">I1926/2</f>
        <v>481.455</v>
      </c>
      <c r="K1926" s="19"/>
    </row>
    <row r="1927" customFormat="false" ht="40.5" hidden="false" customHeight="false" outlineLevel="0" collapsed="false">
      <c r="A1927" s="14" t="n">
        <v>1926</v>
      </c>
      <c r="B1927" s="25" t="s">
        <v>1939</v>
      </c>
      <c r="C1927" s="15" t="s">
        <v>12</v>
      </c>
      <c r="D1927" s="14" t="s">
        <v>13</v>
      </c>
      <c r="E1927" s="14" t="n">
        <v>359</v>
      </c>
      <c r="F1927" s="26" t="n">
        <v>29.9166666666667</v>
      </c>
      <c r="G1927" s="29" t="n">
        <v>3</v>
      </c>
      <c r="H1927" s="28" t="n">
        <v>0.100278551532033</v>
      </c>
      <c r="I1927" s="14" t="n">
        <v>9646.69</v>
      </c>
      <c r="J1927" s="18" t="n">
        <f aca="false">I1927/2</f>
        <v>4823.345</v>
      </c>
      <c r="K1927" s="19"/>
    </row>
    <row r="1928" customFormat="false" ht="27" hidden="false" customHeight="false" outlineLevel="0" collapsed="false">
      <c r="A1928" s="14" t="n">
        <v>1927</v>
      </c>
      <c r="B1928" s="31" t="s">
        <v>1940</v>
      </c>
      <c r="C1928" s="15" t="s">
        <v>12</v>
      </c>
      <c r="D1928" s="14" t="s">
        <v>13</v>
      </c>
      <c r="E1928" s="14" t="n">
        <v>72</v>
      </c>
      <c r="F1928" s="32" t="n">
        <v>6</v>
      </c>
      <c r="G1928" s="33" t="s">
        <v>87</v>
      </c>
      <c r="H1928" s="34" t="n">
        <v>0</v>
      </c>
      <c r="I1928" s="14" t="n">
        <v>1453.32</v>
      </c>
      <c r="J1928" s="18" t="n">
        <f aca="false">I1928/2</f>
        <v>726.66</v>
      </c>
      <c r="K1928" s="19"/>
    </row>
    <row r="1929" customFormat="false" ht="27" hidden="false" customHeight="false" outlineLevel="0" collapsed="false">
      <c r="A1929" s="14" t="n">
        <v>1928</v>
      </c>
      <c r="B1929" s="25" t="s">
        <v>1941</v>
      </c>
      <c r="C1929" s="15" t="s">
        <v>12</v>
      </c>
      <c r="D1929" s="14" t="s">
        <v>13</v>
      </c>
      <c r="E1929" s="14" t="n">
        <v>12</v>
      </c>
      <c r="F1929" s="26" t="n">
        <v>1</v>
      </c>
      <c r="G1929" s="27" t="s">
        <v>87</v>
      </c>
      <c r="H1929" s="28" t="n">
        <v>0</v>
      </c>
      <c r="I1929" s="14" t="n">
        <v>278.97</v>
      </c>
      <c r="J1929" s="18" t="n">
        <f aca="false">I1929/2</f>
        <v>139.485</v>
      </c>
      <c r="K1929" s="19"/>
    </row>
    <row r="1930" customFormat="false" ht="27" hidden="false" customHeight="false" outlineLevel="0" collapsed="false">
      <c r="A1930" s="14" t="n">
        <v>1929</v>
      </c>
      <c r="B1930" s="25" t="s">
        <v>1942</v>
      </c>
      <c r="C1930" s="15" t="s">
        <v>12</v>
      </c>
      <c r="D1930" s="14" t="s">
        <v>13</v>
      </c>
      <c r="E1930" s="14" t="n">
        <v>55</v>
      </c>
      <c r="F1930" s="26" t="n">
        <v>4.58333333333333</v>
      </c>
      <c r="G1930" s="27" t="s">
        <v>87</v>
      </c>
      <c r="H1930" s="28" t="n">
        <v>0</v>
      </c>
      <c r="I1930" s="14" t="n">
        <v>1268.15</v>
      </c>
      <c r="J1930" s="18" t="n">
        <f aca="false">I1930/2</f>
        <v>634.075</v>
      </c>
      <c r="K1930" s="19"/>
    </row>
    <row r="1931" customFormat="false" ht="40.5" hidden="false" customHeight="false" outlineLevel="0" collapsed="false">
      <c r="A1931" s="14" t="n">
        <v>1930</v>
      </c>
      <c r="B1931" s="25" t="s">
        <v>1943</v>
      </c>
      <c r="C1931" s="15" t="s">
        <v>12</v>
      </c>
      <c r="D1931" s="14" t="s">
        <v>13</v>
      </c>
      <c r="E1931" s="14" t="n">
        <v>12</v>
      </c>
      <c r="F1931" s="26" t="n">
        <v>1</v>
      </c>
      <c r="G1931" s="27" t="s">
        <v>87</v>
      </c>
      <c r="H1931" s="28" t="n">
        <v>0</v>
      </c>
      <c r="I1931" s="14" t="n">
        <v>251.07</v>
      </c>
      <c r="J1931" s="18" t="n">
        <f aca="false">I1931/2</f>
        <v>125.535</v>
      </c>
      <c r="K1931" s="19"/>
    </row>
    <row r="1932" customFormat="false" ht="27" hidden="false" customHeight="false" outlineLevel="0" collapsed="false">
      <c r="A1932" s="14" t="n">
        <v>1931</v>
      </c>
      <c r="B1932" s="25" t="s">
        <v>1944</v>
      </c>
      <c r="C1932" s="15" t="s">
        <v>12</v>
      </c>
      <c r="D1932" s="14" t="s">
        <v>13</v>
      </c>
      <c r="E1932" s="14" t="n">
        <v>142</v>
      </c>
      <c r="F1932" s="26" t="n">
        <v>11.8333333333333</v>
      </c>
      <c r="G1932" s="27" t="s">
        <v>87</v>
      </c>
      <c r="H1932" s="28" t="n">
        <v>0</v>
      </c>
      <c r="I1932" s="14" t="n">
        <v>3284.87</v>
      </c>
      <c r="J1932" s="18" t="n">
        <f aca="false">I1932/2</f>
        <v>1642.435</v>
      </c>
      <c r="K1932" s="19"/>
    </row>
    <row r="1933" customFormat="false" ht="40.5" hidden="false" customHeight="false" outlineLevel="0" collapsed="false">
      <c r="A1933" s="14" t="n">
        <v>1932</v>
      </c>
      <c r="B1933" s="25" t="s">
        <v>1945</v>
      </c>
      <c r="C1933" s="15" t="s">
        <v>12</v>
      </c>
      <c r="D1933" s="14" t="s">
        <v>13</v>
      </c>
      <c r="E1933" s="14" t="n">
        <v>23</v>
      </c>
      <c r="F1933" s="26" t="n">
        <v>1.91666666666667</v>
      </c>
      <c r="G1933" s="27" t="s">
        <v>87</v>
      </c>
      <c r="H1933" s="28" t="n">
        <v>0</v>
      </c>
      <c r="I1933" s="14" t="n">
        <v>533.53</v>
      </c>
      <c r="J1933" s="18" t="n">
        <f aca="false">I1933/2</f>
        <v>266.765</v>
      </c>
      <c r="K1933" s="19"/>
    </row>
    <row r="1934" customFormat="false" ht="40.5" hidden="false" customHeight="false" outlineLevel="0" collapsed="false">
      <c r="A1934" s="14" t="n">
        <v>1933</v>
      </c>
      <c r="B1934" s="25" t="s">
        <v>1946</v>
      </c>
      <c r="C1934" s="15" t="s">
        <v>12</v>
      </c>
      <c r="D1934" s="14" t="s">
        <v>13</v>
      </c>
      <c r="E1934" s="14" t="n">
        <v>38</v>
      </c>
      <c r="F1934" s="26" t="n">
        <v>3.16666666666667</v>
      </c>
      <c r="G1934" s="27" t="s">
        <v>87</v>
      </c>
      <c r="H1934" s="28" t="n">
        <v>0</v>
      </c>
      <c r="I1934" s="14" t="n">
        <v>886.57</v>
      </c>
      <c r="J1934" s="18" t="n">
        <f aca="false">I1934/2</f>
        <v>443.285</v>
      </c>
      <c r="K1934" s="19"/>
    </row>
    <row r="1935" customFormat="false" ht="27" hidden="false" customHeight="false" outlineLevel="0" collapsed="false">
      <c r="A1935" s="14" t="n">
        <v>1934</v>
      </c>
      <c r="B1935" s="25" t="s">
        <v>1947</v>
      </c>
      <c r="C1935" s="15" t="s">
        <v>12</v>
      </c>
      <c r="D1935" s="14" t="s">
        <v>13</v>
      </c>
      <c r="E1935" s="14" t="n">
        <v>73</v>
      </c>
      <c r="F1935" s="26" t="n">
        <v>6.08333333333333</v>
      </c>
      <c r="G1935" s="27" t="s">
        <v>87</v>
      </c>
      <c r="H1935" s="28" t="n">
        <v>0</v>
      </c>
      <c r="I1935" s="14" t="n">
        <v>1798.94</v>
      </c>
      <c r="J1935" s="18" t="n">
        <f aca="false">I1935/2</f>
        <v>899.47</v>
      </c>
      <c r="K1935" s="19"/>
    </row>
    <row r="1936" customFormat="false" ht="40.5" hidden="false" customHeight="false" outlineLevel="0" collapsed="false">
      <c r="A1936" s="14" t="n">
        <v>1935</v>
      </c>
      <c r="B1936" s="25" t="s">
        <v>1948</v>
      </c>
      <c r="C1936" s="15" t="s">
        <v>12</v>
      </c>
      <c r="D1936" s="14" t="s">
        <v>13</v>
      </c>
      <c r="E1936" s="14" t="n">
        <v>37</v>
      </c>
      <c r="F1936" s="26" t="n">
        <v>3.08333333333333</v>
      </c>
      <c r="G1936" s="27" t="s">
        <v>87</v>
      </c>
      <c r="H1936" s="28" t="n">
        <v>0</v>
      </c>
      <c r="I1936" s="14" t="n">
        <v>847.37</v>
      </c>
      <c r="J1936" s="18" t="n">
        <f aca="false">I1936/2</f>
        <v>423.685</v>
      </c>
      <c r="K1936" s="19"/>
    </row>
    <row r="1937" customFormat="false" ht="27" hidden="false" customHeight="false" outlineLevel="0" collapsed="false">
      <c r="A1937" s="14" t="n">
        <v>1936</v>
      </c>
      <c r="B1937" s="25" t="s">
        <v>1949</v>
      </c>
      <c r="C1937" s="15" t="s">
        <v>12</v>
      </c>
      <c r="D1937" s="14" t="s">
        <v>13</v>
      </c>
      <c r="E1937" s="14" t="n">
        <v>60</v>
      </c>
      <c r="F1937" s="26" t="n">
        <v>5</v>
      </c>
      <c r="G1937" s="27" t="s">
        <v>87</v>
      </c>
      <c r="H1937" s="28" t="n">
        <v>0</v>
      </c>
      <c r="I1937" s="14" t="n">
        <v>1115.85</v>
      </c>
      <c r="J1937" s="18" t="n">
        <f aca="false">I1937/2</f>
        <v>557.925</v>
      </c>
      <c r="K1937" s="19"/>
    </row>
    <row r="1938" customFormat="false" ht="40.5" hidden="false" customHeight="false" outlineLevel="0" collapsed="false">
      <c r="A1938" s="14" t="n">
        <v>1937</v>
      </c>
      <c r="B1938" s="25" t="s">
        <v>1950</v>
      </c>
      <c r="C1938" s="15" t="s">
        <v>12</v>
      </c>
      <c r="D1938" s="14" t="s">
        <v>13</v>
      </c>
      <c r="E1938" s="14" t="n">
        <v>44</v>
      </c>
      <c r="F1938" s="26" t="n">
        <v>3.66666666666667</v>
      </c>
      <c r="G1938" s="27" t="s">
        <v>87</v>
      </c>
      <c r="H1938" s="28" t="n">
        <v>0</v>
      </c>
      <c r="I1938" s="14" t="n">
        <v>1025.67</v>
      </c>
      <c r="J1938" s="18" t="n">
        <f aca="false">I1938/2</f>
        <v>512.835</v>
      </c>
      <c r="K1938" s="19"/>
    </row>
    <row r="1939" customFormat="false" ht="27" hidden="false" customHeight="false" outlineLevel="0" collapsed="false">
      <c r="A1939" s="14" t="n">
        <v>1938</v>
      </c>
      <c r="B1939" s="25" t="s">
        <v>1951</v>
      </c>
      <c r="C1939" s="15" t="s">
        <v>12</v>
      </c>
      <c r="D1939" s="14" t="s">
        <v>13</v>
      </c>
      <c r="E1939" s="14" t="n">
        <v>24</v>
      </c>
      <c r="F1939" s="26" t="n">
        <v>2</v>
      </c>
      <c r="G1939" s="27" t="s">
        <v>87</v>
      </c>
      <c r="H1939" s="28" t="n">
        <v>0</v>
      </c>
      <c r="I1939" s="14" t="n">
        <v>502.14</v>
      </c>
      <c r="J1939" s="18" t="n">
        <f aca="false">I1939/2</f>
        <v>251.07</v>
      </c>
      <c r="K1939" s="19"/>
    </row>
    <row r="1940" customFormat="false" ht="40.5" hidden="false" customHeight="false" outlineLevel="0" collapsed="false">
      <c r="A1940" s="14" t="n">
        <v>1939</v>
      </c>
      <c r="B1940" s="25" t="s">
        <v>1952</v>
      </c>
      <c r="C1940" s="15" t="s">
        <v>12</v>
      </c>
      <c r="D1940" s="14" t="s">
        <v>13</v>
      </c>
      <c r="E1940" s="14" t="n">
        <v>12</v>
      </c>
      <c r="F1940" s="26" t="n">
        <v>1</v>
      </c>
      <c r="G1940" s="27" t="s">
        <v>87</v>
      </c>
      <c r="H1940" s="28" t="n">
        <v>0</v>
      </c>
      <c r="I1940" s="14" t="n">
        <v>278.97</v>
      </c>
      <c r="J1940" s="18" t="n">
        <f aca="false">I1940/2</f>
        <v>139.485</v>
      </c>
      <c r="K1940" s="19"/>
    </row>
    <row r="1941" customFormat="false" ht="40.5" hidden="false" customHeight="false" outlineLevel="0" collapsed="false">
      <c r="A1941" s="14" t="n">
        <v>1940</v>
      </c>
      <c r="B1941" s="25" t="s">
        <v>1953</v>
      </c>
      <c r="C1941" s="15" t="s">
        <v>12</v>
      </c>
      <c r="D1941" s="14" t="s">
        <v>13</v>
      </c>
      <c r="E1941" s="14" t="n">
        <v>109</v>
      </c>
      <c r="F1941" s="26" t="n">
        <v>9.08333333333333</v>
      </c>
      <c r="G1941" s="27" t="s">
        <v>87</v>
      </c>
      <c r="H1941" s="28" t="n">
        <v>0</v>
      </c>
      <c r="I1941" s="14" t="n">
        <v>2833.61</v>
      </c>
      <c r="J1941" s="18" t="n">
        <f aca="false">I1941/2</f>
        <v>1416.805</v>
      </c>
      <c r="K1941" s="19"/>
    </row>
    <row r="1942" customFormat="false" ht="40.5" hidden="false" customHeight="false" outlineLevel="0" collapsed="false">
      <c r="A1942" s="14" t="n">
        <v>1941</v>
      </c>
      <c r="B1942" s="25" t="s">
        <v>1954</v>
      </c>
      <c r="C1942" s="15" t="s">
        <v>12</v>
      </c>
      <c r="D1942" s="14" t="s">
        <v>13</v>
      </c>
      <c r="E1942" s="14" t="n">
        <v>21</v>
      </c>
      <c r="F1942" s="26" t="n">
        <v>1.75</v>
      </c>
      <c r="G1942" s="27" t="s">
        <v>87</v>
      </c>
      <c r="H1942" s="28" t="n">
        <v>0</v>
      </c>
      <c r="I1942" s="14" t="n">
        <v>470.76</v>
      </c>
      <c r="J1942" s="18" t="n">
        <f aca="false">I1942/2</f>
        <v>235.38</v>
      </c>
      <c r="K1942" s="19"/>
    </row>
    <row r="1943" customFormat="false" ht="40.5" hidden="false" customHeight="false" outlineLevel="0" collapsed="false">
      <c r="A1943" s="14" t="n">
        <v>1942</v>
      </c>
      <c r="B1943" s="25" t="s">
        <v>1955</v>
      </c>
      <c r="C1943" s="15" t="s">
        <v>12</v>
      </c>
      <c r="D1943" s="14" t="s">
        <v>13</v>
      </c>
      <c r="E1943" s="14" t="n">
        <v>24</v>
      </c>
      <c r="F1943" s="26" t="n">
        <v>2</v>
      </c>
      <c r="G1943" s="27" t="s">
        <v>87</v>
      </c>
      <c r="H1943" s="28" t="n">
        <v>0</v>
      </c>
      <c r="I1943" s="14" t="n">
        <v>697.44</v>
      </c>
      <c r="J1943" s="18" t="n">
        <f aca="false">I1943/2</f>
        <v>348.72</v>
      </c>
      <c r="K1943" s="19"/>
    </row>
    <row r="1944" customFormat="false" ht="40.5" hidden="false" customHeight="false" outlineLevel="0" collapsed="false">
      <c r="A1944" s="14" t="n">
        <v>1943</v>
      </c>
      <c r="B1944" s="25" t="s">
        <v>1956</v>
      </c>
      <c r="C1944" s="15" t="s">
        <v>12</v>
      </c>
      <c r="D1944" s="14" t="s">
        <v>13</v>
      </c>
      <c r="E1944" s="14" t="n">
        <v>33</v>
      </c>
      <c r="F1944" s="26" t="n">
        <v>2.75</v>
      </c>
      <c r="G1944" s="27" t="s">
        <v>87</v>
      </c>
      <c r="H1944" s="28" t="n">
        <v>0</v>
      </c>
      <c r="I1944" s="14" t="n">
        <v>779.76</v>
      </c>
      <c r="J1944" s="18" t="n">
        <f aca="false">I1944/2</f>
        <v>389.88</v>
      </c>
      <c r="K1944" s="19"/>
    </row>
    <row r="1945" customFormat="false" ht="40.5" hidden="false" customHeight="false" outlineLevel="0" collapsed="false">
      <c r="A1945" s="14" t="n">
        <v>1944</v>
      </c>
      <c r="B1945" s="25" t="s">
        <v>1957</v>
      </c>
      <c r="C1945" s="15" t="s">
        <v>12</v>
      </c>
      <c r="D1945" s="14" t="s">
        <v>13</v>
      </c>
      <c r="E1945" s="14" t="n">
        <v>12</v>
      </c>
      <c r="F1945" s="26" t="n">
        <v>1</v>
      </c>
      <c r="G1945" s="27" t="s">
        <v>87</v>
      </c>
      <c r="H1945" s="28" t="n">
        <v>0</v>
      </c>
      <c r="I1945" s="14" t="n">
        <v>279.81</v>
      </c>
      <c r="J1945" s="18" t="n">
        <f aca="false">I1945/2</f>
        <v>139.905</v>
      </c>
      <c r="K1945" s="19"/>
    </row>
    <row r="1946" customFormat="false" ht="27" hidden="false" customHeight="false" outlineLevel="0" collapsed="false">
      <c r="A1946" s="14" t="n">
        <v>1945</v>
      </c>
      <c r="B1946" s="25" t="s">
        <v>1958</v>
      </c>
      <c r="C1946" s="15" t="s">
        <v>12</v>
      </c>
      <c r="D1946" s="14" t="s">
        <v>13</v>
      </c>
      <c r="E1946" s="14" t="n">
        <v>12</v>
      </c>
      <c r="F1946" s="26" t="n">
        <v>1</v>
      </c>
      <c r="G1946" s="27" t="s">
        <v>87</v>
      </c>
      <c r="H1946" s="28" t="n">
        <v>0</v>
      </c>
      <c r="I1946" s="14" t="n">
        <v>278.97</v>
      </c>
      <c r="J1946" s="18" t="n">
        <f aca="false">I1946/2</f>
        <v>139.485</v>
      </c>
      <c r="K1946" s="19"/>
    </row>
    <row r="1947" customFormat="false" ht="54" hidden="false" customHeight="false" outlineLevel="0" collapsed="false">
      <c r="A1947" s="14" t="n">
        <v>1946</v>
      </c>
      <c r="B1947" s="25" t="s">
        <v>1959</v>
      </c>
      <c r="C1947" s="15" t="s">
        <v>12</v>
      </c>
      <c r="D1947" s="14" t="s">
        <v>13</v>
      </c>
      <c r="E1947" s="14" t="n">
        <v>831</v>
      </c>
      <c r="F1947" s="26" t="n">
        <v>69.25</v>
      </c>
      <c r="G1947" s="27" t="s">
        <v>87</v>
      </c>
      <c r="H1947" s="28" t="n">
        <v>0</v>
      </c>
      <c r="I1947" s="14" t="n">
        <v>19267.65</v>
      </c>
      <c r="J1947" s="18" t="n">
        <f aca="false">I1947/2</f>
        <v>9633.825</v>
      </c>
      <c r="K1947" s="19"/>
    </row>
    <row r="1948" customFormat="false" ht="27" hidden="false" customHeight="false" outlineLevel="0" collapsed="false">
      <c r="A1948" s="14" t="n">
        <v>1947</v>
      </c>
      <c r="B1948" s="31" t="s">
        <v>1960</v>
      </c>
      <c r="C1948" s="15" t="s">
        <v>12</v>
      </c>
      <c r="D1948" s="14" t="s">
        <v>13</v>
      </c>
      <c r="E1948" s="14" t="n">
        <v>36</v>
      </c>
      <c r="F1948" s="32" t="n">
        <v>3</v>
      </c>
      <c r="G1948" s="33" t="s">
        <v>87</v>
      </c>
      <c r="H1948" s="34" t="n">
        <v>0</v>
      </c>
      <c r="I1948" s="14" t="n">
        <v>836.91</v>
      </c>
      <c r="J1948" s="18" t="n">
        <f aca="false">I1948/2</f>
        <v>418.455</v>
      </c>
      <c r="K1948" s="19"/>
    </row>
    <row r="1949" customFormat="false" ht="40.5" hidden="false" customHeight="false" outlineLevel="0" collapsed="false">
      <c r="A1949" s="14" t="n">
        <v>1948</v>
      </c>
      <c r="B1949" s="25" t="s">
        <v>1961</v>
      </c>
      <c r="C1949" s="15" t="s">
        <v>12</v>
      </c>
      <c r="D1949" s="14" t="s">
        <v>13</v>
      </c>
      <c r="E1949" s="14" t="n">
        <v>84</v>
      </c>
      <c r="F1949" s="26" t="n">
        <v>7</v>
      </c>
      <c r="G1949" s="27" t="s">
        <v>87</v>
      </c>
      <c r="H1949" s="28" t="n">
        <v>0</v>
      </c>
      <c r="I1949" s="14" t="n">
        <v>1948.14</v>
      </c>
      <c r="J1949" s="18" t="n">
        <f aca="false">I1949/2</f>
        <v>974.07</v>
      </c>
      <c r="K1949" s="19"/>
    </row>
    <row r="1950" customFormat="false" ht="40.5" hidden="false" customHeight="false" outlineLevel="0" collapsed="false">
      <c r="A1950" s="14" t="n">
        <v>1949</v>
      </c>
      <c r="B1950" s="25" t="s">
        <v>1962</v>
      </c>
      <c r="C1950" s="15" t="s">
        <v>12</v>
      </c>
      <c r="D1950" s="14" t="s">
        <v>13</v>
      </c>
      <c r="E1950" s="14" t="n">
        <v>29</v>
      </c>
      <c r="F1950" s="26" t="n">
        <v>2.41666666666667</v>
      </c>
      <c r="G1950" s="27" t="s">
        <v>87</v>
      </c>
      <c r="H1950" s="28" t="n">
        <v>0</v>
      </c>
      <c r="I1950" s="14" t="n">
        <v>734.31</v>
      </c>
      <c r="J1950" s="18" t="n">
        <f aca="false">I1950/2</f>
        <v>367.155</v>
      </c>
      <c r="K1950" s="19"/>
    </row>
    <row r="1951" customFormat="false" ht="40.5" hidden="false" customHeight="false" outlineLevel="0" collapsed="false">
      <c r="A1951" s="14" t="n">
        <v>1950</v>
      </c>
      <c r="B1951" s="25" t="s">
        <v>1963</v>
      </c>
      <c r="C1951" s="15" t="s">
        <v>12</v>
      </c>
      <c r="D1951" s="14" t="s">
        <v>13</v>
      </c>
      <c r="E1951" s="14" t="n">
        <v>24</v>
      </c>
      <c r="F1951" s="26" t="n">
        <v>2</v>
      </c>
      <c r="G1951" s="27" t="s">
        <v>87</v>
      </c>
      <c r="H1951" s="28" t="n">
        <v>0</v>
      </c>
      <c r="I1951" s="14" t="n">
        <v>557.94</v>
      </c>
      <c r="J1951" s="18" t="n">
        <f aca="false">I1951/2</f>
        <v>278.97</v>
      </c>
      <c r="K1951" s="19"/>
    </row>
    <row r="1952" customFormat="false" ht="40.5" hidden="false" customHeight="false" outlineLevel="0" collapsed="false">
      <c r="A1952" s="14" t="n">
        <v>1951</v>
      </c>
      <c r="B1952" s="25" t="s">
        <v>1964</v>
      </c>
      <c r="C1952" s="15" t="s">
        <v>12</v>
      </c>
      <c r="D1952" s="14" t="s">
        <v>13</v>
      </c>
      <c r="E1952" s="14" t="n">
        <v>12</v>
      </c>
      <c r="F1952" s="26" t="n">
        <v>1</v>
      </c>
      <c r="G1952" s="27" t="s">
        <v>87</v>
      </c>
      <c r="H1952" s="28" t="n">
        <v>0</v>
      </c>
      <c r="I1952" s="14" t="n">
        <v>278.97</v>
      </c>
      <c r="J1952" s="18" t="n">
        <f aca="false">I1952/2</f>
        <v>139.485</v>
      </c>
      <c r="K1952" s="19"/>
    </row>
    <row r="1953" customFormat="false" ht="27" hidden="false" customHeight="false" outlineLevel="0" collapsed="false">
      <c r="A1953" s="14" t="n">
        <v>1952</v>
      </c>
      <c r="B1953" s="25" t="s">
        <v>1965</v>
      </c>
      <c r="C1953" s="15" t="s">
        <v>12</v>
      </c>
      <c r="D1953" s="14" t="s">
        <v>13</v>
      </c>
      <c r="E1953" s="14" t="n">
        <v>12</v>
      </c>
      <c r="F1953" s="26" t="n">
        <v>1</v>
      </c>
      <c r="G1953" s="27" t="s">
        <v>87</v>
      </c>
      <c r="H1953" s="28" t="n">
        <v>0</v>
      </c>
      <c r="I1953" s="14" t="n">
        <v>278.97</v>
      </c>
      <c r="J1953" s="18" t="n">
        <f aca="false">I1953/2</f>
        <v>139.485</v>
      </c>
      <c r="K1953" s="19"/>
    </row>
    <row r="1954" customFormat="false" ht="40.5" hidden="false" customHeight="false" outlineLevel="0" collapsed="false">
      <c r="A1954" s="14" t="n">
        <v>1953</v>
      </c>
      <c r="B1954" s="25" t="s">
        <v>1966</v>
      </c>
      <c r="C1954" s="15" t="s">
        <v>12</v>
      </c>
      <c r="D1954" s="14" t="s">
        <v>13</v>
      </c>
      <c r="E1954" s="14" t="n">
        <v>274</v>
      </c>
      <c r="F1954" s="26" t="n">
        <v>22.8333333333333</v>
      </c>
      <c r="G1954" s="27" t="s">
        <v>87</v>
      </c>
      <c r="H1954" s="28" t="n">
        <v>0</v>
      </c>
      <c r="I1954" s="14" t="n">
        <v>6381.44</v>
      </c>
      <c r="J1954" s="18" t="n">
        <f aca="false">I1954/2</f>
        <v>3190.72</v>
      </c>
      <c r="K1954" s="19"/>
    </row>
    <row r="1955" customFormat="false" ht="27" hidden="false" customHeight="false" outlineLevel="0" collapsed="false">
      <c r="A1955" s="14" t="n">
        <v>1954</v>
      </c>
      <c r="B1955" s="25" t="s">
        <v>1967</v>
      </c>
      <c r="C1955" s="15" t="s">
        <v>12</v>
      </c>
      <c r="D1955" s="14" t="s">
        <v>13</v>
      </c>
      <c r="E1955" s="14" t="n">
        <v>96</v>
      </c>
      <c r="F1955" s="26" t="n">
        <v>8</v>
      </c>
      <c r="G1955" s="29" t="n">
        <v>1</v>
      </c>
      <c r="H1955" s="28" t="n">
        <v>0.125</v>
      </c>
      <c r="I1955" s="14" t="n">
        <v>2050.41</v>
      </c>
      <c r="J1955" s="18" t="n">
        <f aca="false">I1955/2</f>
        <v>1025.205</v>
      </c>
      <c r="K1955" s="19"/>
    </row>
    <row r="1956" customFormat="false" ht="40.5" hidden="false" customHeight="false" outlineLevel="0" collapsed="false">
      <c r="A1956" s="14" t="n">
        <v>1955</v>
      </c>
      <c r="B1956" s="25" t="s">
        <v>1968</v>
      </c>
      <c r="C1956" s="15" t="s">
        <v>12</v>
      </c>
      <c r="D1956" s="14" t="s">
        <v>13</v>
      </c>
      <c r="E1956" s="14" t="n">
        <v>12</v>
      </c>
      <c r="F1956" s="26" t="n">
        <v>1</v>
      </c>
      <c r="G1956" s="27" t="s">
        <v>87</v>
      </c>
      <c r="H1956" s="28" t="n">
        <v>0</v>
      </c>
      <c r="I1956" s="14" t="n">
        <v>480</v>
      </c>
      <c r="J1956" s="18" t="n">
        <f aca="false">I1956/2</f>
        <v>240</v>
      </c>
      <c r="K1956" s="19"/>
    </row>
    <row r="1957" customFormat="false" ht="40.5" hidden="false" customHeight="false" outlineLevel="0" collapsed="false">
      <c r="A1957" s="14" t="n">
        <v>1956</v>
      </c>
      <c r="B1957" s="25" t="s">
        <v>1969</v>
      </c>
      <c r="C1957" s="15" t="s">
        <v>12</v>
      </c>
      <c r="D1957" s="14" t="s">
        <v>13</v>
      </c>
      <c r="E1957" s="14" t="n">
        <v>12</v>
      </c>
      <c r="F1957" s="26" t="n">
        <v>1</v>
      </c>
      <c r="G1957" s="27" t="s">
        <v>87</v>
      </c>
      <c r="H1957" s="28" t="n">
        <v>0</v>
      </c>
      <c r="I1957" s="14" t="n">
        <v>279.66</v>
      </c>
      <c r="J1957" s="18" t="n">
        <f aca="false">I1957/2</f>
        <v>139.83</v>
      </c>
      <c r="K1957" s="19"/>
    </row>
    <row r="1958" customFormat="false" ht="40.5" hidden="false" customHeight="false" outlineLevel="0" collapsed="false">
      <c r="A1958" s="14" t="n">
        <v>1957</v>
      </c>
      <c r="B1958" s="25" t="s">
        <v>1970</v>
      </c>
      <c r="C1958" s="15" t="s">
        <v>12</v>
      </c>
      <c r="D1958" s="14" t="s">
        <v>13</v>
      </c>
      <c r="E1958" s="14" t="n">
        <v>20</v>
      </c>
      <c r="F1958" s="26" t="n">
        <v>1.66666666666667</v>
      </c>
      <c r="G1958" s="27" t="s">
        <v>87</v>
      </c>
      <c r="H1958" s="28" t="n">
        <v>0</v>
      </c>
      <c r="I1958" s="14" t="n">
        <v>474.25</v>
      </c>
      <c r="J1958" s="18" t="n">
        <f aca="false">I1958/2</f>
        <v>237.125</v>
      </c>
      <c r="K1958" s="19"/>
    </row>
    <row r="1959" customFormat="false" ht="27" hidden="false" customHeight="false" outlineLevel="0" collapsed="false">
      <c r="A1959" s="14" t="n">
        <v>1958</v>
      </c>
      <c r="B1959" s="25" t="s">
        <v>1971</v>
      </c>
      <c r="C1959" s="15" t="s">
        <v>12</v>
      </c>
      <c r="D1959" s="14" t="s">
        <v>13</v>
      </c>
      <c r="E1959" s="14" t="n">
        <v>306</v>
      </c>
      <c r="F1959" s="26" t="n">
        <v>25.5</v>
      </c>
      <c r="G1959" s="27" t="s">
        <v>87</v>
      </c>
      <c r="H1959" s="28" t="n">
        <v>0</v>
      </c>
      <c r="I1959" s="14" t="n">
        <v>7009.79</v>
      </c>
      <c r="J1959" s="18" t="n">
        <f aca="false">I1959/2</f>
        <v>3504.895</v>
      </c>
      <c r="K1959" s="19"/>
    </row>
    <row r="1960" customFormat="false" ht="40.5" hidden="false" customHeight="false" outlineLevel="0" collapsed="false">
      <c r="A1960" s="14" t="n">
        <v>1959</v>
      </c>
      <c r="B1960" s="25" t="s">
        <v>1972</v>
      </c>
      <c r="C1960" s="15" t="s">
        <v>12</v>
      </c>
      <c r="D1960" s="14" t="s">
        <v>13</v>
      </c>
      <c r="E1960" s="14" t="n">
        <v>24</v>
      </c>
      <c r="F1960" s="26" t="n">
        <v>2</v>
      </c>
      <c r="G1960" s="27" t="s">
        <v>87</v>
      </c>
      <c r="H1960" s="28" t="n">
        <v>0</v>
      </c>
      <c r="I1960" s="14" t="n">
        <v>568.76</v>
      </c>
      <c r="J1960" s="18" t="n">
        <f aca="false">I1960/2</f>
        <v>284.38</v>
      </c>
      <c r="K1960" s="19"/>
    </row>
    <row r="1961" customFormat="false" ht="27" hidden="false" customHeight="false" outlineLevel="0" collapsed="false">
      <c r="A1961" s="14" t="n">
        <v>1960</v>
      </c>
      <c r="B1961" s="25" t="s">
        <v>1973</v>
      </c>
      <c r="C1961" s="15" t="s">
        <v>12</v>
      </c>
      <c r="D1961" s="14" t="s">
        <v>13</v>
      </c>
      <c r="E1961" s="14" t="n">
        <v>17</v>
      </c>
      <c r="F1961" s="26" t="n">
        <v>1.41666666666667</v>
      </c>
      <c r="G1961" s="27" t="s">
        <v>87</v>
      </c>
      <c r="H1961" s="28" t="n">
        <v>0</v>
      </c>
      <c r="I1961" s="14" t="n">
        <v>401.02</v>
      </c>
      <c r="J1961" s="18" t="n">
        <f aca="false">I1961/2</f>
        <v>200.51</v>
      </c>
      <c r="K1961" s="19"/>
    </row>
    <row r="1962" customFormat="false" ht="40.5" hidden="false" customHeight="false" outlineLevel="0" collapsed="false">
      <c r="A1962" s="14" t="n">
        <v>1961</v>
      </c>
      <c r="B1962" s="25" t="s">
        <v>1974</v>
      </c>
      <c r="C1962" s="15" t="s">
        <v>12</v>
      </c>
      <c r="D1962" s="14" t="s">
        <v>13</v>
      </c>
      <c r="E1962" s="14" t="n">
        <v>48</v>
      </c>
      <c r="F1962" s="26" t="n">
        <v>4</v>
      </c>
      <c r="G1962" s="27" t="s">
        <v>87</v>
      </c>
      <c r="H1962" s="28" t="n">
        <v>0</v>
      </c>
      <c r="I1962" s="14" t="n">
        <v>1152</v>
      </c>
      <c r="J1962" s="18" t="n">
        <f aca="false">I1962/2</f>
        <v>576</v>
      </c>
      <c r="K1962" s="19"/>
    </row>
    <row r="1963" customFormat="false" ht="40.5" hidden="false" customHeight="false" outlineLevel="0" collapsed="false">
      <c r="A1963" s="14" t="n">
        <v>1962</v>
      </c>
      <c r="B1963" s="25" t="s">
        <v>1975</v>
      </c>
      <c r="C1963" s="15" t="s">
        <v>12</v>
      </c>
      <c r="D1963" s="14" t="s">
        <v>13</v>
      </c>
      <c r="E1963" s="14" t="n">
        <v>12</v>
      </c>
      <c r="F1963" s="26" t="n">
        <v>1</v>
      </c>
      <c r="G1963" s="27" t="s">
        <v>87</v>
      </c>
      <c r="H1963" s="28" t="n">
        <v>0</v>
      </c>
      <c r="I1963" s="14" t="n">
        <v>279.66</v>
      </c>
      <c r="J1963" s="18" t="n">
        <f aca="false">I1963/2</f>
        <v>139.83</v>
      </c>
      <c r="K1963" s="19"/>
    </row>
    <row r="1964" customFormat="false" ht="40.5" hidden="false" customHeight="false" outlineLevel="0" collapsed="false">
      <c r="A1964" s="14" t="n">
        <v>1963</v>
      </c>
      <c r="B1964" s="25" t="s">
        <v>1976</v>
      </c>
      <c r="C1964" s="15" t="s">
        <v>12</v>
      </c>
      <c r="D1964" s="14" t="s">
        <v>13</v>
      </c>
      <c r="E1964" s="14" t="n">
        <v>14</v>
      </c>
      <c r="F1964" s="26" t="n">
        <v>1.16666666666667</v>
      </c>
      <c r="G1964" s="27" t="s">
        <v>87</v>
      </c>
      <c r="H1964" s="28" t="n">
        <v>0</v>
      </c>
      <c r="I1964" s="14" t="n">
        <v>318.49</v>
      </c>
      <c r="J1964" s="18" t="n">
        <f aca="false">I1964/2</f>
        <v>159.245</v>
      </c>
      <c r="K1964" s="19"/>
    </row>
    <row r="1965" customFormat="false" ht="40.5" hidden="false" customHeight="false" outlineLevel="0" collapsed="false">
      <c r="A1965" s="14" t="n">
        <v>1964</v>
      </c>
      <c r="B1965" s="25" t="s">
        <v>1977</v>
      </c>
      <c r="C1965" s="15" t="s">
        <v>12</v>
      </c>
      <c r="D1965" s="14" t="s">
        <v>13</v>
      </c>
      <c r="E1965" s="14" t="n">
        <v>1059</v>
      </c>
      <c r="F1965" s="26" t="n">
        <v>88.25</v>
      </c>
      <c r="G1965" s="29" t="n">
        <v>3</v>
      </c>
      <c r="H1965" s="28" t="n">
        <v>0.0339943342776204</v>
      </c>
      <c r="I1965" s="14" t="n">
        <v>30774.54</v>
      </c>
      <c r="J1965" s="18" t="n">
        <f aca="false">I1965/2</f>
        <v>15387.27</v>
      </c>
      <c r="K1965" s="19"/>
    </row>
    <row r="1966" customFormat="false" ht="40.5" hidden="false" customHeight="false" outlineLevel="0" collapsed="false">
      <c r="A1966" s="14" t="n">
        <v>1965</v>
      </c>
      <c r="B1966" s="25" t="s">
        <v>1978</v>
      </c>
      <c r="C1966" s="15" t="s">
        <v>12</v>
      </c>
      <c r="D1966" s="14" t="s">
        <v>13</v>
      </c>
      <c r="E1966" s="14" t="n">
        <v>53</v>
      </c>
      <c r="F1966" s="26" t="n">
        <v>4.41666666666667</v>
      </c>
      <c r="G1966" s="27" t="s">
        <v>87</v>
      </c>
      <c r="H1966" s="28" t="n">
        <v>0</v>
      </c>
      <c r="I1966" s="14" t="n">
        <v>1223.98</v>
      </c>
      <c r="J1966" s="18" t="n">
        <f aca="false">I1966/2</f>
        <v>611.99</v>
      </c>
      <c r="K1966" s="19"/>
    </row>
    <row r="1967" customFormat="false" ht="40.5" hidden="false" customHeight="false" outlineLevel="0" collapsed="false">
      <c r="A1967" s="14" t="n">
        <v>1966</v>
      </c>
      <c r="B1967" s="25" t="s">
        <v>1979</v>
      </c>
      <c r="C1967" s="15" t="s">
        <v>12</v>
      </c>
      <c r="D1967" s="14" t="s">
        <v>13</v>
      </c>
      <c r="E1967" s="14" t="n">
        <v>36</v>
      </c>
      <c r="F1967" s="26" t="n">
        <v>3</v>
      </c>
      <c r="G1967" s="27" t="s">
        <v>87</v>
      </c>
      <c r="H1967" s="28" t="n">
        <v>0</v>
      </c>
      <c r="I1967" s="14" t="n">
        <v>998.4</v>
      </c>
      <c r="J1967" s="18" t="n">
        <f aca="false">I1967/2</f>
        <v>499.2</v>
      </c>
      <c r="K1967" s="19"/>
    </row>
    <row r="1968" customFormat="false" ht="40.5" hidden="false" customHeight="false" outlineLevel="0" collapsed="false">
      <c r="A1968" s="14" t="n">
        <v>1967</v>
      </c>
      <c r="B1968" s="25" t="s">
        <v>1980</v>
      </c>
      <c r="C1968" s="15" t="s">
        <v>12</v>
      </c>
      <c r="D1968" s="14" t="s">
        <v>13</v>
      </c>
      <c r="E1968" s="14" t="n">
        <v>48</v>
      </c>
      <c r="F1968" s="26" t="n">
        <v>4</v>
      </c>
      <c r="G1968" s="27" t="s">
        <v>87</v>
      </c>
      <c r="H1968" s="28" t="n">
        <v>0</v>
      </c>
      <c r="I1968" s="14" t="n">
        <v>1115.88</v>
      </c>
      <c r="J1968" s="18" t="n">
        <f aca="false">I1968/2</f>
        <v>557.94</v>
      </c>
      <c r="K1968" s="19"/>
    </row>
    <row r="1969" customFormat="false" ht="40.5" hidden="false" customHeight="false" outlineLevel="0" collapsed="false">
      <c r="A1969" s="14" t="n">
        <v>1968</v>
      </c>
      <c r="B1969" s="25" t="s">
        <v>1981</v>
      </c>
      <c r="C1969" s="15" t="s">
        <v>12</v>
      </c>
      <c r="D1969" s="14" t="s">
        <v>13</v>
      </c>
      <c r="E1969" s="14" t="n">
        <v>12</v>
      </c>
      <c r="F1969" s="26" t="n">
        <v>1</v>
      </c>
      <c r="G1969" s="27" t="s">
        <v>87</v>
      </c>
      <c r="H1969" s="28" t="n">
        <v>0</v>
      </c>
      <c r="I1969" s="14" t="n">
        <v>278.97</v>
      </c>
      <c r="J1969" s="18" t="n">
        <f aca="false">I1969/2</f>
        <v>139.485</v>
      </c>
      <c r="K1969" s="19"/>
    </row>
    <row r="1970" customFormat="false" ht="27" hidden="false" customHeight="false" outlineLevel="0" collapsed="false">
      <c r="A1970" s="14" t="n">
        <v>1969</v>
      </c>
      <c r="B1970" s="25" t="s">
        <v>1982</v>
      </c>
      <c r="C1970" s="15" t="s">
        <v>12</v>
      </c>
      <c r="D1970" s="14" t="s">
        <v>13</v>
      </c>
      <c r="E1970" s="14" t="n">
        <v>12</v>
      </c>
      <c r="F1970" s="26" t="n">
        <v>1</v>
      </c>
      <c r="G1970" s="27" t="s">
        <v>87</v>
      </c>
      <c r="H1970" s="28" t="n">
        <v>0</v>
      </c>
      <c r="I1970" s="14" t="n">
        <v>278.97</v>
      </c>
      <c r="J1970" s="18" t="n">
        <f aca="false">I1970/2</f>
        <v>139.485</v>
      </c>
      <c r="K1970" s="19"/>
    </row>
    <row r="1971" customFormat="false" ht="40.5" hidden="false" customHeight="false" outlineLevel="0" collapsed="false">
      <c r="A1971" s="14" t="n">
        <v>1970</v>
      </c>
      <c r="B1971" s="31" t="s">
        <v>1983</v>
      </c>
      <c r="C1971" s="15" t="s">
        <v>12</v>
      </c>
      <c r="D1971" s="14" t="s">
        <v>13</v>
      </c>
      <c r="E1971" s="14" t="n">
        <v>5967</v>
      </c>
      <c r="F1971" s="32" t="n">
        <v>497.25</v>
      </c>
      <c r="G1971" s="33" t="s">
        <v>87</v>
      </c>
      <c r="H1971" s="34" t="n">
        <v>0</v>
      </c>
      <c r="I1971" s="14" t="n">
        <v>155369.73</v>
      </c>
      <c r="J1971" s="18" t="n">
        <f aca="false">I1971/2</f>
        <v>77684.865</v>
      </c>
      <c r="K1971" s="19"/>
    </row>
    <row r="1972" customFormat="false" ht="40.5" hidden="false" customHeight="false" outlineLevel="0" collapsed="false">
      <c r="A1972" s="14" t="n">
        <v>1971</v>
      </c>
      <c r="B1972" s="25" t="s">
        <v>1984</v>
      </c>
      <c r="C1972" s="15" t="s">
        <v>12</v>
      </c>
      <c r="D1972" s="14" t="s">
        <v>13</v>
      </c>
      <c r="E1972" s="14" t="n">
        <v>12</v>
      </c>
      <c r="F1972" s="26" t="n">
        <v>1</v>
      </c>
      <c r="G1972" s="27" t="s">
        <v>87</v>
      </c>
      <c r="H1972" s="28" t="n">
        <v>0</v>
      </c>
      <c r="I1972" s="14" t="n">
        <v>278.97</v>
      </c>
      <c r="J1972" s="18" t="n">
        <f aca="false">I1972/2</f>
        <v>139.485</v>
      </c>
      <c r="K1972" s="19"/>
    </row>
    <row r="1973" customFormat="false" ht="27" hidden="false" customHeight="false" outlineLevel="0" collapsed="false">
      <c r="A1973" s="14" t="n">
        <v>1972</v>
      </c>
      <c r="B1973" s="25" t="s">
        <v>1985</v>
      </c>
      <c r="C1973" s="15" t="s">
        <v>12</v>
      </c>
      <c r="D1973" s="14" t="s">
        <v>13</v>
      </c>
      <c r="E1973" s="14" t="n">
        <v>370</v>
      </c>
      <c r="F1973" s="26" t="n">
        <v>30.8333333333333</v>
      </c>
      <c r="G1973" s="27" t="s">
        <v>87</v>
      </c>
      <c r="H1973" s="28" t="n">
        <v>0</v>
      </c>
      <c r="I1973" s="14" t="n">
        <v>8781.79</v>
      </c>
      <c r="J1973" s="18" t="n">
        <f aca="false">I1973/2</f>
        <v>4390.895</v>
      </c>
      <c r="K1973" s="19"/>
    </row>
    <row r="1974" customFormat="false" ht="27" hidden="false" customHeight="false" outlineLevel="0" collapsed="false">
      <c r="A1974" s="14" t="n">
        <v>1973</v>
      </c>
      <c r="B1974" s="25" t="s">
        <v>1986</v>
      </c>
      <c r="C1974" s="15" t="s">
        <v>12</v>
      </c>
      <c r="D1974" s="14" t="s">
        <v>13</v>
      </c>
      <c r="E1974" s="14" t="n">
        <v>12</v>
      </c>
      <c r="F1974" s="26" t="n">
        <v>1</v>
      </c>
      <c r="G1974" s="27" t="s">
        <v>87</v>
      </c>
      <c r="H1974" s="28" t="n">
        <v>0</v>
      </c>
      <c r="I1974" s="14" t="n">
        <v>278.97</v>
      </c>
      <c r="J1974" s="18" t="n">
        <f aca="false">I1974/2</f>
        <v>139.485</v>
      </c>
      <c r="K1974" s="19"/>
    </row>
    <row r="1975" customFormat="false" ht="54" hidden="false" customHeight="false" outlineLevel="0" collapsed="false">
      <c r="A1975" s="14" t="n">
        <v>1974</v>
      </c>
      <c r="B1975" s="25" t="s">
        <v>1987</v>
      </c>
      <c r="C1975" s="15" t="s">
        <v>12</v>
      </c>
      <c r="D1975" s="14" t="s">
        <v>13</v>
      </c>
      <c r="E1975" s="14" t="n">
        <v>516</v>
      </c>
      <c r="F1975" s="26" t="n">
        <v>43</v>
      </c>
      <c r="G1975" s="27" t="s">
        <v>87</v>
      </c>
      <c r="H1975" s="28" t="n">
        <v>0</v>
      </c>
      <c r="I1975" s="14" t="n">
        <v>14437.03</v>
      </c>
      <c r="J1975" s="18" t="n">
        <f aca="false">I1975/2</f>
        <v>7218.515</v>
      </c>
      <c r="K1975" s="19"/>
    </row>
    <row r="1976" customFormat="false" ht="54" hidden="false" customHeight="false" outlineLevel="0" collapsed="false">
      <c r="A1976" s="14" t="n">
        <v>1975</v>
      </c>
      <c r="B1976" s="25" t="s">
        <v>1988</v>
      </c>
      <c r="C1976" s="15" t="s">
        <v>12</v>
      </c>
      <c r="D1976" s="14" t="s">
        <v>13</v>
      </c>
      <c r="E1976" s="14" t="n">
        <v>2645</v>
      </c>
      <c r="F1976" s="26" t="n">
        <v>220.416666666667</v>
      </c>
      <c r="G1976" s="27" t="s">
        <v>87</v>
      </c>
      <c r="H1976" s="28" t="n">
        <v>0</v>
      </c>
      <c r="I1976" s="14" t="n">
        <v>60771.2</v>
      </c>
      <c r="J1976" s="18" t="n">
        <f aca="false">I1976/2</f>
        <v>30385.6</v>
      </c>
      <c r="K1976" s="19"/>
    </row>
    <row r="1977" customFormat="false" ht="40.5" hidden="false" customHeight="false" outlineLevel="0" collapsed="false">
      <c r="A1977" s="14" t="n">
        <v>1976</v>
      </c>
      <c r="B1977" s="25" t="s">
        <v>1989</v>
      </c>
      <c r="C1977" s="15" t="s">
        <v>12</v>
      </c>
      <c r="D1977" s="14" t="s">
        <v>13</v>
      </c>
      <c r="E1977" s="14" t="n">
        <v>390</v>
      </c>
      <c r="F1977" s="26" t="n">
        <v>32.5</v>
      </c>
      <c r="G1977" s="27" t="s">
        <v>87</v>
      </c>
      <c r="H1977" s="28" t="n">
        <v>0</v>
      </c>
      <c r="I1977" s="14" t="n">
        <v>8129.55</v>
      </c>
      <c r="J1977" s="18" t="n">
        <f aca="false">I1977/2</f>
        <v>4064.775</v>
      </c>
      <c r="K1977" s="19"/>
    </row>
    <row r="1978" customFormat="false" ht="40.5" hidden="false" customHeight="false" outlineLevel="0" collapsed="false">
      <c r="A1978" s="14" t="n">
        <v>1977</v>
      </c>
      <c r="B1978" s="25" t="s">
        <v>1990</v>
      </c>
      <c r="C1978" s="15" t="s">
        <v>12</v>
      </c>
      <c r="D1978" s="14" t="s">
        <v>13</v>
      </c>
      <c r="E1978" s="14" t="n">
        <v>31</v>
      </c>
      <c r="F1978" s="26" t="n">
        <v>2.58333333333333</v>
      </c>
      <c r="G1978" s="27" t="s">
        <v>87</v>
      </c>
      <c r="H1978" s="28" t="n">
        <v>0</v>
      </c>
      <c r="I1978" s="14" t="n">
        <v>714.86</v>
      </c>
      <c r="J1978" s="18" t="n">
        <f aca="false">I1978/2</f>
        <v>357.43</v>
      </c>
      <c r="K1978" s="19"/>
    </row>
    <row r="1979" customFormat="false" ht="27" hidden="false" customHeight="false" outlineLevel="0" collapsed="false">
      <c r="A1979" s="14" t="n">
        <v>1978</v>
      </c>
      <c r="B1979" s="25" t="s">
        <v>1991</v>
      </c>
      <c r="C1979" s="15" t="s">
        <v>12</v>
      </c>
      <c r="D1979" s="14" t="s">
        <v>13</v>
      </c>
      <c r="E1979" s="14" t="n">
        <v>476</v>
      </c>
      <c r="F1979" s="26" t="n">
        <v>39.6666666666667</v>
      </c>
      <c r="G1979" s="29" t="n">
        <v>1</v>
      </c>
      <c r="H1979" s="28" t="n">
        <v>0.0252100840336134</v>
      </c>
      <c r="I1979" s="14" t="n">
        <v>11049.91</v>
      </c>
      <c r="J1979" s="18" t="n">
        <f aca="false">I1979/2</f>
        <v>5524.955</v>
      </c>
      <c r="K1979" s="19"/>
    </row>
    <row r="1980" customFormat="false" ht="40.5" hidden="false" customHeight="false" outlineLevel="0" collapsed="false">
      <c r="A1980" s="14" t="n">
        <v>1979</v>
      </c>
      <c r="B1980" s="25" t="s">
        <v>1992</v>
      </c>
      <c r="C1980" s="15" t="s">
        <v>12</v>
      </c>
      <c r="D1980" s="14" t="s">
        <v>13</v>
      </c>
      <c r="E1980" s="14" t="n">
        <v>459</v>
      </c>
      <c r="F1980" s="26" t="n">
        <v>38.25</v>
      </c>
      <c r="G1980" s="29" t="n">
        <v>1</v>
      </c>
      <c r="H1980" s="28" t="n">
        <v>0.0261437908496732</v>
      </c>
      <c r="I1980" s="14" t="n">
        <v>10581.09</v>
      </c>
      <c r="J1980" s="18" t="n">
        <f aca="false">I1980/2</f>
        <v>5290.545</v>
      </c>
      <c r="K1980" s="19"/>
    </row>
    <row r="1981" customFormat="false" ht="40.5" hidden="false" customHeight="false" outlineLevel="0" collapsed="false">
      <c r="A1981" s="14" t="n">
        <v>1980</v>
      </c>
      <c r="B1981" s="25" t="s">
        <v>1993</v>
      </c>
      <c r="C1981" s="15" t="s">
        <v>12</v>
      </c>
      <c r="D1981" s="14" t="s">
        <v>13</v>
      </c>
      <c r="E1981" s="14" t="n">
        <v>12</v>
      </c>
      <c r="F1981" s="26" t="n">
        <v>1</v>
      </c>
      <c r="G1981" s="27" t="s">
        <v>87</v>
      </c>
      <c r="H1981" s="28" t="n">
        <v>0</v>
      </c>
      <c r="I1981" s="14" t="n">
        <v>268.8</v>
      </c>
      <c r="J1981" s="18" t="n">
        <f aca="false">I1981/2</f>
        <v>134.4</v>
      </c>
      <c r="K1981" s="19"/>
    </row>
    <row r="1982" customFormat="false" ht="27" hidden="false" customHeight="false" outlineLevel="0" collapsed="false">
      <c r="A1982" s="14" t="n">
        <v>1981</v>
      </c>
      <c r="B1982" s="25" t="s">
        <v>1994</v>
      </c>
      <c r="C1982" s="15" t="s">
        <v>12</v>
      </c>
      <c r="D1982" s="14" t="s">
        <v>13</v>
      </c>
      <c r="E1982" s="14" t="n">
        <v>155</v>
      </c>
      <c r="F1982" s="26" t="n">
        <v>12.9166666666667</v>
      </c>
      <c r="G1982" s="27" t="s">
        <v>87</v>
      </c>
      <c r="H1982" s="28" t="n">
        <v>0</v>
      </c>
      <c r="I1982" s="14" t="n">
        <v>3596.26</v>
      </c>
      <c r="J1982" s="18" t="n">
        <f aca="false">I1982/2</f>
        <v>1798.13</v>
      </c>
      <c r="K1982" s="19"/>
    </row>
    <row r="1983" customFormat="false" ht="27" hidden="false" customHeight="false" outlineLevel="0" collapsed="false">
      <c r="A1983" s="14" t="n">
        <v>1982</v>
      </c>
      <c r="B1983" s="25" t="s">
        <v>1995</v>
      </c>
      <c r="C1983" s="15" t="s">
        <v>12</v>
      </c>
      <c r="D1983" s="14" t="s">
        <v>13</v>
      </c>
      <c r="E1983" s="14" t="n">
        <v>13</v>
      </c>
      <c r="F1983" s="26" t="n">
        <v>1.08333333333333</v>
      </c>
      <c r="G1983" s="27" t="s">
        <v>87</v>
      </c>
      <c r="H1983" s="28" t="n">
        <v>0</v>
      </c>
      <c r="I1983" s="14" t="n">
        <v>299.7</v>
      </c>
      <c r="J1983" s="18" t="n">
        <f aca="false">I1983/2</f>
        <v>149.85</v>
      </c>
      <c r="K1983" s="19"/>
    </row>
    <row r="1984" customFormat="false" ht="27" hidden="false" customHeight="false" outlineLevel="0" collapsed="false">
      <c r="A1984" s="14" t="n">
        <v>1983</v>
      </c>
      <c r="B1984" s="25" t="s">
        <v>1996</v>
      </c>
      <c r="C1984" s="15" t="s">
        <v>12</v>
      </c>
      <c r="D1984" s="14" t="s">
        <v>13</v>
      </c>
      <c r="E1984" s="14" t="n">
        <v>24</v>
      </c>
      <c r="F1984" s="26" t="n">
        <v>2</v>
      </c>
      <c r="G1984" s="27" t="s">
        <v>87</v>
      </c>
      <c r="H1984" s="28" t="n">
        <v>0</v>
      </c>
      <c r="I1984" s="14" t="n">
        <v>559.62</v>
      </c>
      <c r="J1984" s="18" t="n">
        <f aca="false">I1984/2</f>
        <v>279.81</v>
      </c>
      <c r="K1984" s="19"/>
    </row>
    <row r="1985" customFormat="false" ht="27" hidden="false" customHeight="false" outlineLevel="0" collapsed="false">
      <c r="A1985" s="14" t="n">
        <v>1984</v>
      </c>
      <c r="B1985" s="25" t="s">
        <v>1997</v>
      </c>
      <c r="C1985" s="15" t="s">
        <v>12</v>
      </c>
      <c r="D1985" s="14" t="s">
        <v>13</v>
      </c>
      <c r="E1985" s="14" t="n">
        <v>24</v>
      </c>
      <c r="F1985" s="26" t="n">
        <v>2</v>
      </c>
      <c r="G1985" s="27" t="s">
        <v>87</v>
      </c>
      <c r="H1985" s="28" t="n">
        <v>0</v>
      </c>
      <c r="I1985" s="14" t="n">
        <v>562.59</v>
      </c>
      <c r="J1985" s="18" t="n">
        <f aca="false">I1985/2</f>
        <v>281.295</v>
      </c>
      <c r="K1985" s="19"/>
    </row>
    <row r="1986" customFormat="false" ht="40.5" hidden="false" customHeight="false" outlineLevel="0" collapsed="false">
      <c r="A1986" s="14" t="n">
        <v>1985</v>
      </c>
      <c r="B1986" s="25" t="s">
        <v>1998</v>
      </c>
      <c r="C1986" s="15" t="s">
        <v>12</v>
      </c>
      <c r="D1986" s="14" t="s">
        <v>13</v>
      </c>
      <c r="E1986" s="14" t="n">
        <v>47</v>
      </c>
      <c r="F1986" s="26" t="n">
        <v>3.91666666666667</v>
      </c>
      <c r="G1986" s="27" t="s">
        <v>87</v>
      </c>
      <c r="H1986" s="28" t="n">
        <v>0</v>
      </c>
      <c r="I1986" s="14" t="n">
        <v>1078.9</v>
      </c>
      <c r="J1986" s="18" t="n">
        <f aca="false">I1986/2</f>
        <v>539.45</v>
      </c>
      <c r="K1986" s="19"/>
    </row>
    <row r="1987" customFormat="false" ht="40.5" hidden="false" customHeight="false" outlineLevel="0" collapsed="false">
      <c r="A1987" s="14" t="n">
        <v>1986</v>
      </c>
      <c r="B1987" s="25" t="s">
        <v>1999</v>
      </c>
      <c r="C1987" s="15" t="s">
        <v>12</v>
      </c>
      <c r="D1987" s="14" t="s">
        <v>13</v>
      </c>
      <c r="E1987" s="14" t="n">
        <v>12</v>
      </c>
      <c r="F1987" s="26" t="n">
        <v>1</v>
      </c>
      <c r="G1987" s="27" t="s">
        <v>87</v>
      </c>
      <c r="H1987" s="28" t="n">
        <v>0</v>
      </c>
      <c r="I1987" s="14" t="n">
        <v>279.66</v>
      </c>
      <c r="J1987" s="18" t="n">
        <f aca="false">I1987/2</f>
        <v>139.83</v>
      </c>
      <c r="K1987" s="19"/>
    </row>
    <row r="1988" customFormat="false" ht="40.5" hidden="false" customHeight="false" outlineLevel="0" collapsed="false">
      <c r="A1988" s="14" t="n">
        <v>1987</v>
      </c>
      <c r="B1988" s="25" t="s">
        <v>2000</v>
      </c>
      <c r="C1988" s="15" t="s">
        <v>12</v>
      </c>
      <c r="D1988" s="14" t="s">
        <v>13</v>
      </c>
      <c r="E1988" s="14" t="n">
        <v>95</v>
      </c>
      <c r="F1988" s="26" t="n">
        <v>7.91666666666667</v>
      </c>
      <c r="G1988" s="29" t="n">
        <v>1</v>
      </c>
      <c r="H1988" s="28" t="n">
        <v>0.126315789473684</v>
      </c>
      <c r="I1988" s="14" t="n">
        <v>2542.15</v>
      </c>
      <c r="J1988" s="18" t="n">
        <f aca="false">I1988/2</f>
        <v>1271.075</v>
      </c>
      <c r="K1988" s="19"/>
    </row>
    <row r="1989" customFormat="false" ht="40.5" hidden="false" customHeight="false" outlineLevel="0" collapsed="false">
      <c r="A1989" s="14" t="n">
        <v>1988</v>
      </c>
      <c r="B1989" s="25" t="s">
        <v>2001</v>
      </c>
      <c r="C1989" s="15" t="s">
        <v>12</v>
      </c>
      <c r="D1989" s="14" t="s">
        <v>13</v>
      </c>
      <c r="E1989" s="14" t="n">
        <v>12</v>
      </c>
      <c r="F1989" s="26" t="n">
        <v>1</v>
      </c>
      <c r="G1989" s="27" t="s">
        <v>87</v>
      </c>
      <c r="H1989" s="28" t="n">
        <v>0</v>
      </c>
      <c r="I1989" s="14" t="n">
        <v>279.81</v>
      </c>
      <c r="J1989" s="18" t="n">
        <f aca="false">I1989/2</f>
        <v>139.905</v>
      </c>
      <c r="K1989" s="19"/>
    </row>
    <row r="1990" customFormat="false" ht="40.5" hidden="false" customHeight="false" outlineLevel="0" collapsed="false">
      <c r="A1990" s="14" t="n">
        <v>1989</v>
      </c>
      <c r="B1990" s="25" t="s">
        <v>2002</v>
      </c>
      <c r="C1990" s="15" t="s">
        <v>12</v>
      </c>
      <c r="D1990" s="14" t="s">
        <v>13</v>
      </c>
      <c r="E1990" s="14" t="n">
        <v>12</v>
      </c>
      <c r="F1990" s="26" t="n">
        <v>1</v>
      </c>
      <c r="G1990" s="27" t="s">
        <v>87</v>
      </c>
      <c r="H1990" s="28" t="n">
        <v>0</v>
      </c>
      <c r="I1990" s="14" t="n">
        <v>278.97</v>
      </c>
      <c r="J1990" s="18" t="n">
        <f aca="false">I1990/2</f>
        <v>139.485</v>
      </c>
      <c r="K1990" s="19"/>
    </row>
    <row r="1991" customFormat="false" ht="40.5" hidden="false" customHeight="false" outlineLevel="0" collapsed="false">
      <c r="A1991" s="14" t="n">
        <v>1990</v>
      </c>
      <c r="B1991" s="25" t="s">
        <v>2003</v>
      </c>
      <c r="C1991" s="15" t="s">
        <v>12</v>
      </c>
      <c r="D1991" s="14" t="s">
        <v>13</v>
      </c>
      <c r="E1991" s="14" t="n">
        <v>22</v>
      </c>
      <c r="F1991" s="26" t="n">
        <v>1.83333333333333</v>
      </c>
      <c r="G1991" s="27" t="s">
        <v>87</v>
      </c>
      <c r="H1991" s="28" t="n">
        <v>0</v>
      </c>
      <c r="I1991" s="14" t="n">
        <v>499.82</v>
      </c>
      <c r="J1991" s="18" t="n">
        <f aca="false">I1991/2</f>
        <v>249.91</v>
      </c>
      <c r="K1991" s="19"/>
    </row>
    <row r="1992" customFormat="false" ht="40.5" hidden="false" customHeight="false" outlineLevel="0" collapsed="false">
      <c r="A1992" s="14" t="n">
        <v>1991</v>
      </c>
      <c r="B1992" s="25" t="s">
        <v>2004</v>
      </c>
      <c r="C1992" s="15" t="s">
        <v>12</v>
      </c>
      <c r="D1992" s="14" t="s">
        <v>13</v>
      </c>
      <c r="E1992" s="14" t="n">
        <v>29</v>
      </c>
      <c r="F1992" s="26" t="n">
        <v>2.41666666666667</v>
      </c>
      <c r="G1992" s="27" t="s">
        <v>87</v>
      </c>
      <c r="H1992" s="28" t="n">
        <v>0</v>
      </c>
      <c r="I1992" s="14" t="n">
        <v>600.94</v>
      </c>
      <c r="J1992" s="18" t="n">
        <f aca="false">I1992/2</f>
        <v>300.47</v>
      </c>
      <c r="K1992" s="19"/>
    </row>
    <row r="1993" customFormat="false" ht="27" hidden="false" customHeight="false" outlineLevel="0" collapsed="false">
      <c r="A1993" s="14" t="n">
        <v>1992</v>
      </c>
      <c r="B1993" s="25" t="s">
        <v>2005</v>
      </c>
      <c r="C1993" s="15" t="s">
        <v>12</v>
      </c>
      <c r="D1993" s="14" t="s">
        <v>13</v>
      </c>
      <c r="E1993" s="14" t="n">
        <v>74</v>
      </c>
      <c r="F1993" s="26" t="n">
        <v>6.16666666666667</v>
      </c>
      <c r="G1993" s="27" t="s">
        <v>87</v>
      </c>
      <c r="H1993" s="28" t="n">
        <v>0</v>
      </c>
      <c r="I1993" s="14" t="n">
        <v>1736.59</v>
      </c>
      <c r="J1993" s="18" t="n">
        <f aca="false">I1993/2</f>
        <v>868.295</v>
      </c>
      <c r="K1993" s="19"/>
    </row>
    <row r="1994" customFormat="false" ht="40.5" hidden="false" customHeight="false" outlineLevel="0" collapsed="false">
      <c r="A1994" s="14" t="n">
        <v>1993</v>
      </c>
      <c r="B1994" s="25" t="s">
        <v>2006</v>
      </c>
      <c r="C1994" s="15" t="s">
        <v>12</v>
      </c>
      <c r="D1994" s="14" t="s">
        <v>13</v>
      </c>
      <c r="E1994" s="14" t="n">
        <v>35</v>
      </c>
      <c r="F1994" s="26" t="n">
        <v>2.91666666666667</v>
      </c>
      <c r="G1994" s="27" t="s">
        <v>87</v>
      </c>
      <c r="H1994" s="28" t="n">
        <v>0</v>
      </c>
      <c r="I1994" s="14" t="n">
        <v>826.45</v>
      </c>
      <c r="J1994" s="18" t="n">
        <f aca="false">I1994/2</f>
        <v>413.225</v>
      </c>
      <c r="K1994" s="19"/>
    </row>
    <row r="1995" customFormat="false" ht="27" hidden="false" customHeight="false" outlineLevel="0" collapsed="false">
      <c r="A1995" s="14" t="n">
        <v>1994</v>
      </c>
      <c r="B1995" s="25" t="s">
        <v>2007</v>
      </c>
      <c r="C1995" s="15" t="s">
        <v>12</v>
      </c>
      <c r="D1995" s="14" t="s">
        <v>13</v>
      </c>
      <c r="E1995" s="14" t="n">
        <v>57</v>
      </c>
      <c r="F1995" s="26" t="n">
        <v>4.75</v>
      </c>
      <c r="G1995" s="27" t="s">
        <v>87</v>
      </c>
      <c r="H1995" s="28" t="n">
        <v>0</v>
      </c>
      <c r="I1995" s="14" t="n">
        <v>1294.89</v>
      </c>
      <c r="J1995" s="18" t="n">
        <f aca="false">I1995/2</f>
        <v>647.445</v>
      </c>
      <c r="K1995" s="19"/>
    </row>
    <row r="1996" customFormat="false" ht="27" hidden="false" customHeight="false" outlineLevel="0" collapsed="false">
      <c r="A1996" s="14" t="n">
        <v>1995</v>
      </c>
      <c r="B1996" s="25" t="s">
        <v>2008</v>
      </c>
      <c r="C1996" s="15" t="s">
        <v>12</v>
      </c>
      <c r="D1996" s="14" t="s">
        <v>13</v>
      </c>
      <c r="E1996" s="14" t="n">
        <v>24</v>
      </c>
      <c r="F1996" s="26" t="n">
        <v>2</v>
      </c>
      <c r="G1996" s="27" t="s">
        <v>87</v>
      </c>
      <c r="H1996" s="28" t="n">
        <v>0</v>
      </c>
      <c r="I1996" s="14" t="n">
        <v>604.8</v>
      </c>
      <c r="J1996" s="18" t="n">
        <f aca="false">I1996/2</f>
        <v>302.4</v>
      </c>
      <c r="K1996" s="19"/>
    </row>
    <row r="1997" customFormat="false" ht="40.5" hidden="false" customHeight="false" outlineLevel="0" collapsed="false">
      <c r="A1997" s="14" t="n">
        <v>1996</v>
      </c>
      <c r="B1997" s="25" t="s">
        <v>2009</v>
      </c>
      <c r="C1997" s="15" t="s">
        <v>12</v>
      </c>
      <c r="D1997" s="14" t="s">
        <v>13</v>
      </c>
      <c r="E1997" s="14" t="n">
        <v>32</v>
      </c>
      <c r="F1997" s="26" t="n">
        <v>2.66666666666667</v>
      </c>
      <c r="G1997" s="27" t="s">
        <v>87</v>
      </c>
      <c r="H1997" s="28" t="n">
        <v>0</v>
      </c>
      <c r="I1997" s="14" t="n">
        <v>739.27</v>
      </c>
      <c r="J1997" s="18" t="n">
        <f aca="false">I1997/2</f>
        <v>369.635</v>
      </c>
      <c r="K1997" s="19"/>
    </row>
    <row r="1998" customFormat="false" ht="27" hidden="false" customHeight="false" outlineLevel="0" collapsed="false">
      <c r="A1998" s="14" t="n">
        <v>1997</v>
      </c>
      <c r="B1998" s="25" t="s">
        <v>2010</v>
      </c>
      <c r="C1998" s="15" t="s">
        <v>12</v>
      </c>
      <c r="D1998" s="14" t="s">
        <v>13</v>
      </c>
      <c r="E1998" s="14" t="n">
        <v>43</v>
      </c>
      <c r="F1998" s="26" t="n">
        <v>3.58333333333333</v>
      </c>
      <c r="G1998" s="27" t="s">
        <v>87</v>
      </c>
      <c r="H1998" s="28" t="n">
        <v>0</v>
      </c>
      <c r="I1998" s="14" t="n">
        <v>965.93</v>
      </c>
      <c r="J1998" s="18" t="n">
        <f aca="false">I1998/2</f>
        <v>482.965</v>
      </c>
      <c r="K1998" s="19"/>
    </row>
    <row r="1999" customFormat="false" ht="27" hidden="false" customHeight="false" outlineLevel="0" collapsed="false">
      <c r="A1999" s="14" t="n">
        <v>1998</v>
      </c>
      <c r="B1999" s="25" t="s">
        <v>2011</v>
      </c>
      <c r="C1999" s="15" t="s">
        <v>12</v>
      </c>
      <c r="D1999" s="14" t="s">
        <v>13</v>
      </c>
      <c r="E1999" s="14" t="n">
        <v>26</v>
      </c>
      <c r="F1999" s="26" t="n">
        <v>2.16666666666667</v>
      </c>
      <c r="G1999" s="27" t="s">
        <v>87</v>
      </c>
      <c r="H1999" s="28" t="n">
        <v>0</v>
      </c>
      <c r="I1999" s="14" t="n">
        <v>631.24</v>
      </c>
      <c r="J1999" s="18" t="n">
        <f aca="false">I1999/2</f>
        <v>315.62</v>
      </c>
      <c r="K1999" s="19"/>
    </row>
    <row r="2000" customFormat="false" ht="40.5" hidden="false" customHeight="false" outlineLevel="0" collapsed="false">
      <c r="A2000" s="14" t="n">
        <v>1999</v>
      </c>
      <c r="B2000" s="25" t="s">
        <v>2012</v>
      </c>
      <c r="C2000" s="15" t="s">
        <v>12</v>
      </c>
      <c r="D2000" s="14" t="s">
        <v>13</v>
      </c>
      <c r="E2000" s="14" t="n">
        <v>173</v>
      </c>
      <c r="F2000" s="26" t="n">
        <v>14.4166666666667</v>
      </c>
      <c r="G2000" s="27" t="s">
        <v>87</v>
      </c>
      <c r="H2000" s="28" t="n">
        <v>0</v>
      </c>
      <c r="I2000" s="14" t="n">
        <v>4013.68</v>
      </c>
      <c r="J2000" s="18" t="n">
        <f aca="false">I2000/2</f>
        <v>2006.84</v>
      </c>
      <c r="K2000" s="19"/>
    </row>
    <row r="2001" customFormat="false" ht="40.5" hidden="false" customHeight="false" outlineLevel="0" collapsed="false">
      <c r="A2001" s="14" t="n">
        <v>2000</v>
      </c>
      <c r="B2001" s="25" t="s">
        <v>2013</v>
      </c>
      <c r="C2001" s="15" t="s">
        <v>12</v>
      </c>
      <c r="D2001" s="14" t="s">
        <v>13</v>
      </c>
      <c r="E2001" s="14" t="n">
        <v>62</v>
      </c>
      <c r="F2001" s="26" t="n">
        <v>5.16666666666667</v>
      </c>
      <c r="G2001" s="27" t="s">
        <v>87</v>
      </c>
      <c r="H2001" s="28" t="n">
        <v>0</v>
      </c>
      <c r="I2001" s="14" t="n">
        <v>1164.67</v>
      </c>
      <c r="J2001" s="18" t="n">
        <f aca="false">I2001/2</f>
        <v>582.335</v>
      </c>
      <c r="K2001" s="19"/>
    </row>
    <row r="2002" customFormat="false" ht="40.5" hidden="false" customHeight="false" outlineLevel="0" collapsed="false">
      <c r="A2002" s="14" t="n">
        <v>2001</v>
      </c>
      <c r="B2002" s="25" t="s">
        <v>2014</v>
      </c>
      <c r="C2002" s="15" t="s">
        <v>12</v>
      </c>
      <c r="D2002" s="14" t="s">
        <v>13</v>
      </c>
      <c r="E2002" s="14" t="n">
        <v>32</v>
      </c>
      <c r="F2002" s="26" t="n">
        <v>2.66666666666667</v>
      </c>
      <c r="G2002" s="27" t="s">
        <v>87</v>
      </c>
      <c r="H2002" s="28" t="n">
        <v>0</v>
      </c>
      <c r="I2002" s="14" t="n">
        <v>785.37</v>
      </c>
      <c r="J2002" s="18" t="n">
        <f aca="false">I2002/2</f>
        <v>392.685</v>
      </c>
      <c r="K2002" s="19"/>
    </row>
    <row r="2003" customFormat="false" ht="67.5" hidden="false" customHeight="false" outlineLevel="0" collapsed="false">
      <c r="A2003" s="14" t="n">
        <v>2002</v>
      </c>
      <c r="B2003" s="25" t="s">
        <v>2015</v>
      </c>
      <c r="C2003" s="15" t="s">
        <v>12</v>
      </c>
      <c r="D2003" s="14" t="s">
        <v>13</v>
      </c>
      <c r="E2003" s="14" t="n">
        <v>12</v>
      </c>
      <c r="F2003" s="26" t="n">
        <v>1</v>
      </c>
      <c r="G2003" s="27" t="s">
        <v>87</v>
      </c>
      <c r="H2003" s="28" t="n">
        <v>0</v>
      </c>
      <c r="I2003" s="14" t="n">
        <v>278.97</v>
      </c>
      <c r="J2003" s="18" t="n">
        <f aca="false">I2003/2</f>
        <v>139.485</v>
      </c>
      <c r="K2003" s="19"/>
    </row>
    <row r="2004" customFormat="false" ht="40.5" hidden="false" customHeight="false" outlineLevel="0" collapsed="false">
      <c r="A2004" s="14" t="n">
        <v>2003</v>
      </c>
      <c r="B2004" s="25" t="s">
        <v>2016</v>
      </c>
      <c r="C2004" s="15" t="s">
        <v>12</v>
      </c>
      <c r="D2004" s="14" t="s">
        <v>13</v>
      </c>
      <c r="E2004" s="14" t="n">
        <v>49</v>
      </c>
      <c r="F2004" s="26" t="n">
        <v>4.08333333333333</v>
      </c>
      <c r="G2004" s="27" t="s">
        <v>87</v>
      </c>
      <c r="H2004" s="28" t="n">
        <v>0</v>
      </c>
      <c r="I2004" s="14" t="n">
        <v>1202.93</v>
      </c>
      <c r="J2004" s="18" t="n">
        <f aca="false">I2004/2</f>
        <v>601.465</v>
      </c>
      <c r="K2004" s="19"/>
    </row>
    <row r="2005" customFormat="false" ht="27" hidden="false" customHeight="false" outlineLevel="0" collapsed="false">
      <c r="A2005" s="14" t="n">
        <v>2004</v>
      </c>
      <c r="B2005" s="25" t="s">
        <v>2017</v>
      </c>
      <c r="C2005" s="15" t="s">
        <v>12</v>
      </c>
      <c r="D2005" s="14" t="s">
        <v>13</v>
      </c>
      <c r="E2005" s="14" t="n">
        <v>12</v>
      </c>
      <c r="F2005" s="26" t="n">
        <v>1</v>
      </c>
      <c r="G2005" s="27" t="s">
        <v>87</v>
      </c>
      <c r="H2005" s="28" t="n">
        <v>0</v>
      </c>
      <c r="I2005" s="14" t="n">
        <v>278.97</v>
      </c>
      <c r="J2005" s="18" t="n">
        <f aca="false">I2005/2</f>
        <v>139.485</v>
      </c>
      <c r="K2005" s="19"/>
    </row>
    <row r="2006" customFormat="false" ht="40.5" hidden="false" customHeight="false" outlineLevel="0" collapsed="false">
      <c r="A2006" s="14" t="n">
        <v>2005</v>
      </c>
      <c r="B2006" s="25" t="s">
        <v>2018</v>
      </c>
      <c r="C2006" s="15" t="s">
        <v>12</v>
      </c>
      <c r="D2006" s="14" t="s">
        <v>13</v>
      </c>
      <c r="E2006" s="14" t="n">
        <v>12</v>
      </c>
      <c r="F2006" s="26" t="n">
        <v>1</v>
      </c>
      <c r="G2006" s="27" t="s">
        <v>87</v>
      </c>
      <c r="H2006" s="28" t="n">
        <v>0</v>
      </c>
      <c r="I2006" s="14" t="n">
        <v>278.97</v>
      </c>
      <c r="J2006" s="18" t="n">
        <f aca="false">I2006/2</f>
        <v>139.485</v>
      </c>
      <c r="K2006" s="19"/>
    </row>
    <row r="2007" customFormat="false" ht="27" hidden="false" customHeight="false" outlineLevel="0" collapsed="false">
      <c r="A2007" s="14" t="n">
        <v>2006</v>
      </c>
      <c r="B2007" s="25" t="s">
        <v>2019</v>
      </c>
      <c r="C2007" s="15" t="s">
        <v>12</v>
      </c>
      <c r="D2007" s="14" t="s">
        <v>13</v>
      </c>
      <c r="E2007" s="14" t="n">
        <v>24</v>
      </c>
      <c r="F2007" s="26" t="n">
        <v>2</v>
      </c>
      <c r="G2007" s="27" t="s">
        <v>87</v>
      </c>
      <c r="H2007" s="28" t="n">
        <v>0</v>
      </c>
      <c r="I2007" s="14" t="n">
        <v>566.97</v>
      </c>
      <c r="J2007" s="18" t="n">
        <f aca="false">I2007/2</f>
        <v>283.485</v>
      </c>
      <c r="K2007" s="19"/>
    </row>
    <row r="2008" customFormat="false" ht="27" hidden="false" customHeight="false" outlineLevel="0" collapsed="false">
      <c r="A2008" s="14" t="n">
        <v>2007</v>
      </c>
      <c r="B2008" s="25" t="s">
        <v>2020</v>
      </c>
      <c r="C2008" s="15" t="s">
        <v>12</v>
      </c>
      <c r="D2008" s="14" t="s">
        <v>13</v>
      </c>
      <c r="E2008" s="14" t="n">
        <v>12</v>
      </c>
      <c r="F2008" s="26" t="n">
        <v>1</v>
      </c>
      <c r="G2008" s="27" t="s">
        <v>87</v>
      </c>
      <c r="H2008" s="28" t="n">
        <v>0</v>
      </c>
      <c r="I2008" s="14" t="n">
        <v>278.97</v>
      </c>
      <c r="J2008" s="18" t="n">
        <f aca="false">I2008/2</f>
        <v>139.485</v>
      </c>
      <c r="K2008" s="19"/>
    </row>
    <row r="2009" customFormat="false" ht="40.5" hidden="false" customHeight="false" outlineLevel="0" collapsed="false">
      <c r="A2009" s="14" t="n">
        <v>2008</v>
      </c>
      <c r="B2009" s="25" t="s">
        <v>2021</v>
      </c>
      <c r="C2009" s="15" t="s">
        <v>12</v>
      </c>
      <c r="D2009" s="14" t="s">
        <v>13</v>
      </c>
      <c r="E2009" s="14" t="n">
        <v>63</v>
      </c>
      <c r="F2009" s="26" t="n">
        <v>5.25</v>
      </c>
      <c r="G2009" s="27" t="s">
        <v>87</v>
      </c>
      <c r="H2009" s="28" t="n">
        <v>0</v>
      </c>
      <c r="I2009" s="14" t="n">
        <v>1495.98</v>
      </c>
      <c r="J2009" s="18" t="n">
        <f aca="false">I2009/2</f>
        <v>747.99</v>
      </c>
      <c r="K2009" s="19"/>
    </row>
    <row r="2010" customFormat="false" ht="27" hidden="false" customHeight="false" outlineLevel="0" collapsed="false">
      <c r="A2010" s="14" t="n">
        <v>2009</v>
      </c>
      <c r="B2010" s="25" t="s">
        <v>2022</v>
      </c>
      <c r="C2010" s="15" t="s">
        <v>12</v>
      </c>
      <c r="D2010" s="14" t="s">
        <v>13</v>
      </c>
      <c r="E2010" s="14" t="n">
        <v>22</v>
      </c>
      <c r="F2010" s="26" t="n">
        <v>1.83333333333333</v>
      </c>
      <c r="G2010" s="27" t="s">
        <v>87</v>
      </c>
      <c r="H2010" s="28" t="n">
        <v>0</v>
      </c>
      <c r="I2010" s="14" t="n">
        <v>518.42</v>
      </c>
      <c r="J2010" s="18" t="n">
        <f aca="false">I2010/2</f>
        <v>259.21</v>
      </c>
      <c r="K2010" s="19"/>
    </row>
    <row r="2011" customFormat="false" ht="40.5" hidden="false" customHeight="false" outlineLevel="0" collapsed="false">
      <c r="A2011" s="14" t="n">
        <v>2010</v>
      </c>
      <c r="B2011" s="25" t="s">
        <v>2023</v>
      </c>
      <c r="C2011" s="15" t="s">
        <v>12</v>
      </c>
      <c r="D2011" s="14" t="s">
        <v>13</v>
      </c>
      <c r="E2011" s="14" t="n">
        <v>12</v>
      </c>
      <c r="F2011" s="26" t="n">
        <v>1</v>
      </c>
      <c r="G2011" s="27" t="s">
        <v>87</v>
      </c>
      <c r="H2011" s="28" t="n">
        <v>0</v>
      </c>
      <c r="I2011" s="14" t="n">
        <v>278.97</v>
      </c>
      <c r="J2011" s="18" t="n">
        <f aca="false">I2011/2</f>
        <v>139.485</v>
      </c>
      <c r="K2011" s="19"/>
    </row>
    <row r="2012" customFormat="false" ht="40.5" hidden="false" customHeight="false" outlineLevel="0" collapsed="false">
      <c r="A2012" s="14" t="n">
        <v>2011</v>
      </c>
      <c r="B2012" s="25" t="s">
        <v>2024</v>
      </c>
      <c r="C2012" s="15" t="s">
        <v>12</v>
      </c>
      <c r="D2012" s="14" t="s">
        <v>13</v>
      </c>
      <c r="E2012" s="14" t="n">
        <v>12</v>
      </c>
      <c r="F2012" s="26" t="n">
        <v>1</v>
      </c>
      <c r="G2012" s="27" t="s">
        <v>87</v>
      </c>
      <c r="H2012" s="28" t="n">
        <v>0</v>
      </c>
      <c r="I2012" s="14" t="n">
        <v>279.12</v>
      </c>
      <c r="J2012" s="18" t="n">
        <f aca="false">I2012/2</f>
        <v>139.56</v>
      </c>
      <c r="K2012" s="19"/>
    </row>
    <row r="2013" customFormat="false" ht="40.5" hidden="false" customHeight="false" outlineLevel="0" collapsed="false">
      <c r="A2013" s="14" t="n">
        <v>2012</v>
      </c>
      <c r="B2013" s="25" t="s">
        <v>2025</v>
      </c>
      <c r="C2013" s="15" t="s">
        <v>12</v>
      </c>
      <c r="D2013" s="14" t="s">
        <v>13</v>
      </c>
      <c r="E2013" s="14" t="n">
        <v>12</v>
      </c>
      <c r="F2013" s="26" t="n">
        <v>1</v>
      </c>
      <c r="G2013" s="27" t="s">
        <v>87</v>
      </c>
      <c r="H2013" s="28" t="n">
        <v>0</v>
      </c>
      <c r="I2013" s="14" t="n">
        <v>278.97</v>
      </c>
      <c r="J2013" s="18" t="n">
        <f aca="false">I2013/2</f>
        <v>139.485</v>
      </c>
      <c r="K2013" s="19"/>
    </row>
    <row r="2014" customFormat="false" ht="40.5" hidden="false" customHeight="false" outlineLevel="0" collapsed="false">
      <c r="A2014" s="14" t="n">
        <v>2013</v>
      </c>
      <c r="B2014" s="25" t="s">
        <v>2026</v>
      </c>
      <c r="C2014" s="15" t="s">
        <v>12</v>
      </c>
      <c r="D2014" s="14" t="s">
        <v>13</v>
      </c>
      <c r="E2014" s="14" t="n">
        <v>12</v>
      </c>
      <c r="F2014" s="26" t="n">
        <v>1</v>
      </c>
      <c r="G2014" s="27" t="s">
        <v>87</v>
      </c>
      <c r="H2014" s="28" t="n">
        <v>0</v>
      </c>
      <c r="I2014" s="14" t="n">
        <v>283.71</v>
      </c>
      <c r="J2014" s="18" t="n">
        <f aca="false">I2014/2</f>
        <v>141.855</v>
      </c>
      <c r="K2014" s="19"/>
    </row>
    <row r="2015" customFormat="false" ht="40.5" hidden="false" customHeight="false" outlineLevel="0" collapsed="false">
      <c r="A2015" s="14" t="n">
        <v>2014</v>
      </c>
      <c r="B2015" s="25" t="s">
        <v>2027</v>
      </c>
      <c r="C2015" s="15" t="s">
        <v>12</v>
      </c>
      <c r="D2015" s="14" t="s">
        <v>13</v>
      </c>
      <c r="E2015" s="14" t="n">
        <v>12</v>
      </c>
      <c r="F2015" s="26" t="n">
        <v>1</v>
      </c>
      <c r="G2015" s="27" t="s">
        <v>87</v>
      </c>
      <c r="H2015" s="28" t="n">
        <v>0</v>
      </c>
      <c r="I2015" s="14" t="n">
        <v>251.07</v>
      </c>
      <c r="J2015" s="18" t="n">
        <f aca="false">I2015/2</f>
        <v>125.535</v>
      </c>
      <c r="K2015" s="19"/>
    </row>
    <row r="2016" customFormat="false" ht="27" hidden="false" customHeight="false" outlineLevel="0" collapsed="false">
      <c r="A2016" s="14" t="n">
        <v>2015</v>
      </c>
      <c r="B2016" s="25" t="s">
        <v>2028</v>
      </c>
      <c r="C2016" s="15" t="s">
        <v>12</v>
      </c>
      <c r="D2016" s="14" t="s">
        <v>13</v>
      </c>
      <c r="E2016" s="14" t="n">
        <v>13</v>
      </c>
      <c r="F2016" s="26" t="n">
        <v>1.08333333333333</v>
      </c>
      <c r="G2016" s="27" t="s">
        <v>87</v>
      </c>
      <c r="H2016" s="28" t="n">
        <v>0</v>
      </c>
      <c r="I2016" s="14" t="n">
        <v>298.73</v>
      </c>
      <c r="J2016" s="18" t="n">
        <f aca="false">I2016/2</f>
        <v>149.365</v>
      </c>
      <c r="K2016" s="19"/>
    </row>
    <row r="2017" customFormat="false" ht="27" hidden="false" customHeight="false" outlineLevel="0" collapsed="false">
      <c r="A2017" s="14" t="n">
        <v>2016</v>
      </c>
      <c r="B2017" s="25" t="s">
        <v>2029</v>
      </c>
      <c r="C2017" s="15" t="s">
        <v>12</v>
      </c>
      <c r="D2017" s="14" t="s">
        <v>13</v>
      </c>
      <c r="E2017" s="14" t="n">
        <v>31</v>
      </c>
      <c r="F2017" s="26" t="n">
        <v>2.58333333333333</v>
      </c>
      <c r="G2017" s="27" t="s">
        <v>87</v>
      </c>
      <c r="H2017" s="28" t="n">
        <v>0</v>
      </c>
      <c r="I2017" s="14" t="n">
        <v>714.86</v>
      </c>
      <c r="J2017" s="18" t="n">
        <f aca="false">I2017/2</f>
        <v>357.43</v>
      </c>
      <c r="K2017" s="19"/>
    </row>
    <row r="2018" customFormat="false" ht="54" hidden="false" customHeight="false" outlineLevel="0" collapsed="false">
      <c r="A2018" s="14" t="n">
        <v>2017</v>
      </c>
      <c r="B2018" s="25" t="s">
        <v>2030</v>
      </c>
      <c r="C2018" s="15" t="s">
        <v>12</v>
      </c>
      <c r="D2018" s="14" t="s">
        <v>13</v>
      </c>
      <c r="E2018" s="14" t="n">
        <v>12</v>
      </c>
      <c r="F2018" s="26" t="n">
        <v>1</v>
      </c>
      <c r="G2018" s="27" t="s">
        <v>87</v>
      </c>
      <c r="H2018" s="28" t="n">
        <v>0</v>
      </c>
      <c r="I2018" s="14" t="n">
        <v>223.17</v>
      </c>
      <c r="J2018" s="18" t="n">
        <f aca="false">I2018/2</f>
        <v>111.585</v>
      </c>
      <c r="K2018" s="19"/>
    </row>
    <row r="2019" customFormat="false" ht="27" hidden="false" customHeight="false" outlineLevel="0" collapsed="false">
      <c r="A2019" s="14" t="n">
        <v>2018</v>
      </c>
      <c r="B2019" s="25" t="s">
        <v>2031</v>
      </c>
      <c r="C2019" s="15" t="s">
        <v>12</v>
      </c>
      <c r="D2019" s="14" t="s">
        <v>13</v>
      </c>
      <c r="E2019" s="14" t="n">
        <v>12</v>
      </c>
      <c r="F2019" s="26" t="n">
        <v>1</v>
      </c>
      <c r="G2019" s="27" t="s">
        <v>87</v>
      </c>
      <c r="H2019" s="28" t="n">
        <v>0</v>
      </c>
      <c r="I2019" s="14" t="n">
        <v>278.97</v>
      </c>
      <c r="J2019" s="18" t="n">
        <f aca="false">I2019/2</f>
        <v>139.485</v>
      </c>
      <c r="K2019" s="19"/>
    </row>
    <row r="2020" customFormat="false" ht="54" hidden="false" customHeight="false" outlineLevel="0" collapsed="false">
      <c r="A2020" s="14" t="n">
        <v>2019</v>
      </c>
      <c r="B2020" s="25" t="s">
        <v>2032</v>
      </c>
      <c r="C2020" s="15" t="s">
        <v>12</v>
      </c>
      <c r="D2020" s="14" t="s">
        <v>13</v>
      </c>
      <c r="E2020" s="14" t="n">
        <v>12</v>
      </c>
      <c r="F2020" s="26" t="n">
        <v>1</v>
      </c>
      <c r="G2020" s="27" t="s">
        <v>87</v>
      </c>
      <c r="H2020" s="28" t="n">
        <v>0</v>
      </c>
      <c r="I2020" s="14" t="n">
        <v>279.99</v>
      </c>
      <c r="J2020" s="18" t="n">
        <f aca="false">I2020/2</f>
        <v>139.995</v>
      </c>
      <c r="K2020" s="19"/>
    </row>
    <row r="2021" customFormat="false" ht="40.5" hidden="false" customHeight="false" outlineLevel="0" collapsed="false">
      <c r="A2021" s="14" t="n">
        <v>2020</v>
      </c>
      <c r="B2021" s="25" t="s">
        <v>2033</v>
      </c>
      <c r="C2021" s="15" t="s">
        <v>12</v>
      </c>
      <c r="D2021" s="14" t="s">
        <v>13</v>
      </c>
      <c r="E2021" s="14" t="n">
        <v>24</v>
      </c>
      <c r="F2021" s="26" t="n">
        <v>2</v>
      </c>
      <c r="G2021" s="27" t="s">
        <v>87</v>
      </c>
      <c r="H2021" s="28" t="n">
        <v>0</v>
      </c>
      <c r="I2021" s="14" t="n">
        <v>1194.41</v>
      </c>
      <c r="J2021" s="18" t="n">
        <f aca="false">I2021/2</f>
        <v>597.205</v>
      </c>
      <c r="K2021" s="19"/>
    </row>
    <row r="2022" customFormat="false" ht="40.5" hidden="false" customHeight="false" outlineLevel="0" collapsed="false">
      <c r="A2022" s="14" t="n">
        <v>2021</v>
      </c>
      <c r="B2022" s="25" t="s">
        <v>2034</v>
      </c>
      <c r="C2022" s="15" t="s">
        <v>12</v>
      </c>
      <c r="D2022" s="14" t="s">
        <v>13</v>
      </c>
      <c r="E2022" s="14" t="n">
        <v>24</v>
      </c>
      <c r="F2022" s="26" t="n">
        <v>2</v>
      </c>
      <c r="G2022" s="27" t="s">
        <v>87</v>
      </c>
      <c r="H2022" s="28" t="n">
        <v>0</v>
      </c>
      <c r="I2022" s="14" t="n">
        <v>447.2</v>
      </c>
      <c r="J2022" s="18" t="n">
        <f aca="false">I2022/2</f>
        <v>223.6</v>
      </c>
      <c r="K2022" s="19"/>
    </row>
    <row r="2023" customFormat="false" ht="40.5" hidden="false" customHeight="false" outlineLevel="0" collapsed="false">
      <c r="A2023" s="14" t="n">
        <v>2022</v>
      </c>
      <c r="B2023" s="25" t="s">
        <v>2035</v>
      </c>
      <c r="C2023" s="15" t="s">
        <v>12</v>
      </c>
      <c r="D2023" s="14" t="s">
        <v>13</v>
      </c>
      <c r="E2023" s="14" t="n">
        <v>12</v>
      </c>
      <c r="F2023" s="26" t="n">
        <v>1</v>
      </c>
      <c r="G2023" s="27" t="s">
        <v>87</v>
      </c>
      <c r="H2023" s="28" t="n">
        <v>0</v>
      </c>
      <c r="I2023" s="14" t="n">
        <v>278.97</v>
      </c>
      <c r="J2023" s="18" t="n">
        <f aca="false">I2023/2</f>
        <v>139.485</v>
      </c>
      <c r="K2023" s="19"/>
    </row>
    <row r="2024" customFormat="false" ht="40.5" hidden="false" customHeight="false" outlineLevel="0" collapsed="false">
      <c r="A2024" s="14" t="n">
        <v>2023</v>
      </c>
      <c r="B2024" s="25" t="s">
        <v>2036</v>
      </c>
      <c r="C2024" s="15" t="s">
        <v>12</v>
      </c>
      <c r="D2024" s="14" t="s">
        <v>13</v>
      </c>
      <c r="E2024" s="14" t="n">
        <v>12</v>
      </c>
      <c r="F2024" s="26" t="n">
        <v>1</v>
      </c>
      <c r="G2024" s="27" t="s">
        <v>87</v>
      </c>
      <c r="H2024" s="28" t="n">
        <v>0</v>
      </c>
      <c r="I2024" s="14" t="n">
        <v>251.07</v>
      </c>
      <c r="J2024" s="18" t="n">
        <f aca="false">I2024/2</f>
        <v>125.535</v>
      </c>
      <c r="K2024" s="19"/>
    </row>
    <row r="2025" customFormat="false" ht="27" hidden="false" customHeight="false" outlineLevel="0" collapsed="false">
      <c r="A2025" s="14" t="n">
        <v>2024</v>
      </c>
      <c r="B2025" s="25" t="s">
        <v>2037</v>
      </c>
      <c r="C2025" s="15" t="s">
        <v>12</v>
      </c>
      <c r="D2025" s="14" t="s">
        <v>13</v>
      </c>
      <c r="E2025" s="14" t="n">
        <v>12</v>
      </c>
      <c r="F2025" s="26" t="n">
        <v>1</v>
      </c>
      <c r="G2025" s="27" t="s">
        <v>87</v>
      </c>
      <c r="H2025" s="28" t="n">
        <v>0</v>
      </c>
      <c r="I2025" s="14" t="n">
        <v>307.2</v>
      </c>
      <c r="J2025" s="18" t="n">
        <f aca="false">I2025/2</f>
        <v>153.6</v>
      </c>
      <c r="K2025" s="19"/>
    </row>
    <row r="2026" customFormat="false" ht="40.5" hidden="false" customHeight="false" outlineLevel="0" collapsed="false">
      <c r="A2026" s="14" t="n">
        <v>2025</v>
      </c>
      <c r="B2026" s="25" t="s">
        <v>2038</v>
      </c>
      <c r="C2026" s="15" t="s">
        <v>12</v>
      </c>
      <c r="D2026" s="14" t="s">
        <v>13</v>
      </c>
      <c r="E2026" s="14" t="n">
        <v>12</v>
      </c>
      <c r="F2026" s="26" t="n">
        <v>1</v>
      </c>
      <c r="G2026" s="27" t="s">
        <v>87</v>
      </c>
      <c r="H2026" s="28" t="n">
        <v>0</v>
      </c>
      <c r="I2026" s="14" t="n">
        <v>314.59</v>
      </c>
      <c r="J2026" s="18" t="n">
        <f aca="false">I2026/2</f>
        <v>157.295</v>
      </c>
      <c r="K2026" s="19"/>
    </row>
    <row r="2027" customFormat="false" ht="40.5" hidden="false" customHeight="false" outlineLevel="0" collapsed="false">
      <c r="A2027" s="14" t="n">
        <v>2026</v>
      </c>
      <c r="B2027" s="25" t="s">
        <v>2039</v>
      </c>
      <c r="C2027" s="15" t="s">
        <v>12</v>
      </c>
      <c r="D2027" s="14" t="s">
        <v>13</v>
      </c>
      <c r="E2027" s="14" t="n">
        <v>36</v>
      </c>
      <c r="F2027" s="26" t="n">
        <v>3</v>
      </c>
      <c r="G2027" s="27" t="s">
        <v>87</v>
      </c>
      <c r="H2027" s="28" t="n">
        <v>0</v>
      </c>
      <c r="I2027" s="14" t="n">
        <v>836.91</v>
      </c>
      <c r="J2027" s="18" t="n">
        <f aca="false">I2027/2</f>
        <v>418.455</v>
      </c>
      <c r="K2027" s="19"/>
    </row>
    <row r="2028" customFormat="false" ht="27" hidden="false" customHeight="false" outlineLevel="0" collapsed="false">
      <c r="A2028" s="14" t="n">
        <v>2027</v>
      </c>
      <c r="B2028" s="31" t="s">
        <v>2040</v>
      </c>
      <c r="C2028" s="15" t="s">
        <v>12</v>
      </c>
      <c r="D2028" s="14" t="s">
        <v>13</v>
      </c>
      <c r="E2028" s="14" t="n">
        <v>84</v>
      </c>
      <c r="F2028" s="32" t="n">
        <v>7</v>
      </c>
      <c r="G2028" s="33" t="s">
        <v>87</v>
      </c>
      <c r="H2028" s="34" t="n">
        <v>0</v>
      </c>
      <c r="I2028" s="14" t="n">
        <v>1984.11</v>
      </c>
      <c r="J2028" s="18" t="n">
        <f aca="false">I2028/2</f>
        <v>992.055</v>
      </c>
      <c r="K2028" s="19"/>
    </row>
    <row r="2029" customFormat="false" ht="27" hidden="false" customHeight="false" outlineLevel="0" collapsed="false">
      <c r="A2029" s="14" t="n">
        <v>2028</v>
      </c>
      <c r="B2029" s="25" t="s">
        <v>2041</v>
      </c>
      <c r="C2029" s="15" t="s">
        <v>12</v>
      </c>
      <c r="D2029" s="14" t="s">
        <v>13</v>
      </c>
      <c r="E2029" s="14" t="n">
        <v>12</v>
      </c>
      <c r="F2029" s="26" t="n">
        <v>1</v>
      </c>
      <c r="G2029" s="27" t="s">
        <v>87</v>
      </c>
      <c r="H2029" s="28" t="n">
        <v>0</v>
      </c>
      <c r="I2029" s="14" t="n">
        <v>282.97</v>
      </c>
      <c r="J2029" s="18" t="n">
        <f aca="false">I2029/2</f>
        <v>141.485</v>
      </c>
      <c r="K2029" s="19"/>
    </row>
    <row r="2030" customFormat="false" ht="40.5" hidden="false" customHeight="false" outlineLevel="0" collapsed="false">
      <c r="A2030" s="14" t="n">
        <v>2029</v>
      </c>
      <c r="B2030" s="25" t="s">
        <v>2042</v>
      </c>
      <c r="C2030" s="15" t="s">
        <v>12</v>
      </c>
      <c r="D2030" s="14" t="s">
        <v>13</v>
      </c>
      <c r="E2030" s="14" t="n">
        <v>91</v>
      </c>
      <c r="F2030" s="26" t="n">
        <v>7.58333333333333</v>
      </c>
      <c r="G2030" s="27" t="s">
        <v>87</v>
      </c>
      <c r="H2030" s="28" t="n">
        <v>0</v>
      </c>
      <c r="I2030" s="14" t="n">
        <v>2132.96</v>
      </c>
      <c r="J2030" s="18" t="n">
        <f aca="false">I2030/2</f>
        <v>1066.48</v>
      </c>
      <c r="K2030" s="19"/>
    </row>
    <row r="2031" customFormat="false" ht="27" hidden="false" customHeight="false" outlineLevel="0" collapsed="false">
      <c r="A2031" s="14" t="n">
        <v>2030</v>
      </c>
      <c r="B2031" s="25" t="s">
        <v>2043</v>
      </c>
      <c r="C2031" s="15" t="s">
        <v>12</v>
      </c>
      <c r="D2031" s="14" t="s">
        <v>13</v>
      </c>
      <c r="E2031" s="14" t="n">
        <v>463</v>
      </c>
      <c r="F2031" s="26" t="n">
        <v>38.5833333333333</v>
      </c>
      <c r="G2031" s="29" t="n">
        <v>1</v>
      </c>
      <c r="H2031" s="28" t="n">
        <v>0.0259179265658747</v>
      </c>
      <c r="I2031" s="14" t="n">
        <v>9599.93</v>
      </c>
      <c r="J2031" s="18" t="n">
        <f aca="false">I2031/2</f>
        <v>4799.965</v>
      </c>
      <c r="K2031" s="19"/>
    </row>
    <row r="2032" customFormat="false" ht="27" hidden="false" customHeight="false" outlineLevel="0" collapsed="false">
      <c r="A2032" s="14" t="n">
        <v>2031</v>
      </c>
      <c r="B2032" s="25" t="s">
        <v>2044</v>
      </c>
      <c r="C2032" s="15" t="s">
        <v>12</v>
      </c>
      <c r="D2032" s="14" t="s">
        <v>13</v>
      </c>
      <c r="E2032" s="14" t="n">
        <v>165</v>
      </c>
      <c r="F2032" s="26" t="n">
        <v>13.75</v>
      </c>
      <c r="G2032" s="27" t="s">
        <v>87</v>
      </c>
      <c r="H2032" s="28" t="n">
        <v>0</v>
      </c>
      <c r="I2032" s="14" t="n">
        <v>4120.99</v>
      </c>
      <c r="J2032" s="18" t="n">
        <f aca="false">I2032/2</f>
        <v>2060.495</v>
      </c>
      <c r="K2032" s="19"/>
    </row>
    <row r="2033" customFormat="false" ht="40.5" hidden="false" customHeight="false" outlineLevel="0" collapsed="false">
      <c r="A2033" s="14" t="n">
        <v>2032</v>
      </c>
      <c r="B2033" s="25" t="s">
        <v>2045</v>
      </c>
      <c r="C2033" s="15" t="s">
        <v>12</v>
      </c>
      <c r="D2033" s="14" t="s">
        <v>13</v>
      </c>
      <c r="E2033" s="14" t="n">
        <v>106</v>
      </c>
      <c r="F2033" s="26" t="n">
        <v>8.83333333333333</v>
      </c>
      <c r="G2033" s="27" t="s">
        <v>87</v>
      </c>
      <c r="H2033" s="28" t="n">
        <v>0</v>
      </c>
      <c r="I2033" s="14" t="n">
        <v>3603.5</v>
      </c>
      <c r="J2033" s="18" t="n">
        <f aca="false">I2033/2</f>
        <v>1801.75</v>
      </c>
      <c r="K2033" s="19"/>
    </row>
    <row r="2034" customFormat="false" ht="27" hidden="false" customHeight="false" outlineLevel="0" collapsed="false">
      <c r="A2034" s="14" t="n">
        <v>2033</v>
      </c>
      <c r="B2034" s="25" t="s">
        <v>2046</v>
      </c>
      <c r="C2034" s="15" t="s">
        <v>12</v>
      </c>
      <c r="D2034" s="14" t="s">
        <v>13</v>
      </c>
      <c r="E2034" s="14" t="n">
        <v>42</v>
      </c>
      <c r="F2034" s="26" t="n">
        <v>3.5</v>
      </c>
      <c r="G2034" s="27" t="s">
        <v>87</v>
      </c>
      <c r="H2034" s="28" t="n">
        <v>0</v>
      </c>
      <c r="I2034" s="14" t="n">
        <v>803.66</v>
      </c>
      <c r="J2034" s="18" t="n">
        <f aca="false">I2034/2</f>
        <v>401.83</v>
      </c>
      <c r="K2034" s="19"/>
    </row>
    <row r="2035" customFormat="false" ht="27" hidden="false" customHeight="false" outlineLevel="0" collapsed="false">
      <c r="A2035" s="14" t="n">
        <v>2034</v>
      </c>
      <c r="B2035" s="25" t="s">
        <v>2047</v>
      </c>
      <c r="C2035" s="15" t="s">
        <v>12</v>
      </c>
      <c r="D2035" s="14" t="s">
        <v>13</v>
      </c>
      <c r="E2035" s="14" t="n">
        <v>105</v>
      </c>
      <c r="F2035" s="26" t="n">
        <v>8.75</v>
      </c>
      <c r="G2035" s="27" t="s">
        <v>87</v>
      </c>
      <c r="H2035" s="28" t="n">
        <v>0</v>
      </c>
      <c r="I2035" s="14" t="n">
        <v>2453.82</v>
      </c>
      <c r="J2035" s="18" t="n">
        <f aca="false">I2035/2</f>
        <v>1226.91</v>
      </c>
      <c r="K2035" s="19"/>
    </row>
    <row r="2036" customFormat="false" ht="27" hidden="false" customHeight="false" outlineLevel="0" collapsed="false">
      <c r="A2036" s="14" t="n">
        <v>2035</v>
      </c>
      <c r="B2036" s="25" t="s">
        <v>2048</v>
      </c>
      <c r="C2036" s="15" t="s">
        <v>12</v>
      </c>
      <c r="D2036" s="14" t="s">
        <v>13</v>
      </c>
      <c r="E2036" s="14" t="n">
        <v>72</v>
      </c>
      <c r="F2036" s="26" t="n">
        <v>6</v>
      </c>
      <c r="G2036" s="29" t="n">
        <v>1</v>
      </c>
      <c r="H2036" s="28" t="n">
        <v>0.166666666666667</v>
      </c>
      <c r="I2036" s="14" t="n">
        <v>1692.42</v>
      </c>
      <c r="J2036" s="18" t="n">
        <f aca="false">I2036/2</f>
        <v>846.21</v>
      </c>
      <c r="K2036" s="19"/>
    </row>
    <row r="2037" customFormat="false" ht="27" hidden="false" customHeight="false" outlineLevel="0" collapsed="false">
      <c r="A2037" s="14" t="n">
        <v>2036</v>
      </c>
      <c r="B2037" s="25" t="s">
        <v>2049</v>
      </c>
      <c r="C2037" s="15" t="s">
        <v>12</v>
      </c>
      <c r="D2037" s="14" t="s">
        <v>13</v>
      </c>
      <c r="E2037" s="14" t="n">
        <v>12</v>
      </c>
      <c r="F2037" s="26" t="n">
        <v>1</v>
      </c>
      <c r="G2037" s="27" t="s">
        <v>87</v>
      </c>
      <c r="H2037" s="28" t="n">
        <v>0</v>
      </c>
      <c r="I2037" s="14" t="n">
        <v>278.97</v>
      </c>
      <c r="J2037" s="18" t="n">
        <f aca="false">I2037/2</f>
        <v>139.485</v>
      </c>
      <c r="K2037" s="19"/>
    </row>
    <row r="2038" customFormat="false" ht="40.5" hidden="false" customHeight="false" outlineLevel="0" collapsed="false">
      <c r="A2038" s="14" t="n">
        <v>2037</v>
      </c>
      <c r="B2038" s="25" t="s">
        <v>2050</v>
      </c>
      <c r="C2038" s="15" t="s">
        <v>12</v>
      </c>
      <c r="D2038" s="14" t="s">
        <v>13</v>
      </c>
      <c r="E2038" s="14" t="n">
        <v>511</v>
      </c>
      <c r="F2038" s="26" t="n">
        <v>42.5833333333333</v>
      </c>
      <c r="G2038" s="29" t="n">
        <v>1</v>
      </c>
      <c r="H2038" s="28" t="n">
        <v>0.0234833659491194</v>
      </c>
      <c r="I2038" s="14" t="n">
        <v>12843.02</v>
      </c>
      <c r="J2038" s="18" t="n">
        <f aca="false">I2038/2</f>
        <v>6421.51</v>
      </c>
      <c r="K2038" s="19"/>
    </row>
    <row r="2039" customFormat="false" ht="40.5" hidden="false" customHeight="false" outlineLevel="0" collapsed="false">
      <c r="A2039" s="14" t="n">
        <v>2038</v>
      </c>
      <c r="B2039" s="25" t="s">
        <v>2051</v>
      </c>
      <c r="C2039" s="15" t="s">
        <v>12</v>
      </c>
      <c r="D2039" s="14" t="s">
        <v>13</v>
      </c>
      <c r="E2039" s="14" t="n">
        <v>22</v>
      </c>
      <c r="F2039" s="26" t="n">
        <v>1.83333333333333</v>
      </c>
      <c r="G2039" s="27" t="s">
        <v>87</v>
      </c>
      <c r="H2039" s="28" t="n">
        <v>0</v>
      </c>
      <c r="I2039" s="14" t="n">
        <v>509.12</v>
      </c>
      <c r="J2039" s="18" t="n">
        <f aca="false">I2039/2</f>
        <v>254.56</v>
      </c>
      <c r="K2039" s="19"/>
    </row>
    <row r="2040" customFormat="false" ht="40.5" hidden="false" customHeight="false" outlineLevel="0" collapsed="false">
      <c r="A2040" s="14" t="n">
        <v>2039</v>
      </c>
      <c r="B2040" s="25" t="s">
        <v>2052</v>
      </c>
      <c r="C2040" s="15" t="s">
        <v>12</v>
      </c>
      <c r="D2040" s="14" t="s">
        <v>13</v>
      </c>
      <c r="E2040" s="14" t="n">
        <v>33</v>
      </c>
      <c r="F2040" s="26" t="n">
        <v>2.75</v>
      </c>
      <c r="G2040" s="27" t="s">
        <v>87</v>
      </c>
      <c r="H2040" s="28" t="n">
        <v>0</v>
      </c>
      <c r="I2040" s="14" t="n">
        <v>638.13</v>
      </c>
      <c r="J2040" s="18" t="n">
        <f aca="false">I2040/2</f>
        <v>319.065</v>
      </c>
      <c r="K2040" s="19"/>
    </row>
    <row r="2041" customFormat="false" ht="27" hidden="false" customHeight="false" outlineLevel="0" collapsed="false">
      <c r="A2041" s="14" t="n">
        <v>2040</v>
      </c>
      <c r="B2041" s="25" t="s">
        <v>2053</v>
      </c>
      <c r="C2041" s="15" t="s">
        <v>12</v>
      </c>
      <c r="D2041" s="14" t="s">
        <v>13</v>
      </c>
      <c r="E2041" s="14" t="n">
        <v>51</v>
      </c>
      <c r="F2041" s="26" t="n">
        <v>4.25</v>
      </c>
      <c r="G2041" s="27" t="s">
        <v>87</v>
      </c>
      <c r="H2041" s="28" t="n">
        <v>0</v>
      </c>
      <c r="I2041" s="14" t="n">
        <v>938.01</v>
      </c>
      <c r="J2041" s="18" t="n">
        <f aca="false">I2041/2</f>
        <v>469.005</v>
      </c>
      <c r="K2041" s="19"/>
    </row>
    <row r="2042" customFormat="false" ht="27" hidden="false" customHeight="false" outlineLevel="0" collapsed="false">
      <c r="A2042" s="14" t="n">
        <v>2041</v>
      </c>
      <c r="B2042" s="25" t="s">
        <v>2054</v>
      </c>
      <c r="C2042" s="15" t="s">
        <v>12</v>
      </c>
      <c r="D2042" s="14" t="s">
        <v>13</v>
      </c>
      <c r="E2042" s="14" t="n">
        <v>12</v>
      </c>
      <c r="F2042" s="26" t="n">
        <v>1</v>
      </c>
      <c r="G2042" s="27" t="s">
        <v>87</v>
      </c>
      <c r="H2042" s="28" t="n">
        <v>0</v>
      </c>
      <c r="I2042" s="14" t="n">
        <v>278.97</v>
      </c>
      <c r="J2042" s="18" t="n">
        <f aca="false">I2042/2</f>
        <v>139.485</v>
      </c>
      <c r="K2042" s="19"/>
    </row>
    <row r="2043" customFormat="false" ht="40.5" hidden="false" customHeight="false" outlineLevel="0" collapsed="false">
      <c r="A2043" s="14" t="n">
        <v>2042</v>
      </c>
      <c r="B2043" s="25" t="s">
        <v>2055</v>
      </c>
      <c r="C2043" s="15" t="s">
        <v>12</v>
      </c>
      <c r="D2043" s="14" t="s">
        <v>13</v>
      </c>
      <c r="E2043" s="14" t="n">
        <v>29</v>
      </c>
      <c r="F2043" s="26" t="n">
        <v>2.41666666666667</v>
      </c>
      <c r="G2043" s="27" t="s">
        <v>87</v>
      </c>
      <c r="H2043" s="28" t="n">
        <v>0</v>
      </c>
      <c r="I2043" s="14" t="n">
        <v>666.73</v>
      </c>
      <c r="J2043" s="18" t="n">
        <f aca="false">I2043/2</f>
        <v>333.365</v>
      </c>
      <c r="K2043" s="19"/>
    </row>
    <row r="2044" customFormat="false" ht="40.5" hidden="false" customHeight="false" outlineLevel="0" collapsed="false">
      <c r="A2044" s="14" t="n">
        <v>2043</v>
      </c>
      <c r="B2044" s="25" t="s">
        <v>2056</v>
      </c>
      <c r="C2044" s="15" t="s">
        <v>12</v>
      </c>
      <c r="D2044" s="14" t="s">
        <v>13</v>
      </c>
      <c r="E2044" s="14" t="n">
        <v>83</v>
      </c>
      <c r="F2044" s="26" t="n">
        <v>6.91666666666667</v>
      </c>
      <c r="G2044" s="27" t="s">
        <v>87</v>
      </c>
      <c r="H2044" s="28" t="n">
        <v>0</v>
      </c>
      <c r="I2044" s="14" t="n">
        <v>1893.79</v>
      </c>
      <c r="J2044" s="18" t="n">
        <f aca="false">I2044/2</f>
        <v>946.895</v>
      </c>
      <c r="K2044" s="19"/>
    </row>
    <row r="2045" customFormat="false" ht="27" hidden="false" customHeight="false" outlineLevel="0" collapsed="false">
      <c r="A2045" s="14" t="n">
        <v>2044</v>
      </c>
      <c r="B2045" s="25" t="s">
        <v>2057</v>
      </c>
      <c r="C2045" s="15" t="s">
        <v>12</v>
      </c>
      <c r="D2045" s="14" t="s">
        <v>13</v>
      </c>
      <c r="E2045" s="14" t="n">
        <v>98</v>
      </c>
      <c r="F2045" s="26" t="n">
        <v>8.16666666666667</v>
      </c>
      <c r="G2045" s="27" t="s">
        <v>87</v>
      </c>
      <c r="H2045" s="28" t="n">
        <v>0</v>
      </c>
      <c r="I2045" s="14" t="n">
        <v>3178.4</v>
      </c>
      <c r="J2045" s="18" t="n">
        <f aca="false">I2045/2</f>
        <v>1589.2</v>
      </c>
      <c r="K2045" s="19"/>
    </row>
    <row r="2046" customFormat="false" ht="27" hidden="false" customHeight="false" outlineLevel="0" collapsed="false">
      <c r="A2046" s="14" t="n">
        <v>2045</v>
      </c>
      <c r="B2046" s="25" t="s">
        <v>2058</v>
      </c>
      <c r="C2046" s="15" t="s">
        <v>12</v>
      </c>
      <c r="D2046" s="14" t="s">
        <v>13</v>
      </c>
      <c r="E2046" s="14" t="n">
        <v>45</v>
      </c>
      <c r="F2046" s="26" t="n">
        <v>3.75</v>
      </c>
      <c r="G2046" s="27" t="s">
        <v>87</v>
      </c>
      <c r="H2046" s="28" t="n">
        <v>0</v>
      </c>
      <c r="I2046" s="14" t="n">
        <v>1042.65</v>
      </c>
      <c r="J2046" s="18" t="n">
        <f aca="false">I2046/2</f>
        <v>521.325</v>
      </c>
      <c r="K2046" s="19"/>
    </row>
    <row r="2047" customFormat="false" ht="40.5" hidden="false" customHeight="false" outlineLevel="0" collapsed="false">
      <c r="A2047" s="14" t="n">
        <v>2046</v>
      </c>
      <c r="B2047" s="25" t="s">
        <v>2059</v>
      </c>
      <c r="C2047" s="15" t="s">
        <v>12</v>
      </c>
      <c r="D2047" s="14" t="s">
        <v>13</v>
      </c>
      <c r="E2047" s="14" t="n">
        <v>24</v>
      </c>
      <c r="F2047" s="26" t="n">
        <v>2</v>
      </c>
      <c r="G2047" s="27" t="s">
        <v>87</v>
      </c>
      <c r="H2047" s="28" t="n">
        <v>0</v>
      </c>
      <c r="I2047" s="14" t="n">
        <v>566.97</v>
      </c>
      <c r="J2047" s="18" t="n">
        <f aca="false">I2047/2</f>
        <v>283.485</v>
      </c>
      <c r="K2047" s="19"/>
    </row>
    <row r="2048" customFormat="false" ht="27" hidden="false" customHeight="false" outlineLevel="0" collapsed="false">
      <c r="A2048" s="14" t="n">
        <v>2047</v>
      </c>
      <c r="B2048" s="25" t="s">
        <v>2060</v>
      </c>
      <c r="C2048" s="15" t="s">
        <v>12</v>
      </c>
      <c r="D2048" s="14" t="s">
        <v>13</v>
      </c>
      <c r="E2048" s="14" t="n">
        <v>24</v>
      </c>
      <c r="F2048" s="26" t="n">
        <v>2</v>
      </c>
      <c r="G2048" s="27" t="s">
        <v>87</v>
      </c>
      <c r="H2048" s="28" t="n">
        <v>0</v>
      </c>
      <c r="I2048" s="14" t="n">
        <v>557.94</v>
      </c>
      <c r="J2048" s="18" t="n">
        <f aca="false">I2048/2</f>
        <v>278.97</v>
      </c>
      <c r="K2048" s="19"/>
    </row>
    <row r="2049" customFormat="false" ht="54" hidden="false" customHeight="false" outlineLevel="0" collapsed="false">
      <c r="A2049" s="14" t="n">
        <v>2048</v>
      </c>
      <c r="B2049" s="25" t="s">
        <v>2061</v>
      </c>
      <c r="C2049" s="15" t="s">
        <v>12</v>
      </c>
      <c r="D2049" s="14" t="s">
        <v>13</v>
      </c>
      <c r="E2049" s="14" t="n">
        <v>40</v>
      </c>
      <c r="F2049" s="26" t="n">
        <v>3.33333333333333</v>
      </c>
      <c r="G2049" s="27" t="s">
        <v>87</v>
      </c>
      <c r="H2049" s="28" t="n">
        <v>0</v>
      </c>
      <c r="I2049" s="14" t="n">
        <v>911.56</v>
      </c>
      <c r="J2049" s="18" t="n">
        <f aca="false">I2049/2</f>
        <v>455.78</v>
      </c>
      <c r="K2049" s="19"/>
    </row>
    <row r="2050" customFormat="false" ht="40.5" hidden="false" customHeight="false" outlineLevel="0" collapsed="false">
      <c r="A2050" s="14" t="n">
        <v>2049</v>
      </c>
      <c r="B2050" s="25" t="s">
        <v>2062</v>
      </c>
      <c r="C2050" s="15" t="s">
        <v>12</v>
      </c>
      <c r="D2050" s="14" t="s">
        <v>13</v>
      </c>
      <c r="E2050" s="14" t="n">
        <v>24</v>
      </c>
      <c r="F2050" s="26" t="n">
        <v>2</v>
      </c>
      <c r="G2050" s="27" t="s">
        <v>87</v>
      </c>
      <c r="H2050" s="28" t="n">
        <v>0</v>
      </c>
      <c r="I2050" s="14" t="n">
        <v>557.94</v>
      </c>
      <c r="J2050" s="18" t="n">
        <f aca="false">I2050/2</f>
        <v>278.97</v>
      </c>
      <c r="K2050" s="19"/>
    </row>
    <row r="2051" customFormat="false" ht="27" hidden="false" customHeight="false" outlineLevel="0" collapsed="false">
      <c r="A2051" s="14" t="n">
        <v>2050</v>
      </c>
      <c r="B2051" s="25" t="s">
        <v>2063</v>
      </c>
      <c r="C2051" s="15" t="s">
        <v>12</v>
      </c>
      <c r="D2051" s="14" t="s">
        <v>13</v>
      </c>
      <c r="E2051" s="14" t="n">
        <v>24</v>
      </c>
      <c r="F2051" s="26" t="n">
        <v>2</v>
      </c>
      <c r="G2051" s="27" t="s">
        <v>87</v>
      </c>
      <c r="H2051" s="28" t="n">
        <v>0</v>
      </c>
      <c r="I2051" s="14" t="n">
        <v>557.94</v>
      </c>
      <c r="J2051" s="18" t="n">
        <f aca="false">I2051/2</f>
        <v>278.97</v>
      </c>
      <c r="K2051" s="19"/>
    </row>
    <row r="2052" customFormat="false" ht="27" hidden="false" customHeight="false" outlineLevel="0" collapsed="false">
      <c r="A2052" s="14" t="n">
        <v>2051</v>
      </c>
      <c r="B2052" s="25" t="s">
        <v>2064</v>
      </c>
      <c r="C2052" s="15" t="s">
        <v>12</v>
      </c>
      <c r="D2052" s="14" t="s">
        <v>13</v>
      </c>
      <c r="E2052" s="14" t="n">
        <v>12</v>
      </c>
      <c r="F2052" s="26" t="n">
        <v>1</v>
      </c>
      <c r="G2052" s="27" t="s">
        <v>87</v>
      </c>
      <c r="H2052" s="28" t="n">
        <v>0</v>
      </c>
      <c r="I2052" s="14" t="n">
        <v>278.97</v>
      </c>
      <c r="J2052" s="18" t="n">
        <f aca="false">I2052/2</f>
        <v>139.485</v>
      </c>
      <c r="K2052" s="19"/>
    </row>
    <row r="2053" customFormat="false" ht="40.5" hidden="false" customHeight="false" outlineLevel="0" collapsed="false">
      <c r="A2053" s="14" t="n">
        <v>2052</v>
      </c>
      <c r="B2053" s="25" t="s">
        <v>2065</v>
      </c>
      <c r="C2053" s="15" t="s">
        <v>12</v>
      </c>
      <c r="D2053" s="14" t="s">
        <v>13</v>
      </c>
      <c r="E2053" s="14" t="n">
        <v>124</v>
      </c>
      <c r="F2053" s="26" t="n">
        <v>10.3333333333333</v>
      </c>
      <c r="G2053" s="27" t="s">
        <v>87</v>
      </c>
      <c r="H2053" s="28" t="n">
        <v>0</v>
      </c>
      <c r="I2053" s="14" t="n">
        <v>2992.75</v>
      </c>
      <c r="J2053" s="18" t="n">
        <f aca="false">I2053/2</f>
        <v>1496.375</v>
      </c>
      <c r="K2053" s="19"/>
    </row>
    <row r="2054" customFormat="false" ht="27" hidden="false" customHeight="false" outlineLevel="0" collapsed="false">
      <c r="A2054" s="14" t="n">
        <v>2053</v>
      </c>
      <c r="B2054" s="25" t="s">
        <v>2066</v>
      </c>
      <c r="C2054" s="15" t="s">
        <v>12</v>
      </c>
      <c r="D2054" s="14" t="s">
        <v>13</v>
      </c>
      <c r="E2054" s="14" t="n">
        <v>12</v>
      </c>
      <c r="F2054" s="26" t="n">
        <v>1</v>
      </c>
      <c r="G2054" s="27" t="s">
        <v>87</v>
      </c>
      <c r="H2054" s="28" t="n">
        <v>0</v>
      </c>
      <c r="I2054" s="14" t="n">
        <v>278.97</v>
      </c>
      <c r="J2054" s="18" t="n">
        <f aca="false">I2054/2</f>
        <v>139.485</v>
      </c>
      <c r="K2054" s="19"/>
    </row>
    <row r="2055" customFormat="false" ht="40.5" hidden="false" customHeight="false" outlineLevel="0" collapsed="false">
      <c r="A2055" s="14" t="n">
        <v>2054</v>
      </c>
      <c r="B2055" s="25" t="s">
        <v>2067</v>
      </c>
      <c r="C2055" s="15" t="s">
        <v>12</v>
      </c>
      <c r="D2055" s="14" t="s">
        <v>13</v>
      </c>
      <c r="E2055" s="14" t="n">
        <v>41</v>
      </c>
      <c r="F2055" s="26" t="n">
        <v>3.41666666666667</v>
      </c>
      <c r="G2055" s="27" t="s">
        <v>87</v>
      </c>
      <c r="H2055" s="28" t="n">
        <v>0</v>
      </c>
      <c r="I2055" s="14" t="n">
        <v>945.01</v>
      </c>
      <c r="J2055" s="18" t="n">
        <f aca="false">I2055/2</f>
        <v>472.505</v>
      </c>
      <c r="K2055" s="19"/>
    </row>
    <row r="2056" customFormat="false" ht="27" hidden="false" customHeight="false" outlineLevel="0" collapsed="false">
      <c r="A2056" s="14" t="n">
        <v>2055</v>
      </c>
      <c r="B2056" s="25" t="s">
        <v>2068</v>
      </c>
      <c r="C2056" s="15" t="s">
        <v>12</v>
      </c>
      <c r="D2056" s="14" t="s">
        <v>13</v>
      </c>
      <c r="E2056" s="14" t="n">
        <v>12</v>
      </c>
      <c r="F2056" s="26" t="n">
        <v>1</v>
      </c>
      <c r="G2056" s="27" t="s">
        <v>87</v>
      </c>
      <c r="H2056" s="28" t="n">
        <v>0</v>
      </c>
      <c r="I2056" s="14" t="n">
        <v>251.07</v>
      </c>
      <c r="J2056" s="18" t="n">
        <f aca="false">I2056/2</f>
        <v>125.535</v>
      </c>
      <c r="K2056" s="19"/>
    </row>
    <row r="2057" customFormat="false" ht="27" hidden="false" customHeight="false" outlineLevel="0" collapsed="false">
      <c r="A2057" s="14" t="n">
        <v>2056</v>
      </c>
      <c r="B2057" s="25" t="s">
        <v>2069</v>
      </c>
      <c r="C2057" s="15" t="s">
        <v>12</v>
      </c>
      <c r="D2057" s="14" t="s">
        <v>13</v>
      </c>
      <c r="E2057" s="14" t="n">
        <v>12</v>
      </c>
      <c r="F2057" s="26" t="n">
        <v>1</v>
      </c>
      <c r="G2057" s="27" t="s">
        <v>87</v>
      </c>
      <c r="H2057" s="28" t="n">
        <v>0</v>
      </c>
      <c r="I2057" s="14" t="n">
        <v>278.97</v>
      </c>
      <c r="J2057" s="18" t="n">
        <f aca="false">I2057/2</f>
        <v>139.485</v>
      </c>
      <c r="K2057" s="19"/>
    </row>
    <row r="2058" customFormat="false" ht="27" hidden="false" customHeight="false" outlineLevel="0" collapsed="false">
      <c r="A2058" s="14" t="n">
        <v>2057</v>
      </c>
      <c r="B2058" s="25" t="s">
        <v>2070</v>
      </c>
      <c r="C2058" s="15" t="s">
        <v>12</v>
      </c>
      <c r="D2058" s="14" t="s">
        <v>13</v>
      </c>
      <c r="E2058" s="14" t="n">
        <v>20</v>
      </c>
      <c r="F2058" s="26" t="n">
        <v>1.66666666666667</v>
      </c>
      <c r="G2058" s="27" t="s">
        <v>87</v>
      </c>
      <c r="H2058" s="28" t="n">
        <v>0</v>
      </c>
      <c r="I2058" s="14" t="n">
        <v>460.3</v>
      </c>
      <c r="J2058" s="18" t="n">
        <f aca="false">I2058/2</f>
        <v>230.15</v>
      </c>
      <c r="K2058" s="19"/>
    </row>
    <row r="2059" customFormat="false" ht="40.5" hidden="false" customHeight="false" outlineLevel="0" collapsed="false">
      <c r="A2059" s="14" t="n">
        <v>2058</v>
      </c>
      <c r="B2059" s="25" t="s">
        <v>2071</v>
      </c>
      <c r="C2059" s="15" t="s">
        <v>12</v>
      </c>
      <c r="D2059" s="14" t="s">
        <v>13</v>
      </c>
      <c r="E2059" s="14" t="n">
        <v>24</v>
      </c>
      <c r="F2059" s="26" t="n">
        <v>2</v>
      </c>
      <c r="G2059" s="27" t="s">
        <v>87</v>
      </c>
      <c r="H2059" s="28" t="n">
        <v>0</v>
      </c>
      <c r="I2059" s="14" t="n">
        <v>576</v>
      </c>
      <c r="J2059" s="18" t="n">
        <f aca="false">I2059/2</f>
        <v>288</v>
      </c>
      <c r="K2059" s="19"/>
    </row>
    <row r="2060" customFormat="false" ht="40.5" hidden="false" customHeight="false" outlineLevel="0" collapsed="false">
      <c r="A2060" s="14" t="n">
        <v>2059</v>
      </c>
      <c r="B2060" s="25" t="s">
        <v>2072</v>
      </c>
      <c r="C2060" s="15" t="s">
        <v>12</v>
      </c>
      <c r="D2060" s="14" t="s">
        <v>13</v>
      </c>
      <c r="E2060" s="14" t="n">
        <v>19</v>
      </c>
      <c r="F2060" s="26" t="n">
        <v>1.58333333333333</v>
      </c>
      <c r="G2060" s="27" t="s">
        <v>87</v>
      </c>
      <c r="H2060" s="28" t="n">
        <v>0</v>
      </c>
      <c r="I2060" s="14" t="n">
        <v>435.89</v>
      </c>
      <c r="J2060" s="18" t="n">
        <f aca="false">I2060/2</f>
        <v>217.945</v>
      </c>
      <c r="K2060" s="19"/>
    </row>
    <row r="2061" customFormat="false" ht="27" hidden="false" customHeight="false" outlineLevel="0" collapsed="false">
      <c r="A2061" s="14" t="n">
        <v>2060</v>
      </c>
      <c r="B2061" s="25" t="s">
        <v>2073</v>
      </c>
      <c r="C2061" s="15" t="s">
        <v>12</v>
      </c>
      <c r="D2061" s="14" t="s">
        <v>13</v>
      </c>
      <c r="E2061" s="14" t="n">
        <v>12</v>
      </c>
      <c r="F2061" s="26" t="n">
        <v>1</v>
      </c>
      <c r="G2061" s="27" t="s">
        <v>87</v>
      </c>
      <c r="H2061" s="28" t="n">
        <v>0</v>
      </c>
      <c r="I2061" s="14" t="n">
        <v>292.21</v>
      </c>
      <c r="J2061" s="18" t="n">
        <f aca="false">I2061/2</f>
        <v>146.105</v>
      </c>
      <c r="K2061" s="19"/>
    </row>
    <row r="2062" customFormat="false" ht="40.5" hidden="false" customHeight="false" outlineLevel="0" collapsed="false">
      <c r="A2062" s="14" t="n">
        <v>2061</v>
      </c>
      <c r="B2062" s="25" t="s">
        <v>2074</v>
      </c>
      <c r="C2062" s="15" t="s">
        <v>12</v>
      </c>
      <c r="D2062" s="14" t="s">
        <v>13</v>
      </c>
      <c r="E2062" s="14" t="n">
        <v>23</v>
      </c>
      <c r="F2062" s="26" t="n">
        <v>1.91666666666667</v>
      </c>
      <c r="G2062" s="27" t="s">
        <v>87</v>
      </c>
      <c r="H2062" s="28" t="n">
        <v>0</v>
      </c>
      <c r="I2062" s="14" t="n">
        <v>535.21</v>
      </c>
      <c r="J2062" s="18" t="n">
        <f aca="false">I2062/2</f>
        <v>267.605</v>
      </c>
      <c r="K2062" s="19"/>
    </row>
    <row r="2063" customFormat="false" ht="27" hidden="false" customHeight="false" outlineLevel="0" collapsed="false">
      <c r="A2063" s="14" t="n">
        <v>2062</v>
      </c>
      <c r="B2063" s="25" t="s">
        <v>2075</v>
      </c>
      <c r="C2063" s="15" t="s">
        <v>12</v>
      </c>
      <c r="D2063" s="14" t="s">
        <v>13</v>
      </c>
      <c r="E2063" s="14" t="n">
        <v>12</v>
      </c>
      <c r="F2063" s="26" t="n">
        <v>1</v>
      </c>
      <c r="G2063" s="27" t="s">
        <v>87</v>
      </c>
      <c r="H2063" s="28" t="n">
        <v>0</v>
      </c>
      <c r="I2063" s="14" t="n">
        <v>251.07</v>
      </c>
      <c r="J2063" s="18" t="n">
        <f aca="false">I2063/2</f>
        <v>125.535</v>
      </c>
      <c r="K2063" s="19"/>
    </row>
    <row r="2064" customFormat="false" ht="40.5" hidden="false" customHeight="false" outlineLevel="0" collapsed="false">
      <c r="A2064" s="14" t="n">
        <v>2063</v>
      </c>
      <c r="B2064" s="25" t="s">
        <v>2076</v>
      </c>
      <c r="C2064" s="15" t="s">
        <v>12</v>
      </c>
      <c r="D2064" s="14" t="s">
        <v>13</v>
      </c>
      <c r="E2064" s="14" t="n">
        <v>545</v>
      </c>
      <c r="F2064" s="26" t="n">
        <v>45.4166666666667</v>
      </c>
      <c r="G2064" s="29" t="n">
        <v>1</v>
      </c>
      <c r="H2064" s="28" t="n">
        <v>0.0220183486238532</v>
      </c>
      <c r="I2064" s="14" t="n">
        <v>11466.7</v>
      </c>
      <c r="J2064" s="18" t="n">
        <f aca="false">I2064/2</f>
        <v>5733.35</v>
      </c>
      <c r="K2064" s="19"/>
    </row>
    <row r="2065" customFormat="false" ht="40.5" hidden="false" customHeight="false" outlineLevel="0" collapsed="false">
      <c r="A2065" s="14" t="n">
        <v>2064</v>
      </c>
      <c r="B2065" s="25" t="s">
        <v>2077</v>
      </c>
      <c r="C2065" s="15" t="s">
        <v>12</v>
      </c>
      <c r="D2065" s="14" t="s">
        <v>13</v>
      </c>
      <c r="E2065" s="14" t="n">
        <v>110</v>
      </c>
      <c r="F2065" s="26" t="n">
        <v>9.16666666666667</v>
      </c>
      <c r="G2065" s="27" t="s">
        <v>87</v>
      </c>
      <c r="H2065" s="28" t="n">
        <v>0</v>
      </c>
      <c r="I2065" s="14" t="n">
        <v>2550.25</v>
      </c>
      <c r="J2065" s="18" t="n">
        <f aca="false">I2065/2</f>
        <v>1275.125</v>
      </c>
      <c r="K2065" s="19"/>
    </row>
    <row r="2066" customFormat="false" ht="40.5" hidden="false" customHeight="false" outlineLevel="0" collapsed="false">
      <c r="A2066" s="14" t="n">
        <v>2065</v>
      </c>
      <c r="B2066" s="25" t="s">
        <v>2078</v>
      </c>
      <c r="C2066" s="15" t="s">
        <v>12</v>
      </c>
      <c r="D2066" s="14" t="s">
        <v>13</v>
      </c>
      <c r="E2066" s="14" t="n">
        <v>130</v>
      </c>
      <c r="F2066" s="26" t="n">
        <v>10.8333333333333</v>
      </c>
      <c r="G2066" s="27" t="s">
        <v>87</v>
      </c>
      <c r="H2066" s="28" t="n">
        <v>0</v>
      </c>
      <c r="I2066" s="14" t="n">
        <v>3019.85</v>
      </c>
      <c r="J2066" s="18" t="n">
        <f aca="false">I2066/2</f>
        <v>1509.925</v>
      </c>
      <c r="K2066" s="19"/>
    </row>
    <row r="2067" customFormat="false" ht="27" hidden="false" customHeight="false" outlineLevel="0" collapsed="false">
      <c r="A2067" s="14" t="n">
        <v>2066</v>
      </c>
      <c r="B2067" s="25" t="s">
        <v>2079</v>
      </c>
      <c r="C2067" s="15" t="s">
        <v>12</v>
      </c>
      <c r="D2067" s="14" t="s">
        <v>13</v>
      </c>
      <c r="E2067" s="14" t="n">
        <v>464</v>
      </c>
      <c r="F2067" s="26" t="n">
        <v>38.6666666666667</v>
      </c>
      <c r="G2067" s="27" t="s">
        <v>87</v>
      </c>
      <c r="H2067" s="28" t="n">
        <v>0</v>
      </c>
      <c r="I2067" s="14" t="n">
        <v>13524.52</v>
      </c>
      <c r="J2067" s="18" t="n">
        <f aca="false">I2067/2</f>
        <v>6762.26</v>
      </c>
      <c r="K2067" s="19"/>
    </row>
    <row r="2068" customFormat="false" ht="40.5" hidden="false" customHeight="false" outlineLevel="0" collapsed="false">
      <c r="A2068" s="14" t="n">
        <v>2067</v>
      </c>
      <c r="B2068" s="25" t="s">
        <v>2080</v>
      </c>
      <c r="C2068" s="15" t="s">
        <v>12</v>
      </c>
      <c r="D2068" s="14" t="s">
        <v>13</v>
      </c>
      <c r="E2068" s="14" t="n">
        <v>24</v>
      </c>
      <c r="F2068" s="26" t="n">
        <v>2</v>
      </c>
      <c r="G2068" s="27" t="s">
        <v>87</v>
      </c>
      <c r="H2068" s="28" t="n">
        <v>0</v>
      </c>
      <c r="I2068" s="14" t="n">
        <v>558.72</v>
      </c>
      <c r="J2068" s="18" t="n">
        <f aca="false">I2068/2</f>
        <v>279.36</v>
      </c>
      <c r="K2068" s="19"/>
    </row>
    <row r="2069" customFormat="false" ht="40.5" hidden="false" customHeight="false" outlineLevel="0" collapsed="false">
      <c r="A2069" s="14" t="n">
        <v>2068</v>
      </c>
      <c r="B2069" s="25" t="s">
        <v>2081</v>
      </c>
      <c r="C2069" s="15" t="s">
        <v>12</v>
      </c>
      <c r="D2069" s="14" t="s">
        <v>13</v>
      </c>
      <c r="E2069" s="14" t="n">
        <v>24</v>
      </c>
      <c r="F2069" s="26" t="n">
        <v>2</v>
      </c>
      <c r="G2069" s="27" t="s">
        <v>87</v>
      </c>
      <c r="H2069" s="28" t="n">
        <v>0</v>
      </c>
      <c r="I2069" s="14" t="n">
        <v>557.94</v>
      </c>
      <c r="J2069" s="18" t="n">
        <f aca="false">I2069/2</f>
        <v>278.97</v>
      </c>
      <c r="K2069" s="19"/>
    </row>
    <row r="2070" customFormat="false" ht="40.5" hidden="false" customHeight="false" outlineLevel="0" collapsed="false">
      <c r="A2070" s="14" t="n">
        <v>2069</v>
      </c>
      <c r="B2070" s="25" t="s">
        <v>2082</v>
      </c>
      <c r="C2070" s="15" t="s">
        <v>12</v>
      </c>
      <c r="D2070" s="14" t="s">
        <v>13</v>
      </c>
      <c r="E2070" s="14" t="n">
        <v>55</v>
      </c>
      <c r="F2070" s="26" t="n">
        <v>4.58333333333333</v>
      </c>
      <c r="G2070" s="27" t="s">
        <v>87</v>
      </c>
      <c r="H2070" s="28" t="n">
        <v>0</v>
      </c>
      <c r="I2070" s="14" t="n">
        <v>1263.76</v>
      </c>
      <c r="J2070" s="18" t="n">
        <f aca="false">I2070/2</f>
        <v>631.88</v>
      </c>
      <c r="K2070" s="19"/>
    </row>
    <row r="2071" customFormat="false" ht="27" hidden="false" customHeight="false" outlineLevel="0" collapsed="false">
      <c r="A2071" s="14" t="n">
        <v>2070</v>
      </c>
      <c r="B2071" s="25" t="s">
        <v>2083</v>
      </c>
      <c r="C2071" s="15" t="s">
        <v>12</v>
      </c>
      <c r="D2071" s="14" t="s">
        <v>13</v>
      </c>
      <c r="E2071" s="14" t="n">
        <v>77</v>
      </c>
      <c r="F2071" s="26" t="n">
        <v>6.41666666666667</v>
      </c>
      <c r="G2071" s="27" t="s">
        <v>87</v>
      </c>
      <c r="H2071" s="28" t="n">
        <v>0</v>
      </c>
      <c r="I2071" s="14" t="n">
        <v>1840.16</v>
      </c>
      <c r="J2071" s="18" t="n">
        <f aca="false">I2071/2</f>
        <v>920.08</v>
      </c>
      <c r="K2071" s="19"/>
    </row>
    <row r="2072" customFormat="false" ht="40.5" hidden="false" customHeight="false" outlineLevel="0" collapsed="false">
      <c r="A2072" s="14" t="n">
        <v>2071</v>
      </c>
      <c r="B2072" s="25" t="s">
        <v>2084</v>
      </c>
      <c r="C2072" s="15" t="s">
        <v>12</v>
      </c>
      <c r="D2072" s="14" t="s">
        <v>13</v>
      </c>
      <c r="E2072" s="14" t="n">
        <v>17</v>
      </c>
      <c r="F2072" s="26" t="n">
        <v>1.41666666666667</v>
      </c>
      <c r="G2072" s="27" t="s">
        <v>87</v>
      </c>
      <c r="H2072" s="28" t="n">
        <v>0</v>
      </c>
      <c r="I2072" s="14" t="n">
        <v>396.67</v>
      </c>
      <c r="J2072" s="18" t="n">
        <f aca="false">I2072/2</f>
        <v>198.335</v>
      </c>
      <c r="K2072" s="19"/>
    </row>
    <row r="2073" customFormat="false" ht="40.5" hidden="false" customHeight="false" outlineLevel="0" collapsed="false">
      <c r="A2073" s="14" t="n">
        <v>2072</v>
      </c>
      <c r="B2073" s="25" t="s">
        <v>2085</v>
      </c>
      <c r="C2073" s="15" t="s">
        <v>12</v>
      </c>
      <c r="D2073" s="14" t="s">
        <v>13</v>
      </c>
      <c r="E2073" s="14" t="n">
        <v>12</v>
      </c>
      <c r="F2073" s="26" t="n">
        <v>1</v>
      </c>
      <c r="G2073" s="27" t="s">
        <v>87</v>
      </c>
      <c r="H2073" s="28" t="n">
        <v>0</v>
      </c>
      <c r="I2073" s="14" t="n">
        <v>278.97</v>
      </c>
      <c r="J2073" s="18" t="n">
        <f aca="false">I2073/2</f>
        <v>139.485</v>
      </c>
      <c r="K2073" s="19"/>
    </row>
    <row r="2074" customFormat="false" ht="40.5" hidden="false" customHeight="false" outlineLevel="0" collapsed="false">
      <c r="A2074" s="14" t="n">
        <v>2073</v>
      </c>
      <c r="B2074" s="25" t="s">
        <v>2086</v>
      </c>
      <c r="C2074" s="15" t="s">
        <v>12</v>
      </c>
      <c r="D2074" s="14" t="s">
        <v>13</v>
      </c>
      <c r="E2074" s="14" t="n">
        <v>60</v>
      </c>
      <c r="F2074" s="26" t="n">
        <v>5</v>
      </c>
      <c r="G2074" s="27" t="s">
        <v>87</v>
      </c>
      <c r="H2074" s="28" t="n">
        <v>0</v>
      </c>
      <c r="I2074" s="14" t="n">
        <v>1255.35</v>
      </c>
      <c r="J2074" s="18" t="n">
        <f aca="false">I2074/2</f>
        <v>627.675</v>
      </c>
      <c r="K2074" s="19"/>
    </row>
    <row r="2075" customFormat="false" ht="40.5" hidden="false" customHeight="false" outlineLevel="0" collapsed="false">
      <c r="A2075" s="14" t="n">
        <v>2074</v>
      </c>
      <c r="B2075" s="25" t="s">
        <v>2087</v>
      </c>
      <c r="C2075" s="15" t="s">
        <v>12</v>
      </c>
      <c r="D2075" s="14" t="s">
        <v>13</v>
      </c>
      <c r="E2075" s="14" t="n">
        <v>12</v>
      </c>
      <c r="F2075" s="26" t="n">
        <v>1</v>
      </c>
      <c r="G2075" s="27" t="s">
        <v>87</v>
      </c>
      <c r="H2075" s="28" t="n">
        <v>0</v>
      </c>
      <c r="I2075" s="14" t="n">
        <v>278.97</v>
      </c>
      <c r="J2075" s="18" t="n">
        <f aca="false">I2075/2</f>
        <v>139.485</v>
      </c>
      <c r="K2075" s="19"/>
    </row>
    <row r="2076" customFormat="false" ht="40.5" hidden="false" customHeight="false" outlineLevel="0" collapsed="false">
      <c r="A2076" s="14" t="n">
        <v>2075</v>
      </c>
      <c r="B2076" s="25" t="s">
        <v>2088</v>
      </c>
      <c r="C2076" s="15" t="s">
        <v>12</v>
      </c>
      <c r="D2076" s="14" t="s">
        <v>13</v>
      </c>
      <c r="E2076" s="14" t="n">
        <v>12</v>
      </c>
      <c r="F2076" s="26" t="n">
        <v>1</v>
      </c>
      <c r="G2076" s="27" t="s">
        <v>87</v>
      </c>
      <c r="H2076" s="28" t="n">
        <v>0</v>
      </c>
      <c r="I2076" s="14" t="n">
        <v>278.97</v>
      </c>
      <c r="J2076" s="18" t="n">
        <f aca="false">I2076/2</f>
        <v>139.485</v>
      </c>
      <c r="K2076" s="19"/>
    </row>
    <row r="2077" customFormat="false" ht="40.5" hidden="false" customHeight="false" outlineLevel="0" collapsed="false">
      <c r="A2077" s="14" t="n">
        <v>2076</v>
      </c>
      <c r="B2077" s="25" t="s">
        <v>2089</v>
      </c>
      <c r="C2077" s="15" t="s">
        <v>12</v>
      </c>
      <c r="D2077" s="14" t="s">
        <v>13</v>
      </c>
      <c r="E2077" s="14" t="n">
        <v>120</v>
      </c>
      <c r="F2077" s="26" t="n">
        <v>10</v>
      </c>
      <c r="G2077" s="27" t="s">
        <v>87</v>
      </c>
      <c r="H2077" s="28" t="n">
        <v>0</v>
      </c>
      <c r="I2077" s="14" t="n">
        <v>2932.8</v>
      </c>
      <c r="J2077" s="18" t="n">
        <f aca="false">I2077/2</f>
        <v>1466.4</v>
      </c>
      <c r="K2077" s="19"/>
    </row>
    <row r="2078" customFormat="false" ht="40.5" hidden="false" customHeight="false" outlineLevel="0" collapsed="false">
      <c r="A2078" s="14" t="n">
        <v>2077</v>
      </c>
      <c r="B2078" s="31" t="s">
        <v>2090</v>
      </c>
      <c r="C2078" s="15" t="s">
        <v>12</v>
      </c>
      <c r="D2078" s="14" t="s">
        <v>13</v>
      </c>
      <c r="E2078" s="14" t="n">
        <v>101</v>
      </c>
      <c r="F2078" s="32" t="n">
        <v>8.41666666666667</v>
      </c>
      <c r="G2078" s="33" t="s">
        <v>87</v>
      </c>
      <c r="H2078" s="34" t="n">
        <v>0</v>
      </c>
      <c r="I2078" s="14" t="n">
        <v>2298.01</v>
      </c>
      <c r="J2078" s="18" t="n">
        <f aca="false">I2078/2</f>
        <v>1149.005</v>
      </c>
      <c r="K2078" s="19"/>
    </row>
    <row r="2079" customFormat="false" ht="40.5" hidden="false" customHeight="false" outlineLevel="0" collapsed="false">
      <c r="A2079" s="14" t="n">
        <v>2078</v>
      </c>
      <c r="B2079" s="25" t="s">
        <v>2091</v>
      </c>
      <c r="C2079" s="15" t="s">
        <v>12</v>
      </c>
      <c r="D2079" s="14" t="s">
        <v>13</v>
      </c>
      <c r="E2079" s="14" t="n">
        <v>30</v>
      </c>
      <c r="F2079" s="26" t="n">
        <v>2.5</v>
      </c>
      <c r="G2079" s="27" t="s">
        <v>87</v>
      </c>
      <c r="H2079" s="28" t="n">
        <v>0</v>
      </c>
      <c r="I2079" s="14" t="n">
        <v>607.44</v>
      </c>
      <c r="J2079" s="18" t="n">
        <f aca="false">I2079/2</f>
        <v>303.72</v>
      </c>
      <c r="K2079" s="19"/>
    </row>
    <row r="2080" customFormat="false" ht="40.5" hidden="false" customHeight="false" outlineLevel="0" collapsed="false">
      <c r="A2080" s="14" t="n">
        <v>2079</v>
      </c>
      <c r="B2080" s="25" t="s">
        <v>2092</v>
      </c>
      <c r="C2080" s="15" t="s">
        <v>12</v>
      </c>
      <c r="D2080" s="14" t="s">
        <v>13</v>
      </c>
      <c r="E2080" s="14" t="n">
        <v>48</v>
      </c>
      <c r="F2080" s="26" t="n">
        <v>4</v>
      </c>
      <c r="G2080" s="27" t="s">
        <v>87</v>
      </c>
      <c r="H2080" s="28" t="n">
        <v>0</v>
      </c>
      <c r="I2080" s="14" t="n">
        <v>1394.88</v>
      </c>
      <c r="J2080" s="18" t="n">
        <f aca="false">I2080/2</f>
        <v>697.44</v>
      </c>
      <c r="K2080" s="19"/>
    </row>
    <row r="2081" customFormat="false" ht="40.5" hidden="false" customHeight="false" outlineLevel="0" collapsed="false">
      <c r="A2081" s="14" t="n">
        <v>2080</v>
      </c>
      <c r="B2081" s="25" t="s">
        <v>2093</v>
      </c>
      <c r="C2081" s="15" t="s">
        <v>12</v>
      </c>
      <c r="D2081" s="14" t="s">
        <v>13</v>
      </c>
      <c r="E2081" s="14" t="n">
        <v>27</v>
      </c>
      <c r="F2081" s="26" t="n">
        <v>2.25</v>
      </c>
      <c r="G2081" s="27" t="s">
        <v>87</v>
      </c>
      <c r="H2081" s="28" t="n">
        <v>0</v>
      </c>
      <c r="I2081" s="14" t="n">
        <v>705.51</v>
      </c>
      <c r="J2081" s="18" t="n">
        <f aca="false">I2081/2</f>
        <v>352.755</v>
      </c>
      <c r="K2081" s="19"/>
    </row>
    <row r="2082" customFormat="false" ht="27" hidden="false" customHeight="false" outlineLevel="0" collapsed="false">
      <c r="A2082" s="14" t="n">
        <v>2081</v>
      </c>
      <c r="B2082" s="25" t="s">
        <v>2094</v>
      </c>
      <c r="C2082" s="15" t="s">
        <v>12</v>
      </c>
      <c r="D2082" s="14" t="s">
        <v>13</v>
      </c>
      <c r="E2082" s="14" t="n">
        <v>18</v>
      </c>
      <c r="F2082" s="26" t="n">
        <v>1.5</v>
      </c>
      <c r="G2082" s="27" t="s">
        <v>87</v>
      </c>
      <c r="H2082" s="28" t="n">
        <v>0</v>
      </c>
      <c r="I2082" s="14" t="n">
        <v>425.43</v>
      </c>
      <c r="J2082" s="18" t="n">
        <f aca="false">I2082/2</f>
        <v>212.715</v>
      </c>
      <c r="K2082" s="19"/>
    </row>
    <row r="2083" customFormat="false" ht="27" hidden="false" customHeight="false" outlineLevel="0" collapsed="false">
      <c r="A2083" s="14" t="n">
        <v>2082</v>
      </c>
      <c r="B2083" s="25" t="s">
        <v>2095</v>
      </c>
      <c r="C2083" s="15" t="s">
        <v>12</v>
      </c>
      <c r="D2083" s="14" t="s">
        <v>13</v>
      </c>
      <c r="E2083" s="14" t="n">
        <v>12</v>
      </c>
      <c r="F2083" s="26" t="n">
        <v>1</v>
      </c>
      <c r="G2083" s="27" t="s">
        <v>87</v>
      </c>
      <c r="H2083" s="28" t="n">
        <v>0</v>
      </c>
      <c r="I2083" s="14" t="n">
        <v>278.97</v>
      </c>
      <c r="J2083" s="18" t="n">
        <f aca="false">I2083/2</f>
        <v>139.485</v>
      </c>
      <c r="K2083" s="19"/>
    </row>
    <row r="2084" customFormat="false" ht="40.5" hidden="false" customHeight="false" outlineLevel="0" collapsed="false">
      <c r="A2084" s="14" t="n">
        <v>2083</v>
      </c>
      <c r="B2084" s="25" t="s">
        <v>2096</v>
      </c>
      <c r="C2084" s="15" t="s">
        <v>12</v>
      </c>
      <c r="D2084" s="14" t="s">
        <v>13</v>
      </c>
      <c r="E2084" s="14" t="n">
        <v>592</v>
      </c>
      <c r="F2084" s="26" t="n">
        <v>49.3333333333333</v>
      </c>
      <c r="G2084" s="29" t="n">
        <v>1</v>
      </c>
      <c r="H2084" s="28" t="n">
        <v>0.0202702702702703</v>
      </c>
      <c r="I2084" s="14" t="n">
        <v>13692.77</v>
      </c>
      <c r="J2084" s="18" t="n">
        <f aca="false">I2084/2</f>
        <v>6846.385</v>
      </c>
      <c r="K2084" s="19"/>
    </row>
    <row r="2085" customFormat="false" ht="40.5" hidden="false" customHeight="false" outlineLevel="0" collapsed="false">
      <c r="A2085" s="14" t="n">
        <v>2084</v>
      </c>
      <c r="B2085" s="25" t="s">
        <v>2097</v>
      </c>
      <c r="C2085" s="15" t="s">
        <v>12</v>
      </c>
      <c r="D2085" s="14" t="s">
        <v>13</v>
      </c>
      <c r="E2085" s="14" t="n">
        <v>12</v>
      </c>
      <c r="F2085" s="26" t="n">
        <v>1</v>
      </c>
      <c r="G2085" s="27" t="s">
        <v>87</v>
      </c>
      <c r="H2085" s="28" t="n">
        <v>0</v>
      </c>
      <c r="I2085" s="14" t="n">
        <v>278.97</v>
      </c>
      <c r="J2085" s="18" t="n">
        <f aca="false">I2085/2</f>
        <v>139.485</v>
      </c>
      <c r="K2085" s="19"/>
    </row>
    <row r="2086" customFormat="false" ht="27" hidden="false" customHeight="false" outlineLevel="0" collapsed="false">
      <c r="A2086" s="14" t="n">
        <v>2085</v>
      </c>
      <c r="B2086" s="25" t="s">
        <v>2098</v>
      </c>
      <c r="C2086" s="15" t="s">
        <v>12</v>
      </c>
      <c r="D2086" s="14" t="s">
        <v>13</v>
      </c>
      <c r="E2086" s="14" t="n">
        <v>20</v>
      </c>
      <c r="F2086" s="26" t="n">
        <v>1.66666666666667</v>
      </c>
      <c r="G2086" s="27" t="s">
        <v>87</v>
      </c>
      <c r="H2086" s="28" t="n">
        <v>0</v>
      </c>
      <c r="I2086" s="14" t="n">
        <v>474.25</v>
      </c>
      <c r="J2086" s="18" t="n">
        <f aca="false">I2086/2</f>
        <v>237.125</v>
      </c>
      <c r="K2086" s="19"/>
    </row>
    <row r="2087" customFormat="false" ht="40.5" hidden="false" customHeight="false" outlineLevel="0" collapsed="false">
      <c r="A2087" s="14" t="n">
        <v>2086</v>
      </c>
      <c r="B2087" s="25" t="s">
        <v>2099</v>
      </c>
      <c r="C2087" s="15" t="s">
        <v>12</v>
      </c>
      <c r="D2087" s="14" t="s">
        <v>13</v>
      </c>
      <c r="E2087" s="14" t="n">
        <v>18</v>
      </c>
      <c r="F2087" s="26" t="n">
        <v>1.5</v>
      </c>
      <c r="G2087" s="27" t="s">
        <v>87</v>
      </c>
      <c r="H2087" s="28" t="n">
        <v>0</v>
      </c>
      <c r="I2087" s="14" t="n">
        <v>409.81</v>
      </c>
      <c r="J2087" s="18" t="n">
        <f aca="false">I2087/2</f>
        <v>204.905</v>
      </c>
      <c r="K2087" s="19"/>
    </row>
    <row r="2088" customFormat="false" ht="40.5" hidden="false" customHeight="false" outlineLevel="0" collapsed="false">
      <c r="A2088" s="14" t="n">
        <v>2087</v>
      </c>
      <c r="B2088" s="25" t="s">
        <v>2100</v>
      </c>
      <c r="C2088" s="15" t="s">
        <v>12</v>
      </c>
      <c r="D2088" s="14" t="s">
        <v>13</v>
      </c>
      <c r="E2088" s="14" t="n">
        <v>12</v>
      </c>
      <c r="F2088" s="26" t="n">
        <v>1</v>
      </c>
      <c r="G2088" s="27" t="s">
        <v>87</v>
      </c>
      <c r="H2088" s="28" t="n">
        <v>0</v>
      </c>
      <c r="I2088" s="14" t="n">
        <v>278.97</v>
      </c>
      <c r="J2088" s="18" t="n">
        <f aca="false">I2088/2</f>
        <v>139.485</v>
      </c>
      <c r="K2088" s="19"/>
    </row>
    <row r="2089" customFormat="false" ht="40.5" hidden="false" customHeight="false" outlineLevel="0" collapsed="false">
      <c r="A2089" s="14" t="n">
        <v>2088</v>
      </c>
      <c r="B2089" s="25" t="s">
        <v>2101</v>
      </c>
      <c r="C2089" s="15" t="s">
        <v>12</v>
      </c>
      <c r="D2089" s="14" t="s">
        <v>13</v>
      </c>
      <c r="E2089" s="14" t="n">
        <v>12</v>
      </c>
      <c r="F2089" s="26" t="n">
        <v>1</v>
      </c>
      <c r="G2089" s="27" t="s">
        <v>87</v>
      </c>
      <c r="H2089" s="28" t="n">
        <v>0</v>
      </c>
      <c r="I2089" s="14" t="n">
        <v>278.97</v>
      </c>
      <c r="J2089" s="18" t="n">
        <f aca="false">I2089/2</f>
        <v>139.485</v>
      </c>
      <c r="K2089" s="19"/>
    </row>
    <row r="2090" customFormat="false" ht="40.5" hidden="false" customHeight="false" outlineLevel="0" collapsed="false">
      <c r="A2090" s="14" t="n">
        <v>2089</v>
      </c>
      <c r="B2090" s="25" t="s">
        <v>2102</v>
      </c>
      <c r="C2090" s="15" t="s">
        <v>12</v>
      </c>
      <c r="D2090" s="14" t="s">
        <v>13</v>
      </c>
      <c r="E2090" s="14" t="n">
        <v>13</v>
      </c>
      <c r="F2090" s="26" t="n">
        <v>1.08333333333333</v>
      </c>
      <c r="G2090" s="27" t="s">
        <v>87</v>
      </c>
      <c r="H2090" s="28" t="n">
        <v>0</v>
      </c>
      <c r="I2090" s="14" t="n">
        <v>298.73</v>
      </c>
      <c r="J2090" s="18" t="n">
        <f aca="false">I2090/2</f>
        <v>149.365</v>
      </c>
      <c r="K2090" s="19"/>
    </row>
    <row r="2091" customFormat="false" ht="27" hidden="false" customHeight="false" outlineLevel="0" collapsed="false">
      <c r="A2091" s="14" t="n">
        <v>2090</v>
      </c>
      <c r="B2091" s="25" t="s">
        <v>2103</v>
      </c>
      <c r="C2091" s="15" t="s">
        <v>12</v>
      </c>
      <c r="D2091" s="14" t="s">
        <v>13</v>
      </c>
      <c r="E2091" s="14" t="n">
        <v>583</v>
      </c>
      <c r="F2091" s="26" t="n">
        <v>48.5833333333333</v>
      </c>
      <c r="G2091" s="27" t="s">
        <v>87</v>
      </c>
      <c r="H2091" s="28" t="n">
        <v>0</v>
      </c>
      <c r="I2091" s="14" t="n">
        <v>13624.78</v>
      </c>
      <c r="J2091" s="18" t="n">
        <f aca="false">I2091/2</f>
        <v>6812.39</v>
      </c>
      <c r="K2091" s="19"/>
    </row>
    <row r="2092" customFormat="false" ht="40.5" hidden="false" customHeight="false" outlineLevel="0" collapsed="false">
      <c r="A2092" s="14" t="n">
        <v>2091</v>
      </c>
      <c r="B2092" s="25" t="s">
        <v>2104</v>
      </c>
      <c r="C2092" s="15" t="s">
        <v>12</v>
      </c>
      <c r="D2092" s="14" t="s">
        <v>13</v>
      </c>
      <c r="E2092" s="14" t="n">
        <v>71</v>
      </c>
      <c r="F2092" s="26" t="n">
        <v>5.91666666666667</v>
      </c>
      <c r="G2092" s="27" t="s">
        <v>87</v>
      </c>
      <c r="H2092" s="28" t="n">
        <v>0</v>
      </c>
      <c r="I2092" s="14" t="n">
        <v>1640.11</v>
      </c>
      <c r="J2092" s="18" t="n">
        <f aca="false">I2092/2</f>
        <v>820.055</v>
      </c>
      <c r="K2092" s="19"/>
    </row>
    <row r="2093" customFormat="false" ht="27" hidden="false" customHeight="false" outlineLevel="0" collapsed="false">
      <c r="A2093" s="14" t="n">
        <v>2092</v>
      </c>
      <c r="B2093" s="25" t="s">
        <v>2105</v>
      </c>
      <c r="C2093" s="15" t="s">
        <v>12</v>
      </c>
      <c r="D2093" s="14" t="s">
        <v>13</v>
      </c>
      <c r="E2093" s="14" t="n">
        <v>120</v>
      </c>
      <c r="F2093" s="26" t="n">
        <v>10</v>
      </c>
      <c r="G2093" s="27" t="s">
        <v>87</v>
      </c>
      <c r="H2093" s="28" t="n">
        <v>0</v>
      </c>
      <c r="I2093" s="14" t="n">
        <v>2231.7</v>
      </c>
      <c r="J2093" s="18" t="n">
        <f aca="false">I2093/2</f>
        <v>1115.85</v>
      </c>
      <c r="K2093" s="19"/>
    </row>
    <row r="2094" customFormat="false" ht="27" hidden="false" customHeight="false" outlineLevel="0" collapsed="false">
      <c r="A2094" s="14" t="n">
        <v>2093</v>
      </c>
      <c r="B2094" s="25" t="s">
        <v>2106</v>
      </c>
      <c r="C2094" s="15" t="s">
        <v>12</v>
      </c>
      <c r="D2094" s="14" t="s">
        <v>13</v>
      </c>
      <c r="E2094" s="14" t="n">
        <v>60</v>
      </c>
      <c r="F2094" s="26" t="n">
        <v>5</v>
      </c>
      <c r="G2094" s="27" t="s">
        <v>87</v>
      </c>
      <c r="H2094" s="28" t="n">
        <v>0</v>
      </c>
      <c r="I2094" s="14" t="n">
        <v>1115.85</v>
      </c>
      <c r="J2094" s="18" t="n">
        <f aca="false">I2094/2</f>
        <v>557.925</v>
      </c>
      <c r="K2094" s="19"/>
    </row>
    <row r="2095" customFormat="false" ht="40.5" hidden="false" customHeight="false" outlineLevel="0" collapsed="false">
      <c r="A2095" s="14" t="n">
        <v>2094</v>
      </c>
      <c r="B2095" s="25" t="s">
        <v>2107</v>
      </c>
      <c r="C2095" s="15" t="s">
        <v>12</v>
      </c>
      <c r="D2095" s="14" t="s">
        <v>13</v>
      </c>
      <c r="E2095" s="14" t="n">
        <v>84</v>
      </c>
      <c r="F2095" s="26" t="n">
        <v>7</v>
      </c>
      <c r="G2095" s="27" t="s">
        <v>87</v>
      </c>
      <c r="H2095" s="28" t="n">
        <v>0</v>
      </c>
      <c r="I2095" s="14" t="n">
        <v>2939.13</v>
      </c>
      <c r="J2095" s="18" t="n">
        <f aca="false">I2095/2</f>
        <v>1469.565</v>
      </c>
      <c r="K2095" s="19"/>
    </row>
    <row r="2096" customFormat="false" ht="27" hidden="false" customHeight="false" outlineLevel="0" collapsed="false">
      <c r="A2096" s="14" t="n">
        <v>2095</v>
      </c>
      <c r="B2096" s="25" t="s">
        <v>2108</v>
      </c>
      <c r="C2096" s="15" t="s">
        <v>12</v>
      </c>
      <c r="D2096" s="14" t="s">
        <v>13</v>
      </c>
      <c r="E2096" s="14" t="n">
        <v>22</v>
      </c>
      <c r="F2096" s="26" t="n">
        <v>1.83333333333333</v>
      </c>
      <c r="G2096" s="27" t="s">
        <v>87</v>
      </c>
      <c r="H2096" s="28" t="n">
        <v>0</v>
      </c>
      <c r="I2096" s="14" t="n">
        <v>497.39</v>
      </c>
      <c r="J2096" s="18" t="n">
        <f aca="false">I2096/2</f>
        <v>248.695</v>
      </c>
      <c r="K2096" s="19"/>
    </row>
    <row r="2097" customFormat="false" ht="40.5" hidden="false" customHeight="false" outlineLevel="0" collapsed="false">
      <c r="A2097" s="14" t="n">
        <v>2096</v>
      </c>
      <c r="B2097" s="25" t="s">
        <v>2109</v>
      </c>
      <c r="C2097" s="15" t="s">
        <v>12</v>
      </c>
      <c r="D2097" s="14" t="s">
        <v>13</v>
      </c>
      <c r="E2097" s="14" t="n">
        <v>180</v>
      </c>
      <c r="F2097" s="26" t="n">
        <v>15</v>
      </c>
      <c r="G2097" s="27" t="s">
        <v>87</v>
      </c>
      <c r="H2097" s="28" t="n">
        <v>0</v>
      </c>
      <c r="I2097" s="14" t="n">
        <v>4185.24</v>
      </c>
      <c r="J2097" s="18" t="n">
        <f aca="false">I2097/2</f>
        <v>2092.62</v>
      </c>
      <c r="K2097" s="19"/>
    </row>
    <row r="2098" customFormat="false" ht="27" hidden="false" customHeight="false" outlineLevel="0" collapsed="false">
      <c r="A2098" s="14" t="n">
        <v>2097</v>
      </c>
      <c r="B2098" s="25" t="s">
        <v>2110</v>
      </c>
      <c r="C2098" s="15" t="s">
        <v>12</v>
      </c>
      <c r="D2098" s="14" t="s">
        <v>13</v>
      </c>
      <c r="E2098" s="14" t="n">
        <v>12</v>
      </c>
      <c r="F2098" s="26" t="n">
        <v>1</v>
      </c>
      <c r="G2098" s="27" t="s">
        <v>87</v>
      </c>
      <c r="H2098" s="28" t="n">
        <v>0</v>
      </c>
      <c r="I2098" s="14" t="n">
        <v>278.97</v>
      </c>
      <c r="J2098" s="18" t="n">
        <f aca="false">I2098/2</f>
        <v>139.485</v>
      </c>
      <c r="K2098" s="19"/>
    </row>
    <row r="2099" customFormat="false" ht="40.5" hidden="false" customHeight="false" outlineLevel="0" collapsed="false">
      <c r="A2099" s="14" t="n">
        <v>2098</v>
      </c>
      <c r="B2099" s="25" t="s">
        <v>2111</v>
      </c>
      <c r="C2099" s="15" t="s">
        <v>12</v>
      </c>
      <c r="D2099" s="14" t="s">
        <v>13</v>
      </c>
      <c r="E2099" s="14" t="n">
        <v>295</v>
      </c>
      <c r="F2099" s="26" t="n">
        <v>24.5833333333333</v>
      </c>
      <c r="G2099" s="27" t="s">
        <v>87</v>
      </c>
      <c r="H2099" s="28" t="n">
        <v>0</v>
      </c>
      <c r="I2099" s="14" t="n">
        <v>6827.03</v>
      </c>
      <c r="J2099" s="18" t="n">
        <f aca="false">I2099/2</f>
        <v>3413.515</v>
      </c>
      <c r="K2099" s="19"/>
    </row>
    <row r="2100" customFormat="false" ht="27" hidden="false" customHeight="false" outlineLevel="0" collapsed="false">
      <c r="A2100" s="14" t="n">
        <v>2099</v>
      </c>
      <c r="B2100" s="25" t="s">
        <v>2112</v>
      </c>
      <c r="C2100" s="15" t="s">
        <v>12</v>
      </c>
      <c r="D2100" s="14" t="s">
        <v>13</v>
      </c>
      <c r="E2100" s="14" t="n">
        <v>24</v>
      </c>
      <c r="F2100" s="26" t="n">
        <v>2</v>
      </c>
      <c r="G2100" s="27" t="s">
        <v>87</v>
      </c>
      <c r="H2100" s="28" t="n">
        <v>0</v>
      </c>
      <c r="I2100" s="14" t="n">
        <v>1009.81</v>
      </c>
      <c r="J2100" s="18" t="n">
        <f aca="false">I2100/2</f>
        <v>504.905</v>
      </c>
      <c r="K2100" s="19"/>
    </row>
    <row r="2101" customFormat="false" ht="40.5" hidden="false" customHeight="false" outlineLevel="0" collapsed="false">
      <c r="A2101" s="14" t="n">
        <v>2100</v>
      </c>
      <c r="B2101" s="25" t="s">
        <v>2113</v>
      </c>
      <c r="C2101" s="15" t="s">
        <v>12</v>
      </c>
      <c r="D2101" s="14" t="s">
        <v>13</v>
      </c>
      <c r="E2101" s="14" t="n">
        <v>12</v>
      </c>
      <c r="F2101" s="26" t="n">
        <v>1</v>
      </c>
      <c r="G2101" s="27" t="s">
        <v>87</v>
      </c>
      <c r="H2101" s="28" t="n">
        <v>0</v>
      </c>
      <c r="I2101" s="14" t="n">
        <v>278.97</v>
      </c>
      <c r="J2101" s="18" t="n">
        <f aca="false">I2101/2</f>
        <v>139.485</v>
      </c>
      <c r="K2101" s="19"/>
    </row>
    <row r="2102" customFormat="false" ht="40.5" hidden="false" customHeight="false" outlineLevel="0" collapsed="false">
      <c r="A2102" s="14" t="n">
        <v>2101</v>
      </c>
      <c r="B2102" s="25" t="s">
        <v>2114</v>
      </c>
      <c r="C2102" s="15" t="s">
        <v>12</v>
      </c>
      <c r="D2102" s="14" t="s">
        <v>13</v>
      </c>
      <c r="E2102" s="14" t="n">
        <v>12</v>
      </c>
      <c r="F2102" s="26" t="n">
        <v>1</v>
      </c>
      <c r="G2102" s="27" t="s">
        <v>87</v>
      </c>
      <c r="H2102" s="28" t="n">
        <v>0</v>
      </c>
      <c r="I2102" s="14" t="n">
        <v>278.97</v>
      </c>
      <c r="J2102" s="18" t="n">
        <f aca="false">I2102/2</f>
        <v>139.485</v>
      </c>
      <c r="K2102" s="19"/>
    </row>
    <row r="2103" customFormat="false" ht="27" hidden="false" customHeight="false" outlineLevel="0" collapsed="false">
      <c r="A2103" s="14" t="n">
        <v>2102</v>
      </c>
      <c r="B2103" s="25" t="s">
        <v>2115</v>
      </c>
      <c r="C2103" s="15" t="s">
        <v>12</v>
      </c>
      <c r="D2103" s="14" t="s">
        <v>13</v>
      </c>
      <c r="E2103" s="14" t="n">
        <v>12</v>
      </c>
      <c r="F2103" s="26" t="n">
        <v>1</v>
      </c>
      <c r="G2103" s="27" t="s">
        <v>87</v>
      </c>
      <c r="H2103" s="28" t="n">
        <v>0</v>
      </c>
      <c r="I2103" s="14" t="n">
        <v>278.97</v>
      </c>
      <c r="J2103" s="18" t="n">
        <f aca="false">I2103/2</f>
        <v>139.485</v>
      </c>
      <c r="K2103" s="19"/>
    </row>
    <row r="2104" customFormat="false" ht="27" hidden="false" customHeight="false" outlineLevel="0" collapsed="false">
      <c r="A2104" s="14" t="n">
        <v>2103</v>
      </c>
      <c r="B2104" s="25" t="s">
        <v>2116</v>
      </c>
      <c r="C2104" s="15" t="s">
        <v>12</v>
      </c>
      <c r="D2104" s="14" t="s">
        <v>13</v>
      </c>
      <c r="E2104" s="14" t="n">
        <v>12</v>
      </c>
      <c r="F2104" s="26" t="n">
        <v>1</v>
      </c>
      <c r="G2104" s="27" t="s">
        <v>87</v>
      </c>
      <c r="H2104" s="28" t="n">
        <v>0</v>
      </c>
      <c r="I2104" s="14" t="n">
        <v>278.97</v>
      </c>
      <c r="J2104" s="18" t="n">
        <f aca="false">I2104/2</f>
        <v>139.485</v>
      </c>
      <c r="K2104" s="19"/>
    </row>
    <row r="2105" customFormat="false" ht="40.5" hidden="false" customHeight="false" outlineLevel="0" collapsed="false">
      <c r="A2105" s="14" t="n">
        <v>2104</v>
      </c>
      <c r="B2105" s="25" t="s">
        <v>2117</v>
      </c>
      <c r="C2105" s="15" t="s">
        <v>12</v>
      </c>
      <c r="D2105" s="14" t="s">
        <v>13</v>
      </c>
      <c r="E2105" s="14" t="n">
        <v>12</v>
      </c>
      <c r="F2105" s="26" t="n">
        <v>1</v>
      </c>
      <c r="G2105" s="27" t="s">
        <v>87</v>
      </c>
      <c r="H2105" s="28" t="n">
        <v>0</v>
      </c>
      <c r="I2105" s="14" t="n">
        <v>288</v>
      </c>
      <c r="J2105" s="18" t="n">
        <f aca="false">I2105/2</f>
        <v>144</v>
      </c>
      <c r="K2105" s="19"/>
    </row>
    <row r="2106" customFormat="false" ht="27" hidden="false" customHeight="false" outlineLevel="0" collapsed="false">
      <c r="A2106" s="14" t="n">
        <v>2105</v>
      </c>
      <c r="B2106" s="25" t="s">
        <v>2118</v>
      </c>
      <c r="C2106" s="15" t="s">
        <v>12</v>
      </c>
      <c r="D2106" s="14" t="s">
        <v>13</v>
      </c>
      <c r="E2106" s="14" t="n">
        <v>60</v>
      </c>
      <c r="F2106" s="26" t="n">
        <v>5</v>
      </c>
      <c r="G2106" s="27" t="s">
        <v>87</v>
      </c>
      <c r="H2106" s="28" t="n">
        <v>0</v>
      </c>
      <c r="I2106" s="14" t="n">
        <v>1394.85</v>
      </c>
      <c r="J2106" s="18" t="n">
        <f aca="false">I2106/2</f>
        <v>697.425</v>
      </c>
      <c r="K2106" s="19"/>
    </row>
    <row r="2107" customFormat="false" ht="27" hidden="false" customHeight="false" outlineLevel="0" collapsed="false">
      <c r="A2107" s="14" t="n">
        <v>2106</v>
      </c>
      <c r="B2107" s="25" t="s">
        <v>2119</v>
      </c>
      <c r="C2107" s="15" t="s">
        <v>12</v>
      </c>
      <c r="D2107" s="14" t="s">
        <v>13</v>
      </c>
      <c r="E2107" s="14" t="n">
        <v>36</v>
      </c>
      <c r="F2107" s="26" t="n">
        <v>3</v>
      </c>
      <c r="G2107" s="27" t="s">
        <v>87</v>
      </c>
      <c r="H2107" s="28" t="n">
        <v>0</v>
      </c>
      <c r="I2107" s="14" t="n">
        <v>836.91</v>
      </c>
      <c r="J2107" s="18" t="n">
        <f aca="false">I2107/2</f>
        <v>418.455</v>
      </c>
      <c r="K2107" s="19"/>
    </row>
    <row r="2108" customFormat="false" ht="40.5" hidden="false" customHeight="false" outlineLevel="0" collapsed="false">
      <c r="A2108" s="14" t="n">
        <v>2107</v>
      </c>
      <c r="B2108" s="25" t="s">
        <v>2120</v>
      </c>
      <c r="C2108" s="15" t="s">
        <v>12</v>
      </c>
      <c r="D2108" s="14" t="s">
        <v>13</v>
      </c>
      <c r="E2108" s="14" t="n">
        <v>12</v>
      </c>
      <c r="F2108" s="26" t="n">
        <v>1</v>
      </c>
      <c r="G2108" s="27" t="s">
        <v>87</v>
      </c>
      <c r="H2108" s="28" t="n">
        <v>0</v>
      </c>
      <c r="I2108" s="14" t="n">
        <v>348.72</v>
      </c>
      <c r="J2108" s="18" t="n">
        <f aca="false">I2108/2</f>
        <v>174.36</v>
      </c>
      <c r="K2108" s="19"/>
    </row>
    <row r="2109" customFormat="false" ht="40.5" hidden="false" customHeight="false" outlineLevel="0" collapsed="false">
      <c r="A2109" s="14" t="n">
        <v>2108</v>
      </c>
      <c r="B2109" s="25" t="s">
        <v>2121</v>
      </c>
      <c r="C2109" s="15" t="s">
        <v>12</v>
      </c>
      <c r="D2109" s="14" t="s">
        <v>13</v>
      </c>
      <c r="E2109" s="14" t="n">
        <v>21</v>
      </c>
      <c r="F2109" s="26" t="n">
        <v>1.75</v>
      </c>
      <c r="G2109" s="27" t="s">
        <v>87</v>
      </c>
      <c r="H2109" s="28" t="n">
        <v>0</v>
      </c>
      <c r="I2109" s="14" t="n">
        <v>498.66</v>
      </c>
      <c r="J2109" s="18" t="n">
        <f aca="false">I2109/2</f>
        <v>249.33</v>
      </c>
      <c r="K2109" s="19"/>
    </row>
    <row r="2110" customFormat="false" ht="27" hidden="false" customHeight="false" outlineLevel="0" collapsed="false">
      <c r="A2110" s="14" t="n">
        <v>2109</v>
      </c>
      <c r="B2110" s="25" t="s">
        <v>2122</v>
      </c>
      <c r="C2110" s="15" t="s">
        <v>12</v>
      </c>
      <c r="D2110" s="14" t="s">
        <v>13</v>
      </c>
      <c r="E2110" s="14" t="n">
        <v>400</v>
      </c>
      <c r="F2110" s="26" t="n">
        <v>33.3333333333333</v>
      </c>
      <c r="G2110" s="27" t="s">
        <v>87</v>
      </c>
      <c r="H2110" s="28" t="n">
        <v>0</v>
      </c>
      <c r="I2110" s="14" t="n">
        <v>11624</v>
      </c>
      <c r="J2110" s="18" t="n">
        <f aca="false">I2110/2</f>
        <v>5812</v>
      </c>
      <c r="K2110" s="19"/>
    </row>
    <row r="2111" customFormat="false" ht="40.5" hidden="false" customHeight="false" outlineLevel="0" collapsed="false">
      <c r="A2111" s="14" t="n">
        <v>2110</v>
      </c>
      <c r="B2111" s="25" t="s">
        <v>2123</v>
      </c>
      <c r="C2111" s="15" t="s">
        <v>12</v>
      </c>
      <c r="D2111" s="14" t="s">
        <v>13</v>
      </c>
      <c r="E2111" s="14" t="n">
        <v>454</v>
      </c>
      <c r="F2111" s="26" t="n">
        <v>37.8333333333333</v>
      </c>
      <c r="G2111" s="27" t="s">
        <v>87</v>
      </c>
      <c r="H2111" s="28" t="n">
        <v>0</v>
      </c>
      <c r="I2111" s="14" t="n">
        <v>9273.4</v>
      </c>
      <c r="J2111" s="18" t="n">
        <f aca="false">I2111/2</f>
        <v>4636.7</v>
      </c>
      <c r="K2111" s="19"/>
    </row>
    <row r="2112" customFormat="false" ht="40.5" hidden="false" customHeight="false" outlineLevel="0" collapsed="false">
      <c r="A2112" s="14" t="n">
        <v>2111</v>
      </c>
      <c r="B2112" s="25" t="s">
        <v>2124</v>
      </c>
      <c r="C2112" s="15" t="s">
        <v>12</v>
      </c>
      <c r="D2112" s="14" t="s">
        <v>13</v>
      </c>
      <c r="E2112" s="14" t="n">
        <v>61</v>
      </c>
      <c r="F2112" s="26" t="n">
        <v>5.08333333333333</v>
      </c>
      <c r="G2112" s="27" t="s">
        <v>87</v>
      </c>
      <c r="H2112" s="28" t="n">
        <v>0</v>
      </c>
      <c r="I2112" s="14" t="n">
        <v>1772.66</v>
      </c>
      <c r="J2112" s="18" t="n">
        <f aca="false">I2112/2</f>
        <v>886.33</v>
      </c>
      <c r="K2112" s="19"/>
    </row>
    <row r="2113" customFormat="false" ht="40.5" hidden="false" customHeight="false" outlineLevel="0" collapsed="false">
      <c r="A2113" s="14" t="n">
        <v>2112</v>
      </c>
      <c r="B2113" s="25" t="s">
        <v>2125</v>
      </c>
      <c r="C2113" s="15" t="s">
        <v>12</v>
      </c>
      <c r="D2113" s="14" t="s">
        <v>13</v>
      </c>
      <c r="E2113" s="14" t="n">
        <v>12</v>
      </c>
      <c r="F2113" s="26" t="n">
        <v>1</v>
      </c>
      <c r="G2113" s="27" t="s">
        <v>87</v>
      </c>
      <c r="H2113" s="28" t="n">
        <v>0</v>
      </c>
      <c r="I2113" s="14" t="n">
        <v>278.97</v>
      </c>
      <c r="J2113" s="18" t="n">
        <f aca="false">I2113/2</f>
        <v>139.485</v>
      </c>
      <c r="K2113" s="19"/>
    </row>
    <row r="2114" customFormat="false" ht="27" hidden="false" customHeight="false" outlineLevel="0" collapsed="false">
      <c r="A2114" s="14" t="n">
        <v>2113</v>
      </c>
      <c r="B2114" s="25" t="s">
        <v>2126</v>
      </c>
      <c r="C2114" s="15" t="s">
        <v>12</v>
      </c>
      <c r="D2114" s="14" t="s">
        <v>13</v>
      </c>
      <c r="E2114" s="14" t="n">
        <v>17</v>
      </c>
      <c r="F2114" s="26" t="n">
        <v>1.41666666666667</v>
      </c>
      <c r="G2114" s="27" t="s">
        <v>87</v>
      </c>
      <c r="H2114" s="28" t="n">
        <v>0</v>
      </c>
      <c r="I2114" s="14" t="n">
        <v>308.02</v>
      </c>
      <c r="J2114" s="18" t="n">
        <f aca="false">I2114/2</f>
        <v>154.01</v>
      </c>
      <c r="K2114" s="19"/>
    </row>
    <row r="2115" customFormat="false" ht="40.5" hidden="false" customHeight="false" outlineLevel="0" collapsed="false">
      <c r="A2115" s="14" t="n">
        <v>2114</v>
      </c>
      <c r="B2115" s="25" t="s">
        <v>2127</v>
      </c>
      <c r="C2115" s="15" t="s">
        <v>12</v>
      </c>
      <c r="D2115" s="14" t="s">
        <v>13</v>
      </c>
      <c r="E2115" s="14" t="n">
        <v>13</v>
      </c>
      <c r="F2115" s="26" t="n">
        <v>1.08333333333333</v>
      </c>
      <c r="G2115" s="27" t="s">
        <v>87</v>
      </c>
      <c r="H2115" s="28" t="n">
        <v>0</v>
      </c>
      <c r="I2115" s="14" t="n">
        <v>242.42</v>
      </c>
      <c r="J2115" s="18" t="n">
        <f aca="false">I2115/2</f>
        <v>121.21</v>
      </c>
      <c r="K2115" s="19"/>
    </row>
    <row r="2116" customFormat="false" ht="40.5" hidden="false" customHeight="false" outlineLevel="0" collapsed="false">
      <c r="A2116" s="14" t="n">
        <v>2115</v>
      </c>
      <c r="B2116" s="25" t="s">
        <v>2128</v>
      </c>
      <c r="C2116" s="15" t="s">
        <v>12</v>
      </c>
      <c r="D2116" s="14" t="s">
        <v>13</v>
      </c>
      <c r="E2116" s="14" t="n">
        <v>201</v>
      </c>
      <c r="F2116" s="26" t="n">
        <v>16.75</v>
      </c>
      <c r="G2116" s="27" t="s">
        <v>87</v>
      </c>
      <c r="H2116" s="28" t="n">
        <v>0</v>
      </c>
      <c r="I2116" s="14" t="n">
        <v>4264.71</v>
      </c>
      <c r="J2116" s="18" t="n">
        <f aca="false">I2116/2</f>
        <v>2132.355</v>
      </c>
      <c r="K2116" s="19"/>
    </row>
    <row r="2117" customFormat="false" ht="27" hidden="false" customHeight="false" outlineLevel="0" collapsed="false">
      <c r="A2117" s="14" t="n">
        <v>2116</v>
      </c>
      <c r="B2117" s="25" t="s">
        <v>2129</v>
      </c>
      <c r="C2117" s="15" t="s">
        <v>12</v>
      </c>
      <c r="D2117" s="14" t="s">
        <v>13</v>
      </c>
      <c r="E2117" s="14" t="n">
        <v>36</v>
      </c>
      <c r="F2117" s="26" t="n">
        <v>3</v>
      </c>
      <c r="G2117" s="27" t="s">
        <v>87</v>
      </c>
      <c r="H2117" s="28" t="n">
        <v>0</v>
      </c>
      <c r="I2117" s="14" t="n">
        <v>836.91</v>
      </c>
      <c r="J2117" s="18" t="n">
        <f aca="false">I2117/2</f>
        <v>418.455</v>
      </c>
      <c r="K2117" s="19"/>
    </row>
    <row r="2118" customFormat="false" ht="27" hidden="false" customHeight="false" outlineLevel="0" collapsed="false">
      <c r="A2118" s="14" t="n">
        <v>2117</v>
      </c>
      <c r="B2118" s="25" t="s">
        <v>2130</v>
      </c>
      <c r="C2118" s="15" t="s">
        <v>12</v>
      </c>
      <c r="D2118" s="14" t="s">
        <v>13</v>
      </c>
      <c r="E2118" s="14" t="n">
        <v>62</v>
      </c>
      <c r="F2118" s="26" t="n">
        <v>5.16666666666667</v>
      </c>
      <c r="G2118" s="27" t="s">
        <v>87</v>
      </c>
      <c r="H2118" s="28" t="n">
        <v>0</v>
      </c>
      <c r="I2118" s="14" t="n">
        <v>1415.77</v>
      </c>
      <c r="J2118" s="18" t="n">
        <f aca="false">I2118/2</f>
        <v>707.885</v>
      </c>
      <c r="K2118" s="19"/>
    </row>
    <row r="2119" customFormat="false" ht="27" hidden="false" customHeight="false" outlineLevel="0" collapsed="false">
      <c r="A2119" s="14" t="n">
        <v>2118</v>
      </c>
      <c r="B2119" s="25" t="s">
        <v>2131</v>
      </c>
      <c r="C2119" s="15" t="s">
        <v>12</v>
      </c>
      <c r="D2119" s="14" t="s">
        <v>13</v>
      </c>
      <c r="E2119" s="14" t="n">
        <v>87</v>
      </c>
      <c r="F2119" s="26" t="n">
        <v>7.25</v>
      </c>
      <c r="G2119" s="27" t="s">
        <v>87</v>
      </c>
      <c r="H2119" s="28" t="n">
        <v>0</v>
      </c>
      <c r="I2119" s="14" t="n">
        <v>2647.5</v>
      </c>
      <c r="J2119" s="18" t="n">
        <f aca="false">I2119/2</f>
        <v>1323.75</v>
      </c>
      <c r="K2119" s="19"/>
    </row>
    <row r="2120" customFormat="false" ht="40.5" hidden="false" customHeight="false" outlineLevel="0" collapsed="false">
      <c r="A2120" s="14" t="n">
        <v>2119</v>
      </c>
      <c r="B2120" s="25" t="s">
        <v>2132</v>
      </c>
      <c r="C2120" s="15" t="s">
        <v>12</v>
      </c>
      <c r="D2120" s="14" t="s">
        <v>13</v>
      </c>
      <c r="E2120" s="14" t="n">
        <v>12</v>
      </c>
      <c r="F2120" s="26" t="n">
        <v>1</v>
      </c>
      <c r="G2120" s="27" t="s">
        <v>87</v>
      </c>
      <c r="H2120" s="28" t="n">
        <v>0</v>
      </c>
      <c r="I2120" s="14" t="n">
        <v>278.97</v>
      </c>
      <c r="J2120" s="18" t="n">
        <f aca="false">I2120/2</f>
        <v>139.485</v>
      </c>
      <c r="K2120" s="19"/>
    </row>
    <row r="2121" customFormat="false" ht="27" hidden="false" customHeight="false" outlineLevel="0" collapsed="false">
      <c r="A2121" s="14" t="n">
        <v>2120</v>
      </c>
      <c r="B2121" s="25" t="s">
        <v>2133</v>
      </c>
      <c r="C2121" s="15" t="s">
        <v>12</v>
      </c>
      <c r="D2121" s="14" t="s">
        <v>13</v>
      </c>
      <c r="E2121" s="14" t="n">
        <v>72</v>
      </c>
      <c r="F2121" s="26" t="n">
        <v>6</v>
      </c>
      <c r="G2121" s="27" t="s">
        <v>87</v>
      </c>
      <c r="H2121" s="28" t="n">
        <v>0</v>
      </c>
      <c r="I2121" s="14" t="n">
        <v>1339.02</v>
      </c>
      <c r="J2121" s="18" t="n">
        <f aca="false">I2121/2</f>
        <v>669.51</v>
      </c>
      <c r="K2121" s="19"/>
    </row>
    <row r="2122" customFormat="false" ht="40.5" hidden="false" customHeight="false" outlineLevel="0" collapsed="false">
      <c r="A2122" s="14" t="n">
        <v>2121</v>
      </c>
      <c r="B2122" s="25" t="s">
        <v>2134</v>
      </c>
      <c r="C2122" s="15" t="s">
        <v>12</v>
      </c>
      <c r="D2122" s="14" t="s">
        <v>13</v>
      </c>
      <c r="E2122" s="14" t="n">
        <v>47</v>
      </c>
      <c r="F2122" s="26" t="n">
        <v>3.91666666666667</v>
      </c>
      <c r="G2122" s="27" t="s">
        <v>87</v>
      </c>
      <c r="H2122" s="28" t="n">
        <v>0</v>
      </c>
      <c r="I2122" s="14" t="n">
        <v>1077.52</v>
      </c>
      <c r="J2122" s="18" t="n">
        <f aca="false">I2122/2</f>
        <v>538.76</v>
      </c>
      <c r="K2122" s="19"/>
    </row>
    <row r="2123" customFormat="false" ht="40.5" hidden="false" customHeight="false" outlineLevel="0" collapsed="false">
      <c r="A2123" s="14" t="n">
        <v>2122</v>
      </c>
      <c r="B2123" s="25" t="s">
        <v>2135</v>
      </c>
      <c r="C2123" s="15" t="s">
        <v>12</v>
      </c>
      <c r="D2123" s="14" t="s">
        <v>13</v>
      </c>
      <c r="E2123" s="14" t="n">
        <v>12</v>
      </c>
      <c r="F2123" s="26" t="n">
        <v>1</v>
      </c>
      <c r="G2123" s="27" t="s">
        <v>87</v>
      </c>
      <c r="H2123" s="28" t="n">
        <v>0</v>
      </c>
      <c r="I2123" s="14" t="n">
        <v>278.97</v>
      </c>
      <c r="J2123" s="18" t="n">
        <f aca="false">I2123/2</f>
        <v>139.485</v>
      </c>
      <c r="K2123" s="19"/>
    </row>
    <row r="2124" customFormat="false" ht="27" hidden="false" customHeight="false" outlineLevel="0" collapsed="false">
      <c r="A2124" s="14" t="n">
        <v>2123</v>
      </c>
      <c r="B2124" s="25" t="s">
        <v>2136</v>
      </c>
      <c r="C2124" s="15" t="s">
        <v>12</v>
      </c>
      <c r="D2124" s="14" t="s">
        <v>13</v>
      </c>
      <c r="E2124" s="14" t="n">
        <v>12</v>
      </c>
      <c r="F2124" s="26" t="n">
        <v>1</v>
      </c>
      <c r="G2124" s="27" t="s">
        <v>87</v>
      </c>
      <c r="H2124" s="28" t="n">
        <v>0</v>
      </c>
      <c r="I2124" s="14" t="n">
        <v>278.97</v>
      </c>
      <c r="J2124" s="18" t="n">
        <f aca="false">I2124/2</f>
        <v>139.485</v>
      </c>
      <c r="K2124" s="19"/>
    </row>
    <row r="2125" customFormat="false" ht="40.5" hidden="false" customHeight="false" outlineLevel="0" collapsed="false">
      <c r="A2125" s="14" t="n">
        <v>2124</v>
      </c>
      <c r="B2125" s="25" t="s">
        <v>2137</v>
      </c>
      <c r="C2125" s="15" t="s">
        <v>12</v>
      </c>
      <c r="D2125" s="14" t="s">
        <v>13</v>
      </c>
      <c r="E2125" s="14" t="n">
        <v>24</v>
      </c>
      <c r="F2125" s="26" t="n">
        <v>2</v>
      </c>
      <c r="G2125" s="27" t="s">
        <v>87</v>
      </c>
      <c r="H2125" s="28" t="n">
        <v>0</v>
      </c>
      <c r="I2125" s="14" t="n">
        <v>557.94</v>
      </c>
      <c r="J2125" s="18" t="n">
        <f aca="false">I2125/2</f>
        <v>278.97</v>
      </c>
      <c r="K2125" s="19"/>
    </row>
    <row r="2126" customFormat="false" ht="27" hidden="false" customHeight="false" outlineLevel="0" collapsed="false">
      <c r="A2126" s="14" t="n">
        <v>2125</v>
      </c>
      <c r="B2126" s="25" t="s">
        <v>2138</v>
      </c>
      <c r="C2126" s="15" t="s">
        <v>12</v>
      </c>
      <c r="D2126" s="14" t="s">
        <v>13</v>
      </c>
      <c r="E2126" s="14" t="n">
        <v>12</v>
      </c>
      <c r="F2126" s="26" t="n">
        <v>1</v>
      </c>
      <c r="G2126" s="27" t="s">
        <v>87</v>
      </c>
      <c r="H2126" s="28" t="n">
        <v>0</v>
      </c>
      <c r="I2126" s="14" t="n">
        <v>251.07</v>
      </c>
      <c r="J2126" s="18" t="n">
        <f aca="false">I2126/2</f>
        <v>125.535</v>
      </c>
      <c r="K2126" s="19"/>
    </row>
    <row r="2127" customFormat="false" ht="27" hidden="false" customHeight="false" outlineLevel="0" collapsed="false">
      <c r="A2127" s="14" t="n">
        <v>2126</v>
      </c>
      <c r="B2127" s="25" t="s">
        <v>2139</v>
      </c>
      <c r="C2127" s="15" t="s">
        <v>12</v>
      </c>
      <c r="D2127" s="14" t="s">
        <v>13</v>
      </c>
      <c r="E2127" s="14" t="n">
        <v>94</v>
      </c>
      <c r="F2127" s="26" t="n">
        <v>7.83333333333333</v>
      </c>
      <c r="G2127" s="27" t="s">
        <v>87</v>
      </c>
      <c r="H2127" s="28" t="n">
        <v>0</v>
      </c>
      <c r="I2127" s="14" t="n">
        <v>1936.49</v>
      </c>
      <c r="J2127" s="18" t="n">
        <f aca="false">I2127/2</f>
        <v>968.245</v>
      </c>
      <c r="K2127" s="19"/>
    </row>
    <row r="2128" customFormat="false" ht="27" hidden="false" customHeight="false" outlineLevel="0" collapsed="false">
      <c r="A2128" s="14" t="n">
        <v>2127</v>
      </c>
      <c r="B2128" s="25" t="s">
        <v>2140</v>
      </c>
      <c r="C2128" s="15" t="s">
        <v>12</v>
      </c>
      <c r="D2128" s="14" t="s">
        <v>13</v>
      </c>
      <c r="E2128" s="14" t="n">
        <v>170</v>
      </c>
      <c r="F2128" s="26" t="n">
        <v>14.1666666666667</v>
      </c>
      <c r="G2128" s="27" t="s">
        <v>87</v>
      </c>
      <c r="H2128" s="28" t="n">
        <v>0</v>
      </c>
      <c r="I2128" s="14" t="n">
        <v>3966.46</v>
      </c>
      <c r="J2128" s="18" t="n">
        <f aca="false">I2128/2</f>
        <v>1983.23</v>
      </c>
      <c r="K2128" s="19"/>
    </row>
    <row r="2129" customFormat="false" ht="27" hidden="false" customHeight="false" outlineLevel="0" collapsed="false">
      <c r="A2129" s="14" t="n">
        <v>2128</v>
      </c>
      <c r="B2129" s="25" t="s">
        <v>2141</v>
      </c>
      <c r="C2129" s="15" t="s">
        <v>12</v>
      </c>
      <c r="D2129" s="14" t="s">
        <v>13</v>
      </c>
      <c r="E2129" s="14" t="n">
        <v>158</v>
      </c>
      <c r="F2129" s="26" t="n">
        <v>13.1666666666667</v>
      </c>
      <c r="G2129" s="27" t="s">
        <v>87</v>
      </c>
      <c r="H2129" s="28" t="n">
        <v>0</v>
      </c>
      <c r="I2129" s="14" t="n">
        <v>4591.48</v>
      </c>
      <c r="J2129" s="18" t="n">
        <f aca="false">I2129/2</f>
        <v>2295.74</v>
      </c>
      <c r="K2129" s="19"/>
    </row>
    <row r="2130" customFormat="false" ht="27" hidden="false" customHeight="false" outlineLevel="0" collapsed="false">
      <c r="A2130" s="14" t="n">
        <v>2129</v>
      </c>
      <c r="B2130" s="25" t="s">
        <v>2142</v>
      </c>
      <c r="C2130" s="15" t="s">
        <v>12</v>
      </c>
      <c r="D2130" s="14" t="s">
        <v>13</v>
      </c>
      <c r="E2130" s="14" t="n">
        <v>371</v>
      </c>
      <c r="F2130" s="26" t="n">
        <v>30.9166666666667</v>
      </c>
      <c r="G2130" s="27" t="s">
        <v>87</v>
      </c>
      <c r="H2130" s="28" t="n">
        <v>0</v>
      </c>
      <c r="I2130" s="14" t="n">
        <v>9252.87</v>
      </c>
      <c r="J2130" s="18" t="n">
        <f aca="false">I2130/2</f>
        <v>4626.435</v>
      </c>
      <c r="K2130" s="19"/>
    </row>
    <row r="2131" customFormat="false" ht="40.5" hidden="false" customHeight="false" outlineLevel="0" collapsed="false">
      <c r="A2131" s="14" t="n">
        <v>2130</v>
      </c>
      <c r="B2131" s="25" t="s">
        <v>2143</v>
      </c>
      <c r="C2131" s="15" t="s">
        <v>12</v>
      </c>
      <c r="D2131" s="14" t="s">
        <v>13</v>
      </c>
      <c r="E2131" s="14" t="n">
        <v>626</v>
      </c>
      <c r="F2131" s="26" t="n">
        <v>52.1666666666667</v>
      </c>
      <c r="G2131" s="27" t="s">
        <v>87</v>
      </c>
      <c r="H2131" s="28" t="n">
        <v>0</v>
      </c>
      <c r="I2131" s="14" t="n">
        <v>11597.86</v>
      </c>
      <c r="J2131" s="18" t="n">
        <f aca="false">I2131/2</f>
        <v>5798.93</v>
      </c>
      <c r="K2131" s="19"/>
    </row>
    <row r="2132" customFormat="false" ht="27" hidden="false" customHeight="false" outlineLevel="0" collapsed="false">
      <c r="A2132" s="14" t="n">
        <v>2131</v>
      </c>
      <c r="B2132" s="25" t="s">
        <v>2144</v>
      </c>
      <c r="C2132" s="15" t="s">
        <v>12</v>
      </c>
      <c r="D2132" s="14" t="s">
        <v>13</v>
      </c>
      <c r="E2132" s="14" t="n">
        <v>675</v>
      </c>
      <c r="F2132" s="26" t="n">
        <v>56.25</v>
      </c>
      <c r="G2132" s="27" t="s">
        <v>87</v>
      </c>
      <c r="H2132" s="28" t="n">
        <v>0</v>
      </c>
      <c r="I2132" s="14" t="n">
        <v>14078.41</v>
      </c>
      <c r="J2132" s="18" t="n">
        <f aca="false">I2132/2</f>
        <v>7039.205</v>
      </c>
      <c r="K2132" s="19"/>
    </row>
    <row r="2133" customFormat="false" ht="40.5" hidden="false" customHeight="false" outlineLevel="0" collapsed="false">
      <c r="A2133" s="14" t="n">
        <v>2132</v>
      </c>
      <c r="B2133" s="25" t="s">
        <v>2145</v>
      </c>
      <c r="C2133" s="15" t="s">
        <v>12</v>
      </c>
      <c r="D2133" s="14" t="s">
        <v>13</v>
      </c>
      <c r="E2133" s="14" t="n">
        <v>258</v>
      </c>
      <c r="F2133" s="26" t="n">
        <v>21.5</v>
      </c>
      <c r="G2133" s="27" t="s">
        <v>87</v>
      </c>
      <c r="H2133" s="28" t="n">
        <v>0</v>
      </c>
      <c r="I2133" s="14" t="n">
        <v>4764.18</v>
      </c>
      <c r="J2133" s="18" t="n">
        <f aca="false">I2133/2</f>
        <v>2382.09</v>
      </c>
      <c r="K2133" s="19"/>
    </row>
    <row r="2134" customFormat="false" ht="40.5" hidden="false" customHeight="false" outlineLevel="0" collapsed="false">
      <c r="A2134" s="14" t="n">
        <v>2133</v>
      </c>
      <c r="B2134" s="25" t="s">
        <v>2146</v>
      </c>
      <c r="C2134" s="15" t="s">
        <v>12</v>
      </c>
      <c r="D2134" s="14" t="s">
        <v>13</v>
      </c>
      <c r="E2134" s="14" t="n">
        <v>16</v>
      </c>
      <c r="F2134" s="26" t="n">
        <v>1.33333333333333</v>
      </c>
      <c r="G2134" s="27" t="s">
        <v>87</v>
      </c>
      <c r="H2134" s="28" t="n">
        <v>0</v>
      </c>
      <c r="I2134" s="14" t="n">
        <v>362.66</v>
      </c>
      <c r="J2134" s="18" t="n">
        <f aca="false">I2134/2</f>
        <v>181.33</v>
      </c>
      <c r="K2134" s="19"/>
    </row>
    <row r="2135" customFormat="false" ht="40.5" hidden="false" customHeight="false" outlineLevel="0" collapsed="false">
      <c r="A2135" s="14" t="n">
        <v>2134</v>
      </c>
      <c r="B2135" s="25" t="s">
        <v>2147</v>
      </c>
      <c r="C2135" s="15" t="s">
        <v>12</v>
      </c>
      <c r="D2135" s="14" t="s">
        <v>13</v>
      </c>
      <c r="E2135" s="14" t="n">
        <v>148</v>
      </c>
      <c r="F2135" s="26" t="n">
        <v>12.3333333333333</v>
      </c>
      <c r="G2135" s="27" t="s">
        <v>87</v>
      </c>
      <c r="H2135" s="28" t="n">
        <v>0</v>
      </c>
      <c r="I2135" s="14" t="n">
        <v>4522.68</v>
      </c>
      <c r="J2135" s="18" t="n">
        <f aca="false">I2135/2</f>
        <v>2261.34</v>
      </c>
      <c r="K2135" s="19"/>
    </row>
    <row r="2136" customFormat="false" ht="40.5" hidden="false" customHeight="false" outlineLevel="0" collapsed="false">
      <c r="A2136" s="14" t="n">
        <v>2135</v>
      </c>
      <c r="B2136" s="25" t="s">
        <v>2148</v>
      </c>
      <c r="C2136" s="15" t="s">
        <v>12</v>
      </c>
      <c r="D2136" s="14" t="s">
        <v>13</v>
      </c>
      <c r="E2136" s="14" t="n">
        <v>73</v>
      </c>
      <c r="F2136" s="26" t="n">
        <v>6.08333333333333</v>
      </c>
      <c r="G2136" s="27" t="s">
        <v>87</v>
      </c>
      <c r="H2136" s="28" t="n">
        <v>0</v>
      </c>
      <c r="I2136" s="14" t="n">
        <v>1544.78</v>
      </c>
      <c r="J2136" s="18" t="n">
        <f aca="false">I2136/2</f>
        <v>772.39</v>
      </c>
      <c r="K2136" s="19"/>
    </row>
    <row r="2137" customFormat="false" ht="40.5" hidden="false" customHeight="false" outlineLevel="0" collapsed="false">
      <c r="A2137" s="14" t="n">
        <v>2136</v>
      </c>
      <c r="B2137" s="25" t="s">
        <v>2149</v>
      </c>
      <c r="C2137" s="15" t="s">
        <v>12</v>
      </c>
      <c r="D2137" s="14" t="s">
        <v>13</v>
      </c>
      <c r="E2137" s="14" t="n">
        <v>92</v>
      </c>
      <c r="F2137" s="26" t="n">
        <v>7.66666666666667</v>
      </c>
      <c r="G2137" s="27" t="s">
        <v>87</v>
      </c>
      <c r="H2137" s="28" t="n">
        <v>0</v>
      </c>
      <c r="I2137" s="14" t="n">
        <v>1743.69</v>
      </c>
      <c r="J2137" s="18" t="n">
        <f aca="false">I2137/2</f>
        <v>871.845</v>
      </c>
      <c r="K2137" s="19"/>
    </row>
    <row r="2138" customFormat="false" ht="40.5" hidden="false" customHeight="false" outlineLevel="0" collapsed="false">
      <c r="A2138" s="14" t="n">
        <v>2137</v>
      </c>
      <c r="B2138" s="25" t="s">
        <v>2150</v>
      </c>
      <c r="C2138" s="15" t="s">
        <v>12</v>
      </c>
      <c r="D2138" s="14" t="s">
        <v>13</v>
      </c>
      <c r="E2138" s="14" t="n">
        <v>12</v>
      </c>
      <c r="F2138" s="26" t="n">
        <v>1</v>
      </c>
      <c r="G2138" s="27" t="s">
        <v>87</v>
      </c>
      <c r="H2138" s="28" t="n">
        <v>0</v>
      </c>
      <c r="I2138" s="14" t="n">
        <v>278.97</v>
      </c>
      <c r="J2138" s="18" t="n">
        <f aca="false">I2138/2</f>
        <v>139.485</v>
      </c>
      <c r="K2138" s="19"/>
    </row>
    <row r="2139" customFormat="false" ht="27" hidden="false" customHeight="false" outlineLevel="0" collapsed="false">
      <c r="A2139" s="14" t="n">
        <v>2138</v>
      </c>
      <c r="B2139" s="25" t="s">
        <v>2151</v>
      </c>
      <c r="C2139" s="15" t="s">
        <v>12</v>
      </c>
      <c r="D2139" s="14" t="s">
        <v>13</v>
      </c>
      <c r="E2139" s="14" t="n">
        <v>728</v>
      </c>
      <c r="F2139" s="26" t="n">
        <v>60.6666666666667</v>
      </c>
      <c r="G2139" s="27" t="s">
        <v>87</v>
      </c>
      <c r="H2139" s="28" t="n">
        <v>0</v>
      </c>
      <c r="I2139" s="14" t="n">
        <v>13538.98</v>
      </c>
      <c r="J2139" s="18" t="n">
        <f aca="false">I2139/2</f>
        <v>6769.49</v>
      </c>
      <c r="K2139" s="19"/>
    </row>
    <row r="2140" customFormat="false" ht="27" hidden="false" customHeight="false" outlineLevel="0" collapsed="false">
      <c r="A2140" s="14" t="n">
        <v>2139</v>
      </c>
      <c r="B2140" s="25" t="s">
        <v>2152</v>
      </c>
      <c r="C2140" s="15" t="s">
        <v>12</v>
      </c>
      <c r="D2140" s="14" t="s">
        <v>13</v>
      </c>
      <c r="E2140" s="14" t="n">
        <v>51</v>
      </c>
      <c r="F2140" s="26" t="n">
        <v>4.25</v>
      </c>
      <c r="G2140" s="27" t="s">
        <v>87</v>
      </c>
      <c r="H2140" s="28" t="n">
        <v>0</v>
      </c>
      <c r="I2140" s="14" t="n">
        <v>1191.27</v>
      </c>
      <c r="J2140" s="18" t="n">
        <f aca="false">I2140/2</f>
        <v>595.635</v>
      </c>
      <c r="K2140" s="19"/>
    </row>
    <row r="2141" customFormat="false" ht="40.5" hidden="false" customHeight="false" outlineLevel="0" collapsed="false">
      <c r="A2141" s="14" t="n">
        <v>2140</v>
      </c>
      <c r="B2141" s="25" t="s">
        <v>2153</v>
      </c>
      <c r="C2141" s="15" t="s">
        <v>12</v>
      </c>
      <c r="D2141" s="14" t="s">
        <v>13</v>
      </c>
      <c r="E2141" s="14" t="n">
        <v>41</v>
      </c>
      <c r="F2141" s="26" t="n">
        <v>3.41666666666667</v>
      </c>
      <c r="G2141" s="27" t="s">
        <v>87</v>
      </c>
      <c r="H2141" s="28" t="n">
        <v>0</v>
      </c>
      <c r="I2141" s="14" t="n">
        <v>958.96</v>
      </c>
      <c r="J2141" s="18" t="n">
        <f aca="false">I2141/2</f>
        <v>479.48</v>
      </c>
      <c r="K2141" s="19"/>
    </row>
    <row r="2142" customFormat="false" ht="27" hidden="false" customHeight="false" outlineLevel="0" collapsed="false">
      <c r="A2142" s="14" t="n">
        <v>2141</v>
      </c>
      <c r="B2142" s="25" t="s">
        <v>2154</v>
      </c>
      <c r="C2142" s="15" t="s">
        <v>12</v>
      </c>
      <c r="D2142" s="14" t="s">
        <v>13</v>
      </c>
      <c r="E2142" s="14" t="n">
        <v>150</v>
      </c>
      <c r="F2142" s="26" t="n">
        <v>12.5</v>
      </c>
      <c r="G2142" s="27" t="s">
        <v>87</v>
      </c>
      <c r="H2142" s="28" t="n">
        <v>0</v>
      </c>
      <c r="I2142" s="14" t="n">
        <v>3624.6</v>
      </c>
      <c r="J2142" s="18" t="n">
        <f aca="false">I2142/2</f>
        <v>1812.3</v>
      </c>
      <c r="K2142" s="19"/>
    </row>
    <row r="2143" customFormat="false" ht="27" hidden="false" customHeight="false" outlineLevel="0" collapsed="false">
      <c r="A2143" s="14" t="n">
        <v>2142</v>
      </c>
      <c r="B2143" s="25" t="s">
        <v>2155</v>
      </c>
      <c r="C2143" s="15" t="s">
        <v>12</v>
      </c>
      <c r="D2143" s="14" t="s">
        <v>13</v>
      </c>
      <c r="E2143" s="14" t="n">
        <v>48</v>
      </c>
      <c r="F2143" s="26" t="n">
        <v>4</v>
      </c>
      <c r="G2143" s="27" t="s">
        <v>87</v>
      </c>
      <c r="H2143" s="28" t="n">
        <v>0</v>
      </c>
      <c r="I2143" s="14" t="n">
        <v>961.35</v>
      </c>
      <c r="J2143" s="18" t="n">
        <f aca="false">I2143/2</f>
        <v>480.675</v>
      </c>
      <c r="K2143" s="19"/>
    </row>
    <row r="2144" customFormat="false" ht="27" hidden="false" customHeight="false" outlineLevel="0" collapsed="false">
      <c r="A2144" s="14" t="n">
        <v>2143</v>
      </c>
      <c r="B2144" s="25" t="s">
        <v>2156</v>
      </c>
      <c r="C2144" s="15" t="s">
        <v>12</v>
      </c>
      <c r="D2144" s="14" t="s">
        <v>13</v>
      </c>
      <c r="E2144" s="14" t="n">
        <v>30</v>
      </c>
      <c r="F2144" s="26" t="n">
        <v>2.5</v>
      </c>
      <c r="G2144" s="27" t="s">
        <v>87</v>
      </c>
      <c r="H2144" s="28" t="n">
        <v>0</v>
      </c>
      <c r="I2144" s="14" t="n">
        <v>564.9</v>
      </c>
      <c r="J2144" s="18" t="n">
        <f aca="false">I2144/2</f>
        <v>282.45</v>
      </c>
      <c r="K2144" s="19"/>
    </row>
    <row r="2145" customFormat="false" ht="40.5" hidden="false" customHeight="false" outlineLevel="0" collapsed="false">
      <c r="A2145" s="14" t="n">
        <v>2144</v>
      </c>
      <c r="B2145" s="25" t="s">
        <v>2157</v>
      </c>
      <c r="C2145" s="15" t="s">
        <v>12</v>
      </c>
      <c r="D2145" s="14" t="s">
        <v>13</v>
      </c>
      <c r="E2145" s="14" t="n">
        <v>45</v>
      </c>
      <c r="F2145" s="26" t="n">
        <v>3.75</v>
      </c>
      <c r="G2145" s="27" t="s">
        <v>87</v>
      </c>
      <c r="H2145" s="28" t="n">
        <v>0</v>
      </c>
      <c r="I2145" s="14" t="n">
        <v>1172.4</v>
      </c>
      <c r="J2145" s="18" t="n">
        <f aca="false">I2145/2</f>
        <v>586.2</v>
      </c>
      <c r="K2145" s="19"/>
    </row>
    <row r="2146" customFormat="false" ht="27" hidden="false" customHeight="false" outlineLevel="0" collapsed="false">
      <c r="A2146" s="14" t="n">
        <v>2145</v>
      </c>
      <c r="B2146" s="25" t="s">
        <v>2158</v>
      </c>
      <c r="C2146" s="15" t="s">
        <v>12</v>
      </c>
      <c r="D2146" s="14" t="s">
        <v>13</v>
      </c>
      <c r="E2146" s="14" t="n">
        <v>64</v>
      </c>
      <c r="F2146" s="26" t="n">
        <v>5.33333333333333</v>
      </c>
      <c r="G2146" s="27" t="s">
        <v>87</v>
      </c>
      <c r="H2146" s="28" t="n">
        <v>0</v>
      </c>
      <c r="I2146" s="14" t="n">
        <v>1722.24</v>
      </c>
      <c r="J2146" s="18" t="n">
        <f aca="false">I2146/2</f>
        <v>861.12</v>
      </c>
      <c r="K2146" s="19"/>
    </row>
    <row r="2147" customFormat="false" ht="40.5" hidden="false" customHeight="false" outlineLevel="0" collapsed="false">
      <c r="A2147" s="14" t="n">
        <v>2146</v>
      </c>
      <c r="B2147" s="25" t="s">
        <v>2159</v>
      </c>
      <c r="C2147" s="15" t="s">
        <v>12</v>
      </c>
      <c r="D2147" s="14" t="s">
        <v>13</v>
      </c>
      <c r="E2147" s="14" t="n">
        <v>24</v>
      </c>
      <c r="F2147" s="26" t="n">
        <v>2</v>
      </c>
      <c r="G2147" s="27" t="s">
        <v>87</v>
      </c>
      <c r="H2147" s="28" t="n">
        <v>0</v>
      </c>
      <c r="I2147" s="14" t="n">
        <v>557.94</v>
      </c>
      <c r="J2147" s="18" t="n">
        <f aca="false">I2147/2</f>
        <v>278.97</v>
      </c>
      <c r="K2147" s="19"/>
    </row>
    <row r="2148" customFormat="false" ht="40.5" hidden="false" customHeight="false" outlineLevel="0" collapsed="false">
      <c r="A2148" s="14" t="n">
        <v>2147</v>
      </c>
      <c r="B2148" s="25" t="s">
        <v>2160</v>
      </c>
      <c r="C2148" s="15" t="s">
        <v>12</v>
      </c>
      <c r="D2148" s="14" t="s">
        <v>13</v>
      </c>
      <c r="E2148" s="14" t="n">
        <v>12</v>
      </c>
      <c r="F2148" s="26" t="n">
        <v>1</v>
      </c>
      <c r="G2148" s="27" t="s">
        <v>87</v>
      </c>
      <c r="H2148" s="28" t="n">
        <v>0</v>
      </c>
      <c r="I2148" s="14" t="n">
        <v>278.97</v>
      </c>
      <c r="J2148" s="18" t="n">
        <f aca="false">I2148/2</f>
        <v>139.485</v>
      </c>
      <c r="K2148" s="19"/>
    </row>
    <row r="2149" customFormat="false" ht="40.5" hidden="false" customHeight="false" outlineLevel="0" collapsed="false">
      <c r="A2149" s="14" t="n">
        <v>2148</v>
      </c>
      <c r="B2149" s="25" t="s">
        <v>2161</v>
      </c>
      <c r="C2149" s="15" t="s">
        <v>12</v>
      </c>
      <c r="D2149" s="14" t="s">
        <v>13</v>
      </c>
      <c r="E2149" s="14" t="n">
        <v>41</v>
      </c>
      <c r="F2149" s="26" t="n">
        <v>3.41666666666667</v>
      </c>
      <c r="G2149" s="27" t="s">
        <v>87</v>
      </c>
      <c r="H2149" s="28" t="n">
        <v>0</v>
      </c>
      <c r="I2149" s="14" t="n">
        <v>838.06</v>
      </c>
      <c r="J2149" s="18" t="n">
        <f aca="false">I2149/2</f>
        <v>419.03</v>
      </c>
      <c r="K2149" s="19"/>
    </row>
    <row r="2150" customFormat="false" ht="40.5" hidden="false" customHeight="false" outlineLevel="0" collapsed="false">
      <c r="A2150" s="14" t="n">
        <v>2149</v>
      </c>
      <c r="B2150" s="25" t="s">
        <v>2162</v>
      </c>
      <c r="C2150" s="15" t="s">
        <v>12</v>
      </c>
      <c r="D2150" s="14" t="s">
        <v>13</v>
      </c>
      <c r="E2150" s="14" t="n">
        <v>50</v>
      </c>
      <c r="F2150" s="26" t="n">
        <v>4.16666666666667</v>
      </c>
      <c r="G2150" s="27" t="s">
        <v>87</v>
      </c>
      <c r="H2150" s="28" t="n">
        <v>0</v>
      </c>
      <c r="I2150" s="14" t="n">
        <v>1164.7</v>
      </c>
      <c r="J2150" s="18" t="n">
        <f aca="false">I2150/2</f>
        <v>582.35</v>
      </c>
      <c r="K2150" s="19"/>
    </row>
    <row r="2151" customFormat="false" ht="40.5" hidden="false" customHeight="false" outlineLevel="0" collapsed="false">
      <c r="A2151" s="14" t="n">
        <v>2150</v>
      </c>
      <c r="B2151" s="25" t="s">
        <v>2163</v>
      </c>
      <c r="C2151" s="15" t="s">
        <v>12</v>
      </c>
      <c r="D2151" s="14" t="s">
        <v>13</v>
      </c>
      <c r="E2151" s="14" t="n">
        <v>37</v>
      </c>
      <c r="F2151" s="26" t="n">
        <v>3.08333333333333</v>
      </c>
      <c r="G2151" s="27" t="s">
        <v>87</v>
      </c>
      <c r="H2151" s="28" t="n">
        <v>0</v>
      </c>
      <c r="I2151" s="14" t="n">
        <v>777.62</v>
      </c>
      <c r="J2151" s="18" t="n">
        <f aca="false">I2151/2</f>
        <v>388.81</v>
      </c>
      <c r="K2151" s="19"/>
    </row>
    <row r="2152" customFormat="false" ht="40.5" hidden="false" customHeight="false" outlineLevel="0" collapsed="false">
      <c r="A2152" s="14" t="n">
        <v>2151</v>
      </c>
      <c r="B2152" s="25" t="s">
        <v>2164</v>
      </c>
      <c r="C2152" s="15" t="s">
        <v>12</v>
      </c>
      <c r="D2152" s="14" t="s">
        <v>13</v>
      </c>
      <c r="E2152" s="14" t="n">
        <v>132</v>
      </c>
      <c r="F2152" s="26" t="n">
        <v>11</v>
      </c>
      <c r="G2152" s="27" t="s">
        <v>87</v>
      </c>
      <c r="H2152" s="28" t="n">
        <v>0</v>
      </c>
      <c r="I2152" s="14" t="n">
        <v>8208.78</v>
      </c>
      <c r="J2152" s="18" t="n">
        <f aca="false">I2152/2</f>
        <v>4104.39</v>
      </c>
      <c r="K2152" s="19"/>
    </row>
    <row r="2153" customFormat="false" ht="27" hidden="false" customHeight="false" outlineLevel="0" collapsed="false">
      <c r="A2153" s="14" t="n">
        <v>2152</v>
      </c>
      <c r="B2153" s="25" t="s">
        <v>2165</v>
      </c>
      <c r="C2153" s="15" t="s">
        <v>12</v>
      </c>
      <c r="D2153" s="14" t="s">
        <v>13</v>
      </c>
      <c r="E2153" s="14" t="n">
        <v>36</v>
      </c>
      <c r="F2153" s="26" t="n">
        <v>3</v>
      </c>
      <c r="G2153" s="27" t="s">
        <v>87</v>
      </c>
      <c r="H2153" s="28" t="n">
        <v>0</v>
      </c>
      <c r="I2153" s="14" t="n">
        <v>813.76</v>
      </c>
      <c r="J2153" s="18" t="n">
        <f aca="false">I2153/2</f>
        <v>406.88</v>
      </c>
      <c r="K2153" s="19"/>
    </row>
    <row r="2154" customFormat="false" ht="27" hidden="false" customHeight="false" outlineLevel="0" collapsed="false">
      <c r="A2154" s="14" t="n">
        <v>2153</v>
      </c>
      <c r="B2154" s="25" t="s">
        <v>2166</v>
      </c>
      <c r="C2154" s="15" t="s">
        <v>12</v>
      </c>
      <c r="D2154" s="14" t="s">
        <v>13</v>
      </c>
      <c r="E2154" s="14" t="n">
        <v>24</v>
      </c>
      <c r="F2154" s="26" t="n">
        <v>2</v>
      </c>
      <c r="G2154" s="27" t="s">
        <v>87</v>
      </c>
      <c r="H2154" s="28" t="n">
        <v>0</v>
      </c>
      <c r="I2154" s="14" t="n">
        <v>557.94</v>
      </c>
      <c r="J2154" s="18" t="n">
        <f aca="false">I2154/2</f>
        <v>278.97</v>
      </c>
      <c r="K2154" s="19"/>
    </row>
    <row r="2155" customFormat="false" ht="40.5" hidden="false" customHeight="false" outlineLevel="0" collapsed="false">
      <c r="A2155" s="14" t="n">
        <v>2154</v>
      </c>
      <c r="B2155" s="25" t="s">
        <v>2167</v>
      </c>
      <c r="C2155" s="15" t="s">
        <v>12</v>
      </c>
      <c r="D2155" s="14" t="s">
        <v>13</v>
      </c>
      <c r="E2155" s="14" t="n">
        <v>33</v>
      </c>
      <c r="F2155" s="26" t="n">
        <v>2.75</v>
      </c>
      <c r="G2155" s="27" t="s">
        <v>87</v>
      </c>
      <c r="H2155" s="28" t="n">
        <v>0</v>
      </c>
      <c r="I2155" s="14" t="n">
        <v>684.63</v>
      </c>
      <c r="J2155" s="18" t="n">
        <f aca="false">I2155/2</f>
        <v>342.315</v>
      </c>
      <c r="K2155" s="19"/>
    </row>
    <row r="2156" customFormat="false" ht="40.5" hidden="false" customHeight="false" outlineLevel="0" collapsed="false">
      <c r="A2156" s="14" t="n">
        <v>2155</v>
      </c>
      <c r="B2156" s="25" t="s">
        <v>2168</v>
      </c>
      <c r="C2156" s="15" t="s">
        <v>12</v>
      </c>
      <c r="D2156" s="14" t="s">
        <v>13</v>
      </c>
      <c r="E2156" s="14" t="n">
        <v>97</v>
      </c>
      <c r="F2156" s="26" t="n">
        <v>8.08333333333333</v>
      </c>
      <c r="G2156" s="29" t="n">
        <v>1</v>
      </c>
      <c r="H2156" s="28" t="n">
        <v>0.123711340206186</v>
      </c>
      <c r="I2156" s="14" t="n">
        <v>2659.49</v>
      </c>
      <c r="J2156" s="18" t="n">
        <f aca="false">I2156/2</f>
        <v>1329.745</v>
      </c>
      <c r="K2156" s="19"/>
    </row>
    <row r="2157" customFormat="false" ht="40.5" hidden="false" customHeight="false" outlineLevel="0" collapsed="false">
      <c r="A2157" s="14" t="n">
        <v>2156</v>
      </c>
      <c r="B2157" s="25" t="s">
        <v>2169</v>
      </c>
      <c r="C2157" s="15" t="s">
        <v>12</v>
      </c>
      <c r="D2157" s="14" t="s">
        <v>13</v>
      </c>
      <c r="E2157" s="14" t="n">
        <v>12</v>
      </c>
      <c r="F2157" s="26" t="n">
        <v>1</v>
      </c>
      <c r="G2157" s="27" t="s">
        <v>87</v>
      </c>
      <c r="H2157" s="28" t="n">
        <v>0</v>
      </c>
      <c r="I2157" s="14" t="n">
        <v>278.97</v>
      </c>
      <c r="J2157" s="18" t="n">
        <f aca="false">I2157/2</f>
        <v>139.485</v>
      </c>
      <c r="K2157" s="19"/>
    </row>
    <row r="2158" customFormat="false" ht="27" hidden="false" customHeight="false" outlineLevel="0" collapsed="false">
      <c r="A2158" s="14" t="n">
        <v>2157</v>
      </c>
      <c r="B2158" s="25" t="s">
        <v>2170</v>
      </c>
      <c r="C2158" s="15" t="s">
        <v>12</v>
      </c>
      <c r="D2158" s="14" t="s">
        <v>13</v>
      </c>
      <c r="E2158" s="14" t="n">
        <v>24</v>
      </c>
      <c r="F2158" s="26" t="n">
        <v>2</v>
      </c>
      <c r="G2158" s="27" t="s">
        <v>87</v>
      </c>
      <c r="H2158" s="28" t="n">
        <v>0</v>
      </c>
      <c r="I2158" s="14" t="n">
        <v>1150.88</v>
      </c>
      <c r="J2158" s="18" t="n">
        <f aca="false">I2158/2</f>
        <v>575.44</v>
      </c>
      <c r="K2158" s="19"/>
    </row>
    <row r="2159" customFormat="false" ht="40.5" hidden="false" customHeight="false" outlineLevel="0" collapsed="false">
      <c r="A2159" s="14" t="n">
        <v>2158</v>
      </c>
      <c r="B2159" s="25" t="s">
        <v>2171</v>
      </c>
      <c r="C2159" s="15" t="s">
        <v>12</v>
      </c>
      <c r="D2159" s="14" t="s">
        <v>13</v>
      </c>
      <c r="E2159" s="14" t="n">
        <v>12</v>
      </c>
      <c r="F2159" s="26" t="n">
        <v>1</v>
      </c>
      <c r="G2159" s="27" t="s">
        <v>87</v>
      </c>
      <c r="H2159" s="28" t="n">
        <v>0</v>
      </c>
      <c r="I2159" s="14" t="n">
        <v>278.97</v>
      </c>
      <c r="J2159" s="18" t="n">
        <f aca="false">I2159/2</f>
        <v>139.485</v>
      </c>
      <c r="K2159" s="19"/>
    </row>
    <row r="2160" customFormat="false" ht="40.5" hidden="false" customHeight="false" outlineLevel="0" collapsed="false">
      <c r="A2160" s="14" t="n">
        <v>2159</v>
      </c>
      <c r="B2160" s="25" t="s">
        <v>2172</v>
      </c>
      <c r="C2160" s="15" t="s">
        <v>12</v>
      </c>
      <c r="D2160" s="14" t="s">
        <v>13</v>
      </c>
      <c r="E2160" s="14" t="n">
        <v>24</v>
      </c>
      <c r="F2160" s="26" t="n">
        <v>2</v>
      </c>
      <c r="G2160" s="27" t="s">
        <v>87</v>
      </c>
      <c r="H2160" s="28" t="n">
        <v>0</v>
      </c>
      <c r="I2160" s="14" t="n">
        <v>557.94</v>
      </c>
      <c r="J2160" s="18" t="n">
        <f aca="false">I2160/2</f>
        <v>278.97</v>
      </c>
      <c r="K2160" s="19"/>
    </row>
    <row r="2161" customFormat="false" ht="27" hidden="false" customHeight="false" outlineLevel="0" collapsed="false">
      <c r="A2161" s="14" t="n">
        <v>2160</v>
      </c>
      <c r="B2161" s="25" t="s">
        <v>2173</v>
      </c>
      <c r="C2161" s="15" t="s">
        <v>12</v>
      </c>
      <c r="D2161" s="14" t="s">
        <v>13</v>
      </c>
      <c r="E2161" s="14" t="n">
        <v>17</v>
      </c>
      <c r="F2161" s="26" t="n">
        <v>1.41666666666667</v>
      </c>
      <c r="G2161" s="27" t="s">
        <v>87</v>
      </c>
      <c r="H2161" s="28" t="n">
        <v>0</v>
      </c>
      <c r="I2161" s="14" t="n">
        <v>387.07</v>
      </c>
      <c r="J2161" s="18" t="n">
        <f aca="false">I2161/2</f>
        <v>193.535</v>
      </c>
      <c r="K2161" s="19"/>
    </row>
    <row r="2162" customFormat="false" ht="27" hidden="false" customHeight="false" outlineLevel="0" collapsed="false">
      <c r="A2162" s="14" t="n">
        <v>2161</v>
      </c>
      <c r="B2162" s="25" t="s">
        <v>2174</v>
      </c>
      <c r="C2162" s="15" t="s">
        <v>12</v>
      </c>
      <c r="D2162" s="14" t="s">
        <v>13</v>
      </c>
      <c r="E2162" s="14" t="n">
        <v>15</v>
      </c>
      <c r="F2162" s="26" t="n">
        <v>1.25</v>
      </c>
      <c r="G2162" s="27" t="s">
        <v>87</v>
      </c>
      <c r="H2162" s="28" t="n">
        <v>0</v>
      </c>
      <c r="I2162" s="14" t="n">
        <v>342.9</v>
      </c>
      <c r="J2162" s="18" t="n">
        <f aca="false">I2162/2</f>
        <v>171.45</v>
      </c>
      <c r="K2162" s="19"/>
    </row>
    <row r="2163" customFormat="false" ht="27" hidden="false" customHeight="false" outlineLevel="0" collapsed="false">
      <c r="A2163" s="14" t="n">
        <v>2162</v>
      </c>
      <c r="B2163" s="25" t="s">
        <v>2175</v>
      </c>
      <c r="C2163" s="15" t="s">
        <v>12</v>
      </c>
      <c r="D2163" s="14" t="s">
        <v>13</v>
      </c>
      <c r="E2163" s="14" t="n">
        <v>36</v>
      </c>
      <c r="F2163" s="26" t="n">
        <v>3</v>
      </c>
      <c r="G2163" s="27" t="s">
        <v>87</v>
      </c>
      <c r="H2163" s="28" t="n">
        <v>0</v>
      </c>
      <c r="I2163" s="14" t="n">
        <v>874.74</v>
      </c>
      <c r="J2163" s="18" t="n">
        <f aca="false">I2163/2</f>
        <v>437.37</v>
      </c>
      <c r="K2163" s="19"/>
    </row>
    <row r="2164" customFormat="false" ht="40.5" hidden="false" customHeight="false" outlineLevel="0" collapsed="false">
      <c r="A2164" s="14" t="n">
        <v>2163</v>
      </c>
      <c r="B2164" s="25" t="s">
        <v>2176</v>
      </c>
      <c r="C2164" s="15" t="s">
        <v>12</v>
      </c>
      <c r="D2164" s="14" t="s">
        <v>13</v>
      </c>
      <c r="E2164" s="14" t="n">
        <v>85</v>
      </c>
      <c r="F2164" s="26" t="n">
        <v>7.08333333333333</v>
      </c>
      <c r="G2164" s="27" t="s">
        <v>87</v>
      </c>
      <c r="H2164" s="28" t="n">
        <v>0</v>
      </c>
      <c r="I2164" s="14" t="n">
        <v>2225.26</v>
      </c>
      <c r="J2164" s="18" t="n">
        <f aca="false">I2164/2</f>
        <v>1112.63</v>
      </c>
      <c r="K2164" s="19"/>
    </row>
    <row r="2165" customFormat="false" ht="40.5" hidden="false" customHeight="false" outlineLevel="0" collapsed="false">
      <c r="A2165" s="14" t="n">
        <v>2164</v>
      </c>
      <c r="B2165" s="25" t="s">
        <v>2177</v>
      </c>
      <c r="C2165" s="15" t="s">
        <v>12</v>
      </c>
      <c r="D2165" s="14" t="s">
        <v>13</v>
      </c>
      <c r="E2165" s="14" t="n">
        <v>17</v>
      </c>
      <c r="F2165" s="26" t="n">
        <v>1.41666666666667</v>
      </c>
      <c r="G2165" s="27" t="s">
        <v>87</v>
      </c>
      <c r="H2165" s="28" t="n">
        <v>0</v>
      </c>
      <c r="I2165" s="14" t="n">
        <v>401.02</v>
      </c>
      <c r="J2165" s="18" t="n">
        <f aca="false">I2165/2</f>
        <v>200.51</v>
      </c>
      <c r="K2165" s="19"/>
    </row>
    <row r="2166" customFormat="false" ht="40.5" hidden="false" customHeight="false" outlineLevel="0" collapsed="false">
      <c r="A2166" s="14" t="n">
        <v>2165</v>
      </c>
      <c r="B2166" s="25" t="s">
        <v>2178</v>
      </c>
      <c r="C2166" s="15" t="s">
        <v>12</v>
      </c>
      <c r="D2166" s="14" t="s">
        <v>13</v>
      </c>
      <c r="E2166" s="14" t="n">
        <v>12</v>
      </c>
      <c r="F2166" s="26" t="n">
        <v>1</v>
      </c>
      <c r="G2166" s="27" t="s">
        <v>87</v>
      </c>
      <c r="H2166" s="28" t="n">
        <v>0</v>
      </c>
      <c r="I2166" s="14" t="n">
        <v>320.46</v>
      </c>
      <c r="J2166" s="18" t="n">
        <f aca="false">I2166/2</f>
        <v>160.23</v>
      </c>
      <c r="K2166" s="19"/>
    </row>
    <row r="2167" customFormat="false" ht="40.5" hidden="false" customHeight="false" outlineLevel="0" collapsed="false">
      <c r="A2167" s="14" t="n">
        <v>2166</v>
      </c>
      <c r="B2167" s="25" t="s">
        <v>2179</v>
      </c>
      <c r="C2167" s="15" t="s">
        <v>12</v>
      </c>
      <c r="D2167" s="14" t="s">
        <v>13</v>
      </c>
      <c r="E2167" s="14" t="n">
        <v>12</v>
      </c>
      <c r="F2167" s="26" t="n">
        <v>1</v>
      </c>
      <c r="G2167" s="27" t="s">
        <v>87</v>
      </c>
      <c r="H2167" s="28" t="n">
        <v>0</v>
      </c>
      <c r="I2167" s="14" t="n">
        <v>278.97</v>
      </c>
      <c r="J2167" s="18" t="n">
        <f aca="false">I2167/2</f>
        <v>139.485</v>
      </c>
      <c r="K2167" s="19"/>
    </row>
    <row r="2168" customFormat="false" ht="27" hidden="false" customHeight="false" outlineLevel="0" collapsed="false">
      <c r="A2168" s="14" t="n">
        <v>2167</v>
      </c>
      <c r="B2168" s="25" t="s">
        <v>2180</v>
      </c>
      <c r="C2168" s="15" t="s">
        <v>12</v>
      </c>
      <c r="D2168" s="14" t="s">
        <v>13</v>
      </c>
      <c r="E2168" s="14" t="n">
        <v>197</v>
      </c>
      <c r="F2168" s="26" t="n">
        <v>16.4166666666667</v>
      </c>
      <c r="G2168" s="27" t="s">
        <v>87</v>
      </c>
      <c r="H2168" s="28" t="n">
        <v>0</v>
      </c>
      <c r="I2168" s="14" t="n">
        <v>4222.87</v>
      </c>
      <c r="J2168" s="18" t="n">
        <f aca="false">I2168/2</f>
        <v>2111.435</v>
      </c>
      <c r="K2168" s="19"/>
    </row>
    <row r="2169" customFormat="false" ht="40.5" hidden="false" customHeight="false" outlineLevel="0" collapsed="false">
      <c r="A2169" s="14" t="n">
        <v>2168</v>
      </c>
      <c r="B2169" s="25" t="s">
        <v>2181</v>
      </c>
      <c r="C2169" s="15" t="s">
        <v>12</v>
      </c>
      <c r="D2169" s="14" t="s">
        <v>13</v>
      </c>
      <c r="E2169" s="14" t="n">
        <v>362</v>
      </c>
      <c r="F2169" s="26" t="n">
        <v>30.1666666666667</v>
      </c>
      <c r="G2169" s="27" t="s">
        <v>87</v>
      </c>
      <c r="H2169" s="28" t="n">
        <v>0</v>
      </c>
      <c r="I2169" s="14" t="n">
        <v>8134.27</v>
      </c>
      <c r="J2169" s="18" t="n">
        <f aca="false">I2169/2</f>
        <v>4067.135</v>
      </c>
      <c r="K2169" s="19"/>
    </row>
    <row r="2170" customFormat="false" ht="27" hidden="false" customHeight="false" outlineLevel="0" collapsed="false">
      <c r="A2170" s="14" t="n">
        <v>2169</v>
      </c>
      <c r="B2170" s="25" t="s">
        <v>2182</v>
      </c>
      <c r="C2170" s="15" t="s">
        <v>12</v>
      </c>
      <c r="D2170" s="14" t="s">
        <v>13</v>
      </c>
      <c r="E2170" s="14" t="n">
        <v>24</v>
      </c>
      <c r="F2170" s="26" t="n">
        <v>2</v>
      </c>
      <c r="G2170" s="27" t="s">
        <v>87</v>
      </c>
      <c r="H2170" s="28" t="n">
        <v>0</v>
      </c>
      <c r="I2170" s="14" t="n">
        <v>557.94</v>
      </c>
      <c r="J2170" s="18" t="n">
        <f aca="false">I2170/2</f>
        <v>278.97</v>
      </c>
      <c r="K2170" s="19"/>
    </row>
    <row r="2171" customFormat="false" ht="27" hidden="false" customHeight="false" outlineLevel="0" collapsed="false">
      <c r="A2171" s="14" t="n">
        <v>2170</v>
      </c>
      <c r="B2171" s="25" t="s">
        <v>2183</v>
      </c>
      <c r="C2171" s="15" t="s">
        <v>12</v>
      </c>
      <c r="D2171" s="14" t="s">
        <v>13</v>
      </c>
      <c r="E2171" s="14" t="n">
        <v>252</v>
      </c>
      <c r="F2171" s="26" t="n">
        <v>21</v>
      </c>
      <c r="G2171" s="27" t="s">
        <v>87</v>
      </c>
      <c r="H2171" s="28" t="n">
        <v>0</v>
      </c>
      <c r="I2171" s="14" t="n">
        <v>5267.82</v>
      </c>
      <c r="J2171" s="18" t="n">
        <f aca="false">I2171/2</f>
        <v>2633.91</v>
      </c>
      <c r="K2171" s="19"/>
    </row>
    <row r="2172" customFormat="false" ht="40.5" hidden="false" customHeight="false" outlineLevel="0" collapsed="false">
      <c r="A2172" s="14" t="n">
        <v>2171</v>
      </c>
      <c r="B2172" s="25" t="s">
        <v>2184</v>
      </c>
      <c r="C2172" s="15" t="s">
        <v>12</v>
      </c>
      <c r="D2172" s="14" t="s">
        <v>13</v>
      </c>
      <c r="E2172" s="14" t="n">
        <v>12</v>
      </c>
      <c r="F2172" s="26" t="n">
        <v>1</v>
      </c>
      <c r="G2172" s="27" t="s">
        <v>87</v>
      </c>
      <c r="H2172" s="28" t="n">
        <v>0</v>
      </c>
      <c r="I2172" s="14" t="n">
        <v>278.97</v>
      </c>
      <c r="J2172" s="18" t="n">
        <f aca="false">I2172/2</f>
        <v>139.485</v>
      </c>
      <c r="K2172" s="19"/>
    </row>
    <row r="2173" customFormat="false" ht="40.5" hidden="false" customHeight="false" outlineLevel="0" collapsed="false">
      <c r="A2173" s="14" t="n">
        <v>2172</v>
      </c>
      <c r="B2173" s="25" t="s">
        <v>2185</v>
      </c>
      <c r="C2173" s="15" t="s">
        <v>12</v>
      </c>
      <c r="D2173" s="14" t="s">
        <v>13</v>
      </c>
      <c r="E2173" s="14" t="n">
        <v>104</v>
      </c>
      <c r="F2173" s="26" t="n">
        <v>8.66666666666667</v>
      </c>
      <c r="G2173" s="27" t="s">
        <v>87</v>
      </c>
      <c r="H2173" s="28" t="n">
        <v>0</v>
      </c>
      <c r="I2173" s="14" t="n">
        <v>2394.49</v>
      </c>
      <c r="J2173" s="18" t="n">
        <f aca="false">I2173/2</f>
        <v>1197.245</v>
      </c>
      <c r="K2173" s="19"/>
    </row>
    <row r="2174" customFormat="false" ht="27" hidden="false" customHeight="false" outlineLevel="0" collapsed="false">
      <c r="A2174" s="14" t="n">
        <v>2173</v>
      </c>
      <c r="B2174" s="25" t="s">
        <v>2186</v>
      </c>
      <c r="C2174" s="15" t="s">
        <v>12</v>
      </c>
      <c r="D2174" s="14" t="s">
        <v>13</v>
      </c>
      <c r="E2174" s="14" t="n">
        <v>81</v>
      </c>
      <c r="F2174" s="26" t="n">
        <v>6.75</v>
      </c>
      <c r="G2174" s="27" t="s">
        <v>87</v>
      </c>
      <c r="H2174" s="28" t="n">
        <v>0</v>
      </c>
      <c r="I2174" s="14" t="n">
        <v>1688.91</v>
      </c>
      <c r="J2174" s="18" t="n">
        <f aca="false">I2174/2</f>
        <v>844.455</v>
      </c>
      <c r="K2174" s="19"/>
    </row>
    <row r="2175" customFormat="false" ht="40.5" hidden="false" customHeight="false" outlineLevel="0" collapsed="false">
      <c r="A2175" s="14" t="n">
        <v>2174</v>
      </c>
      <c r="B2175" s="25" t="s">
        <v>2187</v>
      </c>
      <c r="C2175" s="15" t="s">
        <v>12</v>
      </c>
      <c r="D2175" s="14" t="s">
        <v>13</v>
      </c>
      <c r="E2175" s="14" t="n">
        <v>14</v>
      </c>
      <c r="F2175" s="26" t="n">
        <v>1.16666666666667</v>
      </c>
      <c r="G2175" s="27" t="s">
        <v>87</v>
      </c>
      <c r="H2175" s="28" t="n">
        <v>0</v>
      </c>
      <c r="I2175" s="14" t="n">
        <v>318.49</v>
      </c>
      <c r="J2175" s="18" t="n">
        <f aca="false">I2175/2</f>
        <v>159.245</v>
      </c>
      <c r="K2175" s="19"/>
    </row>
    <row r="2176" customFormat="false" ht="27" hidden="false" customHeight="false" outlineLevel="0" collapsed="false">
      <c r="A2176" s="14" t="n">
        <v>2175</v>
      </c>
      <c r="B2176" s="31" t="s">
        <v>2188</v>
      </c>
      <c r="C2176" s="15" t="s">
        <v>12</v>
      </c>
      <c r="D2176" s="14" t="s">
        <v>13</v>
      </c>
      <c r="E2176" s="14" t="n">
        <v>36</v>
      </c>
      <c r="F2176" s="32" t="n">
        <v>3</v>
      </c>
      <c r="G2176" s="33" t="s">
        <v>87</v>
      </c>
      <c r="H2176" s="34" t="n">
        <v>0</v>
      </c>
      <c r="I2176" s="14" t="n">
        <v>795.06</v>
      </c>
      <c r="J2176" s="18" t="n">
        <f aca="false">I2176/2</f>
        <v>397.53</v>
      </c>
      <c r="K2176" s="19"/>
    </row>
    <row r="2177" customFormat="false" ht="54" hidden="false" customHeight="false" outlineLevel="0" collapsed="false">
      <c r="A2177" s="14" t="n">
        <v>2176</v>
      </c>
      <c r="B2177" s="25" t="s">
        <v>2189</v>
      </c>
      <c r="C2177" s="15" t="s">
        <v>12</v>
      </c>
      <c r="D2177" s="14" t="s">
        <v>13</v>
      </c>
      <c r="E2177" s="14" t="n">
        <v>107</v>
      </c>
      <c r="F2177" s="26" t="n">
        <v>8.91666666666667</v>
      </c>
      <c r="G2177" s="27" t="s">
        <v>87</v>
      </c>
      <c r="H2177" s="28" t="n">
        <v>0</v>
      </c>
      <c r="I2177" s="14" t="n">
        <v>2523.48</v>
      </c>
      <c r="J2177" s="18" t="n">
        <f aca="false">I2177/2</f>
        <v>1261.74</v>
      </c>
      <c r="K2177" s="19"/>
    </row>
    <row r="2178" customFormat="false" ht="40.5" hidden="false" customHeight="false" outlineLevel="0" collapsed="false">
      <c r="A2178" s="14" t="n">
        <v>2177</v>
      </c>
      <c r="B2178" s="25" t="s">
        <v>2190</v>
      </c>
      <c r="C2178" s="15" t="s">
        <v>12</v>
      </c>
      <c r="D2178" s="14" t="s">
        <v>13</v>
      </c>
      <c r="E2178" s="14" t="n">
        <v>198</v>
      </c>
      <c r="F2178" s="26" t="n">
        <v>16.5</v>
      </c>
      <c r="G2178" s="27" t="s">
        <v>87</v>
      </c>
      <c r="H2178" s="28" t="n">
        <v>0</v>
      </c>
      <c r="I2178" s="14" t="n">
        <v>4605.33</v>
      </c>
      <c r="J2178" s="18" t="n">
        <f aca="false">I2178/2</f>
        <v>2302.665</v>
      </c>
      <c r="K2178" s="19"/>
    </row>
    <row r="2179" customFormat="false" ht="40.5" hidden="false" customHeight="false" outlineLevel="0" collapsed="false">
      <c r="A2179" s="14" t="n">
        <v>2178</v>
      </c>
      <c r="B2179" s="25" t="s">
        <v>2191</v>
      </c>
      <c r="C2179" s="15" t="s">
        <v>12</v>
      </c>
      <c r="D2179" s="14" t="s">
        <v>13</v>
      </c>
      <c r="E2179" s="14" t="n">
        <v>12</v>
      </c>
      <c r="F2179" s="26" t="n">
        <v>1</v>
      </c>
      <c r="G2179" s="27" t="s">
        <v>87</v>
      </c>
      <c r="H2179" s="28" t="n">
        <v>0</v>
      </c>
      <c r="I2179" s="14" t="n">
        <v>278.97</v>
      </c>
      <c r="J2179" s="18" t="n">
        <f aca="false">I2179/2</f>
        <v>139.485</v>
      </c>
      <c r="K2179" s="19"/>
    </row>
    <row r="2180" customFormat="false" ht="40.5" hidden="false" customHeight="false" outlineLevel="0" collapsed="false">
      <c r="A2180" s="14" t="n">
        <v>2179</v>
      </c>
      <c r="B2180" s="25" t="s">
        <v>2192</v>
      </c>
      <c r="C2180" s="15" t="s">
        <v>12</v>
      </c>
      <c r="D2180" s="14" t="s">
        <v>13</v>
      </c>
      <c r="E2180" s="14" t="n">
        <v>106</v>
      </c>
      <c r="F2180" s="26" t="n">
        <v>8.83333333333333</v>
      </c>
      <c r="G2180" s="27" t="s">
        <v>87</v>
      </c>
      <c r="H2180" s="28" t="n">
        <v>0</v>
      </c>
      <c r="I2180" s="14" t="n">
        <v>2447.96</v>
      </c>
      <c r="J2180" s="18" t="n">
        <f aca="false">I2180/2</f>
        <v>1223.98</v>
      </c>
      <c r="K2180" s="19"/>
    </row>
    <row r="2181" customFormat="false" ht="40.5" hidden="false" customHeight="false" outlineLevel="0" collapsed="false">
      <c r="A2181" s="14" t="n">
        <v>2180</v>
      </c>
      <c r="B2181" s="25" t="s">
        <v>2193</v>
      </c>
      <c r="C2181" s="15" t="s">
        <v>12</v>
      </c>
      <c r="D2181" s="14" t="s">
        <v>13</v>
      </c>
      <c r="E2181" s="14" t="n">
        <v>17</v>
      </c>
      <c r="F2181" s="26" t="n">
        <v>1.41666666666667</v>
      </c>
      <c r="G2181" s="27" t="s">
        <v>87</v>
      </c>
      <c r="H2181" s="28" t="n">
        <v>0</v>
      </c>
      <c r="I2181" s="14" t="n">
        <v>403.73</v>
      </c>
      <c r="J2181" s="18" t="n">
        <f aca="false">I2181/2</f>
        <v>201.865</v>
      </c>
      <c r="K2181" s="19"/>
    </row>
    <row r="2182" customFormat="false" ht="40.5" hidden="false" customHeight="false" outlineLevel="0" collapsed="false">
      <c r="A2182" s="14" t="n">
        <v>2181</v>
      </c>
      <c r="B2182" s="25" t="s">
        <v>2194</v>
      </c>
      <c r="C2182" s="15" t="s">
        <v>12</v>
      </c>
      <c r="D2182" s="14" t="s">
        <v>13</v>
      </c>
      <c r="E2182" s="14" t="n">
        <v>29</v>
      </c>
      <c r="F2182" s="26" t="n">
        <v>2.41666666666667</v>
      </c>
      <c r="G2182" s="27" t="s">
        <v>87</v>
      </c>
      <c r="H2182" s="28" t="n">
        <v>0</v>
      </c>
      <c r="I2182" s="14" t="n">
        <v>668.11</v>
      </c>
      <c r="J2182" s="18" t="n">
        <f aca="false">I2182/2</f>
        <v>334.055</v>
      </c>
      <c r="K2182" s="19"/>
    </row>
    <row r="2183" customFormat="false" ht="40.5" hidden="false" customHeight="false" outlineLevel="0" collapsed="false">
      <c r="A2183" s="14" t="n">
        <v>2182</v>
      </c>
      <c r="B2183" s="25" t="s">
        <v>2195</v>
      </c>
      <c r="C2183" s="15" t="s">
        <v>12</v>
      </c>
      <c r="D2183" s="14" t="s">
        <v>13</v>
      </c>
      <c r="E2183" s="14" t="n">
        <v>96</v>
      </c>
      <c r="F2183" s="26" t="n">
        <v>8</v>
      </c>
      <c r="G2183" s="29" t="n">
        <v>1</v>
      </c>
      <c r="H2183" s="28" t="n">
        <v>0.125</v>
      </c>
      <c r="I2183" s="14" t="n">
        <v>2789.76</v>
      </c>
      <c r="J2183" s="18" t="n">
        <f aca="false">I2183/2</f>
        <v>1394.88</v>
      </c>
      <c r="K2183" s="19"/>
    </row>
    <row r="2184" customFormat="false" ht="27" hidden="false" customHeight="false" outlineLevel="0" collapsed="false">
      <c r="A2184" s="14" t="n">
        <v>2183</v>
      </c>
      <c r="B2184" s="25" t="s">
        <v>2196</v>
      </c>
      <c r="C2184" s="15" t="s">
        <v>12</v>
      </c>
      <c r="D2184" s="14" t="s">
        <v>13</v>
      </c>
      <c r="E2184" s="14" t="n">
        <v>12</v>
      </c>
      <c r="F2184" s="26" t="n">
        <v>1</v>
      </c>
      <c r="G2184" s="27" t="s">
        <v>87</v>
      </c>
      <c r="H2184" s="28" t="n">
        <v>0</v>
      </c>
      <c r="I2184" s="14" t="n">
        <v>278.97</v>
      </c>
      <c r="J2184" s="18" t="n">
        <f aca="false">I2184/2</f>
        <v>139.485</v>
      </c>
      <c r="K2184" s="19"/>
    </row>
    <row r="2185" customFormat="false" ht="40.5" hidden="false" customHeight="false" outlineLevel="0" collapsed="false">
      <c r="A2185" s="14" t="n">
        <v>2184</v>
      </c>
      <c r="B2185" s="25" t="s">
        <v>2197</v>
      </c>
      <c r="C2185" s="15" t="s">
        <v>12</v>
      </c>
      <c r="D2185" s="14" t="s">
        <v>13</v>
      </c>
      <c r="E2185" s="14" t="n">
        <v>177</v>
      </c>
      <c r="F2185" s="26" t="n">
        <v>14.75</v>
      </c>
      <c r="G2185" s="27" t="s">
        <v>87</v>
      </c>
      <c r="H2185" s="28" t="n">
        <v>0</v>
      </c>
      <c r="I2185" s="14" t="n">
        <v>4766.85</v>
      </c>
      <c r="J2185" s="18" t="n">
        <f aca="false">I2185/2</f>
        <v>2383.425</v>
      </c>
      <c r="K2185" s="19"/>
    </row>
    <row r="2186" customFormat="false" ht="40.5" hidden="false" customHeight="false" outlineLevel="0" collapsed="false">
      <c r="A2186" s="14" t="n">
        <v>2185</v>
      </c>
      <c r="B2186" s="25" t="s">
        <v>2198</v>
      </c>
      <c r="C2186" s="15" t="s">
        <v>12</v>
      </c>
      <c r="D2186" s="14" t="s">
        <v>13</v>
      </c>
      <c r="E2186" s="14" t="n">
        <v>12</v>
      </c>
      <c r="F2186" s="26" t="n">
        <v>1</v>
      </c>
      <c r="G2186" s="27" t="s">
        <v>87</v>
      </c>
      <c r="H2186" s="28" t="n">
        <v>0</v>
      </c>
      <c r="I2186" s="14" t="n">
        <v>278.97</v>
      </c>
      <c r="J2186" s="18" t="n">
        <f aca="false">I2186/2</f>
        <v>139.485</v>
      </c>
      <c r="K2186" s="19"/>
    </row>
    <row r="2187" customFormat="false" ht="54" hidden="false" customHeight="false" outlineLevel="0" collapsed="false">
      <c r="A2187" s="14" t="n">
        <v>2186</v>
      </c>
      <c r="B2187" s="25" t="s">
        <v>2199</v>
      </c>
      <c r="C2187" s="15" t="s">
        <v>12</v>
      </c>
      <c r="D2187" s="14" t="s">
        <v>13</v>
      </c>
      <c r="E2187" s="14" t="n">
        <v>12</v>
      </c>
      <c r="F2187" s="26" t="n">
        <v>1</v>
      </c>
      <c r="G2187" s="27" t="s">
        <v>87</v>
      </c>
      <c r="H2187" s="28" t="n">
        <v>0</v>
      </c>
      <c r="I2187" s="14" t="n">
        <v>278.97</v>
      </c>
      <c r="J2187" s="18" t="n">
        <f aca="false">I2187/2</f>
        <v>139.485</v>
      </c>
      <c r="K2187" s="19"/>
    </row>
    <row r="2188" customFormat="false" ht="27" hidden="false" customHeight="false" outlineLevel="0" collapsed="false">
      <c r="A2188" s="14" t="n">
        <v>2187</v>
      </c>
      <c r="B2188" s="25" t="s">
        <v>2200</v>
      </c>
      <c r="C2188" s="15" t="s">
        <v>12</v>
      </c>
      <c r="D2188" s="14" t="s">
        <v>13</v>
      </c>
      <c r="E2188" s="14" t="n">
        <v>79</v>
      </c>
      <c r="F2188" s="26" t="n">
        <v>6.58333333333333</v>
      </c>
      <c r="G2188" s="27" t="s">
        <v>87</v>
      </c>
      <c r="H2188" s="28" t="n">
        <v>0</v>
      </c>
      <c r="I2188" s="14" t="n">
        <v>1844.69</v>
      </c>
      <c r="J2188" s="18" t="n">
        <f aca="false">I2188/2</f>
        <v>922.345</v>
      </c>
      <c r="K2188" s="19"/>
    </row>
    <row r="2189" customFormat="false" ht="27" hidden="false" customHeight="false" outlineLevel="0" collapsed="false">
      <c r="A2189" s="14" t="n">
        <v>2188</v>
      </c>
      <c r="B2189" s="25" t="s">
        <v>2201</v>
      </c>
      <c r="C2189" s="15" t="s">
        <v>12</v>
      </c>
      <c r="D2189" s="14" t="s">
        <v>13</v>
      </c>
      <c r="E2189" s="14" t="n">
        <v>36</v>
      </c>
      <c r="F2189" s="26" t="n">
        <v>3</v>
      </c>
      <c r="G2189" s="27" t="s">
        <v>87</v>
      </c>
      <c r="H2189" s="28" t="n">
        <v>0</v>
      </c>
      <c r="I2189" s="14" t="n">
        <v>864</v>
      </c>
      <c r="J2189" s="18" t="n">
        <f aca="false">I2189/2</f>
        <v>432</v>
      </c>
      <c r="K2189" s="19"/>
    </row>
    <row r="2190" customFormat="false" ht="40.5" hidden="false" customHeight="false" outlineLevel="0" collapsed="false">
      <c r="A2190" s="14" t="n">
        <v>2189</v>
      </c>
      <c r="B2190" s="25" t="s">
        <v>2202</v>
      </c>
      <c r="C2190" s="15" t="s">
        <v>12</v>
      </c>
      <c r="D2190" s="14" t="s">
        <v>13</v>
      </c>
      <c r="E2190" s="14" t="n">
        <v>12</v>
      </c>
      <c r="F2190" s="26" t="n">
        <v>1</v>
      </c>
      <c r="G2190" s="27" t="s">
        <v>87</v>
      </c>
      <c r="H2190" s="28" t="n">
        <v>0</v>
      </c>
      <c r="I2190" s="14" t="n">
        <v>278.97</v>
      </c>
      <c r="J2190" s="18" t="n">
        <f aca="false">I2190/2</f>
        <v>139.485</v>
      </c>
      <c r="K2190" s="19"/>
    </row>
    <row r="2191" customFormat="false" ht="40.5" hidden="false" customHeight="false" outlineLevel="0" collapsed="false">
      <c r="A2191" s="14" t="n">
        <v>2190</v>
      </c>
      <c r="B2191" s="25" t="s">
        <v>2203</v>
      </c>
      <c r="C2191" s="15" t="s">
        <v>12</v>
      </c>
      <c r="D2191" s="14" t="s">
        <v>13</v>
      </c>
      <c r="E2191" s="14" t="n">
        <v>68</v>
      </c>
      <c r="F2191" s="26" t="n">
        <v>5.66666666666667</v>
      </c>
      <c r="G2191" s="27" t="s">
        <v>87</v>
      </c>
      <c r="H2191" s="28" t="n">
        <v>0</v>
      </c>
      <c r="I2191" s="14" t="n">
        <v>1477.19</v>
      </c>
      <c r="J2191" s="18" t="n">
        <f aca="false">I2191/2</f>
        <v>738.595</v>
      </c>
      <c r="K2191" s="19"/>
    </row>
    <row r="2192" customFormat="false" ht="27" hidden="false" customHeight="false" outlineLevel="0" collapsed="false">
      <c r="A2192" s="14" t="n">
        <v>2191</v>
      </c>
      <c r="B2192" s="25" t="s">
        <v>2204</v>
      </c>
      <c r="C2192" s="15" t="s">
        <v>12</v>
      </c>
      <c r="D2192" s="14" t="s">
        <v>13</v>
      </c>
      <c r="E2192" s="14" t="n">
        <v>12</v>
      </c>
      <c r="F2192" s="26" t="n">
        <v>1</v>
      </c>
      <c r="G2192" s="27" t="s">
        <v>87</v>
      </c>
      <c r="H2192" s="28" t="n">
        <v>0</v>
      </c>
      <c r="I2192" s="14" t="n">
        <v>230.4</v>
      </c>
      <c r="J2192" s="18" t="n">
        <f aca="false">I2192/2</f>
        <v>115.2</v>
      </c>
      <c r="K2192" s="19"/>
    </row>
    <row r="2193" customFormat="false" ht="27" hidden="false" customHeight="false" outlineLevel="0" collapsed="false">
      <c r="A2193" s="14" t="n">
        <v>2192</v>
      </c>
      <c r="B2193" s="25" t="s">
        <v>2205</v>
      </c>
      <c r="C2193" s="15" t="s">
        <v>12</v>
      </c>
      <c r="D2193" s="14" t="s">
        <v>13</v>
      </c>
      <c r="E2193" s="14" t="n">
        <v>12</v>
      </c>
      <c r="F2193" s="26" t="n">
        <v>1</v>
      </c>
      <c r="G2193" s="27" t="s">
        <v>87</v>
      </c>
      <c r="H2193" s="28" t="n">
        <v>0</v>
      </c>
      <c r="I2193" s="14" t="n">
        <v>278.97</v>
      </c>
      <c r="J2193" s="18" t="n">
        <f aca="false">I2193/2</f>
        <v>139.485</v>
      </c>
      <c r="K2193" s="19"/>
    </row>
    <row r="2194" customFormat="false" ht="27" hidden="false" customHeight="false" outlineLevel="0" collapsed="false">
      <c r="A2194" s="14" t="n">
        <v>2193</v>
      </c>
      <c r="B2194" s="25" t="s">
        <v>2206</v>
      </c>
      <c r="C2194" s="15" t="s">
        <v>12</v>
      </c>
      <c r="D2194" s="14" t="s">
        <v>13</v>
      </c>
      <c r="E2194" s="14" t="n">
        <v>119</v>
      </c>
      <c r="F2194" s="26" t="n">
        <v>9.91666666666667</v>
      </c>
      <c r="G2194" s="27" t="s">
        <v>87</v>
      </c>
      <c r="H2194" s="28" t="n">
        <v>0</v>
      </c>
      <c r="I2194" s="14" t="n">
        <v>2765.29</v>
      </c>
      <c r="J2194" s="18" t="n">
        <f aca="false">I2194/2</f>
        <v>1382.645</v>
      </c>
      <c r="K2194" s="19"/>
    </row>
    <row r="2195" customFormat="false" ht="27" hidden="false" customHeight="false" outlineLevel="0" collapsed="false">
      <c r="A2195" s="14" t="n">
        <v>2194</v>
      </c>
      <c r="B2195" s="25" t="s">
        <v>2207</v>
      </c>
      <c r="C2195" s="15" t="s">
        <v>12</v>
      </c>
      <c r="D2195" s="14" t="s">
        <v>13</v>
      </c>
      <c r="E2195" s="14" t="n">
        <v>12</v>
      </c>
      <c r="F2195" s="26" t="n">
        <v>1</v>
      </c>
      <c r="G2195" s="27" t="s">
        <v>87</v>
      </c>
      <c r="H2195" s="28" t="n">
        <v>0</v>
      </c>
      <c r="I2195" s="14" t="n">
        <v>336</v>
      </c>
      <c r="J2195" s="18" t="n">
        <f aca="false">I2195/2</f>
        <v>168</v>
      </c>
      <c r="K2195" s="19"/>
    </row>
    <row r="2196" customFormat="false" ht="40.5" hidden="false" customHeight="false" outlineLevel="0" collapsed="false">
      <c r="A2196" s="14" t="n">
        <v>2195</v>
      </c>
      <c r="B2196" s="25" t="s">
        <v>2208</v>
      </c>
      <c r="C2196" s="15" t="s">
        <v>12</v>
      </c>
      <c r="D2196" s="14" t="s">
        <v>13</v>
      </c>
      <c r="E2196" s="14" t="n">
        <v>851</v>
      </c>
      <c r="F2196" s="26" t="n">
        <v>70.9166666666667</v>
      </c>
      <c r="G2196" s="27" t="s">
        <v>87</v>
      </c>
      <c r="H2196" s="28" t="n">
        <v>0</v>
      </c>
      <c r="I2196" s="14" t="n">
        <v>17472.82</v>
      </c>
      <c r="J2196" s="18" t="n">
        <f aca="false">I2196/2</f>
        <v>8736.41</v>
      </c>
      <c r="K2196" s="19"/>
    </row>
    <row r="2197" customFormat="false" ht="27" hidden="false" customHeight="false" outlineLevel="0" collapsed="false">
      <c r="A2197" s="14" t="n">
        <v>2196</v>
      </c>
      <c r="B2197" s="25" t="s">
        <v>2209</v>
      </c>
      <c r="C2197" s="15" t="s">
        <v>12</v>
      </c>
      <c r="D2197" s="14" t="s">
        <v>13</v>
      </c>
      <c r="E2197" s="14" t="n">
        <v>29</v>
      </c>
      <c r="F2197" s="26" t="n">
        <v>2.41666666666667</v>
      </c>
      <c r="G2197" s="27" t="s">
        <v>87</v>
      </c>
      <c r="H2197" s="28" t="n">
        <v>0</v>
      </c>
      <c r="I2197" s="14" t="n">
        <v>666.04</v>
      </c>
      <c r="J2197" s="18" t="n">
        <f aca="false">I2197/2</f>
        <v>333.02</v>
      </c>
      <c r="K2197" s="19"/>
    </row>
    <row r="2198" customFormat="false" ht="40.5" hidden="false" customHeight="false" outlineLevel="0" collapsed="false">
      <c r="A2198" s="14" t="n">
        <v>2197</v>
      </c>
      <c r="B2198" s="25" t="s">
        <v>2210</v>
      </c>
      <c r="C2198" s="15" t="s">
        <v>12</v>
      </c>
      <c r="D2198" s="14" t="s">
        <v>13</v>
      </c>
      <c r="E2198" s="14" t="n">
        <v>24</v>
      </c>
      <c r="F2198" s="26" t="n">
        <v>2</v>
      </c>
      <c r="G2198" s="27" t="s">
        <v>87</v>
      </c>
      <c r="H2198" s="28" t="n">
        <v>0</v>
      </c>
      <c r="I2198" s="14" t="n">
        <v>566.97</v>
      </c>
      <c r="J2198" s="18" t="n">
        <f aca="false">I2198/2</f>
        <v>283.485</v>
      </c>
      <c r="K2198" s="19"/>
    </row>
    <row r="2199" customFormat="false" ht="27" hidden="false" customHeight="false" outlineLevel="0" collapsed="false">
      <c r="A2199" s="14" t="n">
        <v>2198</v>
      </c>
      <c r="B2199" s="25" t="s">
        <v>2211</v>
      </c>
      <c r="C2199" s="15" t="s">
        <v>12</v>
      </c>
      <c r="D2199" s="14" t="s">
        <v>13</v>
      </c>
      <c r="E2199" s="14" t="n">
        <v>932</v>
      </c>
      <c r="F2199" s="26" t="n">
        <v>77.6666666666667</v>
      </c>
      <c r="G2199" s="27" t="s">
        <v>87</v>
      </c>
      <c r="H2199" s="28" t="n">
        <v>0</v>
      </c>
      <c r="I2199" s="14" t="n">
        <v>17278.32</v>
      </c>
      <c r="J2199" s="18" t="n">
        <f aca="false">I2199/2</f>
        <v>8639.16</v>
      </c>
      <c r="K2199" s="19"/>
    </row>
    <row r="2200" customFormat="false" ht="27" hidden="false" customHeight="false" outlineLevel="0" collapsed="false">
      <c r="A2200" s="14" t="n">
        <v>2199</v>
      </c>
      <c r="B2200" s="25" t="s">
        <v>2212</v>
      </c>
      <c r="C2200" s="15" t="s">
        <v>12</v>
      </c>
      <c r="D2200" s="14" t="s">
        <v>13</v>
      </c>
      <c r="E2200" s="14" t="n">
        <v>48</v>
      </c>
      <c r="F2200" s="26" t="n">
        <v>4</v>
      </c>
      <c r="G2200" s="27" t="s">
        <v>87</v>
      </c>
      <c r="H2200" s="28" t="n">
        <v>0</v>
      </c>
      <c r="I2200" s="14" t="n">
        <v>1420.8</v>
      </c>
      <c r="J2200" s="18" t="n">
        <f aca="false">I2200/2</f>
        <v>710.4</v>
      </c>
      <c r="K2200" s="19"/>
    </row>
    <row r="2201" customFormat="false" ht="40.5" hidden="false" customHeight="false" outlineLevel="0" collapsed="false">
      <c r="A2201" s="14" t="n">
        <v>2200</v>
      </c>
      <c r="B2201" s="25" t="s">
        <v>2213</v>
      </c>
      <c r="C2201" s="15" t="s">
        <v>12</v>
      </c>
      <c r="D2201" s="14" t="s">
        <v>13</v>
      </c>
      <c r="E2201" s="14" t="n">
        <v>99</v>
      </c>
      <c r="F2201" s="26" t="n">
        <v>8.25</v>
      </c>
      <c r="G2201" s="27" t="s">
        <v>87</v>
      </c>
      <c r="H2201" s="28" t="n">
        <v>0</v>
      </c>
      <c r="I2201" s="14" t="n">
        <v>2461.92</v>
      </c>
      <c r="J2201" s="18" t="n">
        <f aca="false">I2201/2</f>
        <v>1230.96</v>
      </c>
      <c r="K2201" s="19"/>
    </row>
    <row r="2202" customFormat="false" ht="27" hidden="false" customHeight="false" outlineLevel="0" collapsed="false">
      <c r="A2202" s="14" t="n">
        <v>2201</v>
      </c>
      <c r="B2202" s="25" t="s">
        <v>2214</v>
      </c>
      <c r="C2202" s="15" t="s">
        <v>12</v>
      </c>
      <c r="D2202" s="14" t="s">
        <v>13</v>
      </c>
      <c r="E2202" s="14" t="n">
        <v>68</v>
      </c>
      <c r="F2202" s="26" t="n">
        <v>5.66666666666667</v>
      </c>
      <c r="G2202" s="27" t="s">
        <v>87</v>
      </c>
      <c r="H2202" s="28" t="n">
        <v>0</v>
      </c>
      <c r="I2202" s="14" t="n">
        <v>1548.28</v>
      </c>
      <c r="J2202" s="18" t="n">
        <f aca="false">I2202/2</f>
        <v>774.14</v>
      </c>
      <c r="K2202" s="19"/>
    </row>
    <row r="2203" customFormat="false" ht="27" hidden="false" customHeight="false" outlineLevel="0" collapsed="false">
      <c r="A2203" s="14" t="n">
        <v>2202</v>
      </c>
      <c r="B2203" s="25" t="s">
        <v>2215</v>
      </c>
      <c r="C2203" s="15" t="s">
        <v>12</v>
      </c>
      <c r="D2203" s="14" t="s">
        <v>13</v>
      </c>
      <c r="E2203" s="14" t="n">
        <v>151</v>
      </c>
      <c r="F2203" s="26" t="n">
        <v>12.5833333333333</v>
      </c>
      <c r="G2203" s="27" t="s">
        <v>87</v>
      </c>
      <c r="H2203" s="28" t="n">
        <v>0</v>
      </c>
      <c r="I2203" s="14" t="n">
        <v>3558.23</v>
      </c>
      <c r="J2203" s="18" t="n">
        <f aca="false">I2203/2</f>
        <v>1779.115</v>
      </c>
      <c r="K2203" s="19"/>
    </row>
    <row r="2204" customFormat="false" ht="40.5" hidden="false" customHeight="false" outlineLevel="0" collapsed="false">
      <c r="A2204" s="14" t="n">
        <v>2203</v>
      </c>
      <c r="B2204" s="25" t="s">
        <v>2216</v>
      </c>
      <c r="C2204" s="15" t="s">
        <v>12</v>
      </c>
      <c r="D2204" s="14" t="s">
        <v>13</v>
      </c>
      <c r="E2204" s="14" t="n">
        <v>19</v>
      </c>
      <c r="F2204" s="26" t="n">
        <v>1.58333333333333</v>
      </c>
      <c r="G2204" s="27" t="s">
        <v>87</v>
      </c>
      <c r="H2204" s="28" t="n">
        <v>0</v>
      </c>
      <c r="I2204" s="14" t="n">
        <v>442.13</v>
      </c>
      <c r="J2204" s="18" t="n">
        <f aca="false">I2204/2</f>
        <v>221.065</v>
      </c>
      <c r="K2204" s="19"/>
    </row>
    <row r="2205" customFormat="false" ht="40.5" hidden="false" customHeight="false" outlineLevel="0" collapsed="false">
      <c r="A2205" s="14" t="n">
        <v>2204</v>
      </c>
      <c r="B2205" s="25" t="s">
        <v>2217</v>
      </c>
      <c r="C2205" s="15" t="s">
        <v>12</v>
      </c>
      <c r="D2205" s="14" t="s">
        <v>13</v>
      </c>
      <c r="E2205" s="14" t="n">
        <v>42</v>
      </c>
      <c r="F2205" s="26" t="n">
        <v>3.5</v>
      </c>
      <c r="G2205" s="27" t="s">
        <v>87</v>
      </c>
      <c r="H2205" s="28" t="n">
        <v>0</v>
      </c>
      <c r="I2205" s="14" t="n">
        <v>969.42</v>
      </c>
      <c r="J2205" s="18" t="n">
        <f aca="false">I2205/2</f>
        <v>484.71</v>
      </c>
      <c r="K2205" s="19"/>
    </row>
    <row r="2206" customFormat="false" ht="27" hidden="false" customHeight="false" outlineLevel="0" collapsed="false">
      <c r="A2206" s="14" t="n">
        <v>2205</v>
      </c>
      <c r="B2206" s="25" t="s">
        <v>2218</v>
      </c>
      <c r="C2206" s="15" t="s">
        <v>12</v>
      </c>
      <c r="D2206" s="14" t="s">
        <v>13</v>
      </c>
      <c r="E2206" s="14" t="n">
        <v>12</v>
      </c>
      <c r="F2206" s="26" t="n">
        <v>1</v>
      </c>
      <c r="G2206" s="27" t="s">
        <v>87</v>
      </c>
      <c r="H2206" s="28" t="n">
        <v>0</v>
      </c>
      <c r="I2206" s="14" t="n">
        <v>278.97</v>
      </c>
      <c r="J2206" s="18" t="n">
        <f aca="false">I2206/2</f>
        <v>139.485</v>
      </c>
      <c r="K2206" s="19"/>
    </row>
    <row r="2207" customFormat="false" ht="27" hidden="false" customHeight="false" outlineLevel="0" collapsed="false">
      <c r="A2207" s="14" t="n">
        <v>2206</v>
      </c>
      <c r="B2207" s="25" t="s">
        <v>2219</v>
      </c>
      <c r="C2207" s="15" t="s">
        <v>12</v>
      </c>
      <c r="D2207" s="14" t="s">
        <v>13</v>
      </c>
      <c r="E2207" s="14" t="n">
        <v>26</v>
      </c>
      <c r="F2207" s="26" t="n">
        <v>2.16666666666667</v>
      </c>
      <c r="G2207" s="27" t="s">
        <v>87</v>
      </c>
      <c r="H2207" s="28" t="n">
        <v>0</v>
      </c>
      <c r="I2207" s="14" t="n">
        <v>602.11</v>
      </c>
      <c r="J2207" s="18" t="n">
        <f aca="false">I2207/2</f>
        <v>301.055</v>
      </c>
      <c r="K2207" s="19"/>
    </row>
    <row r="2208" customFormat="false" ht="40.5" hidden="false" customHeight="false" outlineLevel="0" collapsed="false">
      <c r="A2208" s="14" t="n">
        <v>2207</v>
      </c>
      <c r="B2208" s="25" t="s">
        <v>2220</v>
      </c>
      <c r="C2208" s="15" t="s">
        <v>12</v>
      </c>
      <c r="D2208" s="14" t="s">
        <v>13</v>
      </c>
      <c r="E2208" s="14" t="n">
        <v>12</v>
      </c>
      <c r="F2208" s="26" t="n">
        <v>1</v>
      </c>
      <c r="G2208" s="27" t="s">
        <v>87</v>
      </c>
      <c r="H2208" s="28" t="n">
        <v>0</v>
      </c>
      <c r="I2208" s="14" t="n">
        <v>278.97</v>
      </c>
      <c r="J2208" s="18" t="n">
        <f aca="false">I2208/2</f>
        <v>139.485</v>
      </c>
      <c r="K2208" s="19"/>
    </row>
    <row r="2209" customFormat="false" ht="54" hidden="false" customHeight="false" outlineLevel="0" collapsed="false">
      <c r="A2209" s="14" t="n">
        <v>2208</v>
      </c>
      <c r="B2209" s="25" t="s">
        <v>2221</v>
      </c>
      <c r="C2209" s="15" t="s">
        <v>12</v>
      </c>
      <c r="D2209" s="14" t="s">
        <v>13</v>
      </c>
      <c r="E2209" s="14" t="n">
        <v>49</v>
      </c>
      <c r="F2209" s="26" t="n">
        <v>4.08333333333333</v>
      </c>
      <c r="G2209" s="27" t="s">
        <v>87</v>
      </c>
      <c r="H2209" s="28" t="n">
        <v>0</v>
      </c>
      <c r="I2209" s="14" t="n">
        <v>1143.05</v>
      </c>
      <c r="J2209" s="18" t="n">
        <f aca="false">I2209/2</f>
        <v>571.525</v>
      </c>
      <c r="K2209" s="19"/>
    </row>
    <row r="2210" customFormat="false" ht="40.5" hidden="false" customHeight="false" outlineLevel="0" collapsed="false">
      <c r="A2210" s="14" t="n">
        <v>2209</v>
      </c>
      <c r="B2210" s="25" t="s">
        <v>2222</v>
      </c>
      <c r="C2210" s="15" t="s">
        <v>12</v>
      </c>
      <c r="D2210" s="14" t="s">
        <v>13</v>
      </c>
      <c r="E2210" s="14" t="n">
        <v>12</v>
      </c>
      <c r="F2210" s="26" t="n">
        <v>1</v>
      </c>
      <c r="G2210" s="27" t="s">
        <v>87</v>
      </c>
      <c r="H2210" s="28" t="n">
        <v>0</v>
      </c>
      <c r="I2210" s="14" t="n">
        <v>279.36</v>
      </c>
      <c r="J2210" s="18" t="n">
        <f aca="false">I2210/2</f>
        <v>139.68</v>
      </c>
      <c r="K2210" s="19"/>
    </row>
    <row r="2211" customFormat="false" ht="40.5" hidden="false" customHeight="false" outlineLevel="0" collapsed="false">
      <c r="A2211" s="14" t="n">
        <v>2210</v>
      </c>
      <c r="B2211" s="25" t="s">
        <v>2223</v>
      </c>
      <c r="C2211" s="15" t="s">
        <v>12</v>
      </c>
      <c r="D2211" s="14" t="s">
        <v>13</v>
      </c>
      <c r="E2211" s="14" t="n">
        <v>24</v>
      </c>
      <c r="F2211" s="26" t="n">
        <v>2</v>
      </c>
      <c r="G2211" s="27" t="s">
        <v>87</v>
      </c>
      <c r="H2211" s="28" t="n">
        <v>0</v>
      </c>
      <c r="I2211" s="14" t="n">
        <v>769.15</v>
      </c>
      <c r="J2211" s="18" t="n">
        <f aca="false">I2211/2</f>
        <v>384.575</v>
      </c>
      <c r="K2211" s="19"/>
    </row>
    <row r="2212" customFormat="false" ht="40.5" hidden="false" customHeight="false" outlineLevel="0" collapsed="false">
      <c r="A2212" s="14" t="n">
        <v>2211</v>
      </c>
      <c r="B2212" s="25" t="s">
        <v>2224</v>
      </c>
      <c r="C2212" s="15" t="s">
        <v>12</v>
      </c>
      <c r="D2212" s="14" t="s">
        <v>13</v>
      </c>
      <c r="E2212" s="14" t="n">
        <v>28</v>
      </c>
      <c r="F2212" s="26" t="n">
        <v>2.33333333333333</v>
      </c>
      <c r="G2212" s="27" t="s">
        <v>87</v>
      </c>
      <c r="H2212" s="28" t="n">
        <v>0</v>
      </c>
      <c r="I2212" s="14" t="n">
        <v>508.16</v>
      </c>
      <c r="J2212" s="18" t="n">
        <f aca="false">I2212/2</f>
        <v>254.08</v>
      </c>
      <c r="K2212" s="19"/>
    </row>
    <row r="2213" customFormat="false" ht="40.5" hidden="false" customHeight="false" outlineLevel="0" collapsed="false">
      <c r="A2213" s="14" t="n">
        <v>2212</v>
      </c>
      <c r="B2213" s="25" t="s">
        <v>2225</v>
      </c>
      <c r="C2213" s="15" t="s">
        <v>12</v>
      </c>
      <c r="D2213" s="14" t="s">
        <v>13</v>
      </c>
      <c r="E2213" s="14" t="n">
        <v>12</v>
      </c>
      <c r="F2213" s="26" t="n">
        <v>1</v>
      </c>
      <c r="G2213" s="27" t="s">
        <v>87</v>
      </c>
      <c r="H2213" s="28" t="n">
        <v>0</v>
      </c>
      <c r="I2213" s="14" t="n">
        <v>278.97</v>
      </c>
      <c r="J2213" s="18" t="n">
        <f aca="false">I2213/2</f>
        <v>139.485</v>
      </c>
      <c r="K2213" s="19"/>
    </row>
    <row r="2214" customFormat="false" ht="40.5" hidden="false" customHeight="false" outlineLevel="0" collapsed="false">
      <c r="A2214" s="14" t="n">
        <v>2213</v>
      </c>
      <c r="B2214" s="25" t="s">
        <v>2226</v>
      </c>
      <c r="C2214" s="15" t="s">
        <v>12</v>
      </c>
      <c r="D2214" s="14" t="s">
        <v>13</v>
      </c>
      <c r="E2214" s="14" t="n">
        <v>17</v>
      </c>
      <c r="F2214" s="26" t="n">
        <v>1.41666666666667</v>
      </c>
      <c r="G2214" s="27" t="s">
        <v>87</v>
      </c>
      <c r="H2214" s="28" t="n">
        <v>0</v>
      </c>
      <c r="I2214" s="14" t="n">
        <v>401.02</v>
      </c>
      <c r="J2214" s="18" t="n">
        <f aca="false">I2214/2</f>
        <v>200.51</v>
      </c>
      <c r="K2214" s="19"/>
    </row>
    <row r="2215" customFormat="false" ht="40.5" hidden="false" customHeight="false" outlineLevel="0" collapsed="false">
      <c r="A2215" s="14" t="n">
        <v>2214</v>
      </c>
      <c r="B2215" s="25" t="s">
        <v>2227</v>
      </c>
      <c r="C2215" s="15" t="s">
        <v>12</v>
      </c>
      <c r="D2215" s="14" t="s">
        <v>13</v>
      </c>
      <c r="E2215" s="14" t="n">
        <v>12</v>
      </c>
      <c r="F2215" s="26" t="n">
        <v>1</v>
      </c>
      <c r="G2215" s="27" t="s">
        <v>87</v>
      </c>
      <c r="H2215" s="28" t="n">
        <v>0</v>
      </c>
      <c r="I2215" s="14" t="n">
        <v>278.97</v>
      </c>
      <c r="J2215" s="18" t="n">
        <f aca="false">I2215/2</f>
        <v>139.485</v>
      </c>
      <c r="K2215" s="19"/>
    </row>
    <row r="2216" customFormat="false" ht="27" hidden="false" customHeight="false" outlineLevel="0" collapsed="false">
      <c r="A2216" s="14" t="n">
        <v>2215</v>
      </c>
      <c r="B2216" s="25" t="s">
        <v>2228</v>
      </c>
      <c r="C2216" s="15" t="s">
        <v>12</v>
      </c>
      <c r="D2216" s="14" t="s">
        <v>13</v>
      </c>
      <c r="E2216" s="14" t="n">
        <v>1100</v>
      </c>
      <c r="F2216" s="26" t="n">
        <v>91.6666666666667</v>
      </c>
      <c r="G2216" s="29" t="n">
        <v>1</v>
      </c>
      <c r="H2216" s="28" t="n">
        <v>0.0109090909090909</v>
      </c>
      <c r="I2216" s="14" t="n">
        <v>25541.38</v>
      </c>
      <c r="J2216" s="18" t="n">
        <f aca="false">I2216/2</f>
        <v>12770.69</v>
      </c>
      <c r="K2216" s="19"/>
    </row>
    <row r="2217" customFormat="false" ht="27" hidden="false" customHeight="false" outlineLevel="0" collapsed="false">
      <c r="A2217" s="14" t="n">
        <v>2216</v>
      </c>
      <c r="B2217" s="25" t="s">
        <v>2229</v>
      </c>
      <c r="C2217" s="15" t="s">
        <v>12</v>
      </c>
      <c r="D2217" s="14" t="s">
        <v>13</v>
      </c>
      <c r="E2217" s="14" t="n">
        <v>163</v>
      </c>
      <c r="F2217" s="26" t="n">
        <v>13.5833333333333</v>
      </c>
      <c r="G2217" s="27" t="s">
        <v>87</v>
      </c>
      <c r="H2217" s="28" t="n">
        <v>0</v>
      </c>
      <c r="I2217" s="14" t="n">
        <v>4078.35</v>
      </c>
      <c r="J2217" s="18" t="n">
        <f aca="false">I2217/2</f>
        <v>2039.175</v>
      </c>
      <c r="K2217" s="19"/>
    </row>
    <row r="2218" customFormat="false" ht="27" hidden="false" customHeight="false" outlineLevel="0" collapsed="false">
      <c r="A2218" s="14" t="n">
        <v>2217</v>
      </c>
      <c r="B2218" s="25" t="s">
        <v>2230</v>
      </c>
      <c r="C2218" s="15" t="s">
        <v>12</v>
      </c>
      <c r="D2218" s="14" t="s">
        <v>13</v>
      </c>
      <c r="E2218" s="14" t="n">
        <v>60</v>
      </c>
      <c r="F2218" s="26" t="n">
        <v>5</v>
      </c>
      <c r="G2218" s="29" t="n">
        <v>0</v>
      </c>
      <c r="H2218" s="28" t="n">
        <v>0</v>
      </c>
      <c r="I2218" s="14" t="n">
        <v>1753.53</v>
      </c>
      <c r="J2218" s="18" t="n">
        <f aca="false">I2218/2</f>
        <v>876.765</v>
      </c>
      <c r="K2218" s="19"/>
    </row>
    <row r="2219" customFormat="false" ht="54" hidden="false" customHeight="false" outlineLevel="0" collapsed="false">
      <c r="A2219" s="14" t="n">
        <v>2218</v>
      </c>
      <c r="B2219" s="25" t="s">
        <v>2231</v>
      </c>
      <c r="C2219" s="15" t="s">
        <v>12</v>
      </c>
      <c r="D2219" s="14" t="s">
        <v>13</v>
      </c>
      <c r="E2219" s="14" t="n">
        <v>12</v>
      </c>
      <c r="F2219" s="26" t="n">
        <v>1</v>
      </c>
      <c r="G2219" s="27" t="s">
        <v>87</v>
      </c>
      <c r="H2219" s="28" t="n">
        <v>0</v>
      </c>
      <c r="I2219" s="14" t="n">
        <v>278.97</v>
      </c>
      <c r="J2219" s="18" t="n">
        <f aca="false">I2219/2</f>
        <v>139.485</v>
      </c>
      <c r="K2219" s="19"/>
    </row>
    <row r="2220" customFormat="false" ht="40.5" hidden="false" customHeight="false" outlineLevel="0" collapsed="false">
      <c r="A2220" s="14" t="n">
        <v>2219</v>
      </c>
      <c r="B2220" s="25" t="s">
        <v>2232</v>
      </c>
      <c r="C2220" s="15" t="s">
        <v>12</v>
      </c>
      <c r="D2220" s="14" t="s">
        <v>13</v>
      </c>
      <c r="E2220" s="14" t="n">
        <v>45</v>
      </c>
      <c r="F2220" s="26" t="n">
        <v>3.75</v>
      </c>
      <c r="G2220" s="27" t="s">
        <v>87</v>
      </c>
      <c r="H2220" s="28" t="n">
        <v>0</v>
      </c>
      <c r="I2220" s="14" t="n">
        <v>1038</v>
      </c>
      <c r="J2220" s="18" t="n">
        <f aca="false">I2220/2</f>
        <v>519</v>
      </c>
      <c r="K2220" s="19"/>
    </row>
    <row r="2221" customFormat="false" ht="40.5" hidden="false" customHeight="false" outlineLevel="0" collapsed="false">
      <c r="A2221" s="14" t="n">
        <v>2220</v>
      </c>
      <c r="B2221" s="25" t="s">
        <v>2233</v>
      </c>
      <c r="C2221" s="15" t="s">
        <v>12</v>
      </c>
      <c r="D2221" s="14" t="s">
        <v>13</v>
      </c>
      <c r="E2221" s="14" t="n">
        <v>12</v>
      </c>
      <c r="F2221" s="26" t="n">
        <v>1</v>
      </c>
      <c r="G2221" s="27" t="s">
        <v>87</v>
      </c>
      <c r="H2221" s="28" t="n">
        <v>0</v>
      </c>
      <c r="I2221" s="14" t="n">
        <v>278.97</v>
      </c>
      <c r="J2221" s="18" t="n">
        <f aca="false">I2221/2</f>
        <v>139.485</v>
      </c>
      <c r="K2221" s="19"/>
    </row>
    <row r="2222" customFormat="false" ht="27" hidden="false" customHeight="false" outlineLevel="0" collapsed="false">
      <c r="A2222" s="14" t="n">
        <v>2221</v>
      </c>
      <c r="B2222" s="25" t="s">
        <v>2234</v>
      </c>
      <c r="C2222" s="15" t="s">
        <v>12</v>
      </c>
      <c r="D2222" s="14" t="s">
        <v>13</v>
      </c>
      <c r="E2222" s="14" t="n">
        <v>25</v>
      </c>
      <c r="F2222" s="26" t="n">
        <v>2.08333333333333</v>
      </c>
      <c r="G2222" s="27" t="s">
        <v>87</v>
      </c>
      <c r="H2222" s="28" t="n">
        <v>0</v>
      </c>
      <c r="I2222" s="14" t="n">
        <v>577.7</v>
      </c>
      <c r="J2222" s="18" t="n">
        <f aca="false">I2222/2</f>
        <v>288.85</v>
      </c>
      <c r="K2222" s="19"/>
    </row>
    <row r="2223" customFormat="false" ht="40.5" hidden="false" customHeight="false" outlineLevel="0" collapsed="false">
      <c r="A2223" s="14" t="n">
        <v>2222</v>
      </c>
      <c r="B2223" s="25" t="s">
        <v>2235</v>
      </c>
      <c r="C2223" s="15" t="s">
        <v>12</v>
      </c>
      <c r="D2223" s="14" t="s">
        <v>13</v>
      </c>
      <c r="E2223" s="14" t="n">
        <v>30</v>
      </c>
      <c r="F2223" s="26" t="n">
        <v>2.5</v>
      </c>
      <c r="G2223" s="27" t="s">
        <v>87</v>
      </c>
      <c r="H2223" s="28" t="n">
        <v>0</v>
      </c>
      <c r="I2223" s="14" t="n">
        <v>724.04</v>
      </c>
      <c r="J2223" s="18" t="n">
        <f aca="false">I2223/2</f>
        <v>362.02</v>
      </c>
      <c r="K2223" s="19"/>
    </row>
    <row r="2224" customFormat="false" ht="27" hidden="false" customHeight="false" outlineLevel="0" collapsed="false">
      <c r="A2224" s="14" t="n">
        <v>2223</v>
      </c>
      <c r="B2224" s="25" t="s">
        <v>2236</v>
      </c>
      <c r="C2224" s="15" t="s">
        <v>12</v>
      </c>
      <c r="D2224" s="14" t="s">
        <v>13</v>
      </c>
      <c r="E2224" s="14" t="n">
        <v>21</v>
      </c>
      <c r="F2224" s="26" t="n">
        <v>1.75</v>
      </c>
      <c r="G2224" s="27" t="s">
        <v>87</v>
      </c>
      <c r="H2224" s="28" t="n">
        <v>0</v>
      </c>
      <c r="I2224" s="14" t="n">
        <v>470.76</v>
      </c>
      <c r="J2224" s="18" t="n">
        <f aca="false">I2224/2</f>
        <v>235.38</v>
      </c>
      <c r="K2224" s="19"/>
    </row>
    <row r="2225" customFormat="false" ht="27" hidden="false" customHeight="false" outlineLevel="0" collapsed="false">
      <c r="A2225" s="14" t="n">
        <v>2224</v>
      </c>
      <c r="B2225" s="25" t="s">
        <v>2237</v>
      </c>
      <c r="C2225" s="15" t="s">
        <v>12</v>
      </c>
      <c r="D2225" s="14" t="s">
        <v>13</v>
      </c>
      <c r="E2225" s="14" t="n">
        <v>36</v>
      </c>
      <c r="F2225" s="26" t="n">
        <v>3</v>
      </c>
      <c r="G2225" s="27" t="s">
        <v>87</v>
      </c>
      <c r="H2225" s="28" t="n">
        <v>0</v>
      </c>
      <c r="I2225" s="14" t="n">
        <v>836.91</v>
      </c>
      <c r="J2225" s="18" t="n">
        <f aca="false">I2225/2</f>
        <v>418.455</v>
      </c>
      <c r="K2225" s="19"/>
    </row>
    <row r="2226" customFormat="false" ht="40.5" hidden="false" customHeight="false" outlineLevel="0" collapsed="false">
      <c r="A2226" s="14" t="n">
        <v>2225</v>
      </c>
      <c r="B2226" s="25" t="s">
        <v>2238</v>
      </c>
      <c r="C2226" s="15" t="s">
        <v>12</v>
      </c>
      <c r="D2226" s="14" t="s">
        <v>13</v>
      </c>
      <c r="E2226" s="14" t="n">
        <v>12</v>
      </c>
      <c r="F2226" s="26" t="n">
        <v>1</v>
      </c>
      <c r="G2226" s="27" t="s">
        <v>87</v>
      </c>
      <c r="H2226" s="28" t="n">
        <v>0</v>
      </c>
      <c r="I2226" s="14" t="n">
        <v>278.97</v>
      </c>
      <c r="J2226" s="18" t="n">
        <f aca="false">I2226/2</f>
        <v>139.485</v>
      </c>
      <c r="K2226" s="19"/>
    </row>
    <row r="2227" customFormat="false" ht="40.5" hidden="false" customHeight="false" outlineLevel="0" collapsed="false">
      <c r="A2227" s="14" t="n">
        <v>2226</v>
      </c>
      <c r="B2227" s="25" t="s">
        <v>2239</v>
      </c>
      <c r="C2227" s="15" t="s">
        <v>12</v>
      </c>
      <c r="D2227" s="14" t="s">
        <v>13</v>
      </c>
      <c r="E2227" s="14" t="n">
        <v>30</v>
      </c>
      <c r="F2227" s="26" t="n">
        <v>2.5</v>
      </c>
      <c r="G2227" s="27" t="s">
        <v>87</v>
      </c>
      <c r="H2227" s="28" t="n">
        <v>0</v>
      </c>
      <c r="I2227" s="14" t="n">
        <v>692.97</v>
      </c>
      <c r="J2227" s="18" t="n">
        <f aca="false">I2227/2</f>
        <v>346.485</v>
      </c>
      <c r="K2227" s="19"/>
    </row>
    <row r="2228" customFormat="false" ht="40.5" hidden="false" customHeight="false" outlineLevel="0" collapsed="false">
      <c r="A2228" s="14" t="n">
        <v>2227</v>
      </c>
      <c r="B2228" s="25" t="s">
        <v>2240</v>
      </c>
      <c r="C2228" s="15" t="s">
        <v>12</v>
      </c>
      <c r="D2228" s="14" t="s">
        <v>13</v>
      </c>
      <c r="E2228" s="14" t="n">
        <v>18</v>
      </c>
      <c r="F2228" s="26" t="n">
        <v>1.5</v>
      </c>
      <c r="G2228" s="27" t="s">
        <v>87</v>
      </c>
      <c r="H2228" s="28" t="n">
        <v>0</v>
      </c>
      <c r="I2228" s="14" t="n">
        <v>425.43</v>
      </c>
      <c r="J2228" s="18" t="n">
        <f aca="false">I2228/2</f>
        <v>212.715</v>
      </c>
      <c r="K2228" s="19"/>
    </row>
    <row r="2229" customFormat="false" ht="40.5" hidden="false" customHeight="false" outlineLevel="0" collapsed="false">
      <c r="A2229" s="14" t="n">
        <v>2228</v>
      </c>
      <c r="B2229" s="25" t="s">
        <v>2241</v>
      </c>
      <c r="C2229" s="15" t="s">
        <v>12</v>
      </c>
      <c r="D2229" s="14" t="s">
        <v>13</v>
      </c>
      <c r="E2229" s="14" t="n">
        <v>12</v>
      </c>
      <c r="F2229" s="26" t="n">
        <v>1</v>
      </c>
      <c r="G2229" s="27" t="s">
        <v>87</v>
      </c>
      <c r="H2229" s="28" t="n">
        <v>0</v>
      </c>
      <c r="I2229" s="14" t="n">
        <v>278.97</v>
      </c>
      <c r="J2229" s="18" t="n">
        <f aca="false">I2229/2</f>
        <v>139.485</v>
      </c>
      <c r="K2229" s="19"/>
    </row>
    <row r="2230" customFormat="false" ht="27" hidden="false" customHeight="false" outlineLevel="0" collapsed="false">
      <c r="A2230" s="14" t="n">
        <v>2229</v>
      </c>
      <c r="B2230" s="25" t="s">
        <v>2242</v>
      </c>
      <c r="C2230" s="15" t="s">
        <v>12</v>
      </c>
      <c r="D2230" s="14" t="s">
        <v>13</v>
      </c>
      <c r="E2230" s="14" t="n">
        <v>12</v>
      </c>
      <c r="F2230" s="26" t="n">
        <v>1</v>
      </c>
      <c r="G2230" s="27" t="s">
        <v>87</v>
      </c>
      <c r="H2230" s="28" t="n">
        <v>0</v>
      </c>
      <c r="I2230" s="14" t="n">
        <v>251.07</v>
      </c>
      <c r="J2230" s="18" t="n">
        <f aca="false">I2230/2</f>
        <v>125.535</v>
      </c>
      <c r="K2230" s="19"/>
    </row>
    <row r="2231" customFormat="false" ht="27" hidden="false" customHeight="false" outlineLevel="0" collapsed="false">
      <c r="A2231" s="14" t="n">
        <v>2230</v>
      </c>
      <c r="B2231" s="25" t="s">
        <v>2243</v>
      </c>
      <c r="C2231" s="15" t="s">
        <v>12</v>
      </c>
      <c r="D2231" s="14" t="s">
        <v>13</v>
      </c>
      <c r="E2231" s="14" t="n">
        <v>12</v>
      </c>
      <c r="F2231" s="26" t="n">
        <v>1</v>
      </c>
      <c r="G2231" s="27" t="s">
        <v>87</v>
      </c>
      <c r="H2231" s="28" t="n">
        <v>0</v>
      </c>
      <c r="I2231" s="14" t="n">
        <v>278.97</v>
      </c>
      <c r="J2231" s="18" t="n">
        <f aca="false">I2231/2</f>
        <v>139.485</v>
      </c>
      <c r="K2231" s="19"/>
    </row>
    <row r="2232" customFormat="false" ht="40.5" hidden="false" customHeight="false" outlineLevel="0" collapsed="false">
      <c r="A2232" s="14" t="n">
        <v>2231</v>
      </c>
      <c r="B2232" s="25" t="s">
        <v>2244</v>
      </c>
      <c r="C2232" s="15" t="s">
        <v>12</v>
      </c>
      <c r="D2232" s="14" t="s">
        <v>13</v>
      </c>
      <c r="E2232" s="14" t="n">
        <v>41</v>
      </c>
      <c r="F2232" s="26" t="n">
        <v>3.41666666666667</v>
      </c>
      <c r="G2232" s="27" t="s">
        <v>87</v>
      </c>
      <c r="H2232" s="28" t="n">
        <v>0</v>
      </c>
      <c r="I2232" s="14" t="n">
        <v>945.01</v>
      </c>
      <c r="J2232" s="18" t="n">
        <f aca="false">I2232/2</f>
        <v>472.505</v>
      </c>
      <c r="K2232" s="19"/>
    </row>
    <row r="2233" customFormat="false" ht="40.5" hidden="false" customHeight="false" outlineLevel="0" collapsed="false">
      <c r="A2233" s="14" t="n">
        <v>2232</v>
      </c>
      <c r="B2233" s="25" t="s">
        <v>2245</v>
      </c>
      <c r="C2233" s="15" t="s">
        <v>12</v>
      </c>
      <c r="D2233" s="14" t="s">
        <v>13</v>
      </c>
      <c r="E2233" s="14" t="n">
        <v>24</v>
      </c>
      <c r="F2233" s="26" t="n">
        <v>2</v>
      </c>
      <c r="G2233" s="27" t="s">
        <v>87</v>
      </c>
      <c r="H2233" s="28" t="n">
        <v>0</v>
      </c>
      <c r="I2233" s="14" t="n">
        <v>446.34</v>
      </c>
      <c r="J2233" s="18" t="n">
        <f aca="false">I2233/2</f>
        <v>223.17</v>
      </c>
      <c r="K2233" s="19"/>
    </row>
    <row r="2234" customFormat="false" ht="40.5" hidden="false" customHeight="false" outlineLevel="0" collapsed="false">
      <c r="A2234" s="14" t="n">
        <v>2233</v>
      </c>
      <c r="B2234" s="25" t="s">
        <v>2246</v>
      </c>
      <c r="C2234" s="15" t="s">
        <v>12</v>
      </c>
      <c r="D2234" s="14" t="s">
        <v>13</v>
      </c>
      <c r="E2234" s="14" t="n">
        <v>115</v>
      </c>
      <c r="F2234" s="26" t="n">
        <v>9.58333333333333</v>
      </c>
      <c r="G2234" s="27" t="s">
        <v>87</v>
      </c>
      <c r="H2234" s="28" t="n">
        <v>0</v>
      </c>
      <c r="I2234" s="14" t="n">
        <v>4387.67</v>
      </c>
      <c r="J2234" s="18" t="n">
        <f aca="false">I2234/2</f>
        <v>2193.835</v>
      </c>
      <c r="K2234" s="19"/>
    </row>
    <row r="2235" customFormat="false" ht="40.5" hidden="false" customHeight="false" outlineLevel="0" collapsed="false">
      <c r="A2235" s="14" t="n">
        <v>2234</v>
      </c>
      <c r="B2235" s="25" t="s">
        <v>2247</v>
      </c>
      <c r="C2235" s="15" t="s">
        <v>12</v>
      </c>
      <c r="D2235" s="14" t="s">
        <v>13</v>
      </c>
      <c r="E2235" s="14" t="n">
        <v>357</v>
      </c>
      <c r="F2235" s="26" t="n">
        <v>29.75</v>
      </c>
      <c r="G2235" s="27" t="s">
        <v>87</v>
      </c>
      <c r="H2235" s="28" t="n">
        <v>0</v>
      </c>
      <c r="I2235" s="14" t="n">
        <v>6491.67</v>
      </c>
      <c r="J2235" s="18" t="n">
        <f aca="false">I2235/2</f>
        <v>3245.835</v>
      </c>
      <c r="K2235" s="19"/>
    </row>
    <row r="2236" customFormat="false" ht="40.5" hidden="false" customHeight="false" outlineLevel="0" collapsed="false">
      <c r="A2236" s="14" t="n">
        <v>2235</v>
      </c>
      <c r="B2236" s="25" t="s">
        <v>2248</v>
      </c>
      <c r="C2236" s="15" t="s">
        <v>12</v>
      </c>
      <c r="D2236" s="14" t="s">
        <v>13</v>
      </c>
      <c r="E2236" s="14" t="n">
        <v>45</v>
      </c>
      <c r="F2236" s="26" t="n">
        <v>3.75</v>
      </c>
      <c r="G2236" s="27" t="s">
        <v>87</v>
      </c>
      <c r="H2236" s="28" t="n">
        <v>0</v>
      </c>
      <c r="I2236" s="14" t="n">
        <v>1085.37</v>
      </c>
      <c r="J2236" s="18" t="n">
        <f aca="false">I2236/2</f>
        <v>542.685</v>
      </c>
      <c r="K2236" s="19"/>
    </row>
    <row r="2237" customFormat="false" ht="40.5" hidden="false" customHeight="false" outlineLevel="0" collapsed="false">
      <c r="A2237" s="14" t="n">
        <v>2236</v>
      </c>
      <c r="B2237" s="25" t="s">
        <v>2249</v>
      </c>
      <c r="C2237" s="15" t="s">
        <v>12</v>
      </c>
      <c r="D2237" s="14" t="s">
        <v>13</v>
      </c>
      <c r="E2237" s="14" t="n">
        <v>14</v>
      </c>
      <c r="F2237" s="26" t="n">
        <v>1.16666666666667</v>
      </c>
      <c r="G2237" s="27" t="s">
        <v>87</v>
      </c>
      <c r="H2237" s="28" t="n">
        <v>0</v>
      </c>
      <c r="I2237" s="14" t="n">
        <v>318.49</v>
      </c>
      <c r="J2237" s="18" t="n">
        <f aca="false">I2237/2</f>
        <v>159.245</v>
      </c>
      <c r="K2237" s="19"/>
    </row>
    <row r="2238" customFormat="false" ht="40.5" hidden="false" customHeight="false" outlineLevel="0" collapsed="false">
      <c r="A2238" s="14" t="n">
        <v>2237</v>
      </c>
      <c r="B2238" s="25" t="s">
        <v>2250</v>
      </c>
      <c r="C2238" s="15" t="s">
        <v>12</v>
      </c>
      <c r="D2238" s="14" t="s">
        <v>13</v>
      </c>
      <c r="E2238" s="14" t="n">
        <v>36</v>
      </c>
      <c r="F2238" s="26" t="n">
        <v>3</v>
      </c>
      <c r="G2238" s="27" t="s">
        <v>87</v>
      </c>
      <c r="H2238" s="28" t="n">
        <v>0</v>
      </c>
      <c r="I2238" s="14" t="n">
        <v>836.91</v>
      </c>
      <c r="J2238" s="18" t="n">
        <f aca="false">I2238/2</f>
        <v>418.455</v>
      </c>
      <c r="K2238" s="19"/>
    </row>
    <row r="2239" customFormat="false" ht="27" hidden="false" customHeight="false" outlineLevel="0" collapsed="false">
      <c r="A2239" s="14" t="n">
        <v>2238</v>
      </c>
      <c r="B2239" s="25" t="s">
        <v>2251</v>
      </c>
      <c r="C2239" s="15" t="s">
        <v>12</v>
      </c>
      <c r="D2239" s="14" t="s">
        <v>13</v>
      </c>
      <c r="E2239" s="14" t="n">
        <v>12</v>
      </c>
      <c r="F2239" s="26" t="n">
        <v>1</v>
      </c>
      <c r="G2239" s="27" t="s">
        <v>87</v>
      </c>
      <c r="H2239" s="28" t="n">
        <v>0</v>
      </c>
      <c r="I2239" s="14" t="n">
        <v>278.97</v>
      </c>
      <c r="J2239" s="18" t="n">
        <f aca="false">I2239/2</f>
        <v>139.485</v>
      </c>
      <c r="K2239" s="19"/>
    </row>
    <row r="2240" customFormat="false" ht="40.5" hidden="false" customHeight="false" outlineLevel="0" collapsed="false">
      <c r="A2240" s="14" t="n">
        <v>2239</v>
      </c>
      <c r="B2240" s="25" t="s">
        <v>2252</v>
      </c>
      <c r="C2240" s="15" t="s">
        <v>12</v>
      </c>
      <c r="D2240" s="14" t="s">
        <v>13</v>
      </c>
      <c r="E2240" s="14" t="n">
        <v>145</v>
      </c>
      <c r="F2240" s="26" t="n">
        <v>12.0833333333333</v>
      </c>
      <c r="G2240" s="27" t="s">
        <v>87</v>
      </c>
      <c r="H2240" s="28" t="n">
        <v>0</v>
      </c>
      <c r="I2240" s="14" t="n">
        <v>3381.35</v>
      </c>
      <c r="J2240" s="18" t="n">
        <f aca="false">I2240/2</f>
        <v>1690.675</v>
      </c>
      <c r="K2240" s="19"/>
    </row>
    <row r="2241" customFormat="false" ht="40.5" hidden="false" customHeight="false" outlineLevel="0" collapsed="false">
      <c r="A2241" s="14" t="n">
        <v>2240</v>
      </c>
      <c r="B2241" s="25" t="s">
        <v>2253</v>
      </c>
      <c r="C2241" s="15" t="s">
        <v>12</v>
      </c>
      <c r="D2241" s="14" t="s">
        <v>13</v>
      </c>
      <c r="E2241" s="14" t="n">
        <v>12</v>
      </c>
      <c r="F2241" s="26" t="n">
        <v>1</v>
      </c>
      <c r="G2241" s="27" t="s">
        <v>87</v>
      </c>
      <c r="H2241" s="28" t="n">
        <v>0</v>
      </c>
      <c r="I2241" s="14" t="n">
        <v>292.23</v>
      </c>
      <c r="J2241" s="18" t="n">
        <f aca="false">I2241/2</f>
        <v>146.115</v>
      </c>
      <c r="K2241" s="19"/>
    </row>
    <row r="2242" customFormat="false" ht="40.5" hidden="false" customHeight="false" outlineLevel="0" collapsed="false">
      <c r="A2242" s="14" t="n">
        <v>2241</v>
      </c>
      <c r="B2242" s="25" t="s">
        <v>2254</v>
      </c>
      <c r="C2242" s="15" t="s">
        <v>12</v>
      </c>
      <c r="D2242" s="14" t="s">
        <v>13</v>
      </c>
      <c r="E2242" s="14" t="n">
        <v>84</v>
      </c>
      <c r="F2242" s="26" t="n">
        <v>7</v>
      </c>
      <c r="G2242" s="27" t="s">
        <v>87</v>
      </c>
      <c r="H2242" s="28" t="n">
        <v>0</v>
      </c>
      <c r="I2242" s="14" t="n">
        <v>1952.79</v>
      </c>
      <c r="J2242" s="18" t="n">
        <f aca="false">I2242/2</f>
        <v>976.395</v>
      </c>
      <c r="K2242" s="19"/>
    </row>
    <row r="2243" customFormat="false" ht="67.5" hidden="false" customHeight="false" outlineLevel="0" collapsed="false">
      <c r="A2243" s="14" t="n">
        <v>2242</v>
      </c>
      <c r="B2243" s="25" t="s">
        <v>2255</v>
      </c>
      <c r="C2243" s="15" t="s">
        <v>12</v>
      </c>
      <c r="D2243" s="14" t="s">
        <v>13</v>
      </c>
      <c r="E2243" s="14" t="n">
        <v>48</v>
      </c>
      <c r="F2243" s="26" t="n">
        <v>4</v>
      </c>
      <c r="G2243" s="27" t="s">
        <v>87</v>
      </c>
      <c r="H2243" s="28" t="n">
        <v>0</v>
      </c>
      <c r="I2243" s="14" t="n">
        <v>1482.39</v>
      </c>
      <c r="J2243" s="18" t="n">
        <f aca="false">I2243/2</f>
        <v>741.195</v>
      </c>
      <c r="K2243" s="19"/>
    </row>
    <row r="2244" customFormat="false" ht="40.5" hidden="false" customHeight="false" outlineLevel="0" collapsed="false">
      <c r="A2244" s="14" t="n">
        <v>2243</v>
      </c>
      <c r="B2244" s="25" t="s">
        <v>2256</v>
      </c>
      <c r="C2244" s="15" t="s">
        <v>12</v>
      </c>
      <c r="D2244" s="14" t="s">
        <v>13</v>
      </c>
      <c r="E2244" s="14" t="n">
        <v>13</v>
      </c>
      <c r="F2244" s="26" t="n">
        <v>1.08333333333333</v>
      </c>
      <c r="G2244" s="27" t="s">
        <v>87</v>
      </c>
      <c r="H2244" s="28" t="n">
        <v>0</v>
      </c>
      <c r="I2244" s="14" t="n">
        <v>299.84</v>
      </c>
      <c r="J2244" s="18" t="n">
        <f aca="false">I2244/2</f>
        <v>149.92</v>
      </c>
      <c r="K2244" s="19"/>
    </row>
    <row r="2245" customFormat="false" ht="40.5" hidden="false" customHeight="false" outlineLevel="0" collapsed="false">
      <c r="A2245" s="14" t="n">
        <v>2244</v>
      </c>
      <c r="B2245" s="25" t="s">
        <v>2257</v>
      </c>
      <c r="C2245" s="15" t="s">
        <v>12</v>
      </c>
      <c r="D2245" s="14" t="s">
        <v>13</v>
      </c>
      <c r="E2245" s="14" t="n">
        <v>37</v>
      </c>
      <c r="F2245" s="26" t="n">
        <v>3.08333333333333</v>
      </c>
      <c r="G2245" s="27" t="s">
        <v>87</v>
      </c>
      <c r="H2245" s="28" t="n">
        <v>0</v>
      </c>
      <c r="I2245" s="14" t="n">
        <v>861.32</v>
      </c>
      <c r="J2245" s="18" t="n">
        <f aca="false">I2245/2</f>
        <v>430.66</v>
      </c>
      <c r="K2245" s="19"/>
    </row>
    <row r="2246" customFormat="false" ht="40.5" hidden="false" customHeight="false" outlineLevel="0" collapsed="false">
      <c r="A2246" s="14" t="n">
        <v>2245</v>
      </c>
      <c r="B2246" s="25" t="s">
        <v>2258</v>
      </c>
      <c r="C2246" s="15" t="s">
        <v>12</v>
      </c>
      <c r="D2246" s="14" t="s">
        <v>13</v>
      </c>
      <c r="E2246" s="14" t="n">
        <v>12</v>
      </c>
      <c r="F2246" s="26" t="n">
        <v>1</v>
      </c>
      <c r="G2246" s="27" t="s">
        <v>87</v>
      </c>
      <c r="H2246" s="28" t="n">
        <v>0</v>
      </c>
      <c r="I2246" s="14" t="n">
        <v>278.97</v>
      </c>
      <c r="J2246" s="18" t="n">
        <f aca="false">I2246/2</f>
        <v>139.485</v>
      </c>
      <c r="K2246" s="19"/>
    </row>
    <row r="2247" customFormat="false" ht="27" hidden="false" customHeight="false" outlineLevel="0" collapsed="false">
      <c r="A2247" s="14" t="n">
        <v>2246</v>
      </c>
      <c r="B2247" s="25" t="s">
        <v>2259</v>
      </c>
      <c r="C2247" s="15" t="s">
        <v>12</v>
      </c>
      <c r="D2247" s="14" t="s">
        <v>13</v>
      </c>
      <c r="E2247" s="14" t="n">
        <v>21</v>
      </c>
      <c r="F2247" s="26" t="n">
        <v>1.75</v>
      </c>
      <c r="G2247" s="27" t="s">
        <v>87</v>
      </c>
      <c r="H2247" s="28" t="n">
        <v>0</v>
      </c>
      <c r="I2247" s="14" t="n">
        <v>484.71</v>
      </c>
      <c r="J2247" s="18" t="n">
        <f aca="false">I2247/2</f>
        <v>242.355</v>
      </c>
      <c r="K2247" s="19"/>
    </row>
    <row r="2248" customFormat="false" ht="27" hidden="false" customHeight="false" outlineLevel="0" collapsed="false">
      <c r="A2248" s="14" t="n">
        <v>2247</v>
      </c>
      <c r="B2248" s="25" t="s">
        <v>2260</v>
      </c>
      <c r="C2248" s="15" t="s">
        <v>12</v>
      </c>
      <c r="D2248" s="14" t="s">
        <v>13</v>
      </c>
      <c r="E2248" s="14" t="n">
        <v>48</v>
      </c>
      <c r="F2248" s="26" t="n">
        <v>4</v>
      </c>
      <c r="G2248" s="27" t="s">
        <v>87</v>
      </c>
      <c r="H2248" s="28" t="n">
        <v>0</v>
      </c>
      <c r="I2248" s="14" t="n">
        <v>1115.88</v>
      </c>
      <c r="J2248" s="18" t="n">
        <f aca="false">I2248/2</f>
        <v>557.94</v>
      </c>
      <c r="K2248" s="19"/>
    </row>
    <row r="2249" customFormat="false" ht="27" hidden="false" customHeight="false" outlineLevel="0" collapsed="false">
      <c r="A2249" s="14" t="n">
        <v>2248</v>
      </c>
      <c r="B2249" s="25" t="s">
        <v>2261</v>
      </c>
      <c r="C2249" s="15" t="s">
        <v>12</v>
      </c>
      <c r="D2249" s="14" t="s">
        <v>13</v>
      </c>
      <c r="E2249" s="14" t="n">
        <v>36</v>
      </c>
      <c r="F2249" s="26" t="n">
        <v>3</v>
      </c>
      <c r="G2249" s="27" t="s">
        <v>87</v>
      </c>
      <c r="H2249" s="28" t="n">
        <v>0</v>
      </c>
      <c r="I2249" s="14" t="n">
        <v>669.51</v>
      </c>
      <c r="J2249" s="18" t="n">
        <f aca="false">I2249/2</f>
        <v>334.755</v>
      </c>
      <c r="K2249" s="19"/>
    </row>
    <row r="2250" customFormat="false" ht="27" hidden="false" customHeight="false" outlineLevel="0" collapsed="false">
      <c r="A2250" s="14" t="n">
        <v>2249</v>
      </c>
      <c r="B2250" s="25" t="s">
        <v>2262</v>
      </c>
      <c r="C2250" s="15" t="s">
        <v>12</v>
      </c>
      <c r="D2250" s="14" t="s">
        <v>13</v>
      </c>
      <c r="E2250" s="14" t="n">
        <v>29</v>
      </c>
      <c r="F2250" s="26" t="n">
        <v>2.41666666666667</v>
      </c>
      <c r="G2250" s="27" t="s">
        <v>87</v>
      </c>
      <c r="H2250" s="28" t="n">
        <v>0</v>
      </c>
      <c r="I2250" s="14" t="n">
        <v>679.99</v>
      </c>
      <c r="J2250" s="18" t="n">
        <f aca="false">I2250/2</f>
        <v>339.995</v>
      </c>
      <c r="K2250" s="19"/>
    </row>
    <row r="2251" customFormat="false" ht="40.5" hidden="false" customHeight="false" outlineLevel="0" collapsed="false">
      <c r="A2251" s="14" t="n">
        <v>2250</v>
      </c>
      <c r="B2251" s="25" t="s">
        <v>2263</v>
      </c>
      <c r="C2251" s="15" t="s">
        <v>12</v>
      </c>
      <c r="D2251" s="14" t="s">
        <v>13</v>
      </c>
      <c r="E2251" s="14" t="n">
        <v>12</v>
      </c>
      <c r="F2251" s="26" t="n">
        <v>1</v>
      </c>
      <c r="G2251" s="27" t="s">
        <v>87</v>
      </c>
      <c r="H2251" s="28" t="n">
        <v>0</v>
      </c>
      <c r="I2251" s="14" t="n">
        <v>278.97</v>
      </c>
      <c r="J2251" s="18" t="n">
        <f aca="false">I2251/2</f>
        <v>139.485</v>
      </c>
      <c r="K2251" s="19"/>
    </row>
    <row r="2252" customFormat="false" ht="27" hidden="false" customHeight="false" outlineLevel="0" collapsed="false">
      <c r="A2252" s="14" t="n">
        <v>2251</v>
      </c>
      <c r="B2252" s="25" t="s">
        <v>2264</v>
      </c>
      <c r="C2252" s="15" t="s">
        <v>12</v>
      </c>
      <c r="D2252" s="14" t="s">
        <v>13</v>
      </c>
      <c r="E2252" s="14" t="n">
        <v>77</v>
      </c>
      <c r="F2252" s="26" t="n">
        <v>6.41666666666667</v>
      </c>
      <c r="G2252" s="27" t="s">
        <v>87</v>
      </c>
      <c r="H2252" s="28" t="n">
        <v>0</v>
      </c>
      <c r="I2252" s="14" t="n">
        <v>1689.54</v>
      </c>
      <c r="J2252" s="18" t="n">
        <f aca="false">I2252/2</f>
        <v>844.77</v>
      </c>
      <c r="K2252" s="19"/>
    </row>
    <row r="2253" customFormat="false" ht="40.5" hidden="false" customHeight="false" outlineLevel="0" collapsed="false">
      <c r="A2253" s="14" t="n">
        <v>2252</v>
      </c>
      <c r="B2253" s="25" t="s">
        <v>2265</v>
      </c>
      <c r="C2253" s="15" t="s">
        <v>12</v>
      </c>
      <c r="D2253" s="14" t="s">
        <v>13</v>
      </c>
      <c r="E2253" s="14" t="n">
        <v>12</v>
      </c>
      <c r="F2253" s="26" t="n">
        <v>1</v>
      </c>
      <c r="G2253" s="27" t="s">
        <v>87</v>
      </c>
      <c r="H2253" s="28" t="n">
        <v>0</v>
      </c>
      <c r="I2253" s="14" t="n">
        <v>288</v>
      </c>
      <c r="J2253" s="18" t="n">
        <f aca="false">I2253/2</f>
        <v>144</v>
      </c>
      <c r="K2253" s="19"/>
    </row>
    <row r="2254" customFormat="false" ht="40.5" hidden="false" customHeight="false" outlineLevel="0" collapsed="false">
      <c r="A2254" s="14" t="n">
        <v>2253</v>
      </c>
      <c r="B2254" s="25" t="s">
        <v>2266</v>
      </c>
      <c r="C2254" s="15" t="s">
        <v>12</v>
      </c>
      <c r="D2254" s="14" t="s">
        <v>13</v>
      </c>
      <c r="E2254" s="14" t="n">
        <v>24</v>
      </c>
      <c r="F2254" s="26" t="n">
        <v>2</v>
      </c>
      <c r="G2254" s="27" t="s">
        <v>87</v>
      </c>
      <c r="H2254" s="28" t="n">
        <v>0</v>
      </c>
      <c r="I2254" s="14" t="n">
        <v>446.34</v>
      </c>
      <c r="J2254" s="18" t="n">
        <f aca="false">I2254/2</f>
        <v>223.17</v>
      </c>
      <c r="K2254" s="19"/>
    </row>
    <row r="2255" customFormat="false" ht="27" hidden="false" customHeight="false" outlineLevel="0" collapsed="false">
      <c r="A2255" s="14" t="n">
        <v>2254</v>
      </c>
      <c r="B2255" s="25" t="s">
        <v>2267</v>
      </c>
      <c r="C2255" s="15" t="s">
        <v>12</v>
      </c>
      <c r="D2255" s="14" t="s">
        <v>13</v>
      </c>
      <c r="E2255" s="14" t="n">
        <v>14</v>
      </c>
      <c r="F2255" s="26" t="n">
        <v>1.16666666666667</v>
      </c>
      <c r="G2255" s="27" t="s">
        <v>87</v>
      </c>
      <c r="H2255" s="28" t="n">
        <v>0</v>
      </c>
      <c r="I2255" s="14" t="n">
        <v>327.79</v>
      </c>
      <c r="J2255" s="18" t="n">
        <f aca="false">I2255/2</f>
        <v>163.895</v>
      </c>
      <c r="K2255" s="19"/>
    </row>
    <row r="2256" customFormat="false" ht="40.5" hidden="false" customHeight="false" outlineLevel="0" collapsed="false">
      <c r="A2256" s="14" t="n">
        <v>2255</v>
      </c>
      <c r="B2256" s="25" t="s">
        <v>2268</v>
      </c>
      <c r="C2256" s="15" t="s">
        <v>12</v>
      </c>
      <c r="D2256" s="14" t="s">
        <v>13</v>
      </c>
      <c r="E2256" s="14" t="n">
        <v>18</v>
      </c>
      <c r="F2256" s="26" t="n">
        <v>1.5</v>
      </c>
      <c r="G2256" s="27" t="s">
        <v>87</v>
      </c>
      <c r="H2256" s="28" t="n">
        <v>0</v>
      </c>
      <c r="I2256" s="14" t="n">
        <v>425.43</v>
      </c>
      <c r="J2256" s="18" t="n">
        <f aca="false">I2256/2</f>
        <v>212.715</v>
      </c>
      <c r="K2256" s="19"/>
    </row>
    <row r="2257" customFormat="false" ht="27" hidden="false" customHeight="false" outlineLevel="0" collapsed="false">
      <c r="A2257" s="14" t="n">
        <v>2256</v>
      </c>
      <c r="B2257" s="25" t="s">
        <v>2269</v>
      </c>
      <c r="C2257" s="15" t="s">
        <v>12</v>
      </c>
      <c r="D2257" s="14" t="s">
        <v>13</v>
      </c>
      <c r="E2257" s="14" t="n">
        <v>12</v>
      </c>
      <c r="F2257" s="26" t="n">
        <v>1</v>
      </c>
      <c r="G2257" s="27" t="s">
        <v>87</v>
      </c>
      <c r="H2257" s="28" t="n">
        <v>0</v>
      </c>
      <c r="I2257" s="14" t="n">
        <v>279.66</v>
      </c>
      <c r="J2257" s="18" t="n">
        <f aca="false">I2257/2</f>
        <v>139.83</v>
      </c>
      <c r="K2257" s="19"/>
    </row>
    <row r="2258" customFormat="false" ht="27" hidden="false" customHeight="false" outlineLevel="0" collapsed="false">
      <c r="A2258" s="14" t="n">
        <v>2257</v>
      </c>
      <c r="B2258" s="25" t="s">
        <v>2270</v>
      </c>
      <c r="C2258" s="15" t="s">
        <v>12</v>
      </c>
      <c r="D2258" s="14" t="s">
        <v>13</v>
      </c>
      <c r="E2258" s="14" t="n">
        <v>48</v>
      </c>
      <c r="F2258" s="26" t="n">
        <v>4</v>
      </c>
      <c r="G2258" s="27" t="s">
        <v>87</v>
      </c>
      <c r="H2258" s="28" t="n">
        <v>0</v>
      </c>
      <c r="I2258" s="14" t="n">
        <v>1152</v>
      </c>
      <c r="J2258" s="18" t="n">
        <f aca="false">I2258/2</f>
        <v>576</v>
      </c>
      <c r="K2258" s="19"/>
    </row>
    <row r="2259" customFormat="false" ht="27" hidden="false" customHeight="false" outlineLevel="0" collapsed="false">
      <c r="A2259" s="14" t="n">
        <v>2258</v>
      </c>
      <c r="B2259" s="25" t="s">
        <v>2271</v>
      </c>
      <c r="C2259" s="15" t="s">
        <v>12</v>
      </c>
      <c r="D2259" s="14" t="s">
        <v>13</v>
      </c>
      <c r="E2259" s="14" t="n">
        <v>12</v>
      </c>
      <c r="F2259" s="26" t="n">
        <v>1</v>
      </c>
      <c r="G2259" s="27" t="s">
        <v>87</v>
      </c>
      <c r="H2259" s="28" t="n">
        <v>0</v>
      </c>
      <c r="I2259" s="14" t="n">
        <v>278.97</v>
      </c>
      <c r="J2259" s="18" t="n">
        <f aca="false">I2259/2</f>
        <v>139.485</v>
      </c>
      <c r="K2259" s="19"/>
    </row>
    <row r="2260" customFormat="false" ht="40.5" hidden="false" customHeight="false" outlineLevel="0" collapsed="false">
      <c r="A2260" s="14" t="n">
        <v>2259</v>
      </c>
      <c r="B2260" s="25" t="s">
        <v>2272</v>
      </c>
      <c r="C2260" s="15" t="s">
        <v>12</v>
      </c>
      <c r="D2260" s="14" t="s">
        <v>13</v>
      </c>
      <c r="E2260" s="14" t="n">
        <v>1889</v>
      </c>
      <c r="F2260" s="26" t="n">
        <v>157.416666666667</v>
      </c>
      <c r="G2260" s="29" t="n">
        <v>7</v>
      </c>
      <c r="H2260" s="28" t="n">
        <v>0.0444679724722074</v>
      </c>
      <c r="I2260" s="14" t="n">
        <v>54894.34</v>
      </c>
      <c r="J2260" s="18" t="n">
        <f aca="false">I2260/2</f>
        <v>27447.17</v>
      </c>
      <c r="K2260" s="19"/>
    </row>
    <row r="2261" customFormat="false" ht="27" hidden="false" customHeight="false" outlineLevel="0" collapsed="false">
      <c r="A2261" s="14" t="n">
        <v>2260</v>
      </c>
      <c r="B2261" s="25" t="s">
        <v>2273</v>
      </c>
      <c r="C2261" s="15" t="s">
        <v>12</v>
      </c>
      <c r="D2261" s="14" t="s">
        <v>13</v>
      </c>
      <c r="E2261" s="14" t="n">
        <v>24</v>
      </c>
      <c r="F2261" s="26" t="n">
        <v>2</v>
      </c>
      <c r="G2261" s="27" t="s">
        <v>87</v>
      </c>
      <c r="H2261" s="28" t="n">
        <v>0</v>
      </c>
      <c r="I2261" s="14" t="n">
        <v>557.94</v>
      </c>
      <c r="J2261" s="18" t="n">
        <f aca="false">I2261/2</f>
        <v>278.97</v>
      </c>
      <c r="K2261" s="19"/>
    </row>
    <row r="2262" customFormat="false" ht="40.5" hidden="false" customHeight="false" outlineLevel="0" collapsed="false">
      <c r="A2262" s="14" t="n">
        <v>2261</v>
      </c>
      <c r="B2262" s="25" t="s">
        <v>2274</v>
      </c>
      <c r="C2262" s="15" t="s">
        <v>12</v>
      </c>
      <c r="D2262" s="14" t="s">
        <v>13</v>
      </c>
      <c r="E2262" s="14" t="n">
        <v>12</v>
      </c>
      <c r="F2262" s="26" t="n">
        <v>1</v>
      </c>
      <c r="G2262" s="27" t="s">
        <v>87</v>
      </c>
      <c r="H2262" s="28" t="n">
        <v>0</v>
      </c>
      <c r="I2262" s="14" t="n">
        <v>278.97</v>
      </c>
      <c r="J2262" s="18" t="n">
        <f aca="false">I2262/2</f>
        <v>139.485</v>
      </c>
      <c r="K2262" s="19"/>
    </row>
    <row r="2263" customFormat="false" ht="40.5" hidden="false" customHeight="false" outlineLevel="0" collapsed="false">
      <c r="A2263" s="14" t="n">
        <v>2262</v>
      </c>
      <c r="B2263" s="25" t="s">
        <v>2275</v>
      </c>
      <c r="C2263" s="15" t="s">
        <v>12</v>
      </c>
      <c r="D2263" s="14" t="s">
        <v>13</v>
      </c>
      <c r="E2263" s="14" t="n">
        <v>1265</v>
      </c>
      <c r="F2263" s="26" t="n">
        <v>105.416666666667</v>
      </c>
      <c r="G2263" s="27" t="s">
        <v>87</v>
      </c>
      <c r="H2263" s="28" t="n">
        <v>0</v>
      </c>
      <c r="I2263" s="14" t="n">
        <v>29339.5</v>
      </c>
      <c r="J2263" s="18" t="n">
        <f aca="false">I2263/2</f>
        <v>14669.75</v>
      </c>
      <c r="K2263" s="19"/>
    </row>
    <row r="2264" customFormat="false" ht="27" hidden="false" customHeight="false" outlineLevel="0" collapsed="false">
      <c r="A2264" s="14" t="n">
        <v>2263</v>
      </c>
      <c r="B2264" s="25" t="s">
        <v>2276</v>
      </c>
      <c r="C2264" s="15" t="s">
        <v>12</v>
      </c>
      <c r="D2264" s="14" t="s">
        <v>13</v>
      </c>
      <c r="E2264" s="14" t="n">
        <v>19</v>
      </c>
      <c r="F2264" s="26" t="n">
        <v>1.58333333333333</v>
      </c>
      <c r="G2264" s="27" t="s">
        <v>87</v>
      </c>
      <c r="H2264" s="28" t="n">
        <v>0</v>
      </c>
      <c r="I2264" s="14" t="n">
        <v>422.87</v>
      </c>
      <c r="J2264" s="18" t="n">
        <f aca="false">I2264/2</f>
        <v>211.435</v>
      </c>
      <c r="K2264" s="19"/>
    </row>
    <row r="2265" customFormat="false" ht="40.5" hidden="false" customHeight="false" outlineLevel="0" collapsed="false">
      <c r="A2265" s="14" t="n">
        <v>2264</v>
      </c>
      <c r="B2265" s="25" t="s">
        <v>2277</v>
      </c>
      <c r="C2265" s="15" t="s">
        <v>12</v>
      </c>
      <c r="D2265" s="14" t="s">
        <v>13</v>
      </c>
      <c r="E2265" s="14" t="n">
        <v>12</v>
      </c>
      <c r="F2265" s="26" t="n">
        <v>1</v>
      </c>
      <c r="G2265" s="27" t="s">
        <v>87</v>
      </c>
      <c r="H2265" s="28" t="n">
        <v>0</v>
      </c>
      <c r="I2265" s="14" t="n">
        <v>328.32</v>
      </c>
      <c r="J2265" s="18" t="n">
        <f aca="false">I2265/2</f>
        <v>164.16</v>
      </c>
      <c r="K2265" s="19"/>
    </row>
    <row r="2266" customFormat="false" ht="27" hidden="false" customHeight="false" outlineLevel="0" collapsed="false">
      <c r="A2266" s="14" t="n">
        <v>2265</v>
      </c>
      <c r="B2266" s="25" t="s">
        <v>2278</v>
      </c>
      <c r="C2266" s="15" t="s">
        <v>12</v>
      </c>
      <c r="D2266" s="14" t="s">
        <v>13</v>
      </c>
      <c r="E2266" s="14" t="n">
        <v>24</v>
      </c>
      <c r="F2266" s="26" t="n">
        <v>2</v>
      </c>
      <c r="G2266" s="27" t="s">
        <v>87</v>
      </c>
      <c r="H2266" s="28" t="n">
        <v>0</v>
      </c>
      <c r="I2266" s="14" t="n">
        <v>557.94</v>
      </c>
      <c r="J2266" s="18" t="n">
        <f aca="false">I2266/2</f>
        <v>278.97</v>
      </c>
      <c r="K2266" s="19"/>
    </row>
    <row r="2267" customFormat="false" ht="27" hidden="false" customHeight="false" outlineLevel="0" collapsed="false">
      <c r="A2267" s="14" t="n">
        <v>2266</v>
      </c>
      <c r="B2267" s="25" t="s">
        <v>2279</v>
      </c>
      <c r="C2267" s="15" t="s">
        <v>12</v>
      </c>
      <c r="D2267" s="14" t="s">
        <v>13</v>
      </c>
      <c r="E2267" s="14" t="n">
        <v>1138</v>
      </c>
      <c r="F2267" s="26" t="n">
        <v>94.8333333333333</v>
      </c>
      <c r="G2267" s="27" t="s">
        <v>87</v>
      </c>
      <c r="H2267" s="28" t="n">
        <v>0</v>
      </c>
      <c r="I2267" s="14" t="n">
        <v>21222.08</v>
      </c>
      <c r="J2267" s="18" t="n">
        <f aca="false">I2267/2</f>
        <v>10611.04</v>
      </c>
      <c r="K2267" s="19"/>
    </row>
    <row r="2268" customFormat="false" ht="40.5" hidden="false" customHeight="false" outlineLevel="0" collapsed="false">
      <c r="A2268" s="14" t="n">
        <v>2267</v>
      </c>
      <c r="B2268" s="25" t="s">
        <v>2280</v>
      </c>
      <c r="C2268" s="15" t="s">
        <v>12</v>
      </c>
      <c r="D2268" s="14" t="s">
        <v>13</v>
      </c>
      <c r="E2268" s="14" t="n">
        <v>2865</v>
      </c>
      <c r="F2268" s="26" t="n">
        <v>238.75</v>
      </c>
      <c r="G2268" s="29" t="n">
        <v>13</v>
      </c>
      <c r="H2268" s="28" t="n">
        <v>0.0544502617801047</v>
      </c>
      <c r="I2268" s="14" t="n">
        <v>66763.35</v>
      </c>
      <c r="J2268" s="18" t="n">
        <f aca="false">I2268/2</f>
        <v>33381.675</v>
      </c>
      <c r="K2268" s="19"/>
    </row>
    <row r="2269" customFormat="false" ht="40.5" hidden="false" customHeight="false" outlineLevel="0" collapsed="false">
      <c r="A2269" s="14" t="n">
        <v>2268</v>
      </c>
      <c r="B2269" s="25" t="s">
        <v>2281</v>
      </c>
      <c r="C2269" s="15" t="s">
        <v>12</v>
      </c>
      <c r="D2269" s="14" t="s">
        <v>13</v>
      </c>
      <c r="E2269" s="14" t="n">
        <v>472</v>
      </c>
      <c r="F2269" s="26" t="n">
        <v>39.3333333333333</v>
      </c>
      <c r="G2269" s="27" t="s">
        <v>87</v>
      </c>
      <c r="H2269" s="28" t="n">
        <v>0</v>
      </c>
      <c r="I2269" s="14" t="n">
        <v>11928</v>
      </c>
      <c r="J2269" s="18" t="n">
        <f aca="false">I2269/2</f>
        <v>5964</v>
      </c>
      <c r="K2269" s="19"/>
    </row>
    <row r="2270" customFormat="false" ht="27" hidden="false" customHeight="false" outlineLevel="0" collapsed="false">
      <c r="A2270" s="14" t="n">
        <v>2269</v>
      </c>
      <c r="B2270" s="25" t="s">
        <v>2282</v>
      </c>
      <c r="C2270" s="15" t="s">
        <v>12</v>
      </c>
      <c r="D2270" s="14" t="s">
        <v>13</v>
      </c>
      <c r="E2270" s="14" t="n">
        <v>151</v>
      </c>
      <c r="F2270" s="26" t="n">
        <v>12.5833333333333</v>
      </c>
      <c r="G2270" s="29" t="n">
        <v>1</v>
      </c>
      <c r="H2270" s="28" t="n">
        <v>0.0794701986754969</v>
      </c>
      <c r="I2270" s="14" t="n">
        <v>2793.11</v>
      </c>
      <c r="J2270" s="18" t="n">
        <f aca="false">I2270/2</f>
        <v>1396.555</v>
      </c>
      <c r="K2270" s="19"/>
    </row>
    <row r="2271" customFormat="false" ht="27" hidden="false" customHeight="false" outlineLevel="0" collapsed="false">
      <c r="A2271" s="14" t="n">
        <v>2270</v>
      </c>
      <c r="B2271" s="25" t="s">
        <v>2283</v>
      </c>
      <c r="C2271" s="15" t="s">
        <v>12</v>
      </c>
      <c r="D2271" s="14" t="s">
        <v>13</v>
      </c>
      <c r="E2271" s="14" t="n">
        <v>632</v>
      </c>
      <c r="F2271" s="26" t="n">
        <v>52.6666666666667</v>
      </c>
      <c r="G2271" s="27" t="s">
        <v>87</v>
      </c>
      <c r="H2271" s="28" t="n">
        <v>0</v>
      </c>
      <c r="I2271" s="14" t="n">
        <v>11897.18</v>
      </c>
      <c r="J2271" s="18" t="n">
        <f aca="false">I2271/2</f>
        <v>5948.59</v>
      </c>
      <c r="K2271" s="19"/>
    </row>
    <row r="2272" customFormat="false" ht="40.5" hidden="false" customHeight="false" outlineLevel="0" collapsed="false">
      <c r="A2272" s="14" t="n">
        <v>2271</v>
      </c>
      <c r="B2272" s="25" t="s">
        <v>2284</v>
      </c>
      <c r="C2272" s="15" t="s">
        <v>12</v>
      </c>
      <c r="D2272" s="14" t="s">
        <v>13</v>
      </c>
      <c r="E2272" s="14" t="n">
        <v>241</v>
      </c>
      <c r="F2272" s="26" t="n">
        <v>20.0833333333333</v>
      </c>
      <c r="G2272" s="27" t="s">
        <v>87</v>
      </c>
      <c r="H2272" s="28" t="n">
        <v>0</v>
      </c>
      <c r="I2272" s="14" t="n">
        <v>5575.91</v>
      </c>
      <c r="J2272" s="18" t="n">
        <f aca="false">I2272/2</f>
        <v>2787.955</v>
      </c>
      <c r="K2272" s="19"/>
    </row>
    <row r="2273" customFormat="false" ht="27" hidden="false" customHeight="false" outlineLevel="0" collapsed="false">
      <c r="A2273" s="14" t="n">
        <v>2272</v>
      </c>
      <c r="B2273" s="25" t="s">
        <v>2285</v>
      </c>
      <c r="C2273" s="15" t="s">
        <v>12</v>
      </c>
      <c r="D2273" s="14" t="s">
        <v>13</v>
      </c>
      <c r="E2273" s="14" t="n">
        <v>36</v>
      </c>
      <c r="F2273" s="26" t="n">
        <v>3</v>
      </c>
      <c r="G2273" s="27" t="s">
        <v>87</v>
      </c>
      <c r="H2273" s="28" t="n">
        <v>0</v>
      </c>
      <c r="I2273" s="14" t="n">
        <v>836.91</v>
      </c>
      <c r="J2273" s="18" t="n">
        <f aca="false">I2273/2</f>
        <v>418.455</v>
      </c>
      <c r="K2273" s="19"/>
    </row>
    <row r="2274" customFormat="false" ht="40.5" hidden="false" customHeight="false" outlineLevel="0" collapsed="false">
      <c r="A2274" s="14" t="n">
        <v>2273</v>
      </c>
      <c r="B2274" s="25" t="s">
        <v>2286</v>
      </c>
      <c r="C2274" s="15" t="s">
        <v>12</v>
      </c>
      <c r="D2274" s="14" t="s">
        <v>13</v>
      </c>
      <c r="E2274" s="14" t="n">
        <v>12</v>
      </c>
      <c r="F2274" s="26" t="n">
        <v>1</v>
      </c>
      <c r="G2274" s="27" t="s">
        <v>87</v>
      </c>
      <c r="H2274" s="28" t="n">
        <v>0</v>
      </c>
      <c r="I2274" s="14" t="n">
        <v>223.17</v>
      </c>
      <c r="J2274" s="18" t="n">
        <f aca="false">I2274/2</f>
        <v>111.585</v>
      </c>
      <c r="K2274" s="19"/>
    </row>
    <row r="2275" customFormat="false" ht="40.5" hidden="false" customHeight="false" outlineLevel="0" collapsed="false">
      <c r="A2275" s="14" t="n">
        <v>2274</v>
      </c>
      <c r="B2275" s="25" t="s">
        <v>2287</v>
      </c>
      <c r="C2275" s="15" t="s">
        <v>12</v>
      </c>
      <c r="D2275" s="14" t="s">
        <v>13</v>
      </c>
      <c r="E2275" s="14" t="n">
        <v>24</v>
      </c>
      <c r="F2275" s="26" t="n">
        <v>2</v>
      </c>
      <c r="G2275" s="27" t="s">
        <v>87</v>
      </c>
      <c r="H2275" s="28" t="n">
        <v>0</v>
      </c>
      <c r="I2275" s="14" t="n">
        <v>557.94</v>
      </c>
      <c r="J2275" s="18" t="n">
        <f aca="false">I2275/2</f>
        <v>278.97</v>
      </c>
      <c r="K2275" s="19"/>
    </row>
    <row r="2276" customFormat="false" ht="40.5" hidden="false" customHeight="false" outlineLevel="0" collapsed="false">
      <c r="A2276" s="14" t="n">
        <v>2275</v>
      </c>
      <c r="B2276" s="25" t="s">
        <v>2288</v>
      </c>
      <c r="C2276" s="15" t="s">
        <v>12</v>
      </c>
      <c r="D2276" s="14" t="s">
        <v>13</v>
      </c>
      <c r="E2276" s="14" t="n">
        <v>965</v>
      </c>
      <c r="F2276" s="26" t="n">
        <v>80.4166666666667</v>
      </c>
      <c r="G2276" s="29" t="n">
        <v>1</v>
      </c>
      <c r="H2276" s="28" t="n">
        <v>0.0124352331606218</v>
      </c>
      <c r="I2276" s="14" t="n">
        <v>22386.76</v>
      </c>
      <c r="J2276" s="18" t="n">
        <f aca="false">I2276/2</f>
        <v>11193.38</v>
      </c>
      <c r="K2276" s="19"/>
    </row>
    <row r="2277" customFormat="false" ht="27" hidden="false" customHeight="false" outlineLevel="0" collapsed="false">
      <c r="A2277" s="14" t="n">
        <v>2276</v>
      </c>
      <c r="B2277" s="25" t="s">
        <v>2289</v>
      </c>
      <c r="C2277" s="15" t="s">
        <v>12</v>
      </c>
      <c r="D2277" s="14" t="s">
        <v>13</v>
      </c>
      <c r="E2277" s="14" t="n">
        <v>860</v>
      </c>
      <c r="F2277" s="26" t="n">
        <v>71.6666666666667</v>
      </c>
      <c r="G2277" s="29" t="n">
        <v>1</v>
      </c>
      <c r="H2277" s="28" t="n">
        <v>0.013953488372093</v>
      </c>
      <c r="I2277" s="14" t="n">
        <v>19997.5</v>
      </c>
      <c r="J2277" s="18" t="n">
        <f aca="false">I2277/2</f>
        <v>9998.75</v>
      </c>
      <c r="K2277" s="19"/>
    </row>
    <row r="2278" customFormat="false" ht="40.5" hidden="false" customHeight="false" outlineLevel="0" collapsed="false">
      <c r="A2278" s="14" t="n">
        <v>2277</v>
      </c>
      <c r="B2278" s="25" t="s">
        <v>2290</v>
      </c>
      <c r="C2278" s="15" t="s">
        <v>12</v>
      </c>
      <c r="D2278" s="14" t="s">
        <v>13</v>
      </c>
      <c r="E2278" s="14" t="n">
        <v>24</v>
      </c>
      <c r="F2278" s="26" t="n">
        <v>2</v>
      </c>
      <c r="G2278" s="27" t="s">
        <v>87</v>
      </c>
      <c r="H2278" s="28" t="n">
        <v>0</v>
      </c>
      <c r="I2278" s="14" t="n">
        <v>502.14</v>
      </c>
      <c r="J2278" s="18" t="n">
        <f aca="false">I2278/2</f>
        <v>251.07</v>
      </c>
      <c r="K2278" s="19"/>
    </row>
    <row r="2279" customFormat="false" ht="27" hidden="false" customHeight="false" outlineLevel="0" collapsed="false">
      <c r="A2279" s="14" t="n">
        <v>2278</v>
      </c>
      <c r="B2279" s="25" t="s">
        <v>2291</v>
      </c>
      <c r="C2279" s="15" t="s">
        <v>12</v>
      </c>
      <c r="D2279" s="14" t="s">
        <v>13</v>
      </c>
      <c r="E2279" s="14" t="n">
        <v>61</v>
      </c>
      <c r="F2279" s="26" t="n">
        <v>5.08333333333333</v>
      </c>
      <c r="G2279" s="27" t="s">
        <v>87</v>
      </c>
      <c r="H2279" s="28" t="n">
        <v>0</v>
      </c>
      <c r="I2279" s="14" t="n">
        <v>1409.96</v>
      </c>
      <c r="J2279" s="18" t="n">
        <f aca="false">I2279/2</f>
        <v>704.98</v>
      </c>
      <c r="K2279" s="19"/>
    </row>
    <row r="2280" customFormat="false" ht="27" hidden="false" customHeight="false" outlineLevel="0" collapsed="false">
      <c r="A2280" s="14" t="n">
        <v>2279</v>
      </c>
      <c r="B2280" s="25" t="s">
        <v>2292</v>
      </c>
      <c r="C2280" s="15" t="s">
        <v>12</v>
      </c>
      <c r="D2280" s="14" t="s">
        <v>13</v>
      </c>
      <c r="E2280" s="14" t="n">
        <v>24</v>
      </c>
      <c r="F2280" s="26" t="n">
        <v>2</v>
      </c>
      <c r="G2280" s="27" t="s">
        <v>87</v>
      </c>
      <c r="H2280" s="28" t="n">
        <v>0</v>
      </c>
      <c r="I2280" s="14" t="n">
        <v>446.34</v>
      </c>
      <c r="J2280" s="18" t="n">
        <f aca="false">I2280/2</f>
        <v>223.17</v>
      </c>
      <c r="K2280" s="19"/>
    </row>
    <row r="2281" customFormat="false" ht="40.5" hidden="false" customHeight="false" outlineLevel="0" collapsed="false">
      <c r="A2281" s="14" t="n">
        <v>2280</v>
      </c>
      <c r="B2281" s="25" t="s">
        <v>2293</v>
      </c>
      <c r="C2281" s="15" t="s">
        <v>12</v>
      </c>
      <c r="D2281" s="14" t="s">
        <v>13</v>
      </c>
      <c r="E2281" s="14" t="n">
        <v>40</v>
      </c>
      <c r="F2281" s="26" t="n">
        <v>3.33333333333333</v>
      </c>
      <c r="G2281" s="27" t="s">
        <v>87</v>
      </c>
      <c r="H2281" s="28" t="n">
        <v>0</v>
      </c>
      <c r="I2281" s="14" t="n">
        <v>984.11</v>
      </c>
      <c r="J2281" s="18" t="n">
        <f aca="false">I2281/2</f>
        <v>492.055</v>
      </c>
      <c r="K2281" s="19"/>
    </row>
    <row r="2282" customFormat="false" ht="40.5" hidden="false" customHeight="false" outlineLevel="0" collapsed="false">
      <c r="A2282" s="14" t="n">
        <v>2281</v>
      </c>
      <c r="B2282" s="25" t="s">
        <v>2294</v>
      </c>
      <c r="C2282" s="15" t="s">
        <v>12</v>
      </c>
      <c r="D2282" s="14" t="s">
        <v>13</v>
      </c>
      <c r="E2282" s="14" t="n">
        <v>266</v>
      </c>
      <c r="F2282" s="26" t="n">
        <v>22.1666666666667</v>
      </c>
      <c r="G2282" s="27" t="s">
        <v>87</v>
      </c>
      <c r="H2282" s="28" t="n">
        <v>0</v>
      </c>
      <c r="I2282" s="14" t="n">
        <v>6560.35</v>
      </c>
      <c r="J2282" s="18" t="n">
        <f aca="false">I2282/2</f>
        <v>3280.175</v>
      </c>
      <c r="K2282" s="19"/>
    </row>
    <row r="2283" customFormat="false" ht="27" hidden="false" customHeight="false" outlineLevel="0" collapsed="false">
      <c r="A2283" s="14" t="n">
        <v>2282</v>
      </c>
      <c r="B2283" s="25" t="s">
        <v>2295</v>
      </c>
      <c r="C2283" s="15" t="s">
        <v>12</v>
      </c>
      <c r="D2283" s="14" t="s">
        <v>13</v>
      </c>
      <c r="E2283" s="14" t="n">
        <v>32</v>
      </c>
      <c r="F2283" s="26" t="n">
        <v>2.66666666666667</v>
      </c>
      <c r="G2283" s="27" t="s">
        <v>87</v>
      </c>
      <c r="H2283" s="28" t="n">
        <v>0</v>
      </c>
      <c r="I2283" s="14" t="n">
        <v>739.27</v>
      </c>
      <c r="J2283" s="18" t="n">
        <f aca="false">I2283/2</f>
        <v>369.635</v>
      </c>
      <c r="K2283" s="19"/>
    </row>
    <row r="2284" customFormat="false" ht="40.5" hidden="false" customHeight="false" outlineLevel="0" collapsed="false">
      <c r="A2284" s="14" t="n">
        <v>2283</v>
      </c>
      <c r="B2284" s="25" t="s">
        <v>2296</v>
      </c>
      <c r="C2284" s="15" t="s">
        <v>12</v>
      </c>
      <c r="D2284" s="14" t="s">
        <v>13</v>
      </c>
      <c r="E2284" s="14" t="n">
        <v>32</v>
      </c>
      <c r="F2284" s="26" t="n">
        <v>2.66666666666667</v>
      </c>
      <c r="G2284" s="27" t="s">
        <v>87</v>
      </c>
      <c r="H2284" s="28" t="n">
        <v>0</v>
      </c>
      <c r="I2284" s="14" t="n">
        <v>777.6</v>
      </c>
      <c r="J2284" s="18" t="n">
        <f aca="false">I2284/2</f>
        <v>388.8</v>
      </c>
      <c r="K2284" s="19"/>
    </row>
    <row r="2285" customFormat="false" ht="40.5" hidden="false" customHeight="false" outlineLevel="0" collapsed="false">
      <c r="A2285" s="14" t="n">
        <v>2284</v>
      </c>
      <c r="B2285" s="25" t="s">
        <v>2297</v>
      </c>
      <c r="C2285" s="15" t="s">
        <v>12</v>
      </c>
      <c r="D2285" s="14" t="s">
        <v>13</v>
      </c>
      <c r="E2285" s="14" t="n">
        <v>16</v>
      </c>
      <c r="F2285" s="26" t="n">
        <v>1.33333333333333</v>
      </c>
      <c r="G2285" s="27" t="s">
        <v>87</v>
      </c>
      <c r="H2285" s="28" t="n">
        <v>0</v>
      </c>
      <c r="I2285" s="14" t="n">
        <v>376.61</v>
      </c>
      <c r="J2285" s="18" t="n">
        <f aca="false">I2285/2</f>
        <v>188.305</v>
      </c>
      <c r="K2285" s="19"/>
    </row>
    <row r="2286" customFormat="false" ht="40.5" hidden="false" customHeight="false" outlineLevel="0" collapsed="false">
      <c r="A2286" s="14" t="n">
        <v>2285</v>
      </c>
      <c r="B2286" s="25" t="s">
        <v>2298</v>
      </c>
      <c r="C2286" s="15" t="s">
        <v>12</v>
      </c>
      <c r="D2286" s="14" t="s">
        <v>13</v>
      </c>
      <c r="E2286" s="14" t="n">
        <v>43</v>
      </c>
      <c r="F2286" s="26" t="n">
        <v>3.58333333333333</v>
      </c>
      <c r="G2286" s="27" t="s">
        <v>87</v>
      </c>
      <c r="H2286" s="28" t="n">
        <v>0</v>
      </c>
      <c r="I2286" s="14" t="n">
        <v>811.45</v>
      </c>
      <c r="J2286" s="18" t="n">
        <f aca="false">I2286/2</f>
        <v>405.725</v>
      </c>
      <c r="K2286" s="19"/>
    </row>
    <row r="2287" customFormat="false" ht="27" hidden="false" customHeight="false" outlineLevel="0" collapsed="false">
      <c r="A2287" s="14" t="n">
        <v>2286</v>
      </c>
      <c r="B2287" s="25" t="s">
        <v>2299</v>
      </c>
      <c r="C2287" s="15" t="s">
        <v>12</v>
      </c>
      <c r="D2287" s="14" t="s">
        <v>13</v>
      </c>
      <c r="E2287" s="14" t="n">
        <v>137</v>
      </c>
      <c r="F2287" s="26" t="n">
        <v>11.4166666666667</v>
      </c>
      <c r="G2287" s="27" t="s">
        <v>87</v>
      </c>
      <c r="H2287" s="28" t="n">
        <v>0</v>
      </c>
      <c r="I2287" s="14" t="n">
        <v>3176.77</v>
      </c>
      <c r="J2287" s="18" t="n">
        <f aca="false">I2287/2</f>
        <v>1588.385</v>
      </c>
      <c r="K2287" s="19"/>
    </row>
    <row r="2288" customFormat="false" ht="27" hidden="false" customHeight="false" outlineLevel="0" collapsed="false">
      <c r="A2288" s="14" t="n">
        <v>2287</v>
      </c>
      <c r="B2288" s="25" t="s">
        <v>2300</v>
      </c>
      <c r="C2288" s="15" t="s">
        <v>12</v>
      </c>
      <c r="D2288" s="14" t="s">
        <v>13</v>
      </c>
      <c r="E2288" s="14" t="n">
        <v>12</v>
      </c>
      <c r="F2288" s="26" t="n">
        <v>1</v>
      </c>
      <c r="G2288" s="27" t="s">
        <v>87</v>
      </c>
      <c r="H2288" s="28" t="n">
        <v>0</v>
      </c>
      <c r="I2288" s="14" t="n">
        <v>278.97</v>
      </c>
      <c r="J2288" s="18" t="n">
        <f aca="false">I2288/2</f>
        <v>139.485</v>
      </c>
      <c r="K2288" s="19"/>
    </row>
    <row r="2289" customFormat="false" ht="27" hidden="false" customHeight="false" outlineLevel="0" collapsed="false">
      <c r="A2289" s="14" t="n">
        <v>2288</v>
      </c>
      <c r="B2289" s="25" t="s">
        <v>2301</v>
      </c>
      <c r="C2289" s="15" t="s">
        <v>12</v>
      </c>
      <c r="D2289" s="14" t="s">
        <v>13</v>
      </c>
      <c r="E2289" s="14" t="n">
        <v>110</v>
      </c>
      <c r="F2289" s="26" t="n">
        <v>9.16666666666667</v>
      </c>
      <c r="G2289" s="27" t="s">
        <v>87</v>
      </c>
      <c r="H2289" s="28" t="n">
        <v>0</v>
      </c>
      <c r="I2289" s="14" t="n">
        <v>2550.25</v>
      </c>
      <c r="J2289" s="18" t="n">
        <f aca="false">I2289/2</f>
        <v>1275.125</v>
      </c>
      <c r="K2289" s="19"/>
    </row>
    <row r="2290" customFormat="false" ht="27" hidden="false" customHeight="false" outlineLevel="0" collapsed="false">
      <c r="A2290" s="14" t="n">
        <v>2289</v>
      </c>
      <c r="B2290" s="25" t="s">
        <v>2302</v>
      </c>
      <c r="C2290" s="15" t="s">
        <v>12</v>
      </c>
      <c r="D2290" s="14" t="s">
        <v>13</v>
      </c>
      <c r="E2290" s="14" t="n">
        <v>139</v>
      </c>
      <c r="F2290" s="26" t="n">
        <v>11.5833333333333</v>
      </c>
      <c r="G2290" s="27" t="s">
        <v>87</v>
      </c>
      <c r="H2290" s="28" t="n">
        <v>0</v>
      </c>
      <c r="I2290" s="14" t="n">
        <v>3358.6</v>
      </c>
      <c r="J2290" s="18" t="n">
        <f aca="false">I2290/2</f>
        <v>1679.3</v>
      </c>
      <c r="K2290" s="19"/>
    </row>
    <row r="2291" customFormat="false" ht="27" hidden="false" customHeight="false" outlineLevel="0" collapsed="false">
      <c r="A2291" s="14" t="n">
        <v>2290</v>
      </c>
      <c r="B2291" s="25" t="s">
        <v>2303</v>
      </c>
      <c r="C2291" s="15" t="s">
        <v>12</v>
      </c>
      <c r="D2291" s="14" t="s">
        <v>13</v>
      </c>
      <c r="E2291" s="14" t="n">
        <v>72</v>
      </c>
      <c r="F2291" s="26" t="n">
        <v>6</v>
      </c>
      <c r="G2291" s="27" t="s">
        <v>87</v>
      </c>
      <c r="H2291" s="28" t="n">
        <v>0</v>
      </c>
      <c r="I2291" s="14" t="n">
        <v>1924.92</v>
      </c>
      <c r="J2291" s="18" t="n">
        <f aca="false">I2291/2</f>
        <v>962.46</v>
      </c>
      <c r="K2291" s="19"/>
    </row>
    <row r="2292" customFormat="false" ht="27" hidden="false" customHeight="false" outlineLevel="0" collapsed="false">
      <c r="A2292" s="14" t="n">
        <v>2291</v>
      </c>
      <c r="B2292" s="25" t="s">
        <v>2304</v>
      </c>
      <c r="C2292" s="15" t="s">
        <v>12</v>
      </c>
      <c r="D2292" s="14" t="s">
        <v>13</v>
      </c>
      <c r="E2292" s="14" t="n">
        <v>28</v>
      </c>
      <c r="F2292" s="26" t="n">
        <v>2.33333333333333</v>
      </c>
      <c r="G2292" s="27" t="s">
        <v>87</v>
      </c>
      <c r="H2292" s="28" t="n">
        <v>0</v>
      </c>
      <c r="I2292" s="14" t="n">
        <v>613.73</v>
      </c>
      <c r="J2292" s="18" t="n">
        <f aca="false">I2292/2</f>
        <v>306.865</v>
      </c>
      <c r="K2292" s="19"/>
    </row>
    <row r="2293" customFormat="false" ht="27" hidden="false" customHeight="false" outlineLevel="0" collapsed="false">
      <c r="A2293" s="14" t="n">
        <v>2292</v>
      </c>
      <c r="B2293" s="25" t="s">
        <v>2305</v>
      </c>
      <c r="C2293" s="15" t="s">
        <v>12</v>
      </c>
      <c r="D2293" s="14" t="s">
        <v>13</v>
      </c>
      <c r="E2293" s="14" t="n">
        <v>24</v>
      </c>
      <c r="F2293" s="26" t="n">
        <v>2</v>
      </c>
      <c r="G2293" s="27" t="s">
        <v>87</v>
      </c>
      <c r="H2293" s="28" t="n">
        <v>0</v>
      </c>
      <c r="I2293" s="14" t="n">
        <v>557.94</v>
      </c>
      <c r="J2293" s="18" t="n">
        <f aca="false">I2293/2</f>
        <v>278.97</v>
      </c>
      <c r="K2293" s="19"/>
    </row>
    <row r="2294" customFormat="false" ht="40.5" hidden="false" customHeight="false" outlineLevel="0" collapsed="false">
      <c r="A2294" s="14" t="n">
        <v>2293</v>
      </c>
      <c r="B2294" s="25" t="s">
        <v>2306</v>
      </c>
      <c r="C2294" s="15" t="s">
        <v>12</v>
      </c>
      <c r="D2294" s="14" t="s">
        <v>13</v>
      </c>
      <c r="E2294" s="14" t="n">
        <v>12</v>
      </c>
      <c r="F2294" s="26" t="n">
        <v>1</v>
      </c>
      <c r="G2294" s="27" t="s">
        <v>87</v>
      </c>
      <c r="H2294" s="28" t="n">
        <v>0</v>
      </c>
      <c r="I2294" s="14" t="n">
        <v>278.97</v>
      </c>
      <c r="J2294" s="18" t="n">
        <f aca="false">I2294/2</f>
        <v>139.485</v>
      </c>
      <c r="K2294" s="19"/>
    </row>
    <row r="2295" customFormat="false" ht="40.5" hidden="false" customHeight="false" outlineLevel="0" collapsed="false">
      <c r="A2295" s="14" t="n">
        <v>2294</v>
      </c>
      <c r="B2295" s="25" t="s">
        <v>2307</v>
      </c>
      <c r="C2295" s="15" t="s">
        <v>12</v>
      </c>
      <c r="D2295" s="14" t="s">
        <v>13</v>
      </c>
      <c r="E2295" s="14" t="n">
        <v>36</v>
      </c>
      <c r="F2295" s="26" t="n">
        <v>3</v>
      </c>
      <c r="G2295" s="27" t="s">
        <v>87</v>
      </c>
      <c r="H2295" s="28" t="n">
        <v>0</v>
      </c>
      <c r="I2295" s="14" t="n">
        <v>836.91</v>
      </c>
      <c r="J2295" s="18" t="n">
        <f aca="false">I2295/2</f>
        <v>418.455</v>
      </c>
      <c r="K2295" s="19"/>
    </row>
    <row r="2296" customFormat="false" ht="40.5" hidden="false" customHeight="false" outlineLevel="0" collapsed="false">
      <c r="A2296" s="14" t="n">
        <v>2295</v>
      </c>
      <c r="B2296" s="25" t="s">
        <v>2308</v>
      </c>
      <c r="C2296" s="15" t="s">
        <v>12</v>
      </c>
      <c r="D2296" s="14" t="s">
        <v>13</v>
      </c>
      <c r="E2296" s="14" t="n">
        <v>36</v>
      </c>
      <c r="F2296" s="26" t="n">
        <v>3</v>
      </c>
      <c r="G2296" s="27" t="s">
        <v>87</v>
      </c>
      <c r="H2296" s="28" t="n">
        <v>0</v>
      </c>
      <c r="I2296" s="14" t="n">
        <v>669.51</v>
      </c>
      <c r="J2296" s="18" t="n">
        <f aca="false">I2296/2</f>
        <v>334.755</v>
      </c>
      <c r="K2296" s="19"/>
    </row>
    <row r="2297" customFormat="false" ht="27" hidden="false" customHeight="false" outlineLevel="0" collapsed="false">
      <c r="A2297" s="14" t="n">
        <v>2296</v>
      </c>
      <c r="B2297" s="25" t="s">
        <v>2309</v>
      </c>
      <c r="C2297" s="15" t="s">
        <v>12</v>
      </c>
      <c r="D2297" s="14" t="s">
        <v>13</v>
      </c>
      <c r="E2297" s="14" t="n">
        <v>48</v>
      </c>
      <c r="F2297" s="26" t="n">
        <v>4</v>
      </c>
      <c r="G2297" s="27" t="s">
        <v>87</v>
      </c>
      <c r="H2297" s="28" t="n">
        <v>0</v>
      </c>
      <c r="I2297" s="14" t="n">
        <v>892.68</v>
      </c>
      <c r="J2297" s="18" t="n">
        <f aca="false">I2297/2</f>
        <v>446.34</v>
      </c>
      <c r="K2297" s="19"/>
    </row>
    <row r="2298" customFormat="false" ht="40.5" hidden="false" customHeight="false" outlineLevel="0" collapsed="false">
      <c r="A2298" s="14" t="n">
        <v>2297</v>
      </c>
      <c r="B2298" s="25" t="s">
        <v>2310</v>
      </c>
      <c r="C2298" s="15" t="s">
        <v>12</v>
      </c>
      <c r="D2298" s="14" t="s">
        <v>13</v>
      </c>
      <c r="E2298" s="14" t="n">
        <v>12</v>
      </c>
      <c r="F2298" s="26" t="n">
        <v>1</v>
      </c>
      <c r="G2298" s="27" t="s">
        <v>87</v>
      </c>
      <c r="H2298" s="28" t="n">
        <v>0</v>
      </c>
      <c r="I2298" s="14" t="n">
        <v>251.07</v>
      </c>
      <c r="J2298" s="18" t="n">
        <f aca="false">I2298/2</f>
        <v>125.535</v>
      </c>
      <c r="K2298" s="19"/>
    </row>
    <row r="2299" customFormat="false" ht="27" hidden="false" customHeight="false" outlineLevel="0" collapsed="false">
      <c r="A2299" s="14" t="n">
        <v>2298</v>
      </c>
      <c r="B2299" s="25" t="s">
        <v>2311</v>
      </c>
      <c r="C2299" s="15" t="s">
        <v>12</v>
      </c>
      <c r="D2299" s="14" t="s">
        <v>13</v>
      </c>
      <c r="E2299" s="14" t="n">
        <v>25</v>
      </c>
      <c r="F2299" s="26" t="n">
        <v>2.08333333333333</v>
      </c>
      <c r="G2299" s="27" t="s">
        <v>87</v>
      </c>
      <c r="H2299" s="28" t="n">
        <v>0</v>
      </c>
      <c r="I2299" s="14" t="n">
        <v>577.7</v>
      </c>
      <c r="J2299" s="18" t="n">
        <f aca="false">I2299/2</f>
        <v>288.85</v>
      </c>
      <c r="K2299" s="19"/>
    </row>
    <row r="2300" customFormat="false" ht="67.5" hidden="false" customHeight="false" outlineLevel="0" collapsed="false">
      <c r="A2300" s="14" t="n">
        <v>2299</v>
      </c>
      <c r="B2300" s="25" t="s">
        <v>2312</v>
      </c>
      <c r="C2300" s="15" t="s">
        <v>12</v>
      </c>
      <c r="D2300" s="14" t="s">
        <v>13</v>
      </c>
      <c r="E2300" s="14" t="n">
        <v>24</v>
      </c>
      <c r="F2300" s="26" t="n">
        <v>2</v>
      </c>
      <c r="G2300" s="27" t="s">
        <v>87</v>
      </c>
      <c r="H2300" s="28" t="n">
        <v>0</v>
      </c>
      <c r="I2300" s="14" t="n">
        <v>557.94</v>
      </c>
      <c r="J2300" s="18" t="n">
        <f aca="false">I2300/2</f>
        <v>278.97</v>
      </c>
      <c r="K2300" s="19"/>
    </row>
    <row r="2301" customFormat="false" ht="54" hidden="false" customHeight="false" outlineLevel="0" collapsed="false">
      <c r="A2301" s="14" t="n">
        <v>2300</v>
      </c>
      <c r="B2301" s="25" t="s">
        <v>2313</v>
      </c>
      <c r="C2301" s="15" t="s">
        <v>12</v>
      </c>
      <c r="D2301" s="14" t="s">
        <v>13</v>
      </c>
      <c r="E2301" s="14" t="n">
        <v>25</v>
      </c>
      <c r="F2301" s="26" t="n">
        <v>2.08333333333333</v>
      </c>
      <c r="G2301" s="27" t="s">
        <v>87</v>
      </c>
      <c r="H2301" s="28" t="n">
        <v>0</v>
      </c>
      <c r="I2301" s="14" t="n">
        <v>582.35</v>
      </c>
      <c r="J2301" s="18" t="n">
        <f aca="false">I2301/2</f>
        <v>291.175</v>
      </c>
      <c r="K2301" s="19"/>
    </row>
    <row r="2302" customFormat="false" ht="40.5" hidden="false" customHeight="false" outlineLevel="0" collapsed="false">
      <c r="A2302" s="14" t="n">
        <v>2301</v>
      </c>
      <c r="B2302" s="25" t="s">
        <v>2314</v>
      </c>
      <c r="C2302" s="15" t="s">
        <v>12</v>
      </c>
      <c r="D2302" s="14" t="s">
        <v>13</v>
      </c>
      <c r="E2302" s="14" t="n">
        <v>12</v>
      </c>
      <c r="F2302" s="26" t="n">
        <v>1</v>
      </c>
      <c r="G2302" s="27" t="s">
        <v>87</v>
      </c>
      <c r="H2302" s="28" t="n">
        <v>0</v>
      </c>
      <c r="I2302" s="14" t="n">
        <v>278.97</v>
      </c>
      <c r="J2302" s="18" t="n">
        <f aca="false">I2302/2</f>
        <v>139.485</v>
      </c>
      <c r="K2302" s="19"/>
    </row>
    <row r="2303" customFormat="false" ht="27" hidden="false" customHeight="false" outlineLevel="0" collapsed="false">
      <c r="A2303" s="14" t="n">
        <v>2302</v>
      </c>
      <c r="B2303" s="25" t="s">
        <v>2315</v>
      </c>
      <c r="C2303" s="15" t="s">
        <v>12</v>
      </c>
      <c r="D2303" s="14" t="s">
        <v>13</v>
      </c>
      <c r="E2303" s="14" t="n">
        <v>43</v>
      </c>
      <c r="F2303" s="26" t="n">
        <v>3.58333333333333</v>
      </c>
      <c r="G2303" s="27" t="s">
        <v>87</v>
      </c>
      <c r="H2303" s="28" t="n">
        <v>0</v>
      </c>
      <c r="I2303" s="14" t="n">
        <v>1184.25</v>
      </c>
      <c r="J2303" s="18" t="n">
        <f aca="false">I2303/2</f>
        <v>592.125</v>
      </c>
      <c r="K2303" s="19"/>
    </row>
    <row r="2304" customFormat="false" ht="40.5" hidden="false" customHeight="false" outlineLevel="0" collapsed="false">
      <c r="A2304" s="14" t="n">
        <v>2303</v>
      </c>
      <c r="B2304" s="25" t="s">
        <v>2316</v>
      </c>
      <c r="C2304" s="15" t="s">
        <v>12</v>
      </c>
      <c r="D2304" s="14" t="s">
        <v>13</v>
      </c>
      <c r="E2304" s="14" t="n">
        <v>13</v>
      </c>
      <c r="F2304" s="26" t="n">
        <v>1.08333333333333</v>
      </c>
      <c r="G2304" s="27" t="s">
        <v>87</v>
      </c>
      <c r="H2304" s="28" t="n">
        <v>0</v>
      </c>
      <c r="I2304" s="14" t="n">
        <v>299.7</v>
      </c>
      <c r="J2304" s="18" t="n">
        <f aca="false">I2304/2</f>
        <v>149.85</v>
      </c>
      <c r="K2304" s="19"/>
    </row>
    <row r="2305" customFormat="false" ht="27" hidden="false" customHeight="false" outlineLevel="0" collapsed="false">
      <c r="A2305" s="14" t="n">
        <v>2304</v>
      </c>
      <c r="B2305" s="25" t="s">
        <v>2317</v>
      </c>
      <c r="C2305" s="15" t="s">
        <v>12</v>
      </c>
      <c r="D2305" s="14" t="s">
        <v>13</v>
      </c>
      <c r="E2305" s="14" t="n">
        <v>12</v>
      </c>
      <c r="F2305" s="26" t="n">
        <v>1</v>
      </c>
      <c r="G2305" s="27" t="s">
        <v>87</v>
      </c>
      <c r="H2305" s="28" t="n">
        <v>0</v>
      </c>
      <c r="I2305" s="14" t="n">
        <v>278.97</v>
      </c>
      <c r="J2305" s="18" t="n">
        <f aca="false">I2305/2</f>
        <v>139.485</v>
      </c>
      <c r="K2305" s="19"/>
    </row>
    <row r="2306" customFormat="false" ht="40.5" hidden="false" customHeight="false" outlineLevel="0" collapsed="false">
      <c r="A2306" s="14" t="n">
        <v>2305</v>
      </c>
      <c r="B2306" s="25" t="s">
        <v>2318</v>
      </c>
      <c r="C2306" s="15" t="s">
        <v>12</v>
      </c>
      <c r="D2306" s="14" t="s">
        <v>13</v>
      </c>
      <c r="E2306" s="14" t="n">
        <v>30</v>
      </c>
      <c r="F2306" s="26" t="n">
        <v>2.5</v>
      </c>
      <c r="G2306" s="27" t="s">
        <v>87</v>
      </c>
      <c r="H2306" s="28" t="n">
        <v>0</v>
      </c>
      <c r="I2306" s="14" t="n">
        <v>592.8</v>
      </c>
      <c r="J2306" s="18" t="n">
        <f aca="false">I2306/2</f>
        <v>296.4</v>
      </c>
      <c r="K2306" s="19"/>
    </row>
    <row r="2307" customFormat="false" ht="54" hidden="false" customHeight="false" outlineLevel="0" collapsed="false">
      <c r="A2307" s="14" t="n">
        <v>2306</v>
      </c>
      <c r="B2307" s="25" t="s">
        <v>2319</v>
      </c>
      <c r="C2307" s="15" t="s">
        <v>12</v>
      </c>
      <c r="D2307" s="14" t="s">
        <v>13</v>
      </c>
      <c r="E2307" s="14" t="n">
        <v>24</v>
      </c>
      <c r="F2307" s="26" t="n">
        <v>2</v>
      </c>
      <c r="G2307" s="27" t="s">
        <v>87</v>
      </c>
      <c r="H2307" s="28" t="n">
        <v>0</v>
      </c>
      <c r="I2307" s="14" t="n">
        <v>557.94</v>
      </c>
      <c r="J2307" s="18" t="n">
        <f aca="false">I2307/2</f>
        <v>278.97</v>
      </c>
      <c r="K2307" s="19"/>
    </row>
    <row r="2308" customFormat="false" ht="27" hidden="false" customHeight="false" outlineLevel="0" collapsed="false">
      <c r="A2308" s="14" t="n">
        <v>2307</v>
      </c>
      <c r="B2308" s="25" t="s">
        <v>2320</v>
      </c>
      <c r="C2308" s="15" t="s">
        <v>12</v>
      </c>
      <c r="D2308" s="14" t="s">
        <v>13</v>
      </c>
      <c r="E2308" s="14" t="n">
        <v>75</v>
      </c>
      <c r="F2308" s="26" t="n">
        <v>6.25</v>
      </c>
      <c r="G2308" s="27" t="s">
        <v>87</v>
      </c>
      <c r="H2308" s="28" t="n">
        <v>0</v>
      </c>
      <c r="I2308" s="14" t="n">
        <v>1737.21</v>
      </c>
      <c r="J2308" s="18" t="n">
        <f aca="false">I2308/2</f>
        <v>868.605</v>
      </c>
      <c r="K2308" s="19"/>
    </row>
    <row r="2309" customFormat="false" ht="40.5" hidden="false" customHeight="false" outlineLevel="0" collapsed="false">
      <c r="A2309" s="14" t="n">
        <v>2308</v>
      </c>
      <c r="B2309" s="25" t="s">
        <v>2321</v>
      </c>
      <c r="C2309" s="15" t="s">
        <v>12</v>
      </c>
      <c r="D2309" s="14" t="s">
        <v>13</v>
      </c>
      <c r="E2309" s="14" t="n">
        <v>36</v>
      </c>
      <c r="F2309" s="26" t="n">
        <v>3</v>
      </c>
      <c r="G2309" s="27" t="s">
        <v>87</v>
      </c>
      <c r="H2309" s="28" t="n">
        <v>0</v>
      </c>
      <c r="I2309" s="14" t="n">
        <v>996.53</v>
      </c>
      <c r="J2309" s="18" t="n">
        <f aca="false">I2309/2</f>
        <v>498.265</v>
      </c>
      <c r="K2309" s="19"/>
    </row>
    <row r="2310" customFormat="false" ht="27" hidden="false" customHeight="false" outlineLevel="0" collapsed="false">
      <c r="A2310" s="14" t="n">
        <v>2309</v>
      </c>
      <c r="B2310" s="25" t="s">
        <v>2322</v>
      </c>
      <c r="C2310" s="15" t="s">
        <v>12</v>
      </c>
      <c r="D2310" s="14" t="s">
        <v>13</v>
      </c>
      <c r="E2310" s="14" t="n">
        <v>12</v>
      </c>
      <c r="F2310" s="26" t="n">
        <v>1</v>
      </c>
      <c r="G2310" s="27" t="s">
        <v>87</v>
      </c>
      <c r="H2310" s="28" t="n">
        <v>0</v>
      </c>
      <c r="I2310" s="14" t="n">
        <v>279.66</v>
      </c>
      <c r="J2310" s="18" t="n">
        <f aca="false">I2310/2</f>
        <v>139.83</v>
      </c>
      <c r="K2310" s="19"/>
    </row>
    <row r="2311" customFormat="false" ht="40.5" hidden="false" customHeight="false" outlineLevel="0" collapsed="false">
      <c r="A2311" s="14" t="n">
        <v>2310</v>
      </c>
      <c r="B2311" s="25" t="s">
        <v>2323</v>
      </c>
      <c r="C2311" s="15" t="s">
        <v>12</v>
      </c>
      <c r="D2311" s="14" t="s">
        <v>13</v>
      </c>
      <c r="E2311" s="14" t="n">
        <v>12</v>
      </c>
      <c r="F2311" s="26" t="n">
        <v>1</v>
      </c>
      <c r="G2311" s="27" t="s">
        <v>87</v>
      </c>
      <c r="H2311" s="28" t="n">
        <v>0</v>
      </c>
      <c r="I2311" s="14" t="n">
        <v>278.97</v>
      </c>
      <c r="J2311" s="18" t="n">
        <f aca="false">I2311/2</f>
        <v>139.485</v>
      </c>
      <c r="K2311" s="19"/>
    </row>
    <row r="2312" customFormat="false" ht="40.5" hidden="false" customHeight="false" outlineLevel="0" collapsed="false">
      <c r="A2312" s="14" t="n">
        <v>2311</v>
      </c>
      <c r="B2312" s="25" t="s">
        <v>2324</v>
      </c>
      <c r="C2312" s="15" t="s">
        <v>12</v>
      </c>
      <c r="D2312" s="14" t="s">
        <v>13</v>
      </c>
      <c r="E2312" s="14" t="n">
        <v>16</v>
      </c>
      <c r="F2312" s="26" t="n">
        <v>1.33333333333333</v>
      </c>
      <c r="G2312" s="27" t="s">
        <v>87</v>
      </c>
      <c r="H2312" s="28" t="n">
        <v>0</v>
      </c>
      <c r="I2312" s="14" t="n">
        <v>366.61</v>
      </c>
      <c r="J2312" s="18" t="n">
        <f aca="false">I2312/2</f>
        <v>183.305</v>
      </c>
      <c r="K2312" s="19"/>
    </row>
    <row r="2313" customFormat="false" ht="40.5" hidden="false" customHeight="false" outlineLevel="0" collapsed="false">
      <c r="A2313" s="14" t="n">
        <v>2312</v>
      </c>
      <c r="B2313" s="25" t="s">
        <v>2325</v>
      </c>
      <c r="C2313" s="15" t="s">
        <v>12</v>
      </c>
      <c r="D2313" s="14" t="s">
        <v>13</v>
      </c>
      <c r="E2313" s="14" t="n">
        <v>12</v>
      </c>
      <c r="F2313" s="26" t="n">
        <v>1</v>
      </c>
      <c r="G2313" s="27" t="s">
        <v>87</v>
      </c>
      <c r="H2313" s="28" t="n">
        <v>0</v>
      </c>
      <c r="I2313" s="14" t="n">
        <v>278.97</v>
      </c>
      <c r="J2313" s="18" t="n">
        <f aca="false">I2313/2</f>
        <v>139.485</v>
      </c>
      <c r="K2313" s="19"/>
    </row>
    <row r="2314" customFormat="false" ht="40.5" hidden="false" customHeight="false" outlineLevel="0" collapsed="false">
      <c r="A2314" s="14" t="n">
        <v>2313</v>
      </c>
      <c r="B2314" s="25" t="s">
        <v>2326</v>
      </c>
      <c r="C2314" s="15" t="s">
        <v>12</v>
      </c>
      <c r="D2314" s="14" t="s">
        <v>13</v>
      </c>
      <c r="E2314" s="14" t="n">
        <v>12</v>
      </c>
      <c r="F2314" s="26" t="n">
        <v>1</v>
      </c>
      <c r="G2314" s="27" t="s">
        <v>87</v>
      </c>
      <c r="H2314" s="28" t="n">
        <v>0</v>
      </c>
      <c r="I2314" s="14" t="n">
        <v>278.97</v>
      </c>
      <c r="J2314" s="18" t="n">
        <f aca="false">I2314/2</f>
        <v>139.485</v>
      </c>
      <c r="K2314" s="19"/>
    </row>
    <row r="2315" customFormat="false" ht="40.5" hidden="false" customHeight="false" outlineLevel="0" collapsed="false">
      <c r="A2315" s="14" t="n">
        <v>2314</v>
      </c>
      <c r="B2315" s="25" t="s">
        <v>2327</v>
      </c>
      <c r="C2315" s="15" t="s">
        <v>12</v>
      </c>
      <c r="D2315" s="14" t="s">
        <v>13</v>
      </c>
      <c r="E2315" s="14" t="n">
        <v>67</v>
      </c>
      <c r="F2315" s="26" t="n">
        <v>5.58333333333333</v>
      </c>
      <c r="G2315" s="27" t="s">
        <v>87</v>
      </c>
      <c r="H2315" s="28" t="n">
        <v>0</v>
      </c>
      <c r="I2315" s="14" t="n">
        <v>1561.88</v>
      </c>
      <c r="J2315" s="18" t="n">
        <f aca="false">I2315/2</f>
        <v>780.94</v>
      </c>
      <c r="K2315" s="19"/>
    </row>
    <row r="2316" customFormat="false" ht="40.5" hidden="false" customHeight="false" outlineLevel="0" collapsed="false">
      <c r="A2316" s="14" t="n">
        <v>2315</v>
      </c>
      <c r="B2316" s="25" t="s">
        <v>2328</v>
      </c>
      <c r="C2316" s="15" t="s">
        <v>12</v>
      </c>
      <c r="D2316" s="14" t="s">
        <v>13</v>
      </c>
      <c r="E2316" s="14" t="n">
        <v>249</v>
      </c>
      <c r="F2316" s="26" t="n">
        <v>20.75</v>
      </c>
      <c r="G2316" s="27" t="s">
        <v>87</v>
      </c>
      <c r="H2316" s="28" t="n">
        <v>0</v>
      </c>
      <c r="I2316" s="14" t="n">
        <v>6130.8</v>
      </c>
      <c r="J2316" s="18" t="n">
        <f aca="false">I2316/2</f>
        <v>3065.4</v>
      </c>
      <c r="K2316" s="19"/>
    </row>
    <row r="2317" customFormat="false" ht="27" hidden="false" customHeight="false" outlineLevel="0" collapsed="false">
      <c r="A2317" s="14" t="n">
        <v>2316</v>
      </c>
      <c r="B2317" s="25" t="s">
        <v>2329</v>
      </c>
      <c r="C2317" s="15" t="s">
        <v>12</v>
      </c>
      <c r="D2317" s="14" t="s">
        <v>13</v>
      </c>
      <c r="E2317" s="14" t="n">
        <v>31</v>
      </c>
      <c r="F2317" s="26" t="n">
        <v>2.58333333333333</v>
      </c>
      <c r="G2317" s="27" t="s">
        <v>87</v>
      </c>
      <c r="H2317" s="28" t="n">
        <v>0</v>
      </c>
      <c r="I2317" s="14" t="n">
        <v>719.51</v>
      </c>
      <c r="J2317" s="18" t="n">
        <f aca="false">I2317/2</f>
        <v>359.755</v>
      </c>
      <c r="K2317" s="19"/>
    </row>
    <row r="2318" customFormat="false" ht="40.5" hidden="false" customHeight="false" outlineLevel="0" collapsed="false">
      <c r="A2318" s="14" t="n">
        <v>2317</v>
      </c>
      <c r="B2318" s="25" t="s">
        <v>2330</v>
      </c>
      <c r="C2318" s="15" t="s">
        <v>12</v>
      </c>
      <c r="D2318" s="14" t="s">
        <v>13</v>
      </c>
      <c r="E2318" s="14" t="n">
        <v>185</v>
      </c>
      <c r="F2318" s="26" t="n">
        <v>15.4166666666667</v>
      </c>
      <c r="G2318" s="27" t="s">
        <v>87</v>
      </c>
      <c r="H2318" s="28" t="n">
        <v>0</v>
      </c>
      <c r="I2318" s="14" t="n">
        <v>4427.66</v>
      </c>
      <c r="J2318" s="18" t="n">
        <f aca="false">I2318/2</f>
        <v>2213.83</v>
      </c>
      <c r="K2318" s="19"/>
    </row>
    <row r="2319" customFormat="false" ht="40.5" hidden="false" customHeight="false" outlineLevel="0" collapsed="false">
      <c r="A2319" s="14" t="n">
        <v>2318</v>
      </c>
      <c r="B2319" s="25" t="s">
        <v>2331</v>
      </c>
      <c r="C2319" s="15" t="s">
        <v>12</v>
      </c>
      <c r="D2319" s="14" t="s">
        <v>13</v>
      </c>
      <c r="E2319" s="14" t="n">
        <v>156</v>
      </c>
      <c r="F2319" s="26" t="n">
        <v>13</v>
      </c>
      <c r="G2319" s="27" t="s">
        <v>87</v>
      </c>
      <c r="H2319" s="28" t="n">
        <v>0</v>
      </c>
      <c r="I2319" s="14" t="n">
        <v>4211.64</v>
      </c>
      <c r="J2319" s="18" t="n">
        <f aca="false">I2319/2</f>
        <v>2105.82</v>
      </c>
      <c r="K2319" s="19"/>
    </row>
    <row r="2320" customFormat="false" ht="27" hidden="false" customHeight="false" outlineLevel="0" collapsed="false">
      <c r="A2320" s="14" t="n">
        <v>2319</v>
      </c>
      <c r="B2320" s="25" t="s">
        <v>2332</v>
      </c>
      <c r="C2320" s="15" t="s">
        <v>12</v>
      </c>
      <c r="D2320" s="14" t="s">
        <v>13</v>
      </c>
      <c r="E2320" s="14" t="n">
        <v>24</v>
      </c>
      <c r="F2320" s="26" t="n">
        <v>2</v>
      </c>
      <c r="G2320" s="27" t="s">
        <v>87</v>
      </c>
      <c r="H2320" s="28" t="n">
        <v>0</v>
      </c>
      <c r="I2320" s="14" t="n">
        <v>446.34</v>
      </c>
      <c r="J2320" s="18" t="n">
        <f aca="false">I2320/2</f>
        <v>223.17</v>
      </c>
      <c r="K2320" s="19"/>
    </row>
    <row r="2321" customFormat="false" ht="27" hidden="false" customHeight="false" outlineLevel="0" collapsed="false">
      <c r="A2321" s="14" t="n">
        <v>2320</v>
      </c>
      <c r="B2321" s="25" t="s">
        <v>2333</v>
      </c>
      <c r="C2321" s="15" t="s">
        <v>12</v>
      </c>
      <c r="D2321" s="14" t="s">
        <v>13</v>
      </c>
      <c r="E2321" s="14" t="n">
        <v>142</v>
      </c>
      <c r="F2321" s="26" t="n">
        <v>11.8333333333333</v>
      </c>
      <c r="G2321" s="27" t="s">
        <v>87</v>
      </c>
      <c r="H2321" s="28" t="n">
        <v>0</v>
      </c>
      <c r="I2321" s="14" t="n">
        <v>2624.67</v>
      </c>
      <c r="J2321" s="18" t="n">
        <f aca="false">I2321/2</f>
        <v>1312.335</v>
      </c>
      <c r="K2321" s="19"/>
    </row>
    <row r="2322" customFormat="false" ht="27" hidden="false" customHeight="false" outlineLevel="0" collapsed="false">
      <c r="A2322" s="14" t="n">
        <v>2321</v>
      </c>
      <c r="B2322" s="25" t="s">
        <v>2334</v>
      </c>
      <c r="C2322" s="15" t="s">
        <v>12</v>
      </c>
      <c r="D2322" s="14" t="s">
        <v>13</v>
      </c>
      <c r="E2322" s="14" t="n">
        <v>24</v>
      </c>
      <c r="F2322" s="26" t="n">
        <v>2</v>
      </c>
      <c r="G2322" s="27" t="s">
        <v>87</v>
      </c>
      <c r="H2322" s="28" t="n">
        <v>0</v>
      </c>
      <c r="I2322" s="14" t="n">
        <v>446.34</v>
      </c>
      <c r="J2322" s="18" t="n">
        <f aca="false">I2322/2</f>
        <v>223.17</v>
      </c>
      <c r="K2322" s="19"/>
    </row>
    <row r="2323" customFormat="false" ht="40.5" hidden="false" customHeight="false" outlineLevel="0" collapsed="false">
      <c r="A2323" s="14" t="n">
        <v>2322</v>
      </c>
      <c r="B2323" s="25" t="s">
        <v>2335</v>
      </c>
      <c r="C2323" s="15" t="s">
        <v>12</v>
      </c>
      <c r="D2323" s="14" t="s">
        <v>13</v>
      </c>
      <c r="E2323" s="14" t="n">
        <v>45</v>
      </c>
      <c r="F2323" s="26" t="n">
        <v>3.75</v>
      </c>
      <c r="G2323" s="27" t="s">
        <v>87</v>
      </c>
      <c r="H2323" s="28" t="n">
        <v>0</v>
      </c>
      <c r="I2323" s="14" t="n">
        <v>1042.67</v>
      </c>
      <c r="J2323" s="18" t="n">
        <f aca="false">I2323/2</f>
        <v>521.335</v>
      </c>
      <c r="K2323" s="19"/>
    </row>
    <row r="2324" customFormat="false" ht="27" hidden="false" customHeight="false" outlineLevel="0" collapsed="false">
      <c r="A2324" s="14" t="n">
        <v>2323</v>
      </c>
      <c r="B2324" s="25" t="s">
        <v>2336</v>
      </c>
      <c r="C2324" s="15" t="s">
        <v>12</v>
      </c>
      <c r="D2324" s="14" t="s">
        <v>13</v>
      </c>
      <c r="E2324" s="14" t="n">
        <v>48</v>
      </c>
      <c r="F2324" s="26" t="n">
        <v>4</v>
      </c>
      <c r="G2324" s="27" t="s">
        <v>87</v>
      </c>
      <c r="H2324" s="28" t="n">
        <v>0</v>
      </c>
      <c r="I2324" s="14" t="n">
        <v>1006.52</v>
      </c>
      <c r="J2324" s="18" t="n">
        <f aca="false">I2324/2</f>
        <v>503.26</v>
      </c>
      <c r="K2324" s="19"/>
    </row>
    <row r="2325" customFormat="false" ht="40.5" hidden="false" customHeight="false" outlineLevel="0" collapsed="false">
      <c r="A2325" s="14" t="n">
        <v>2324</v>
      </c>
      <c r="B2325" s="25" t="s">
        <v>2337</v>
      </c>
      <c r="C2325" s="15" t="s">
        <v>12</v>
      </c>
      <c r="D2325" s="14" t="s">
        <v>13</v>
      </c>
      <c r="E2325" s="14" t="n">
        <v>142</v>
      </c>
      <c r="F2325" s="26" t="n">
        <v>11.8333333333333</v>
      </c>
      <c r="G2325" s="27" t="s">
        <v>87</v>
      </c>
      <c r="H2325" s="28" t="n">
        <v>0</v>
      </c>
      <c r="I2325" s="14" t="n">
        <v>3277.09</v>
      </c>
      <c r="J2325" s="18" t="n">
        <f aca="false">I2325/2</f>
        <v>1638.545</v>
      </c>
      <c r="K2325" s="19"/>
    </row>
    <row r="2326" customFormat="false" ht="40.5" hidden="false" customHeight="false" outlineLevel="0" collapsed="false">
      <c r="A2326" s="14" t="n">
        <v>2325</v>
      </c>
      <c r="B2326" s="25" t="s">
        <v>2338</v>
      </c>
      <c r="C2326" s="15" t="s">
        <v>12</v>
      </c>
      <c r="D2326" s="14" t="s">
        <v>13</v>
      </c>
      <c r="E2326" s="14" t="n">
        <v>18</v>
      </c>
      <c r="F2326" s="26" t="n">
        <v>1.5</v>
      </c>
      <c r="G2326" s="27" t="s">
        <v>87</v>
      </c>
      <c r="H2326" s="28" t="n">
        <v>0</v>
      </c>
      <c r="I2326" s="14" t="n">
        <v>425.73</v>
      </c>
      <c r="J2326" s="18" t="n">
        <f aca="false">I2326/2</f>
        <v>212.865</v>
      </c>
      <c r="K2326" s="19"/>
    </row>
    <row r="2327" customFormat="false" ht="40.5" hidden="false" customHeight="false" outlineLevel="0" collapsed="false">
      <c r="A2327" s="14" t="n">
        <v>2326</v>
      </c>
      <c r="B2327" s="25" t="s">
        <v>2339</v>
      </c>
      <c r="C2327" s="15" t="s">
        <v>12</v>
      </c>
      <c r="D2327" s="14" t="s">
        <v>13</v>
      </c>
      <c r="E2327" s="14" t="n">
        <v>68</v>
      </c>
      <c r="F2327" s="26" t="n">
        <v>5.66666666666667</v>
      </c>
      <c r="G2327" s="27" t="s">
        <v>87</v>
      </c>
      <c r="H2327" s="28" t="n">
        <v>0</v>
      </c>
      <c r="I2327" s="14" t="n">
        <v>1607.41</v>
      </c>
      <c r="J2327" s="18" t="n">
        <f aca="false">I2327/2</f>
        <v>803.705</v>
      </c>
      <c r="K2327" s="19"/>
    </row>
    <row r="2328" customFormat="false" ht="40.5" hidden="false" customHeight="false" outlineLevel="0" collapsed="false">
      <c r="A2328" s="14" t="n">
        <v>2327</v>
      </c>
      <c r="B2328" s="25" t="s">
        <v>2340</v>
      </c>
      <c r="C2328" s="15" t="s">
        <v>12</v>
      </c>
      <c r="D2328" s="14" t="s">
        <v>13</v>
      </c>
      <c r="E2328" s="14" t="n">
        <v>12</v>
      </c>
      <c r="F2328" s="26" t="n">
        <v>1</v>
      </c>
      <c r="G2328" s="27" t="s">
        <v>87</v>
      </c>
      <c r="H2328" s="28" t="n">
        <v>0</v>
      </c>
      <c r="I2328" s="14" t="n">
        <v>278.97</v>
      </c>
      <c r="J2328" s="18" t="n">
        <f aca="false">I2328/2</f>
        <v>139.485</v>
      </c>
      <c r="K2328" s="19"/>
    </row>
    <row r="2329" customFormat="false" ht="40.5" hidden="false" customHeight="false" outlineLevel="0" collapsed="false">
      <c r="A2329" s="14" t="n">
        <v>2328</v>
      </c>
      <c r="B2329" s="25" t="s">
        <v>2341</v>
      </c>
      <c r="C2329" s="15" t="s">
        <v>12</v>
      </c>
      <c r="D2329" s="14" t="s">
        <v>13</v>
      </c>
      <c r="E2329" s="14" t="n">
        <v>12</v>
      </c>
      <c r="F2329" s="26" t="n">
        <v>1</v>
      </c>
      <c r="G2329" s="27" t="s">
        <v>87</v>
      </c>
      <c r="H2329" s="28" t="n">
        <v>0</v>
      </c>
      <c r="I2329" s="14" t="n">
        <v>278.97</v>
      </c>
      <c r="J2329" s="18" t="n">
        <f aca="false">I2329/2</f>
        <v>139.485</v>
      </c>
      <c r="K2329" s="19"/>
    </row>
    <row r="2330" customFormat="false" ht="40.5" hidden="false" customHeight="false" outlineLevel="0" collapsed="false">
      <c r="A2330" s="14" t="n">
        <v>2329</v>
      </c>
      <c r="B2330" s="25" t="s">
        <v>2342</v>
      </c>
      <c r="C2330" s="15" t="s">
        <v>12</v>
      </c>
      <c r="D2330" s="14" t="s">
        <v>13</v>
      </c>
      <c r="E2330" s="14" t="n">
        <v>102</v>
      </c>
      <c r="F2330" s="26" t="n">
        <v>8.5</v>
      </c>
      <c r="G2330" s="27" t="s">
        <v>87</v>
      </c>
      <c r="H2330" s="28" t="n">
        <v>0</v>
      </c>
      <c r="I2330" s="14" t="n">
        <v>1931.82</v>
      </c>
      <c r="J2330" s="18" t="n">
        <f aca="false">I2330/2</f>
        <v>965.91</v>
      </c>
      <c r="K2330" s="19"/>
    </row>
    <row r="2331" customFormat="false" ht="40.5" hidden="false" customHeight="false" outlineLevel="0" collapsed="false">
      <c r="A2331" s="14" t="n">
        <v>2330</v>
      </c>
      <c r="B2331" s="25" t="s">
        <v>2343</v>
      </c>
      <c r="C2331" s="15" t="s">
        <v>12</v>
      </c>
      <c r="D2331" s="14" t="s">
        <v>13</v>
      </c>
      <c r="E2331" s="14" t="n">
        <v>38</v>
      </c>
      <c r="F2331" s="26" t="n">
        <v>3.16666666666667</v>
      </c>
      <c r="G2331" s="27" t="s">
        <v>87</v>
      </c>
      <c r="H2331" s="28" t="n">
        <v>0</v>
      </c>
      <c r="I2331" s="14" t="n">
        <v>899.68</v>
      </c>
      <c r="J2331" s="18" t="n">
        <f aca="false">I2331/2</f>
        <v>449.84</v>
      </c>
      <c r="K2331" s="19"/>
    </row>
    <row r="2332" customFormat="false" ht="40.5" hidden="false" customHeight="false" outlineLevel="0" collapsed="false">
      <c r="A2332" s="14" t="n">
        <v>2331</v>
      </c>
      <c r="B2332" s="25" t="s">
        <v>2344</v>
      </c>
      <c r="C2332" s="15" t="s">
        <v>12</v>
      </c>
      <c r="D2332" s="14" t="s">
        <v>13</v>
      </c>
      <c r="E2332" s="14" t="n">
        <v>12</v>
      </c>
      <c r="F2332" s="26" t="n">
        <v>1</v>
      </c>
      <c r="G2332" s="27" t="s">
        <v>87</v>
      </c>
      <c r="H2332" s="28" t="n">
        <v>0</v>
      </c>
      <c r="I2332" s="14" t="n">
        <v>278.97</v>
      </c>
      <c r="J2332" s="18" t="n">
        <f aca="false">I2332/2</f>
        <v>139.485</v>
      </c>
      <c r="K2332" s="19"/>
    </row>
    <row r="2333" customFormat="false" ht="27" hidden="false" customHeight="false" outlineLevel="0" collapsed="false">
      <c r="A2333" s="14" t="n">
        <v>2332</v>
      </c>
      <c r="B2333" s="25" t="s">
        <v>2345</v>
      </c>
      <c r="C2333" s="15" t="s">
        <v>12</v>
      </c>
      <c r="D2333" s="14" t="s">
        <v>13</v>
      </c>
      <c r="E2333" s="14" t="n">
        <v>29</v>
      </c>
      <c r="F2333" s="26" t="n">
        <v>2.41666666666667</v>
      </c>
      <c r="G2333" s="27" t="s">
        <v>87</v>
      </c>
      <c r="H2333" s="28" t="n">
        <v>0</v>
      </c>
      <c r="I2333" s="14" t="n">
        <v>679.99</v>
      </c>
      <c r="J2333" s="18" t="n">
        <f aca="false">I2333/2</f>
        <v>339.995</v>
      </c>
      <c r="K2333" s="19"/>
    </row>
    <row r="2334" customFormat="false" ht="40.5" hidden="false" customHeight="false" outlineLevel="0" collapsed="false">
      <c r="A2334" s="14" t="n">
        <v>2333</v>
      </c>
      <c r="B2334" s="25" t="s">
        <v>2346</v>
      </c>
      <c r="C2334" s="15" t="s">
        <v>12</v>
      </c>
      <c r="D2334" s="14" t="s">
        <v>13</v>
      </c>
      <c r="E2334" s="14" t="n">
        <v>57</v>
      </c>
      <c r="F2334" s="26" t="n">
        <v>4.75</v>
      </c>
      <c r="G2334" s="27" t="s">
        <v>87</v>
      </c>
      <c r="H2334" s="28" t="n">
        <v>0</v>
      </c>
      <c r="I2334" s="14" t="n">
        <v>1056.57</v>
      </c>
      <c r="J2334" s="18" t="n">
        <f aca="false">I2334/2</f>
        <v>528.285</v>
      </c>
      <c r="K2334" s="19"/>
    </row>
    <row r="2335" customFormat="false" ht="40.5" hidden="false" customHeight="false" outlineLevel="0" collapsed="false">
      <c r="A2335" s="14" t="n">
        <v>2334</v>
      </c>
      <c r="B2335" s="25" t="s">
        <v>2347</v>
      </c>
      <c r="C2335" s="15" t="s">
        <v>12</v>
      </c>
      <c r="D2335" s="14" t="s">
        <v>13</v>
      </c>
      <c r="E2335" s="14" t="n">
        <v>21</v>
      </c>
      <c r="F2335" s="26" t="n">
        <v>1.75</v>
      </c>
      <c r="G2335" s="27" t="s">
        <v>87</v>
      </c>
      <c r="H2335" s="28" t="n">
        <v>0</v>
      </c>
      <c r="I2335" s="14" t="n">
        <v>498.66</v>
      </c>
      <c r="J2335" s="18" t="n">
        <f aca="false">I2335/2</f>
        <v>249.33</v>
      </c>
      <c r="K2335" s="19"/>
    </row>
    <row r="2336" customFormat="false" ht="40.5" hidden="false" customHeight="false" outlineLevel="0" collapsed="false">
      <c r="A2336" s="14" t="n">
        <v>2335</v>
      </c>
      <c r="B2336" s="25" t="s">
        <v>2348</v>
      </c>
      <c r="C2336" s="15" t="s">
        <v>12</v>
      </c>
      <c r="D2336" s="14" t="s">
        <v>13</v>
      </c>
      <c r="E2336" s="14" t="n">
        <v>14</v>
      </c>
      <c r="F2336" s="26" t="n">
        <v>1.16666666666667</v>
      </c>
      <c r="G2336" s="27" t="s">
        <v>87</v>
      </c>
      <c r="H2336" s="28" t="n">
        <v>0</v>
      </c>
      <c r="I2336" s="14" t="n">
        <v>327.79</v>
      </c>
      <c r="J2336" s="18" t="n">
        <f aca="false">I2336/2</f>
        <v>163.895</v>
      </c>
      <c r="K2336" s="19"/>
    </row>
    <row r="2337" customFormat="false" ht="40.5" hidden="false" customHeight="false" outlineLevel="0" collapsed="false">
      <c r="A2337" s="14" t="n">
        <v>2336</v>
      </c>
      <c r="B2337" s="25" t="s">
        <v>2349</v>
      </c>
      <c r="C2337" s="15" t="s">
        <v>12</v>
      </c>
      <c r="D2337" s="14" t="s">
        <v>13</v>
      </c>
      <c r="E2337" s="14" t="n">
        <v>18</v>
      </c>
      <c r="F2337" s="26" t="n">
        <v>1.5</v>
      </c>
      <c r="G2337" s="27" t="s">
        <v>87</v>
      </c>
      <c r="H2337" s="28" t="n">
        <v>0</v>
      </c>
      <c r="I2337" s="14" t="n">
        <v>327.78</v>
      </c>
      <c r="J2337" s="18" t="n">
        <f aca="false">I2337/2</f>
        <v>163.89</v>
      </c>
      <c r="K2337" s="19"/>
    </row>
    <row r="2338" customFormat="false" ht="40.5" hidden="false" customHeight="false" outlineLevel="0" collapsed="false">
      <c r="A2338" s="14" t="n">
        <v>2337</v>
      </c>
      <c r="B2338" s="25" t="s">
        <v>2350</v>
      </c>
      <c r="C2338" s="15" t="s">
        <v>12</v>
      </c>
      <c r="D2338" s="14" t="s">
        <v>13</v>
      </c>
      <c r="E2338" s="14" t="n">
        <v>24</v>
      </c>
      <c r="F2338" s="26" t="n">
        <v>2</v>
      </c>
      <c r="G2338" s="27" t="s">
        <v>87</v>
      </c>
      <c r="H2338" s="28" t="n">
        <v>0</v>
      </c>
      <c r="I2338" s="14" t="n">
        <v>574.08</v>
      </c>
      <c r="J2338" s="18" t="n">
        <f aca="false">I2338/2</f>
        <v>287.04</v>
      </c>
      <c r="K2338" s="19"/>
    </row>
    <row r="2339" customFormat="false" ht="40.5" hidden="false" customHeight="false" outlineLevel="0" collapsed="false">
      <c r="A2339" s="14" t="n">
        <v>2338</v>
      </c>
      <c r="B2339" s="25" t="s">
        <v>2351</v>
      </c>
      <c r="C2339" s="15" t="s">
        <v>12</v>
      </c>
      <c r="D2339" s="14" t="s">
        <v>13</v>
      </c>
      <c r="E2339" s="14" t="n">
        <v>12</v>
      </c>
      <c r="F2339" s="26" t="n">
        <v>1</v>
      </c>
      <c r="G2339" s="27" t="s">
        <v>87</v>
      </c>
      <c r="H2339" s="28" t="n">
        <v>0</v>
      </c>
      <c r="I2339" s="14" t="n">
        <v>278.97</v>
      </c>
      <c r="J2339" s="18" t="n">
        <f aca="false">I2339/2</f>
        <v>139.485</v>
      </c>
      <c r="K2339" s="19"/>
    </row>
    <row r="2340" customFormat="false" ht="27" hidden="false" customHeight="false" outlineLevel="0" collapsed="false">
      <c r="A2340" s="14" t="n">
        <v>2339</v>
      </c>
      <c r="B2340" s="25" t="s">
        <v>2352</v>
      </c>
      <c r="C2340" s="15" t="s">
        <v>12</v>
      </c>
      <c r="D2340" s="14" t="s">
        <v>13</v>
      </c>
      <c r="E2340" s="14" t="n">
        <v>19</v>
      </c>
      <c r="F2340" s="26" t="n">
        <v>1.58333333333333</v>
      </c>
      <c r="G2340" s="27" t="s">
        <v>87</v>
      </c>
      <c r="H2340" s="28" t="n">
        <v>0</v>
      </c>
      <c r="I2340" s="14" t="n">
        <v>431.24</v>
      </c>
      <c r="J2340" s="18" t="n">
        <f aca="false">I2340/2</f>
        <v>215.62</v>
      </c>
      <c r="K2340" s="19"/>
    </row>
    <row r="2341" customFormat="false" ht="40.5" hidden="false" customHeight="false" outlineLevel="0" collapsed="false">
      <c r="A2341" s="14" t="n">
        <v>2340</v>
      </c>
      <c r="B2341" s="25" t="s">
        <v>2353</v>
      </c>
      <c r="C2341" s="15" t="s">
        <v>12</v>
      </c>
      <c r="D2341" s="14" t="s">
        <v>13</v>
      </c>
      <c r="E2341" s="14" t="n">
        <v>12</v>
      </c>
      <c r="F2341" s="26" t="n">
        <v>1</v>
      </c>
      <c r="G2341" s="27" t="s">
        <v>87</v>
      </c>
      <c r="H2341" s="28" t="n">
        <v>0</v>
      </c>
      <c r="I2341" s="14" t="n">
        <v>381.6</v>
      </c>
      <c r="J2341" s="18" t="n">
        <f aca="false">I2341/2</f>
        <v>190.8</v>
      </c>
      <c r="K2341" s="19"/>
    </row>
    <row r="2342" customFormat="false" ht="40.5" hidden="false" customHeight="false" outlineLevel="0" collapsed="false">
      <c r="A2342" s="14" t="n">
        <v>2341</v>
      </c>
      <c r="B2342" s="25" t="s">
        <v>2354</v>
      </c>
      <c r="C2342" s="15" t="s">
        <v>12</v>
      </c>
      <c r="D2342" s="14" t="s">
        <v>13</v>
      </c>
      <c r="E2342" s="14" t="n">
        <v>12</v>
      </c>
      <c r="F2342" s="26" t="n">
        <v>1</v>
      </c>
      <c r="G2342" s="27" t="s">
        <v>87</v>
      </c>
      <c r="H2342" s="28" t="n">
        <v>0</v>
      </c>
      <c r="I2342" s="14" t="n">
        <v>278.97</v>
      </c>
      <c r="J2342" s="18" t="n">
        <f aca="false">I2342/2</f>
        <v>139.485</v>
      </c>
      <c r="K2342" s="19"/>
    </row>
    <row r="2343" customFormat="false" ht="27" hidden="false" customHeight="false" outlineLevel="0" collapsed="false">
      <c r="A2343" s="14" t="n">
        <v>2342</v>
      </c>
      <c r="B2343" s="25" t="s">
        <v>2355</v>
      </c>
      <c r="C2343" s="15" t="s">
        <v>12</v>
      </c>
      <c r="D2343" s="14" t="s">
        <v>13</v>
      </c>
      <c r="E2343" s="14" t="n">
        <v>66</v>
      </c>
      <c r="F2343" s="26" t="n">
        <v>5.5</v>
      </c>
      <c r="G2343" s="27" t="s">
        <v>87</v>
      </c>
      <c r="H2343" s="28" t="n">
        <v>0</v>
      </c>
      <c r="I2343" s="14" t="n">
        <v>1221.06</v>
      </c>
      <c r="J2343" s="18" t="n">
        <f aca="false">I2343/2</f>
        <v>610.53</v>
      </c>
      <c r="K2343" s="19"/>
    </row>
    <row r="2344" customFormat="false" ht="40.5" hidden="false" customHeight="false" outlineLevel="0" collapsed="false">
      <c r="A2344" s="14" t="n">
        <v>2343</v>
      </c>
      <c r="B2344" s="25" t="s">
        <v>2356</v>
      </c>
      <c r="C2344" s="15" t="s">
        <v>12</v>
      </c>
      <c r="D2344" s="14" t="s">
        <v>13</v>
      </c>
      <c r="E2344" s="14" t="n">
        <v>36</v>
      </c>
      <c r="F2344" s="26" t="n">
        <v>3</v>
      </c>
      <c r="G2344" s="27" t="s">
        <v>87</v>
      </c>
      <c r="H2344" s="28" t="n">
        <v>0</v>
      </c>
      <c r="I2344" s="14" t="n">
        <v>669.51</v>
      </c>
      <c r="J2344" s="18" t="n">
        <f aca="false">I2344/2</f>
        <v>334.755</v>
      </c>
      <c r="K2344" s="19"/>
    </row>
    <row r="2345" customFormat="false" ht="27" hidden="false" customHeight="false" outlineLevel="0" collapsed="false">
      <c r="A2345" s="14" t="n">
        <v>2344</v>
      </c>
      <c r="B2345" s="25" t="s">
        <v>2357</v>
      </c>
      <c r="C2345" s="15" t="s">
        <v>12</v>
      </c>
      <c r="D2345" s="14" t="s">
        <v>13</v>
      </c>
      <c r="E2345" s="14" t="n">
        <v>171</v>
      </c>
      <c r="F2345" s="26" t="n">
        <v>14.25</v>
      </c>
      <c r="G2345" s="27" t="s">
        <v>87</v>
      </c>
      <c r="H2345" s="28" t="n">
        <v>0</v>
      </c>
      <c r="I2345" s="14" t="n">
        <v>3895.11</v>
      </c>
      <c r="J2345" s="18" t="n">
        <f aca="false">I2345/2</f>
        <v>1947.555</v>
      </c>
      <c r="K2345" s="19"/>
    </row>
    <row r="2346" customFormat="false" ht="27" hidden="false" customHeight="false" outlineLevel="0" collapsed="false">
      <c r="A2346" s="14" t="n">
        <v>2345</v>
      </c>
      <c r="B2346" s="25" t="s">
        <v>2358</v>
      </c>
      <c r="C2346" s="15" t="s">
        <v>12</v>
      </c>
      <c r="D2346" s="14" t="s">
        <v>13</v>
      </c>
      <c r="E2346" s="14" t="n">
        <v>193</v>
      </c>
      <c r="F2346" s="26" t="n">
        <v>16.0833333333333</v>
      </c>
      <c r="G2346" s="27" t="s">
        <v>87</v>
      </c>
      <c r="H2346" s="28" t="n">
        <v>0</v>
      </c>
      <c r="I2346" s="14" t="n">
        <v>3599.78</v>
      </c>
      <c r="J2346" s="18" t="n">
        <f aca="false">I2346/2</f>
        <v>1799.89</v>
      </c>
      <c r="K2346" s="19"/>
    </row>
    <row r="2347" customFormat="false" ht="40.5" hidden="false" customHeight="false" outlineLevel="0" collapsed="false">
      <c r="A2347" s="14" t="n">
        <v>2346</v>
      </c>
      <c r="B2347" s="25" t="s">
        <v>2359</v>
      </c>
      <c r="C2347" s="15" t="s">
        <v>12</v>
      </c>
      <c r="D2347" s="14" t="s">
        <v>13</v>
      </c>
      <c r="E2347" s="14" t="n">
        <v>13</v>
      </c>
      <c r="F2347" s="26" t="n">
        <v>1.08333333333333</v>
      </c>
      <c r="G2347" s="27" t="s">
        <v>87</v>
      </c>
      <c r="H2347" s="28" t="n">
        <v>0</v>
      </c>
      <c r="I2347" s="14" t="n">
        <v>238.28</v>
      </c>
      <c r="J2347" s="18" t="n">
        <f aca="false">I2347/2</f>
        <v>119.14</v>
      </c>
      <c r="K2347" s="19"/>
    </row>
    <row r="2348" customFormat="false" ht="40.5" hidden="false" customHeight="false" outlineLevel="0" collapsed="false">
      <c r="A2348" s="14" t="n">
        <v>2347</v>
      </c>
      <c r="B2348" s="25" t="s">
        <v>2360</v>
      </c>
      <c r="C2348" s="15" t="s">
        <v>12</v>
      </c>
      <c r="D2348" s="14" t="s">
        <v>13</v>
      </c>
      <c r="E2348" s="14" t="n">
        <v>36</v>
      </c>
      <c r="F2348" s="26" t="n">
        <v>3</v>
      </c>
      <c r="G2348" s="27" t="s">
        <v>87</v>
      </c>
      <c r="H2348" s="28" t="n">
        <v>0</v>
      </c>
      <c r="I2348" s="14" t="n">
        <v>836.91</v>
      </c>
      <c r="J2348" s="18" t="n">
        <f aca="false">I2348/2</f>
        <v>418.455</v>
      </c>
      <c r="K2348" s="19"/>
    </row>
    <row r="2349" customFormat="false" ht="40.5" hidden="false" customHeight="false" outlineLevel="0" collapsed="false">
      <c r="A2349" s="14" t="n">
        <v>2348</v>
      </c>
      <c r="B2349" s="25" t="s">
        <v>2361</v>
      </c>
      <c r="C2349" s="15" t="s">
        <v>12</v>
      </c>
      <c r="D2349" s="14" t="s">
        <v>13</v>
      </c>
      <c r="E2349" s="14" t="n">
        <v>12</v>
      </c>
      <c r="F2349" s="26" t="n">
        <v>1</v>
      </c>
      <c r="G2349" s="27" t="s">
        <v>87</v>
      </c>
      <c r="H2349" s="28" t="n">
        <v>0</v>
      </c>
      <c r="I2349" s="14" t="n">
        <v>278.97</v>
      </c>
      <c r="J2349" s="18" t="n">
        <f aca="false">I2349/2</f>
        <v>139.485</v>
      </c>
      <c r="K2349" s="19"/>
    </row>
    <row r="2350" customFormat="false" ht="40.5" hidden="false" customHeight="false" outlineLevel="0" collapsed="false">
      <c r="A2350" s="14" t="n">
        <v>2349</v>
      </c>
      <c r="B2350" s="25" t="s">
        <v>2362</v>
      </c>
      <c r="C2350" s="15" t="s">
        <v>12</v>
      </c>
      <c r="D2350" s="14" t="s">
        <v>13</v>
      </c>
      <c r="E2350" s="14" t="n">
        <v>48</v>
      </c>
      <c r="F2350" s="26" t="n">
        <v>4</v>
      </c>
      <c r="G2350" s="27" t="s">
        <v>87</v>
      </c>
      <c r="H2350" s="28" t="n">
        <v>0</v>
      </c>
      <c r="I2350" s="14" t="n">
        <v>1115.88</v>
      </c>
      <c r="J2350" s="18" t="n">
        <f aca="false">I2350/2</f>
        <v>557.94</v>
      </c>
      <c r="K2350" s="19"/>
    </row>
    <row r="2351" customFormat="false" ht="40.5" hidden="false" customHeight="false" outlineLevel="0" collapsed="false">
      <c r="A2351" s="14" t="n">
        <v>2350</v>
      </c>
      <c r="B2351" s="25" t="s">
        <v>2363</v>
      </c>
      <c r="C2351" s="15" t="s">
        <v>12</v>
      </c>
      <c r="D2351" s="14" t="s">
        <v>13</v>
      </c>
      <c r="E2351" s="14" t="n">
        <v>12</v>
      </c>
      <c r="F2351" s="26" t="n">
        <v>1</v>
      </c>
      <c r="G2351" s="27" t="s">
        <v>87</v>
      </c>
      <c r="H2351" s="28" t="n">
        <v>0</v>
      </c>
      <c r="I2351" s="14" t="n">
        <v>251.07</v>
      </c>
      <c r="J2351" s="18" t="n">
        <f aca="false">I2351/2</f>
        <v>125.535</v>
      </c>
      <c r="K2351" s="19"/>
    </row>
    <row r="2352" customFormat="false" ht="54" hidden="false" customHeight="false" outlineLevel="0" collapsed="false">
      <c r="A2352" s="14" t="n">
        <v>2351</v>
      </c>
      <c r="B2352" s="25" t="s">
        <v>2364</v>
      </c>
      <c r="C2352" s="15" t="s">
        <v>12</v>
      </c>
      <c r="D2352" s="14" t="s">
        <v>13</v>
      </c>
      <c r="E2352" s="14" t="n">
        <v>116</v>
      </c>
      <c r="F2352" s="26" t="n">
        <v>9.66666666666667</v>
      </c>
      <c r="G2352" s="27" t="s">
        <v>87</v>
      </c>
      <c r="H2352" s="28" t="n">
        <v>0</v>
      </c>
      <c r="I2352" s="14" t="n">
        <v>3203.65</v>
      </c>
      <c r="J2352" s="18" t="n">
        <f aca="false">I2352/2</f>
        <v>1601.825</v>
      </c>
      <c r="K2352" s="19"/>
    </row>
    <row r="2353" customFormat="false" ht="40.5" hidden="false" customHeight="false" outlineLevel="0" collapsed="false">
      <c r="A2353" s="14" t="n">
        <v>2352</v>
      </c>
      <c r="B2353" s="25" t="s">
        <v>2365</v>
      </c>
      <c r="C2353" s="15" t="s">
        <v>12</v>
      </c>
      <c r="D2353" s="14" t="s">
        <v>13</v>
      </c>
      <c r="E2353" s="14" t="n">
        <v>22</v>
      </c>
      <c r="F2353" s="26" t="n">
        <v>1.83333333333333</v>
      </c>
      <c r="G2353" s="27" t="s">
        <v>87</v>
      </c>
      <c r="H2353" s="28" t="n">
        <v>0</v>
      </c>
      <c r="I2353" s="14" t="n">
        <v>509.81</v>
      </c>
      <c r="J2353" s="18" t="n">
        <f aca="false">I2353/2</f>
        <v>254.905</v>
      </c>
      <c r="K2353" s="19"/>
    </row>
    <row r="2354" customFormat="false" ht="40.5" hidden="false" customHeight="false" outlineLevel="0" collapsed="false">
      <c r="A2354" s="14" t="n">
        <v>2353</v>
      </c>
      <c r="B2354" s="25" t="s">
        <v>2366</v>
      </c>
      <c r="C2354" s="15" t="s">
        <v>12</v>
      </c>
      <c r="D2354" s="14" t="s">
        <v>13</v>
      </c>
      <c r="E2354" s="14" t="n">
        <v>24</v>
      </c>
      <c r="F2354" s="26" t="n">
        <v>2</v>
      </c>
      <c r="G2354" s="27" t="s">
        <v>87</v>
      </c>
      <c r="H2354" s="28" t="n">
        <v>0</v>
      </c>
      <c r="I2354" s="14" t="n">
        <v>562.59</v>
      </c>
      <c r="J2354" s="18" t="n">
        <f aca="false">I2354/2</f>
        <v>281.295</v>
      </c>
      <c r="K2354" s="19"/>
    </row>
    <row r="2355" customFormat="false" ht="27" hidden="false" customHeight="false" outlineLevel="0" collapsed="false">
      <c r="A2355" s="14" t="n">
        <v>2354</v>
      </c>
      <c r="B2355" s="25" t="s">
        <v>2367</v>
      </c>
      <c r="C2355" s="15" t="s">
        <v>12</v>
      </c>
      <c r="D2355" s="14" t="s">
        <v>13</v>
      </c>
      <c r="E2355" s="14" t="n">
        <v>12</v>
      </c>
      <c r="F2355" s="26" t="n">
        <v>1</v>
      </c>
      <c r="G2355" s="27" t="s">
        <v>87</v>
      </c>
      <c r="H2355" s="28" t="n">
        <v>0</v>
      </c>
      <c r="I2355" s="14" t="n">
        <v>278.97</v>
      </c>
      <c r="J2355" s="18" t="n">
        <f aca="false">I2355/2</f>
        <v>139.485</v>
      </c>
      <c r="K2355" s="19"/>
    </row>
    <row r="2356" customFormat="false" ht="40.5" hidden="false" customHeight="false" outlineLevel="0" collapsed="false">
      <c r="A2356" s="14" t="n">
        <v>2355</v>
      </c>
      <c r="B2356" s="25" t="s">
        <v>2368</v>
      </c>
      <c r="C2356" s="15" t="s">
        <v>12</v>
      </c>
      <c r="D2356" s="14" t="s">
        <v>13</v>
      </c>
      <c r="E2356" s="14" t="n">
        <v>24</v>
      </c>
      <c r="F2356" s="26" t="n">
        <v>2</v>
      </c>
      <c r="G2356" s="27" t="s">
        <v>87</v>
      </c>
      <c r="H2356" s="28" t="n">
        <v>0</v>
      </c>
      <c r="I2356" s="14" t="n">
        <v>557.94</v>
      </c>
      <c r="J2356" s="18" t="n">
        <f aca="false">I2356/2</f>
        <v>278.97</v>
      </c>
      <c r="K2356" s="19"/>
    </row>
    <row r="2357" customFormat="false" ht="27" hidden="false" customHeight="false" outlineLevel="0" collapsed="false">
      <c r="A2357" s="14" t="n">
        <v>2356</v>
      </c>
      <c r="B2357" s="25" t="s">
        <v>2369</v>
      </c>
      <c r="C2357" s="15" t="s">
        <v>12</v>
      </c>
      <c r="D2357" s="14" t="s">
        <v>13</v>
      </c>
      <c r="E2357" s="14" t="n">
        <v>12</v>
      </c>
      <c r="F2357" s="26" t="n">
        <v>1</v>
      </c>
      <c r="G2357" s="27" t="s">
        <v>87</v>
      </c>
      <c r="H2357" s="28" t="n">
        <v>0</v>
      </c>
      <c r="I2357" s="14" t="n">
        <v>288</v>
      </c>
      <c r="J2357" s="18" t="n">
        <f aca="false">I2357/2</f>
        <v>144</v>
      </c>
      <c r="K2357" s="19"/>
    </row>
    <row r="2358" customFormat="false" ht="54" hidden="false" customHeight="false" outlineLevel="0" collapsed="false">
      <c r="A2358" s="14" t="n">
        <v>2357</v>
      </c>
      <c r="B2358" s="25" t="s">
        <v>2370</v>
      </c>
      <c r="C2358" s="15" t="s">
        <v>12</v>
      </c>
      <c r="D2358" s="14" t="s">
        <v>13</v>
      </c>
      <c r="E2358" s="14" t="n">
        <v>24</v>
      </c>
      <c r="F2358" s="26" t="n">
        <v>2</v>
      </c>
      <c r="G2358" s="27" t="s">
        <v>87</v>
      </c>
      <c r="H2358" s="28" t="n">
        <v>0</v>
      </c>
      <c r="I2358" s="14" t="n">
        <v>510.27</v>
      </c>
      <c r="J2358" s="18" t="n">
        <f aca="false">I2358/2</f>
        <v>255.135</v>
      </c>
      <c r="K2358" s="19"/>
    </row>
    <row r="2359" customFormat="false" ht="40.5" hidden="false" customHeight="false" outlineLevel="0" collapsed="false">
      <c r="A2359" s="14" t="n">
        <v>2358</v>
      </c>
      <c r="B2359" s="25" t="s">
        <v>2371</v>
      </c>
      <c r="C2359" s="15" t="s">
        <v>12</v>
      </c>
      <c r="D2359" s="14" t="s">
        <v>13</v>
      </c>
      <c r="E2359" s="14" t="n">
        <v>12</v>
      </c>
      <c r="F2359" s="26" t="n">
        <v>1</v>
      </c>
      <c r="G2359" s="27" t="s">
        <v>87</v>
      </c>
      <c r="H2359" s="28" t="n">
        <v>0</v>
      </c>
      <c r="I2359" s="14" t="n">
        <v>288</v>
      </c>
      <c r="J2359" s="18" t="n">
        <f aca="false">I2359/2</f>
        <v>144</v>
      </c>
      <c r="K2359" s="19"/>
    </row>
    <row r="2360" customFormat="false" ht="27" hidden="false" customHeight="false" outlineLevel="0" collapsed="false">
      <c r="A2360" s="14" t="n">
        <v>2359</v>
      </c>
      <c r="B2360" s="25" t="s">
        <v>2372</v>
      </c>
      <c r="C2360" s="15" t="s">
        <v>12</v>
      </c>
      <c r="D2360" s="14" t="s">
        <v>13</v>
      </c>
      <c r="E2360" s="14" t="n">
        <v>12</v>
      </c>
      <c r="F2360" s="26" t="n">
        <v>1</v>
      </c>
      <c r="G2360" s="27" t="s">
        <v>87</v>
      </c>
      <c r="H2360" s="28" t="n">
        <v>0</v>
      </c>
      <c r="I2360" s="14" t="n">
        <v>278.97</v>
      </c>
      <c r="J2360" s="18" t="n">
        <f aca="false">I2360/2</f>
        <v>139.485</v>
      </c>
      <c r="K2360" s="19"/>
    </row>
    <row r="2361" customFormat="false" ht="27" hidden="false" customHeight="false" outlineLevel="0" collapsed="false">
      <c r="A2361" s="14" t="n">
        <v>2360</v>
      </c>
      <c r="B2361" s="25" t="s">
        <v>2373</v>
      </c>
      <c r="C2361" s="15" t="s">
        <v>12</v>
      </c>
      <c r="D2361" s="14" t="s">
        <v>13</v>
      </c>
      <c r="E2361" s="14" t="n">
        <v>12</v>
      </c>
      <c r="F2361" s="26" t="n">
        <v>1</v>
      </c>
      <c r="G2361" s="27" t="s">
        <v>87</v>
      </c>
      <c r="H2361" s="28" t="n">
        <v>0</v>
      </c>
      <c r="I2361" s="14" t="n">
        <v>278.97</v>
      </c>
      <c r="J2361" s="18" t="n">
        <f aca="false">I2361/2</f>
        <v>139.485</v>
      </c>
      <c r="K2361" s="19"/>
    </row>
    <row r="2362" customFormat="false" ht="40.5" hidden="false" customHeight="false" outlineLevel="0" collapsed="false">
      <c r="A2362" s="14" t="n">
        <v>2361</v>
      </c>
      <c r="B2362" s="25" t="s">
        <v>2374</v>
      </c>
      <c r="C2362" s="15" t="s">
        <v>12</v>
      </c>
      <c r="D2362" s="14" t="s">
        <v>13</v>
      </c>
      <c r="E2362" s="14" t="n">
        <v>48</v>
      </c>
      <c r="F2362" s="26" t="n">
        <v>4</v>
      </c>
      <c r="G2362" s="27" t="s">
        <v>87</v>
      </c>
      <c r="H2362" s="28" t="n">
        <v>0</v>
      </c>
      <c r="I2362" s="14" t="n">
        <v>1257.19</v>
      </c>
      <c r="J2362" s="18" t="n">
        <f aca="false">I2362/2</f>
        <v>628.595</v>
      </c>
      <c r="K2362" s="19"/>
    </row>
    <row r="2363" customFormat="false" ht="27" hidden="false" customHeight="false" outlineLevel="0" collapsed="false">
      <c r="A2363" s="14" t="n">
        <v>2362</v>
      </c>
      <c r="B2363" s="25" t="s">
        <v>2375</v>
      </c>
      <c r="C2363" s="15" t="s">
        <v>12</v>
      </c>
      <c r="D2363" s="14" t="s">
        <v>13</v>
      </c>
      <c r="E2363" s="14" t="n">
        <v>24</v>
      </c>
      <c r="F2363" s="26" t="n">
        <v>2</v>
      </c>
      <c r="G2363" s="27" t="s">
        <v>87</v>
      </c>
      <c r="H2363" s="28" t="n">
        <v>0</v>
      </c>
      <c r="I2363" s="14" t="n">
        <v>557.94</v>
      </c>
      <c r="J2363" s="18" t="n">
        <f aca="false">I2363/2</f>
        <v>278.97</v>
      </c>
      <c r="K2363" s="19"/>
    </row>
    <row r="2364" customFormat="false" ht="40.5" hidden="false" customHeight="false" outlineLevel="0" collapsed="false">
      <c r="A2364" s="14" t="n">
        <v>2363</v>
      </c>
      <c r="B2364" s="25" t="s">
        <v>2376</v>
      </c>
      <c r="C2364" s="15" t="s">
        <v>12</v>
      </c>
      <c r="D2364" s="14" t="s">
        <v>13</v>
      </c>
      <c r="E2364" s="14" t="n">
        <v>24</v>
      </c>
      <c r="F2364" s="26" t="n">
        <v>2</v>
      </c>
      <c r="G2364" s="27" t="s">
        <v>87</v>
      </c>
      <c r="H2364" s="28" t="n">
        <v>0</v>
      </c>
      <c r="I2364" s="14" t="n">
        <v>557.94</v>
      </c>
      <c r="J2364" s="18" t="n">
        <f aca="false">I2364/2</f>
        <v>278.97</v>
      </c>
      <c r="K2364" s="19"/>
    </row>
    <row r="2365" customFormat="false" ht="40.5" hidden="false" customHeight="false" outlineLevel="0" collapsed="false">
      <c r="A2365" s="14" t="n">
        <v>2364</v>
      </c>
      <c r="B2365" s="25" t="s">
        <v>2377</v>
      </c>
      <c r="C2365" s="15" t="s">
        <v>12</v>
      </c>
      <c r="D2365" s="14" t="s">
        <v>13</v>
      </c>
      <c r="E2365" s="14" t="n">
        <v>17</v>
      </c>
      <c r="F2365" s="26" t="n">
        <v>1.41666666666667</v>
      </c>
      <c r="G2365" s="27" t="s">
        <v>87</v>
      </c>
      <c r="H2365" s="28" t="n">
        <v>0</v>
      </c>
      <c r="I2365" s="14" t="n">
        <v>401.02</v>
      </c>
      <c r="J2365" s="18" t="n">
        <f aca="false">I2365/2</f>
        <v>200.51</v>
      </c>
      <c r="K2365" s="19"/>
    </row>
    <row r="2366" customFormat="false" ht="40.5" hidden="false" customHeight="false" outlineLevel="0" collapsed="false">
      <c r="A2366" s="14" t="n">
        <v>2365</v>
      </c>
      <c r="B2366" s="25" t="s">
        <v>2378</v>
      </c>
      <c r="C2366" s="15" t="s">
        <v>12</v>
      </c>
      <c r="D2366" s="14" t="s">
        <v>13</v>
      </c>
      <c r="E2366" s="14" t="n">
        <v>12</v>
      </c>
      <c r="F2366" s="26" t="n">
        <v>1</v>
      </c>
      <c r="G2366" s="27" t="s">
        <v>87</v>
      </c>
      <c r="H2366" s="28" t="n">
        <v>0</v>
      </c>
      <c r="I2366" s="14" t="n">
        <v>251.07</v>
      </c>
      <c r="J2366" s="18" t="n">
        <f aca="false">I2366/2</f>
        <v>125.535</v>
      </c>
      <c r="K2366" s="19"/>
    </row>
    <row r="2367" customFormat="false" ht="40.5" hidden="false" customHeight="false" outlineLevel="0" collapsed="false">
      <c r="A2367" s="14" t="n">
        <v>2366</v>
      </c>
      <c r="B2367" s="25" t="s">
        <v>2379</v>
      </c>
      <c r="C2367" s="15" t="s">
        <v>12</v>
      </c>
      <c r="D2367" s="14" t="s">
        <v>13</v>
      </c>
      <c r="E2367" s="14" t="n">
        <v>12</v>
      </c>
      <c r="F2367" s="26" t="n">
        <v>1</v>
      </c>
      <c r="G2367" s="27" t="s">
        <v>87</v>
      </c>
      <c r="H2367" s="28" t="n">
        <v>0</v>
      </c>
      <c r="I2367" s="14" t="n">
        <v>278.97</v>
      </c>
      <c r="J2367" s="18" t="n">
        <f aca="false">I2367/2</f>
        <v>139.485</v>
      </c>
      <c r="K2367" s="19"/>
    </row>
    <row r="2368" customFormat="false" ht="27" hidden="false" customHeight="false" outlineLevel="0" collapsed="false">
      <c r="A2368" s="14" t="n">
        <v>2367</v>
      </c>
      <c r="B2368" s="25" t="s">
        <v>2380</v>
      </c>
      <c r="C2368" s="15" t="s">
        <v>12</v>
      </c>
      <c r="D2368" s="14" t="s">
        <v>13</v>
      </c>
      <c r="E2368" s="14" t="n">
        <v>17</v>
      </c>
      <c r="F2368" s="26" t="n">
        <v>1.41666666666667</v>
      </c>
      <c r="G2368" s="27" t="s">
        <v>87</v>
      </c>
      <c r="H2368" s="28" t="n">
        <v>0</v>
      </c>
      <c r="I2368" s="14" t="n">
        <v>377.77</v>
      </c>
      <c r="J2368" s="18" t="n">
        <f aca="false">I2368/2</f>
        <v>188.885</v>
      </c>
      <c r="K2368" s="19"/>
    </row>
    <row r="2369" customFormat="false" ht="40.5" hidden="false" customHeight="false" outlineLevel="0" collapsed="false">
      <c r="A2369" s="14" t="n">
        <v>2368</v>
      </c>
      <c r="B2369" s="25" t="s">
        <v>2381</v>
      </c>
      <c r="C2369" s="15" t="s">
        <v>12</v>
      </c>
      <c r="D2369" s="14" t="s">
        <v>13</v>
      </c>
      <c r="E2369" s="14" t="n">
        <v>12</v>
      </c>
      <c r="F2369" s="26" t="n">
        <v>1</v>
      </c>
      <c r="G2369" s="27" t="s">
        <v>87</v>
      </c>
      <c r="H2369" s="28" t="n">
        <v>0</v>
      </c>
      <c r="I2369" s="14" t="n">
        <v>278.97</v>
      </c>
      <c r="J2369" s="18" t="n">
        <f aca="false">I2369/2</f>
        <v>139.485</v>
      </c>
      <c r="K2369" s="19"/>
    </row>
    <row r="2370" customFormat="false" ht="40.5" hidden="false" customHeight="false" outlineLevel="0" collapsed="false">
      <c r="A2370" s="14" t="n">
        <v>2369</v>
      </c>
      <c r="B2370" s="25" t="s">
        <v>2382</v>
      </c>
      <c r="C2370" s="15" t="s">
        <v>12</v>
      </c>
      <c r="D2370" s="14" t="s">
        <v>13</v>
      </c>
      <c r="E2370" s="14" t="n">
        <v>21</v>
      </c>
      <c r="F2370" s="26" t="n">
        <v>1.75</v>
      </c>
      <c r="G2370" s="27" t="s">
        <v>87</v>
      </c>
      <c r="H2370" s="28" t="n">
        <v>0</v>
      </c>
      <c r="I2370" s="14" t="n">
        <v>504.98</v>
      </c>
      <c r="J2370" s="18" t="n">
        <f aca="false">I2370/2</f>
        <v>252.49</v>
      </c>
      <c r="K2370" s="19"/>
    </row>
    <row r="2371" customFormat="false" ht="40.5" hidden="false" customHeight="false" outlineLevel="0" collapsed="false">
      <c r="A2371" s="14" t="n">
        <v>2370</v>
      </c>
      <c r="B2371" s="25" t="s">
        <v>2383</v>
      </c>
      <c r="C2371" s="15" t="s">
        <v>12</v>
      </c>
      <c r="D2371" s="14" t="s">
        <v>13</v>
      </c>
      <c r="E2371" s="14" t="n">
        <v>28</v>
      </c>
      <c r="F2371" s="26" t="n">
        <v>2.33333333333333</v>
      </c>
      <c r="G2371" s="27" t="s">
        <v>87</v>
      </c>
      <c r="H2371" s="28" t="n">
        <v>0</v>
      </c>
      <c r="I2371" s="14" t="n">
        <v>549.32</v>
      </c>
      <c r="J2371" s="18" t="n">
        <f aca="false">I2371/2</f>
        <v>274.66</v>
      </c>
      <c r="K2371" s="19"/>
    </row>
    <row r="2372" customFormat="false" ht="40.5" hidden="false" customHeight="false" outlineLevel="0" collapsed="false">
      <c r="A2372" s="14" t="n">
        <v>2371</v>
      </c>
      <c r="B2372" s="25" t="s">
        <v>2384</v>
      </c>
      <c r="C2372" s="15" t="s">
        <v>12</v>
      </c>
      <c r="D2372" s="14" t="s">
        <v>13</v>
      </c>
      <c r="E2372" s="14" t="n">
        <v>17</v>
      </c>
      <c r="F2372" s="26" t="n">
        <v>1.41666666666667</v>
      </c>
      <c r="G2372" s="27" t="s">
        <v>87</v>
      </c>
      <c r="H2372" s="28" t="n">
        <v>0</v>
      </c>
      <c r="I2372" s="14" t="n">
        <v>396.1</v>
      </c>
      <c r="J2372" s="18" t="n">
        <f aca="false">I2372/2</f>
        <v>198.05</v>
      </c>
      <c r="K2372" s="19"/>
    </row>
    <row r="2373" customFormat="false" ht="27" hidden="false" customHeight="false" outlineLevel="0" collapsed="false">
      <c r="A2373" s="14" t="n">
        <v>2372</v>
      </c>
      <c r="B2373" s="25" t="s">
        <v>2385</v>
      </c>
      <c r="C2373" s="15" t="s">
        <v>12</v>
      </c>
      <c r="D2373" s="14" t="s">
        <v>13</v>
      </c>
      <c r="E2373" s="14" t="n">
        <v>48</v>
      </c>
      <c r="F2373" s="26" t="n">
        <v>4</v>
      </c>
      <c r="G2373" s="27" t="s">
        <v>87</v>
      </c>
      <c r="H2373" s="28" t="n">
        <v>0</v>
      </c>
      <c r="I2373" s="14" t="n">
        <v>1127.44</v>
      </c>
      <c r="J2373" s="18" t="n">
        <f aca="false">I2373/2</f>
        <v>563.72</v>
      </c>
      <c r="K2373" s="19"/>
    </row>
    <row r="2374" customFormat="false" ht="40.5" hidden="false" customHeight="false" outlineLevel="0" collapsed="false">
      <c r="A2374" s="14" t="n">
        <v>2373</v>
      </c>
      <c r="B2374" s="25" t="s">
        <v>2386</v>
      </c>
      <c r="C2374" s="15" t="s">
        <v>12</v>
      </c>
      <c r="D2374" s="14" t="s">
        <v>13</v>
      </c>
      <c r="E2374" s="14" t="n">
        <v>54</v>
      </c>
      <c r="F2374" s="26" t="n">
        <v>4.5</v>
      </c>
      <c r="G2374" s="27" t="s">
        <v>87</v>
      </c>
      <c r="H2374" s="28" t="n">
        <v>0</v>
      </c>
      <c r="I2374" s="14" t="n">
        <v>1229.79</v>
      </c>
      <c r="J2374" s="18" t="n">
        <f aca="false">I2374/2</f>
        <v>614.895</v>
      </c>
      <c r="K2374" s="19"/>
    </row>
    <row r="2375" customFormat="false" ht="40.5" hidden="false" customHeight="false" outlineLevel="0" collapsed="false">
      <c r="A2375" s="14" t="n">
        <v>2374</v>
      </c>
      <c r="B2375" s="25" t="s">
        <v>2387</v>
      </c>
      <c r="C2375" s="15" t="s">
        <v>12</v>
      </c>
      <c r="D2375" s="14" t="s">
        <v>13</v>
      </c>
      <c r="E2375" s="14" t="n">
        <v>24</v>
      </c>
      <c r="F2375" s="26" t="n">
        <v>2</v>
      </c>
      <c r="G2375" s="27" t="s">
        <v>87</v>
      </c>
      <c r="H2375" s="28" t="n">
        <v>0</v>
      </c>
      <c r="I2375" s="14" t="n">
        <v>566.97</v>
      </c>
      <c r="J2375" s="18" t="n">
        <f aca="false">I2375/2</f>
        <v>283.485</v>
      </c>
      <c r="K2375" s="19"/>
    </row>
    <row r="2376" customFormat="false" ht="40.5" hidden="false" customHeight="false" outlineLevel="0" collapsed="false">
      <c r="A2376" s="14" t="n">
        <v>2375</v>
      </c>
      <c r="B2376" s="25" t="s">
        <v>2388</v>
      </c>
      <c r="C2376" s="15" t="s">
        <v>12</v>
      </c>
      <c r="D2376" s="14" t="s">
        <v>13</v>
      </c>
      <c r="E2376" s="14" t="n">
        <v>38</v>
      </c>
      <c r="F2376" s="26" t="n">
        <v>3.16666666666667</v>
      </c>
      <c r="G2376" s="27" t="s">
        <v>87</v>
      </c>
      <c r="H2376" s="28" t="n">
        <v>0</v>
      </c>
      <c r="I2376" s="14" t="n">
        <v>876.43</v>
      </c>
      <c r="J2376" s="18" t="n">
        <f aca="false">I2376/2</f>
        <v>438.215</v>
      </c>
      <c r="K2376" s="19"/>
    </row>
    <row r="2377" customFormat="false" ht="40.5" hidden="false" customHeight="false" outlineLevel="0" collapsed="false">
      <c r="A2377" s="14" t="n">
        <v>2376</v>
      </c>
      <c r="B2377" s="25" t="s">
        <v>2389</v>
      </c>
      <c r="C2377" s="15" t="s">
        <v>12</v>
      </c>
      <c r="D2377" s="14" t="s">
        <v>13</v>
      </c>
      <c r="E2377" s="14" t="n">
        <v>24</v>
      </c>
      <c r="F2377" s="26" t="n">
        <v>2</v>
      </c>
      <c r="G2377" s="27" t="s">
        <v>87</v>
      </c>
      <c r="H2377" s="28" t="n">
        <v>0</v>
      </c>
      <c r="I2377" s="14" t="n">
        <v>548.64</v>
      </c>
      <c r="J2377" s="18" t="n">
        <f aca="false">I2377/2</f>
        <v>274.32</v>
      </c>
      <c r="K2377" s="19"/>
    </row>
    <row r="2378" customFormat="false" ht="27" hidden="false" customHeight="false" outlineLevel="0" collapsed="false">
      <c r="A2378" s="14" t="n">
        <v>2377</v>
      </c>
      <c r="B2378" s="25" t="s">
        <v>2390</v>
      </c>
      <c r="C2378" s="15" t="s">
        <v>12</v>
      </c>
      <c r="D2378" s="14" t="s">
        <v>13</v>
      </c>
      <c r="E2378" s="14" t="n">
        <v>36</v>
      </c>
      <c r="F2378" s="26" t="n">
        <v>3</v>
      </c>
      <c r="G2378" s="27" t="s">
        <v>87</v>
      </c>
      <c r="H2378" s="28" t="n">
        <v>0</v>
      </c>
      <c r="I2378" s="14" t="n">
        <v>669.51</v>
      </c>
      <c r="J2378" s="18" t="n">
        <f aca="false">I2378/2</f>
        <v>334.755</v>
      </c>
      <c r="K2378" s="19"/>
    </row>
    <row r="2379" customFormat="false" ht="40.5" hidden="false" customHeight="false" outlineLevel="0" collapsed="false">
      <c r="A2379" s="14" t="n">
        <v>2378</v>
      </c>
      <c r="B2379" s="25" t="s">
        <v>2391</v>
      </c>
      <c r="C2379" s="15" t="s">
        <v>12</v>
      </c>
      <c r="D2379" s="14" t="s">
        <v>13</v>
      </c>
      <c r="E2379" s="14" t="n">
        <v>48</v>
      </c>
      <c r="F2379" s="26" t="n">
        <v>4</v>
      </c>
      <c r="G2379" s="27" t="s">
        <v>87</v>
      </c>
      <c r="H2379" s="28" t="n">
        <v>0</v>
      </c>
      <c r="I2379" s="14" t="n">
        <v>1004.28</v>
      </c>
      <c r="J2379" s="18" t="n">
        <f aca="false">I2379/2</f>
        <v>502.14</v>
      </c>
      <c r="K2379" s="19"/>
    </row>
    <row r="2380" customFormat="false" ht="27" hidden="false" customHeight="false" outlineLevel="0" collapsed="false">
      <c r="A2380" s="14" t="n">
        <v>2379</v>
      </c>
      <c r="B2380" s="25" t="s">
        <v>2392</v>
      </c>
      <c r="C2380" s="15" t="s">
        <v>12</v>
      </c>
      <c r="D2380" s="14" t="s">
        <v>13</v>
      </c>
      <c r="E2380" s="14" t="n">
        <v>12</v>
      </c>
      <c r="F2380" s="26" t="n">
        <v>1</v>
      </c>
      <c r="G2380" s="27" t="s">
        <v>87</v>
      </c>
      <c r="H2380" s="28" t="n">
        <v>0</v>
      </c>
      <c r="I2380" s="14" t="n">
        <v>278.97</v>
      </c>
      <c r="J2380" s="18" t="n">
        <f aca="false">I2380/2</f>
        <v>139.485</v>
      </c>
      <c r="K2380" s="19"/>
    </row>
    <row r="2381" customFormat="false" ht="40.5" hidden="false" customHeight="false" outlineLevel="0" collapsed="false">
      <c r="A2381" s="14" t="n">
        <v>2380</v>
      </c>
      <c r="B2381" s="25" t="s">
        <v>2393</v>
      </c>
      <c r="C2381" s="15" t="s">
        <v>12</v>
      </c>
      <c r="D2381" s="14" t="s">
        <v>13</v>
      </c>
      <c r="E2381" s="14" t="n">
        <v>12</v>
      </c>
      <c r="F2381" s="26" t="n">
        <v>1</v>
      </c>
      <c r="G2381" s="27" t="s">
        <v>87</v>
      </c>
      <c r="H2381" s="28" t="n">
        <v>0</v>
      </c>
      <c r="I2381" s="14" t="n">
        <v>223.17</v>
      </c>
      <c r="J2381" s="18" t="n">
        <f aca="false">I2381/2</f>
        <v>111.585</v>
      </c>
      <c r="K2381" s="19"/>
    </row>
    <row r="2382" customFormat="false" ht="27" hidden="false" customHeight="false" outlineLevel="0" collapsed="false">
      <c r="A2382" s="14" t="n">
        <v>2381</v>
      </c>
      <c r="B2382" s="25" t="s">
        <v>2394</v>
      </c>
      <c r="C2382" s="15" t="s">
        <v>12</v>
      </c>
      <c r="D2382" s="14" t="s">
        <v>13</v>
      </c>
      <c r="E2382" s="14" t="n">
        <v>36</v>
      </c>
      <c r="F2382" s="26" t="n">
        <v>3</v>
      </c>
      <c r="G2382" s="27" t="s">
        <v>87</v>
      </c>
      <c r="H2382" s="28" t="n">
        <v>0</v>
      </c>
      <c r="I2382" s="14" t="n">
        <v>669.51</v>
      </c>
      <c r="J2382" s="18" t="n">
        <f aca="false">I2382/2</f>
        <v>334.755</v>
      </c>
      <c r="K2382" s="19"/>
    </row>
    <row r="2383" customFormat="false" ht="27" hidden="false" customHeight="false" outlineLevel="0" collapsed="false">
      <c r="A2383" s="14" t="n">
        <v>2382</v>
      </c>
      <c r="B2383" s="25" t="s">
        <v>2395</v>
      </c>
      <c r="C2383" s="15" t="s">
        <v>12</v>
      </c>
      <c r="D2383" s="14" t="s">
        <v>13</v>
      </c>
      <c r="E2383" s="14" t="n">
        <v>36</v>
      </c>
      <c r="F2383" s="26" t="n">
        <v>3</v>
      </c>
      <c r="G2383" s="27" t="s">
        <v>87</v>
      </c>
      <c r="H2383" s="28" t="n">
        <v>0</v>
      </c>
      <c r="I2383" s="14" t="n">
        <v>836.91</v>
      </c>
      <c r="J2383" s="18" t="n">
        <f aca="false">I2383/2</f>
        <v>418.455</v>
      </c>
      <c r="K2383" s="19"/>
    </row>
    <row r="2384" customFormat="false" ht="27" hidden="false" customHeight="false" outlineLevel="0" collapsed="false">
      <c r="A2384" s="14" t="n">
        <v>2383</v>
      </c>
      <c r="B2384" s="25" t="s">
        <v>2396</v>
      </c>
      <c r="C2384" s="15" t="s">
        <v>12</v>
      </c>
      <c r="D2384" s="14" t="s">
        <v>13</v>
      </c>
      <c r="E2384" s="14" t="n">
        <v>24</v>
      </c>
      <c r="F2384" s="26" t="n">
        <v>2</v>
      </c>
      <c r="G2384" s="27" t="s">
        <v>87</v>
      </c>
      <c r="H2384" s="28" t="n">
        <v>0</v>
      </c>
      <c r="I2384" s="14" t="n">
        <v>560.37</v>
      </c>
      <c r="J2384" s="18" t="n">
        <f aca="false">I2384/2</f>
        <v>280.185</v>
      </c>
      <c r="K2384" s="19"/>
    </row>
    <row r="2385" customFormat="false" ht="27" hidden="false" customHeight="false" outlineLevel="0" collapsed="false">
      <c r="A2385" s="14" t="n">
        <v>2384</v>
      </c>
      <c r="B2385" s="25" t="s">
        <v>2397</v>
      </c>
      <c r="C2385" s="15" t="s">
        <v>12</v>
      </c>
      <c r="D2385" s="14" t="s">
        <v>13</v>
      </c>
      <c r="E2385" s="14" t="n">
        <v>60</v>
      </c>
      <c r="F2385" s="26" t="n">
        <v>5</v>
      </c>
      <c r="G2385" s="27" t="s">
        <v>87</v>
      </c>
      <c r="H2385" s="28" t="n">
        <v>0</v>
      </c>
      <c r="I2385" s="14" t="n">
        <v>1522.93</v>
      </c>
      <c r="J2385" s="18" t="n">
        <f aca="false">I2385/2</f>
        <v>761.465</v>
      </c>
      <c r="K2385" s="19"/>
    </row>
    <row r="2386" customFormat="false" ht="27" hidden="false" customHeight="false" outlineLevel="0" collapsed="false">
      <c r="A2386" s="14" t="n">
        <v>2385</v>
      </c>
      <c r="B2386" s="25" t="s">
        <v>2398</v>
      </c>
      <c r="C2386" s="15" t="s">
        <v>12</v>
      </c>
      <c r="D2386" s="14" t="s">
        <v>13</v>
      </c>
      <c r="E2386" s="14" t="n">
        <v>12</v>
      </c>
      <c r="F2386" s="26" t="n">
        <v>1</v>
      </c>
      <c r="G2386" s="27" t="s">
        <v>87</v>
      </c>
      <c r="H2386" s="28" t="n">
        <v>0</v>
      </c>
      <c r="I2386" s="14" t="n">
        <v>288</v>
      </c>
      <c r="J2386" s="18" t="n">
        <f aca="false">I2386/2</f>
        <v>144</v>
      </c>
      <c r="K2386" s="19"/>
    </row>
    <row r="2387" customFormat="false" ht="54" hidden="false" customHeight="false" outlineLevel="0" collapsed="false">
      <c r="A2387" s="14" t="n">
        <v>2386</v>
      </c>
      <c r="B2387" s="25" t="s">
        <v>2399</v>
      </c>
      <c r="C2387" s="15" t="s">
        <v>12</v>
      </c>
      <c r="D2387" s="14" t="s">
        <v>13</v>
      </c>
      <c r="E2387" s="14" t="n">
        <v>26</v>
      </c>
      <c r="F2387" s="26" t="n">
        <v>2.16666666666667</v>
      </c>
      <c r="G2387" s="27" t="s">
        <v>87</v>
      </c>
      <c r="H2387" s="28" t="n">
        <v>0</v>
      </c>
      <c r="I2387" s="14" t="n">
        <v>583.51</v>
      </c>
      <c r="J2387" s="18" t="n">
        <f aca="false">I2387/2</f>
        <v>291.755</v>
      </c>
      <c r="K2387" s="19"/>
    </row>
    <row r="2388" customFormat="false" ht="40.5" hidden="false" customHeight="false" outlineLevel="0" collapsed="false">
      <c r="A2388" s="14" t="n">
        <v>2387</v>
      </c>
      <c r="B2388" s="25" t="s">
        <v>2400</v>
      </c>
      <c r="C2388" s="15" t="s">
        <v>12</v>
      </c>
      <c r="D2388" s="14" t="s">
        <v>13</v>
      </c>
      <c r="E2388" s="14" t="n">
        <v>12</v>
      </c>
      <c r="F2388" s="26" t="n">
        <v>1</v>
      </c>
      <c r="G2388" s="27" t="s">
        <v>87</v>
      </c>
      <c r="H2388" s="28" t="n">
        <v>0</v>
      </c>
      <c r="I2388" s="14" t="n">
        <v>278.97</v>
      </c>
      <c r="J2388" s="18" t="n">
        <f aca="false">I2388/2</f>
        <v>139.485</v>
      </c>
      <c r="K2388" s="19"/>
    </row>
    <row r="2389" customFormat="false" ht="27" hidden="false" customHeight="false" outlineLevel="0" collapsed="false">
      <c r="A2389" s="14" t="n">
        <v>2388</v>
      </c>
      <c r="B2389" s="25" t="s">
        <v>2401</v>
      </c>
      <c r="C2389" s="15" t="s">
        <v>12</v>
      </c>
      <c r="D2389" s="14" t="s">
        <v>13</v>
      </c>
      <c r="E2389" s="14" t="n">
        <v>24</v>
      </c>
      <c r="F2389" s="26" t="n">
        <v>2</v>
      </c>
      <c r="G2389" s="27" t="s">
        <v>87</v>
      </c>
      <c r="H2389" s="28" t="n">
        <v>0</v>
      </c>
      <c r="I2389" s="14" t="n">
        <v>446.34</v>
      </c>
      <c r="J2389" s="18" t="n">
        <f aca="false">I2389/2</f>
        <v>223.17</v>
      </c>
      <c r="K2389" s="19"/>
    </row>
    <row r="2390" customFormat="false" ht="27" hidden="false" customHeight="false" outlineLevel="0" collapsed="false">
      <c r="A2390" s="14" t="n">
        <v>2389</v>
      </c>
      <c r="B2390" s="25" t="s">
        <v>2402</v>
      </c>
      <c r="C2390" s="15" t="s">
        <v>12</v>
      </c>
      <c r="D2390" s="14" t="s">
        <v>13</v>
      </c>
      <c r="E2390" s="14" t="n">
        <v>12</v>
      </c>
      <c r="F2390" s="26" t="n">
        <v>1</v>
      </c>
      <c r="G2390" s="27" t="s">
        <v>87</v>
      </c>
      <c r="H2390" s="28" t="n">
        <v>0</v>
      </c>
      <c r="I2390" s="14" t="n">
        <v>278.97</v>
      </c>
      <c r="J2390" s="18" t="n">
        <f aca="false">I2390/2</f>
        <v>139.485</v>
      </c>
      <c r="K2390" s="19"/>
    </row>
    <row r="2391" customFormat="false" ht="27" hidden="false" customHeight="false" outlineLevel="0" collapsed="false">
      <c r="A2391" s="14" t="n">
        <v>2390</v>
      </c>
      <c r="B2391" s="25" t="s">
        <v>2403</v>
      </c>
      <c r="C2391" s="15" t="s">
        <v>12</v>
      </c>
      <c r="D2391" s="14" t="s">
        <v>13</v>
      </c>
      <c r="E2391" s="14" t="n">
        <v>18</v>
      </c>
      <c r="F2391" s="26" t="n">
        <v>1.5</v>
      </c>
      <c r="G2391" s="27" t="s">
        <v>87</v>
      </c>
      <c r="H2391" s="28" t="n">
        <v>0</v>
      </c>
      <c r="I2391" s="14" t="n">
        <v>420.78</v>
      </c>
      <c r="J2391" s="18" t="n">
        <f aca="false">I2391/2</f>
        <v>210.39</v>
      </c>
      <c r="K2391" s="19"/>
    </row>
    <row r="2392" customFormat="false" ht="27" hidden="false" customHeight="false" outlineLevel="0" collapsed="false">
      <c r="A2392" s="14" t="n">
        <v>2391</v>
      </c>
      <c r="B2392" s="25" t="s">
        <v>2404</v>
      </c>
      <c r="C2392" s="15" t="s">
        <v>12</v>
      </c>
      <c r="D2392" s="14" t="s">
        <v>13</v>
      </c>
      <c r="E2392" s="14" t="n">
        <v>20</v>
      </c>
      <c r="F2392" s="26" t="n">
        <v>1.66666666666667</v>
      </c>
      <c r="G2392" s="27" t="s">
        <v>87</v>
      </c>
      <c r="H2392" s="28" t="n">
        <v>0</v>
      </c>
      <c r="I2392" s="14" t="n">
        <v>474.25</v>
      </c>
      <c r="J2392" s="18" t="n">
        <f aca="false">I2392/2</f>
        <v>237.125</v>
      </c>
      <c r="K2392" s="19"/>
    </row>
    <row r="2393" customFormat="false" ht="40.5" hidden="false" customHeight="false" outlineLevel="0" collapsed="false">
      <c r="A2393" s="14" t="n">
        <v>2392</v>
      </c>
      <c r="B2393" s="25" t="s">
        <v>2405</v>
      </c>
      <c r="C2393" s="15" t="s">
        <v>12</v>
      </c>
      <c r="D2393" s="14" t="s">
        <v>13</v>
      </c>
      <c r="E2393" s="14" t="n">
        <v>12</v>
      </c>
      <c r="F2393" s="26" t="n">
        <v>1</v>
      </c>
      <c r="G2393" s="27" t="s">
        <v>87</v>
      </c>
      <c r="H2393" s="28" t="n">
        <v>0</v>
      </c>
      <c r="I2393" s="14" t="n">
        <v>223.17</v>
      </c>
      <c r="J2393" s="18" t="n">
        <f aca="false">I2393/2</f>
        <v>111.585</v>
      </c>
      <c r="K2393" s="19"/>
    </row>
    <row r="2394" customFormat="false" ht="27" hidden="false" customHeight="false" outlineLevel="0" collapsed="false">
      <c r="A2394" s="14" t="n">
        <v>2393</v>
      </c>
      <c r="B2394" s="25" t="s">
        <v>2406</v>
      </c>
      <c r="C2394" s="15" t="s">
        <v>12</v>
      </c>
      <c r="D2394" s="14" t="s">
        <v>13</v>
      </c>
      <c r="E2394" s="14" t="n">
        <v>12</v>
      </c>
      <c r="F2394" s="26" t="n">
        <v>1</v>
      </c>
      <c r="G2394" s="27" t="s">
        <v>87</v>
      </c>
      <c r="H2394" s="28" t="n">
        <v>0</v>
      </c>
      <c r="I2394" s="14" t="n">
        <v>278.97</v>
      </c>
      <c r="J2394" s="18" t="n">
        <f aca="false">I2394/2</f>
        <v>139.485</v>
      </c>
      <c r="K2394" s="19"/>
    </row>
    <row r="2395" customFormat="false" ht="40.5" hidden="false" customHeight="false" outlineLevel="0" collapsed="false">
      <c r="A2395" s="14" t="n">
        <v>2394</v>
      </c>
      <c r="B2395" s="25" t="s">
        <v>2407</v>
      </c>
      <c r="C2395" s="15" t="s">
        <v>12</v>
      </c>
      <c r="D2395" s="14" t="s">
        <v>13</v>
      </c>
      <c r="E2395" s="14" t="n">
        <v>134</v>
      </c>
      <c r="F2395" s="26" t="n">
        <v>11.1666666666667</v>
      </c>
      <c r="G2395" s="27" t="s">
        <v>87</v>
      </c>
      <c r="H2395" s="28" t="n">
        <v>0</v>
      </c>
      <c r="I2395" s="14" t="n">
        <v>3103.54</v>
      </c>
      <c r="J2395" s="18" t="n">
        <f aca="false">I2395/2</f>
        <v>1551.77</v>
      </c>
      <c r="K2395" s="19"/>
    </row>
    <row r="2396" customFormat="false" ht="40.5" hidden="false" customHeight="false" outlineLevel="0" collapsed="false">
      <c r="A2396" s="14" t="n">
        <v>2395</v>
      </c>
      <c r="B2396" s="25" t="s">
        <v>2408</v>
      </c>
      <c r="C2396" s="15" t="s">
        <v>12</v>
      </c>
      <c r="D2396" s="14" t="s">
        <v>13</v>
      </c>
      <c r="E2396" s="14" t="n">
        <v>12</v>
      </c>
      <c r="F2396" s="26" t="n">
        <v>1</v>
      </c>
      <c r="G2396" s="27" t="s">
        <v>87</v>
      </c>
      <c r="H2396" s="28" t="n">
        <v>0</v>
      </c>
      <c r="I2396" s="14" t="n">
        <v>278.97</v>
      </c>
      <c r="J2396" s="18" t="n">
        <f aca="false">I2396/2</f>
        <v>139.485</v>
      </c>
      <c r="K2396" s="19"/>
    </row>
    <row r="2397" customFormat="false" ht="40.5" hidden="false" customHeight="false" outlineLevel="0" collapsed="false">
      <c r="A2397" s="14" t="n">
        <v>2396</v>
      </c>
      <c r="B2397" s="25" t="s">
        <v>2409</v>
      </c>
      <c r="C2397" s="15" t="s">
        <v>12</v>
      </c>
      <c r="D2397" s="14" t="s">
        <v>13</v>
      </c>
      <c r="E2397" s="14" t="n">
        <v>56</v>
      </c>
      <c r="F2397" s="26" t="n">
        <v>4.66666666666667</v>
      </c>
      <c r="G2397" s="27" t="s">
        <v>87</v>
      </c>
      <c r="H2397" s="28" t="n">
        <v>0</v>
      </c>
      <c r="I2397" s="14" t="n">
        <v>1185.23</v>
      </c>
      <c r="J2397" s="18" t="n">
        <f aca="false">I2397/2</f>
        <v>592.615</v>
      </c>
      <c r="K2397" s="19"/>
    </row>
    <row r="2398" customFormat="false" ht="40.5" hidden="false" customHeight="false" outlineLevel="0" collapsed="false">
      <c r="A2398" s="14" t="n">
        <v>2397</v>
      </c>
      <c r="B2398" s="25" t="s">
        <v>2410</v>
      </c>
      <c r="C2398" s="15" t="s">
        <v>12</v>
      </c>
      <c r="D2398" s="14" t="s">
        <v>13</v>
      </c>
      <c r="E2398" s="14" t="n">
        <v>36</v>
      </c>
      <c r="F2398" s="26" t="n">
        <v>3</v>
      </c>
      <c r="G2398" s="27" t="s">
        <v>87</v>
      </c>
      <c r="H2398" s="28" t="n">
        <v>0</v>
      </c>
      <c r="I2398" s="14" t="n">
        <v>669.51</v>
      </c>
      <c r="J2398" s="18" t="n">
        <f aca="false">I2398/2</f>
        <v>334.755</v>
      </c>
      <c r="K2398" s="19"/>
    </row>
    <row r="2399" customFormat="false" ht="27" hidden="false" customHeight="false" outlineLevel="0" collapsed="false">
      <c r="A2399" s="14" t="n">
        <v>2398</v>
      </c>
      <c r="B2399" s="25" t="s">
        <v>2411</v>
      </c>
      <c r="C2399" s="15" t="s">
        <v>12</v>
      </c>
      <c r="D2399" s="14" t="s">
        <v>13</v>
      </c>
      <c r="E2399" s="14" t="n">
        <v>15</v>
      </c>
      <c r="F2399" s="26" t="n">
        <v>1.25</v>
      </c>
      <c r="G2399" s="27" t="s">
        <v>87</v>
      </c>
      <c r="H2399" s="28" t="n">
        <v>0</v>
      </c>
      <c r="I2399" s="14" t="n">
        <v>352.2</v>
      </c>
      <c r="J2399" s="18" t="n">
        <f aca="false">I2399/2</f>
        <v>176.1</v>
      </c>
      <c r="K2399" s="19"/>
    </row>
    <row r="2400" customFormat="false" ht="40.5" hidden="false" customHeight="false" outlineLevel="0" collapsed="false">
      <c r="A2400" s="14" t="n">
        <v>2399</v>
      </c>
      <c r="B2400" s="25" t="s">
        <v>2412</v>
      </c>
      <c r="C2400" s="15" t="s">
        <v>12</v>
      </c>
      <c r="D2400" s="14" t="s">
        <v>13</v>
      </c>
      <c r="E2400" s="14" t="n">
        <v>12</v>
      </c>
      <c r="F2400" s="26" t="n">
        <v>1</v>
      </c>
      <c r="G2400" s="27" t="s">
        <v>87</v>
      </c>
      <c r="H2400" s="28" t="n">
        <v>0</v>
      </c>
      <c r="I2400" s="14" t="n">
        <v>279.66</v>
      </c>
      <c r="J2400" s="18" t="n">
        <f aca="false">I2400/2</f>
        <v>139.83</v>
      </c>
      <c r="K2400" s="19"/>
    </row>
    <row r="2401" customFormat="false" ht="27" hidden="false" customHeight="false" outlineLevel="0" collapsed="false">
      <c r="A2401" s="14" t="n">
        <v>2400</v>
      </c>
      <c r="B2401" s="25" t="s">
        <v>2413</v>
      </c>
      <c r="C2401" s="15" t="s">
        <v>12</v>
      </c>
      <c r="D2401" s="14" t="s">
        <v>13</v>
      </c>
      <c r="E2401" s="14" t="n">
        <v>17</v>
      </c>
      <c r="F2401" s="26" t="n">
        <v>1.41666666666667</v>
      </c>
      <c r="G2401" s="27" t="s">
        <v>87</v>
      </c>
      <c r="H2401" s="28" t="n">
        <v>0</v>
      </c>
      <c r="I2401" s="14" t="n">
        <v>401.02</v>
      </c>
      <c r="J2401" s="18" t="n">
        <f aca="false">I2401/2</f>
        <v>200.51</v>
      </c>
      <c r="K2401" s="19"/>
    </row>
    <row r="2402" customFormat="false" ht="40.5" hidden="false" customHeight="false" outlineLevel="0" collapsed="false">
      <c r="A2402" s="14" t="n">
        <v>2401</v>
      </c>
      <c r="B2402" s="25" t="s">
        <v>2414</v>
      </c>
      <c r="C2402" s="15" t="s">
        <v>12</v>
      </c>
      <c r="D2402" s="14" t="s">
        <v>13</v>
      </c>
      <c r="E2402" s="14" t="n">
        <v>12</v>
      </c>
      <c r="F2402" s="26" t="n">
        <v>1</v>
      </c>
      <c r="G2402" s="27" t="s">
        <v>87</v>
      </c>
      <c r="H2402" s="28" t="n">
        <v>0</v>
      </c>
      <c r="I2402" s="14" t="n">
        <v>278.97</v>
      </c>
      <c r="J2402" s="18" t="n">
        <f aca="false">I2402/2</f>
        <v>139.485</v>
      </c>
      <c r="K2402" s="19"/>
    </row>
    <row r="2403" customFormat="false" ht="40.5" hidden="false" customHeight="false" outlineLevel="0" collapsed="false">
      <c r="A2403" s="14" t="n">
        <v>2402</v>
      </c>
      <c r="B2403" s="25" t="s">
        <v>2415</v>
      </c>
      <c r="C2403" s="15" t="s">
        <v>12</v>
      </c>
      <c r="D2403" s="14" t="s">
        <v>13</v>
      </c>
      <c r="E2403" s="14" t="n">
        <v>26</v>
      </c>
      <c r="F2403" s="26" t="n">
        <v>2.16666666666667</v>
      </c>
      <c r="G2403" s="27" t="s">
        <v>87</v>
      </c>
      <c r="H2403" s="28" t="n">
        <v>0</v>
      </c>
      <c r="I2403" s="14" t="n">
        <v>485.86</v>
      </c>
      <c r="J2403" s="18" t="n">
        <f aca="false">I2403/2</f>
        <v>242.93</v>
      </c>
      <c r="K2403" s="19"/>
    </row>
    <row r="2404" customFormat="false" ht="40.5" hidden="false" customHeight="false" outlineLevel="0" collapsed="false">
      <c r="A2404" s="14" t="n">
        <v>2403</v>
      </c>
      <c r="B2404" s="31" t="s">
        <v>2416</v>
      </c>
      <c r="C2404" s="15" t="s">
        <v>12</v>
      </c>
      <c r="D2404" s="14" t="s">
        <v>13</v>
      </c>
      <c r="E2404" s="14" t="n">
        <v>526</v>
      </c>
      <c r="F2404" s="32" t="n">
        <v>43.8333333333333</v>
      </c>
      <c r="G2404" s="33" t="s">
        <v>87</v>
      </c>
      <c r="H2404" s="34" t="n">
        <v>0</v>
      </c>
      <c r="I2404" s="14" t="n">
        <v>23169.13</v>
      </c>
      <c r="J2404" s="18" t="n">
        <f aca="false">I2404/2</f>
        <v>11584.565</v>
      </c>
      <c r="K2404" s="19"/>
    </row>
    <row r="2405" customFormat="false" ht="27" hidden="false" customHeight="false" outlineLevel="0" collapsed="false">
      <c r="A2405" s="14" t="n">
        <v>2404</v>
      </c>
      <c r="B2405" s="25" t="s">
        <v>2417</v>
      </c>
      <c r="C2405" s="15" t="s">
        <v>12</v>
      </c>
      <c r="D2405" s="14" t="s">
        <v>13</v>
      </c>
      <c r="E2405" s="14" t="n">
        <v>932</v>
      </c>
      <c r="F2405" s="26" t="n">
        <v>77.6666666666667</v>
      </c>
      <c r="G2405" s="29" t="n">
        <v>3</v>
      </c>
      <c r="H2405" s="28" t="n">
        <v>0.0386266094420601</v>
      </c>
      <c r="I2405" s="14" t="n">
        <v>21717.6</v>
      </c>
      <c r="J2405" s="18" t="n">
        <f aca="false">I2405/2</f>
        <v>10858.8</v>
      </c>
      <c r="K2405" s="19"/>
    </row>
    <row r="2406" customFormat="false" ht="40.5" hidden="false" customHeight="false" outlineLevel="0" collapsed="false">
      <c r="A2406" s="14" t="n">
        <v>2405</v>
      </c>
      <c r="B2406" s="25" t="s">
        <v>2418</v>
      </c>
      <c r="C2406" s="15" t="s">
        <v>12</v>
      </c>
      <c r="D2406" s="14" t="s">
        <v>13</v>
      </c>
      <c r="E2406" s="14" t="n">
        <v>12</v>
      </c>
      <c r="F2406" s="26" t="n">
        <v>1</v>
      </c>
      <c r="G2406" s="27" t="s">
        <v>87</v>
      </c>
      <c r="H2406" s="28" t="n">
        <v>0</v>
      </c>
      <c r="I2406" s="14" t="n">
        <v>278.97</v>
      </c>
      <c r="J2406" s="18" t="n">
        <f aca="false">I2406/2</f>
        <v>139.485</v>
      </c>
      <c r="K2406" s="19"/>
    </row>
    <row r="2407" customFormat="false" ht="40.5" hidden="false" customHeight="false" outlineLevel="0" collapsed="false">
      <c r="A2407" s="14" t="n">
        <v>2406</v>
      </c>
      <c r="B2407" s="25" t="s">
        <v>2419</v>
      </c>
      <c r="C2407" s="15" t="s">
        <v>12</v>
      </c>
      <c r="D2407" s="14" t="s">
        <v>13</v>
      </c>
      <c r="E2407" s="14" t="n">
        <v>139</v>
      </c>
      <c r="F2407" s="26" t="n">
        <v>11.5833333333333</v>
      </c>
      <c r="G2407" s="27" t="s">
        <v>87</v>
      </c>
      <c r="H2407" s="28" t="n">
        <v>0</v>
      </c>
      <c r="I2407" s="14" t="n">
        <v>3275.85</v>
      </c>
      <c r="J2407" s="18" t="n">
        <f aca="false">I2407/2</f>
        <v>1637.925</v>
      </c>
      <c r="K2407" s="19"/>
    </row>
    <row r="2408" customFormat="false" ht="27" hidden="false" customHeight="false" outlineLevel="0" collapsed="false">
      <c r="A2408" s="14" t="n">
        <v>2407</v>
      </c>
      <c r="B2408" s="25" t="s">
        <v>2420</v>
      </c>
      <c r="C2408" s="15" t="s">
        <v>12</v>
      </c>
      <c r="D2408" s="14" t="s">
        <v>13</v>
      </c>
      <c r="E2408" s="14" t="n">
        <v>21</v>
      </c>
      <c r="F2408" s="26" t="n">
        <v>1.75</v>
      </c>
      <c r="G2408" s="27" t="s">
        <v>87</v>
      </c>
      <c r="H2408" s="28" t="n">
        <v>0</v>
      </c>
      <c r="I2408" s="14" t="n">
        <v>471.3</v>
      </c>
      <c r="J2408" s="18" t="n">
        <f aca="false">I2408/2</f>
        <v>235.65</v>
      </c>
      <c r="K2408" s="19"/>
    </row>
    <row r="2409" customFormat="false" ht="40.5" hidden="false" customHeight="false" outlineLevel="0" collapsed="false">
      <c r="A2409" s="14" t="n">
        <v>2408</v>
      </c>
      <c r="B2409" s="25" t="s">
        <v>2421</v>
      </c>
      <c r="C2409" s="15" t="s">
        <v>12</v>
      </c>
      <c r="D2409" s="14" t="s">
        <v>13</v>
      </c>
      <c r="E2409" s="14" t="n">
        <v>157</v>
      </c>
      <c r="F2409" s="26" t="n">
        <v>13.0833333333333</v>
      </c>
      <c r="G2409" s="27" t="s">
        <v>87</v>
      </c>
      <c r="H2409" s="28" t="n">
        <v>0</v>
      </c>
      <c r="I2409" s="14" t="n">
        <v>3581.27</v>
      </c>
      <c r="J2409" s="18" t="n">
        <f aca="false">I2409/2</f>
        <v>1790.635</v>
      </c>
      <c r="K2409" s="19"/>
    </row>
    <row r="2410" customFormat="false" ht="40.5" hidden="false" customHeight="false" outlineLevel="0" collapsed="false">
      <c r="A2410" s="14" t="n">
        <v>2409</v>
      </c>
      <c r="B2410" s="25" t="s">
        <v>2422</v>
      </c>
      <c r="C2410" s="15" t="s">
        <v>12</v>
      </c>
      <c r="D2410" s="14" t="s">
        <v>13</v>
      </c>
      <c r="E2410" s="14" t="n">
        <v>880</v>
      </c>
      <c r="F2410" s="26" t="n">
        <v>73.3333333333333</v>
      </c>
      <c r="G2410" s="27" t="s">
        <v>87</v>
      </c>
      <c r="H2410" s="28" t="n">
        <v>0</v>
      </c>
      <c r="I2410" s="14" t="n">
        <v>20690.9</v>
      </c>
      <c r="J2410" s="18" t="n">
        <f aca="false">I2410/2</f>
        <v>10345.45</v>
      </c>
      <c r="K2410" s="19"/>
    </row>
    <row r="2411" customFormat="false" ht="27" hidden="false" customHeight="false" outlineLevel="0" collapsed="false">
      <c r="A2411" s="14" t="n">
        <v>2410</v>
      </c>
      <c r="B2411" s="25" t="s">
        <v>2423</v>
      </c>
      <c r="C2411" s="15" t="s">
        <v>12</v>
      </c>
      <c r="D2411" s="14" t="s">
        <v>13</v>
      </c>
      <c r="E2411" s="14" t="n">
        <v>651</v>
      </c>
      <c r="F2411" s="26" t="n">
        <v>54.25</v>
      </c>
      <c r="G2411" s="27" t="s">
        <v>87</v>
      </c>
      <c r="H2411" s="28" t="n">
        <v>0</v>
      </c>
      <c r="I2411" s="14" t="n">
        <v>15128.31</v>
      </c>
      <c r="J2411" s="18" t="n">
        <f aca="false">I2411/2</f>
        <v>7564.155</v>
      </c>
      <c r="K2411" s="19"/>
    </row>
    <row r="2412" customFormat="false" ht="27" hidden="false" customHeight="false" outlineLevel="0" collapsed="false">
      <c r="A2412" s="14" t="n">
        <v>2411</v>
      </c>
      <c r="B2412" s="25" t="s">
        <v>2424</v>
      </c>
      <c r="C2412" s="15" t="s">
        <v>12</v>
      </c>
      <c r="D2412" s="14" t="s">
        <v>13</v>
      </c>
      <c r="E2412" s="14" t="n">
        <v>48</v>
      </c>
      <c r="F2412" s="26" t="n">
        <v>4</v>
      </c>
      <c r="G2412" s="27" t="s">
        <v>87</v>
      </c>
      <c r="H2412" s="28" t="n">
        <v>0</v>
      </c>
      <c r="I2412" s="14" t="n">
        <v>1115.88</v>
      </c>
      <c r="J2412" s="18" t="n">
        <f aca="false">I2412/2</f>
        <v>557.94</v>
      </c>
      <c r="K2412" s="19"/>
    </row>
    <row r="2413" customFormat="false" ht="40.5" hidden="false" customHeight="false" outlineLevel="0" collapsed="false">
      <c r="A2413" s="14" t="n">
        <v>2412</v>
      </c>
      <c r="B2413" s="25" t="s">
        <v>2425</v>
      </c>
      <c r="C2413" s="15" t="s">
        <v>12</v>
      </c>
      <c r="D2413" s="14" t="s">
        <v>13</v>
      </c>
      <c r="E2413" s="14" t="n">
        <v>50</v>
      </c>
      <c r="F2413" s="26" t="n">
        <v>4.16666666666667</v>
      </c>
      <c r="G2413" s="27" t="s">
        <v>87</v>
      </c>
      <c r="H2413" s="28" t="n">
        <v>0</v>
      </c>
      <c r="I2413" s="14" t="n">
        <v>1168.06</v>
      </c>
      <c r="J2413" s="18" t="n">
        <f aca="false">I2413/2</f>
        <v>584.03</v>
      </c>
      <c r="K2413" s="19"/>
    </row>
    <row r="2414" customFormat="false" ht="27" hidden="false" customHeight="false" outlineLevel="0" collapsed="false">
      <c r="A2414" s="14" t="n">
        <v>2413</v>
      </c>
      <c r="B2414" s="25" t="s">
        <v>2426</v>
      </c>
      <c r="C2414" s="15" t="s">
        <v>12</v>
      </c>
      <c r="D2414" s="14" t="s">
        <v>13</v>
      </c>
      <c r="E2414" s="14" t="n">
        <v>36</v>
      </c>
      <c r="F2414" s="26" t="n">
        <v>3</v>
      </c>
      <c r="G2414" s="27" t="s">
        <v>87</v>
      </c>
      <c r="H2414" s="28" t="n">
        <v>0</v>
      </c>
      <c r="I2414" s="14" t="n">
        <v>893.94</v>
      </c>
      <c r="J2414" s="18" t="n">
        <f aca="false">I2414/2</f>
        <v>446.97</v>
      </c>
      <c r="K2414" s="19"/>
    </row>
    <row r="2415" customFormat="false" ht="40.5" hidden="false" customHeight="false" outlineLevel="0" collapsed="false">
      <c r="A2415" s="14" t="n">
        <v>2414</v>
      </c>
      <c r="B2415" s="25" t="s">
        <v>2427</v>
      </c>
      <c r="C2415" s="15" t="s">
        <v>12</v>
      </c>
      <c r="D2415" s="14" t="s">
        <v>13</v>
      </c>
      <c r="E2415" s="14" t="n">
        <v>20</v>
      </c>
      <c r="F2415" s="26" t="n">
        <v>1.66666666666667</v>
      </c>
      <c r="G2415" s="27" t="s">
        <v>87</v>
      </c>
      <c r="H2415" s="28" t="n">
        <v>0</v>
      </c>
      <c r="I2415" s="14" t="n">
        <v>460.3</v>
      </c>
      <c r="J2415" s="18" t="n">
        <f aca="false">I2415/2</f>
        <v>230.15</v>
      </c>
      <c r="K2415" s="19"/>
    </row>
    <row r="2416" customFormat="false" ht="27" hidden="false" customHeight="false" outlineLevel="0" collapsed="false">
      <c r="A2416" s="14" t="n">
        <v>2415</v>
      </c>
      <c r="B2416" s="25" t="s">
        <v>2428</v>
      </c>
      <c r="C2416" s="15" t="s">
        <v>12</v>
      </c>
      <c r="D2416" s="14" t="s">
        <v>13</v>
      </c>
      <c r="E2416" s="14" t="n">
        <v>157</v>
      </c>
      <c r="F2416" s="26" t="n">
        <v>13.0833333333333</v>
      </c>
      <c r="G2416" s="27" t="s">
        <v>87</v>
      </c>
      <c r="H2416" s="28" t="n">
        <v>0</v>
      </c>
      <c r="I2416" s="14" t="n">
        <v>3637.07</v>
      </c>
      <c r="J2416" s="18" t="n">
        <f aca="false">I2416/2</f>
        <v>1818.535</v>
      </c>
      <c r="K2416" s="19"/>
    </row>
    <row r="2417" customFormat="false" ht="40.5" hidden="false" customHeight="false" outlineLevel="0" collapsed="false">
      <c r="A2417" s="14" t="n">
        <v>2416</v>
      </c>
      <c r="B2417" s="25" t="s">
        <v>2429</v>
      </c>
      <c r="C2417" s="15" t="s">
        <v>12</v>
      </c>
      <c r="D2417" s="14" t="s">
        <v>13</v>
      </c>
      <c r="E2417" s="14" t="n">
        <v>12</v>
      </c>
      <c r="F2417" s="26" t="n">
        <v>1</v>
      </c>
      <c r="G2417" s="27" t="s">
        <v>87</v>
      </c>
      <c r="H2417" s="28" t="n">
        <v>0</v>
      </c>
      <c r="I2417" s="14" t="n">
        <v>278.97</v>
      </c>
      <c r="J2417" s="18" t="n">
        <f aca="false">I2417/2</f>
        <v>139.485</v>
      </c>
      <c r="K2417" s="19"/>
    </row>
    <row r="2418" customFormat="false" ht="27" hidden="false" customHeight="false" outlineLevel="0" collapsed="false">
      <c r="A2418" s="14" t="n">
        <v>2417</v>
      </c>
      <c r="B2418" s="25" t="s">
        <v>2430</v>
      </c>
      <c r="C2418" s="15" t="s">
        <v>12</v>
      </c>
      <c r="D2418" s="14" t="s">
        <v>13</v>
      </c>
      <c r="E2418" s="14" t="n">
        <v>306</v>
      </c>
      <c r="F2418" s="26" t="n">
        <v>25.5</v>
      </c>
      <c r="G2418" s="27" t="s">
        <v>87</v>
      </c>
      <c r="H2418" s="28" t="n">
        <v>0</v>
      </c>
      <c r="I2418" s="14" t="n">
        <v>7102.11</v>
      </c>
      <c r="J2418" s="18" t="n">
        <f aca="false">I2418/2</f>
        <v>3551.055</v>
      </c>
      <c r="K2418" s="19"/>
    </row>
    <row r="2419" customFormat="false" ht="40.5" hidden="false" customHeight="false" outlineLevel="0" collapsed="false">
      <c r="A2419" s="14" t="n">
        <v>2418</v>
      </c>
      <c r="B2419" s="25" t="s">
        <v>2431</v>
      </c>
      <c r="C2419" s="15" t="s">
        <v>12</v>
      </c>
      <c r="D2419" s="14" t="s">
        <v>13</v>
      </c>
      <c r="E2419" s="14" t="n">
        <v>49</v>
      </c>
      <c r="F2419" s="26" t="n">
        <v>4.08333333333333</v>
      </c>
      <c r="G2419" s="27" t="s">
        <v>87</v>
      </c>
      <c r="H2419" s="28" t="n">
        <v>0</v>
      </c>
      <c r="I2419" s="14" t="n">
        <v>1127.03</v>
      </c>
      <c r="J2419" s="18" t="n">
        <f aca="false">I2419/2</f>
        <v>563.515</v>
      </c>
      <c r="K2419" s="19"/>
    </row>
    <row r="2420" customFormat="false" ht="40.5" hidden="false" customHeight="false" outlineLevel="0" collapsed="false">
      <c r="A2420" s="14" t="n">
        <v>2419</v>
      </c>
      <c r="B2420" s="25" t="s">
        <v>2432</v>
      </c>
      <c r="C2420" s="15" t="s">
        <v>12</v>
      </c>
      <c r="D2420" s="14" t="s">
        <v>13</v>
      </c>
      <c r="E2420" s="14" t="n">
        <v>55</v>
      </c>
      <c r="F2420" s="26" t="n">
        <v>4.58333333333333</v>
      </c>
      <c r="G2420" s="27" t="s">
        <v>87</v>
      </c>
      <c r="H2420" s="28" t="n">
        <v>0</v>
      </c>
      <c r="I2420" s="14" t="n">
        <v>1225.78</v>
      </c>
      <c r="J2420" s="18" t="n">
        <f aca="false">I2420/2</f>
        <v>612.89</v>
      </c>
      <c r="K2420" s="19"/>
    </row>
    <row r="2421" customFormat="false" ht="40.5" hidden="false" customHeight="false" outlineLevel="0" collapsed="false">
      <c r="A2421" s="14" t="n">
        <v>2420</v>
      </c>
      <c r="B2421" s="25" t="s">
        <v>2433</v>
      </c>
      <c r="C2421" s="15" t="s">
        <v>12</v>
      </c>
      <c r="D2421" s="14" t="s">
        <v>13</v>
      </c>
      <c r="E2421" s="14" t="n">
        <v>80</v>
      </c>
      <c r="F2421" s="26" t="n">
        <v>6.66666666666667</v>
      </c>
      <c r="G2421" s="27" t="s">
        <v>87</v>
      </c>
      <c r="H2421" s="28" t="n">
        <v>0</v>
      </c>
      <c r="I2421" s="14" t="n">
        <v>1817.95</v>
      </c>
      <c r="J2421" s="18" t="n">
        <f aca="false">I2421/2</f>
        <v>908.975</v>
      </c>
      <c r="K2421" s="19"/>
    </row>
    <row r="2422" customFormat="false" ht="27" hidden="false" customHeight="false" outlineLevel="0" collapsed="false">
      <c r="A2422" s="14" t="n">
        <v>2421</v>
      </c>
      <c r="B2422" s="25" t="s">
        <v>2434</v>
      </c>
      <c r="C2422" s="15" t="s">
        <v>12</v>
      </c>
      <c r="D2422" s="14" t="s">
        <v>13</v>
      </c>
      <c r="E2422" s="14" t="n">
        <v>12</v>
      </c>
      <c r="F2422" s="26" t="n">
        <v>1</v>
      </c>
      <c r="G2422" s="27" t="s">
        <v>87</v>
      </c>
      <c r="H2422" s="28" t="n">
        <v>0</v>
      </c>
      <c r="I2422" s="14" t="n">
        <v>278.97</v>
      </c>
      <c r="J2422" s="18" t="n">
        <f aca="false">I2422/2</f>
        <v>139.485</v>
      </c>
      <c r="K2422" s="19"/>
    </row>
    <row r="2423" customFormat="false" ht="27" hidden="false" customHeight="false" outlineLevel="0" collapsed="false">
      <c r="A2423" s="14" t="n">
        <v>2422</v>
      </c>
      <c r="B2423" s="25" t="s">
        <v>2435</v>
      </c>
      <c r="C2423" s="15" t="s">
        <v>12</v>
      </c>
      <c r="D2423" s="14" t="s">
        <v>13</v>
      </c>
      <c r="E2423" s="14" t="n">
        <v>24</v>
      </c>
      <c r="F2423" s="26" t="n">
        <v>2</v>
      </c>
      <c r="G2423" s="27" t="s">
        <v>87</v>
      </c>
      <c r="H2423" s="28" t="n">
        <v>0</v>
      </c>
      <c r="I2423" s="14" t="n">
        <v>557.94</v>
      </c>
      <c r="J2423" s="18" t="n">
        <f aca="false">I2423/2</f>
        <v>278.97</v>
      </c>
      <c r="K2423" s="19"/>
    </row>
    <row r="2424" customFormat="false" ht="40.5" hidden="false" customHeight="false" outlineLevel="0" collapsed="false">
      <c r="A2424" s="14" t="n">
        <v>2423</v>
      </c>
      <c r="B2424" s="25" t="s">
        <v>2436</v>
      </c>
      <c r="C2424" s="15" t="s">
        <v>12</v>
      </c>
      <c r="D2424" s="14" t="s">
        <v>13</v>
      </c>
      <c r="E2424" s="14" t="n">
        <v>73</v>
      </c>
      <c r="F2424" s="26" t="n">
        <v>6.08333333333333</v>
      </c>
      <c r="G2424" s="27" t="s">
        <v>87</v>
      </c>
      <c r="H2424" s="28" t="n">
        <v>0</v>
      </c>
      <c r="I2424" s="14" t="n">
        <v>1684.97</v>
      </c>
      <c r="J2424" s="18" t="n">
        <f aca="false">I2424/2</f>
        <v>842.485</v>
      </c>
      <c r="K2424" s="19"/>
    </row>
    <row r="2425" customFormat="false" ht="27" hidden="false" customHeight="false" outlineLevel="0" collapsed="false">
      <c r="A2425" s="14" t="n">
        <v>2424</v>
      </c>
      <c r="B2425" s="25" t="s">
        <v>2437</v>
      </c>
      <c r="C2425" s="15" t="s">
        <v>12</v>
      </c>
      <c r="D2425" s="14" t="s">
        <v>13</v>
      </c>
      <c r="E2425" s="14" t="n">
        <v>93</v>
      </c>
      <c r="F2425" s="26" t="n">
        <v>7.75</v>
      </c>
      <c r="G2425" s="29" t="n">
        <v>1</v>
      </c>
      <c r="H2425" s="28" t="n">
        <v>0.129032258064516</v>
      </c>
      <c r="I2425" s="14" t="n">
        <v>5197.23</v>
      </c>
      <c r="J2425" s="18" t="n">
        <f aca="false">I2425/2</f>
        <v>2598.615</v>
      </c>
      <c r="K2425" s="19"/>
    </row>
    <row r="2426" customFormat="false" ht="40.5" hidden="false" customHeight="false" outlineLevel="0" collapsed="false">
      <c r="A2426" s="14" t="n">
        <v>2425</v>
      </c>
      <c r="B2426" s="25" t="s">
        <v>2438</v>
      </c>
      <c r="C2426" s="15" t="s">
        <v>12</v>
      </c>
      <c r="D2426" s="14" t="s">
        <v>13</v>
      </c>
      <c r="E2426" s="14" t="n">
        <v>26</v>
      </c>
      <c r="F2426" s="26" t="n">
        <v>2.16666666666667</v>
      </c>
      <c r="G2426" s="27" t="s">
        <v>87</v>
      </c>
      <c r="H2426" s="28" t="n">
        <v>0</v>
      </c>
      <c r="I2426" s="14" t="n">
        <v>690.46</v>
      </c>
      <c r="J2426" s="18" t="n">
        <f aca="false">I2426/2</f>
        <v>345.23</v>
      </c>
      <c r="K2426" s="19"/>
    </row>
    <row r="2427" customFormat="false" ht="27" hidden="false" customHeight="false" outlineLevel="0" collapsed="false">
      <c r="A2427" s="14" t="n">
        <v>2426</v>
      </c>
      <c r="B2427" s="25" t="s">
        <v>2439</v>
      </c>
      <c r="C2427" s="15" t="s">
        <v>12</v>
      </c>
      <c r="D2427" s="14" t="s">
        <v>13</v>
      </c>
      <c r="E2427" s="14" t="n">
        <v>41</v>
      </c>
      <c r="F2427" s="26" t="n">
        <v>3.41666666666667</v>
      </c>
      <c r="G2427" s="27" t="s">
        <v>87</v>
      </c>
      <c r="H2427" s="28" t="n">
        <v>0</v>
      </c>
      <c r="I2427" s="14" t="n">
        <v>932.74</v>
      </c>
      <c r="J2427" s="18" t="n">
        <f aca="false">I2427/2</f>
        <v>466.37</v>
      </c>
      <c r="K2427" s="19"/>
    </row>
    <row r="2428" customFormat="false" ht="40.5" hidden="false" customHeight="false" outlineLevel="0" collapsed="false">
      <c r="A2428" s="14" t="n">
        <v>2427</v>
      </c>
      <c r="B2428" s="25" t="s">
        <v>2440</v>
      </c>
      <c r="C2428" s="15" t="s">
        <v>12</v>
      </c>
      <c r="D2428" s="14" t="s">
        <v>13</v>
      </c>
      <c r="E2428" s="14" t="n">
        <v>36</v>
      </c>
      <c r="F2428" s="26" t="n">
        <v>3</v>
      </c>
      <c r="G2428" s="27" t="s">
        <v>87</v>
      </c>
      <c r="H2428" s="28" t="n">
        <v>0</v>
      </c>
      <c r="I2428" s="14" t="n">
        <v>836.91</v>
      </c>
      <c r="J2428" s="18" t="n">
        <f aca="false">I2428/2</f>
        <v>418.455</v>
      </c>
      <c r="K2428" s="19"/>
    </row>
    <row r="2429" customFormat="false" ht="27" hidden="false" customHeight="false" outlineLevel="0" collapsed="false">
      <c r="A2429" s="14" t="n">
        <v>2428</v>
      </c>
      <c r="B2429" s="25" t="s">
        <v>2441</v>
      </c>
      <c r="C2429" s="15" t="s">
        <v>12</v>
      </c>
      <c r="D2429" s="14" t="s">
        <v>13</v>
      </c>
      <c r="E2429" s="14" t="n">
        <v>48</v>
      </c>
      <c r="F2429" s="26" t="n">
        <v>4</v>
      </c>
      <c r="G2429" s="27" t="s">
        <v>87</v>
      </c>
      <c r="H2429" s="28" t="n">
        <v>0</v>
      </c>
      <c r="I2429" s="14" t="n">
        <v>895.44</v>
      </c>
      <c r="J2429" s="18" t="n">
        <f aca="false">I2429/2</f>
        <v>447.72</v>
      </c>
      <c r="K2429" s="19"/>
    </row>
    <row r="2430" customFormat="false" ht="27" hidden="false" customHeight="false" outlineLevel="0" collapsed="false">
      <c r="A2430" s="14" t="n">
        <v>2429</v>
      </c>
      <c r="B2430" s="25" t="s">
        <v>2442</v>
      </c>
      <c r="C2430" s="15" t="s">
        <v>12</v>
      </c>
      <c r="D2430" s="14" t="s">
        <v>13</v>
      </c>
      <c r="E2430" s="14" t="n">
        <v>12</v>
      </c>
      <c r="F2430" s="26" t="n">
        <v>1</v>
      </c>
      <c r="G2430" s="27" t="s">
        <v>87</v>
      </c>
      <c r="H2430" s="28" t="n">
        <v>0</v>
      </c>
      <c r="I2430" s="14" t="n">
        <v>278.97</v>
      </c>
      <c r="J2430" s="18" t="n">
        <f aca="false">I2430/2</f>
        <v>139.485</v>
      </c>
      <c r="K2430" s="19"/>
    </row>
    <row r="2431" customFormat="false" ht="40.5" hidden="false" customHeight="false" outlineLevel="0" collapsed="false">
      <c r="A2431" s="14" t="n">
        <v>2430</v>
      </c>
      <c r="B2431" s="25" t="s">
        <v>2443</v>
      </c>
      <c r="C2431" s="15" t="s">
        <v>12</v>
      </c>
      <c r="D2431" s="14" t="s">
        <v>13</v>
      </c>
      <c r="E2431" s="14" t="n">
        <v>12</v>
      </c>
      <c r="F2431" s="26" t="n">
        <v>1</v>
      </c>
      <c r="G2431" s="27" t="s">
        <v>87</v>
      </c>
      <c r="H2431" s="28" t="n">
        <v>0</v>
      </c>
      <c r="I2431" s="14" t="n">
        <v>278.97</v>
      </c>
      <c r="J2431" s="18" t="n">
        <f aca="false">I2431/2</f>
        <v>139.485</v>
      </c>
      <c r="K2431" s="19"/>
    </row>
    <row r="2432" customFormat="false" ht="27" hidden="false" customHeight="false" outlineLevel="0" collapsed="false">
      <c r="A2432" s="14" t="n">
        <v>2431</v>
      </c>
      <c r="B2432" s="25" t="s">
        <v>2444</v>
      </c>
      <c r="C2432" s="15" t="s">
        <v>12</v>
      </c>
      <c r="D2432" s="14" t="s">
        <v>13</v>
      </c>
      <c r="E2432" s="14" t="n">
        <v>24</v>
      </c>
      <c r="F2432" s="26" t="n">
        <v>2</v>
      </c>
      <c r="G2432" s="27" t="s">
        <v>87</v>
      </c>
      <c r="H2432" s="28" t="n">
        <v>0</v>
      </c>
      <c r="I2432" s="14" t="n">
        <v>567.37</v>
      </c>
      <c r="J2432" s="18" t="n">
        <f aca="false">I2432/2</f>
        <v>283.685</v>
      </c>
      <c r="K2432" s="19"/>
    </row>
    <row r="2433" customFormat="false" ht="40.5" hidden="false" customHeight="false" outlineLevel="0" collapsed="false">
      <c r="A2433" s="14" t="n">
        <v>2432</v>
      </c>
      <c r="B2433" s="25" t="s">
        <v>2445</v>
      </c>
      <c r="C2433" s="15" t="s">
        <v>12</v>
      </c>
      <c r="D2433" s="14" t="s">
        <v>13</v>
      </c>
      <c r="E2433" s="14" t="n">
        <v>12</v>
      </c>
      <c r="F2433" s="26" t="n">
        <v>1</v>
      </c>
      <c r="G2433" s="27" t="s">
        <v>87</v>
      </c>
      <c r="H2433" s="28" t="n">
        <v>0</v>
      </c>
      <c r="I2433" s="14" t="n">
        <v>278.97</v>
      </c>
      <c r="J2433" s="18" t="n">
        <f aca="false">I2433/2</f>
        <v>139.485</v>
      </c>
      <c r="K2433" s="19"/>
    </row>
    <row r="2434" customFormat="false" ht="27" hidden="false" customHeight="false" outlineLevel="0" collapsed="false">
      <c r="A2434" s="14" t="n">
        <v>2433</v>
      </c>
      <c r="B2434" s="25" t="s">
        <v>2446</v>
      </c>
      <c r="C2434" s="15" t="s">
        <v>12</v>
      </c>
      <c r="D2434" s="14" t="s">
        <v>13</v>
      </c>
      <c r="E2434" s="14" t="n">
        <v>12</v>
      </c>
      <c r="F2434" s="26" t="n">
        <v>1</v>
      </c>
      <c r="G2434" s="27" t="s">
        <v>87</v>
      </c>
      <c r="H2434" s="28" t="n">
        <v>0</v>
      </c>
      <c r="I2434" s="14" t="n">
        <v>278.97</v>
      </c>
      <c r="J2434" s="18" t="n">
        <f aca="false">I2434/2</f>
        <v>139.485</v>
      </c>
      <c r="K2434" s="19"/>
    </row>
    <row r="2435" customFormat="false" ht="54" hidden="false" customHeight="false" outlineLevel="0" collapsed="false">
      <c r="A2435" s="14" t="n">
        <v>2434</v>
      </c>
      <c r="B2435" s="25" t="s">
        <v>2447</v>
      </c>
      <c r="C2435" s="15" t="s">
        <v>12</v>
      </c>
      <c r="D2435" s="14" t="s">
        <v>13</v>
      </c>
      <c r="E2435" s="14" t="n">
        <v>36</v>
      </c>
      <c r="F2435" s="26" t="n">
        <v>3</v>
      </c>
      <c r="G2435" s="27" t="s">
        <v>87</v>
      </c>
      <c r="H2435" s="28" t="n">
        <v>0</v>
      </c>
      <c r="I2435" s="14" t="n">
        <v>965.16</v>
      </c>
      <c r="J2435" s="18" t="n">
        <f aca="false">I2435/2</f>
        <v>482.58</v>
      </c>
      <c r="K2435" s="19"/>
    </row>
    <row r="2436" customFormat="false" ht="27" hidden="false" customHeight="false" outlineLevel="0" collapsed="false">
      <c r="A2436" s="14" t="n">
        <v>2435</v>
      </c>
      <c r="B2436" s="25" t="s">
        <v>2448</v>
      </c>
      <c r="C2436" s="15" t="s">
        <v>12</v>
      </c>
      <c r="D2436" s="14" t="s">
        <v>13</v>
      </c>
      <c r="E2436" s="14" t="n">
        <v>12</v>
      </c>
      <c r="F2436" s="26" t="n">
        <v>1</v>
      </c>
      <c r="G2436" s="27" t="s">
        <v>87</v>
      </c>
      <c r="H2436" s="28" t="n">
        <v>0</v>
      </c>
      <c r="I2436" s="14" t="n">
        <v>278.97</v>
      </c>
      <c r="J2436" s="18" t="n">
        <f aca="false">I2436/2</f>
        <v>139.485</v>
      </c>
      <c r="K2436" s="19"/>
    </row>
    <row r="2437" customFormat="false" ht="27" hidden="false" customHeight="false" outlineLevel="0" collapsed="false">
      <c r="A2437" s="14" t="n">
        <v>2436</v>
      </c>
      <c r="B2437" s="25" t="s">
        <v>2449</v>
      </c>
      <c r="C2437" s="15" t="s">
        <v>12</v>
      </c>
      <c r="D2437" s="14" t="s">
        <v>13</v>
      </c>
      <c r="E2437" s="14" t="n">
        <v>24</v>
      </c>
      <c r="F2437" s="26" t="n">
        <v>2</v>
      </c>
      <c r="G2437" s="27" t="s">
        <v>87</v>
      </c>
      <c r="H2437" s="28" t="n">
        <v>0</v>
      </c>
      <c r="I2437" s="14" t="n">
        <v>557.94</v>
      </c>
      <c r="J2437" s="18" t="n">
        <f aca="false">I2437/2</f>
        <v>278.97</v>
      </c>
      <c r="K2437" s="19"/>
    </row>
    <row r="2438" customFormat="false" ht="40.5" hidden="false" customHeight="false" outlineLevel="0" collapsed="false">
      <c r="A2438" s="14" t="n">
        <v>2437</v>
      </c>
      <c r="B2438" s="25" t="s">
        <v>2450</v>
      </c>
      <c r="C2438" s="15" t="s">
        <v>12</v>
      </c>
      <c r="D2438" s="14" t="s">
        <v>13</v>
      </c>
      <c r="E2438" s="14" t="n">
        <v>12</v>
      </c>
      <c r="F2438" s="26" t="n">
        <v>1</v>
      </c>
      <c r="G2438" s="27" t="s">
        <v>87</v>
      </c>
      <c r="H2438" s="28" t="n">
        <v>0</v>
      </c>
      <c r="I2438" s="14" t="n">
        <v>336</v>
      </c>
      <c r="J2438" s="18" t="n">
        <f aca="false">I2438/2</f>
        <v>168</v>
      </c>
      <c r="K2438" s="19"/>
    </row>
    <row r="2439" customFormat="false" ht="40.5" hidden="false" customHeight="false" outlineLevel="0" collapsed="false">
      <c r="A2439" s="14" t="n">
        <v>2438</v>
      </c>
      <c r="B2439" s="25" t="s">
        <v>2451</v>
      </c>
      <c r="C2439" s="15" t="s">
        <v>12</v>
      </c>
      <c r="D2439" s="14" t="s">
        <v>13</v>
      </c>
      <c r="E2439" s="14" t="n">
        <v>12</v>
      </c>
      <c r="F2439" s="26" t="n">
        <v>1</v>
      </c>
      <c r="G2439" s="27" t="s">
        <v>87</v>
      </c>
      <c r="H2439" s="28" t="n">
        <v>0</v>
      </c>
      <c r="I2439" s="14" t="n">
        <v>460.8</v>
      </c>
      <c r="J2439" s="18" t="n">
        <f aca="false">I2439/2</f>
        <v>230.4</v>
      </c>
      <c r="K2439" s="19"/>
    </row>
    <row r="2440" customFormat="false" ht="27" hidden="false" customHeight="false" outlineLevel="0" collapsed="false">
      <c r="A2440" s="14" t="n">
        <v>2439</v>
      </c>
      <c r="B2440" s="25" t="s">
        <v>2452</v>
      </c>
      <c r="C2440" s="15" t="s">
        <v>12</v>
      </c>
      <c r="D2440" s="14" t="s">
        <v>13</v>
      </c>
      <c r="E2440" s="14" t="n">
        <v>12</v>
      </c>
      <c r="F2440" s="26" t="n">
        <v>1</v>
      </c>
      <c r="G2440" s="27" t="s">
        <v>87</v>
      </c>
      <c r="H2440" s="28" t="n">
        <v>0</v>
      </c>
      <c r="I2440" s="14" t="n">
        <v>480</v>
      </c>
      <c r="J2440" s="18" t="n">
        <f aca="false">I2440/2</f>
        <v>240</v>
      </c>
      <c r="K2440" s="19"/>
    </row>
    <row r="2441" customFormat="false" ht="40.5" hidden="false" customHeight="false" outlineLevel="0" collapsed="false">
      <c r="A2441" s="14" t="n">
        <v>2440</v>
      </c>
      <c r="B2441" s="25" t="s">
        <v>2453</v>
      </c>
      <c r="C2441" s="15" t="s">
        <v>12</v>
      </c>
      <c r="D2441" s="14" t="s">
        <v>13</v>
      </c>
      <c r="E2441" s="14" t="n">
        <v>28</v>
      </c>
      <c r="F2441" s="26" t="n">
        <v>2.33333333333333</v>
      </c>
      <c r="G2441" s="27" t="s">
        <v>87</v>
      </c>
      <c r="H2441" s="28" t="n">
        <v>0</v>
      </c>
      <c r="I2441" s="14" t="n">
        <v>641.63</v>
      </c>
      <c r="J2441" s="18" t="n">
        <f aca="false">I2441/2</f>
        <v>320.815</v>
      </c>
      <c r="K2441" s="19"/>
    </row>
    <row r="2442" customFormat="false" ht="27" hidden="false" customHeight="false" outlineLevel="0" collapsed="false">
      <c r="A2442" s="14" t="n">
        <v>2441</v>
      </c>
      <c r="B2442" s="25" t="s">
        <v>2454</v>
      </c>
      <c r="C2442" s="15" t="s">
        <v>12</v>
      </c>
      <c r="D2442" s="14" t="s">
        <v>13</v>
      </c>
      <c r="E2442" s="14" t="n">
        <v>12</v>
      </c>
      <c r="F2442" s="26" t="n">
        <v>1</v>
      </c>
      <c r="G2442" s="27" t="s">
        <v>87</v>
      </c>
      <c r="H2442" s="28" t="n">
        <v>0</v>
      </c>
      <c r="I2442" s="14" t="n">
        <v>278.97</v>
      </c>
      <c r="J2442" s="18" t="n">
        <f aca="false">I2442/2</f>
        <v>139.485</v>
      </c>
      <c r="K2442" s="19"/>
    </row>
    <row r="2443" customFormat="false" ht="40.5" hidden="false" customHeight="false" outlineLevel="0" collapsed="false">
      <c r="A2443" s="14" t="n">
        <v>2442</v>
      </c>
      <c r="B2443" s="25" t="s">
        <v>2455</v>
      </c>
      <c r="C2443" s="15" t="s">
        <v>12</v>
      </c>
      <c r="D2443" s="14" t="s">
        <v>13</v>
      </c>
      <c r="E2443" s="14" t="n">
        <v>38</v>
      </c>
      <c r="F2443" s="26" t="n">
        <v>3.16666666666667</v>
      </c>
      <c r="G2443" s="27" t="s">
        <v>87</v>
      </c>
      <c r="H2443" s="28" t="n">
        <v>0</v>
      </c>
      <c r="I2443" s="14" t="n">
        <v>885.73</v>
      </c>
      <c r="J2443" s="18" t="n">
        <f aca="false">I2443/2</f>
        <v>442.865</v>
      </c>
      <c r="K2443" s="19"/>
    </row>
    <row r="2444" customFormat="false" ht="40.5" hidden="false" customHeight="false" outlineLevel="0" collapsed="false">
      <c r="A2444" s="14" t="n">
        <v>2443</v>
      </c>
      <c r="B2444" s="25" t="s">
        <v>2456</v>
      </c>
      <c r="C2444" s="15" t="s">
        <v>12</v>
      </c>
      <c r="D2444" s="14" t="s">
        <v>13</v>
      </c>
      <c r="E2444" s="14" t="n">
        <v>12</v>
      </c>
      <c r="F2444" s="26" t="n">
        <v>1</v>
      </c>
      <c r="G2444" s="27" t="s">
        <v>87</v>
      </c>
      <c r="H2444" s="28" t="n">
        <v>0</v>
      </c>
      <c r="I2444" s="14" t="n">
        <v>278.97</v>
      </c>
      <c r="J2444" s="18" t="n">
        <f aca="false">I2444/2</f>
        <v>139.485</v>
      </c>
      <c r="K2444" s="19"/>
    </row>
    <row r="2445" customFormat="false" ht="40.5" hidden="false" customHeight="false" outlineLevel="0" collapsed="false">
      <c r="A2445" s="14" t="n">
        <v>2444</v>
      </c>
      <c r="B2445" s="25" t="s">
        <v>2457</v>
      </c>
      <c r="C2445" s="15" t="s">
        <v>12</v>
      </c>
      <c r="D2445" s="14" t="s">
        <v>13</v>
      </c>
      <c r="E2445" s="14" t="n">
        <v>24</v>
      </c>
      <c r="F2445" s="26" t="n">
        <v>2</v>
      </c>
      <c r="G2445" s="27" t="s">
        <v>87</v>
      </c>
      <c r="H2445" s="28" t="n">
        <v>0</v>
      </c>
      <c r="I2445" s="14" t="n">
        <v>557.94</v>
      </c>
      <c r="J2445" s="18" t="n">
        <f aca="false">I2445/2</f>
        <v>278.97</v>
      </c>
      <c r="K2445" s="19"/>
    </row>
    <row r="2446" customFormat="false" ht="40.5" hidden="false" customHeight="false" outlineLevel="0" collapsed="false">
      <c r="A2446" s="14" t="n">
        <v>2445</v>
      </c>
      <c r="B2446" s="25" t="s">
        <v>2458</v>
      </c>
      <c r="C2446" s="15" t="s">
        <v>12</v>
      </c>
      <c r="D2446" s="14" t="s">
        <v>13</v>
      </c>
      <c r="E2446" s="14" t="n">
        <v>23</v>
      </c>
      <c r="F2446" s="26" t="n">
        <v>1.91666666666667</v>
      </c>
      <c r="G2446" s="27" t="s">
        <v>87</v>
      </c>
      <c r="H2446" s="28" t="n">
        <v>0</v>
      </c>
      <c r="I2446" s="14" t="n">
        <v>658.26</v>
      </c>
      <c r="J2446" s="18" t="n">
        <f aca="false">I2446/2</f>
        <v>329.13</v>
      </c>
      <c r="K2446" s="19"/>
    </row>
    <row r="2447" customFormat="false" ht="40.5" hidden="false" customHeight="false" outlineLevel="0" collapsed="false">
      <c r="A2447" s="14" t="n">
        <v>2446</v>
      </c>
      <c r="B2447" s="25" t="s">
        <v>2459</v>
      </c>
      <c r="C2447" s="15" t="s">
        <v>12</v>
      </c>
      <c r="D2447" s="14" t="s">
        <v>13</v>
      </c>
      <c r="E2447" s="14" t="n">
        <v>12</v>
      </c>
      <c r="F2447" s="26" t="n">
        <v>1</v>
      </c>
      <c r="G2447" s="27" t="s">
        <v>87</v>
      </c>
      <c r="H2447" s="28" t="n">
        <v>0</v>
      </c>
      <c r="I2447" s="14" t="n">
        <v>251.07</v>
      </c>
      <c r="J2447" s="18" t="n">
        <f aca="false">I2447/2</f>
        <v>125.535</v>
      </c>
      <c r="K2447" s="19"/>
    </row>
    <row r="2448" customFormat="false" ht="27" hidden="false" customHeight="false" outlineLevel="0" collapsed="false">
      <c r="A2448" s="14" t="n">
        <v>2447</v>
      </c>
      <c r="B2448" s="25" t="s">
        <v>2460</v>
      </c>
      <c r="C2448" s="15" t="s">
        <v>12</v>
      </c>
      <c r="D2448" s="14" t="s">
        <v>13</v>
      </c>
      <c r="E2448" s="14" t="n">
        <v>33</v>
      </c>
      <c r="F2448" s="26" t="n">
        <v>2.75</v>
      </c>
      <c r="G2448" s="27" t="s">
        <v>87</v>
      </c>
      <c r="H2448" s="28" t="n">
        <v>0</v>
      </c>
      <c r="I2448" s="14" t="n">
        <v>679.98</v>
      </c>
      <c r="J2448" s="18" t="n">
        <f aca="false">I2448/2</f>
        <v>339.99</v>
      </c>
      <c r="K2448" s="19"/>
    </row>
    <row r="2449" customFormat="false" ht="40.5" hidden="false" customHeight="false" outlineLevel="0" collapsed="false">
      <c r="A2449" s="14" t="n">
        <v>2448</v>
      </c>
      <c r="B2449" s="25" t="s">
        <v>2461</v>
      </c>
      <c r="C2449" s="15" t="s">
        <v>12</v>
      </c>
      <c r="D2449" s="14" t="s">
        <v>13</v>
      </c>
      <c r="E2449" s="14" t="n">
        <v>12</v>
      </c>
      <c r="F2449" s="26" t="n">
        <v>1</v>
      </c>
      <c r="G2449" s="27" t="s">
        <v>87</v>
      </c>
      <c r="H2449" s="28" t="n">
        <v>0</v>
      </c>
      <c r="I2449" s="14" t="n">
        <v>288</v>
      </c>
      <c r="J2449" s="18" t="n">
        <f aca="false">I2449/2</f>
        <v>144</v>
      </c>
      <c r="K2449" s="19"/>
    </row>
    <row r="2450" customFormat="false" ht="40.5" hidden="false" customHeight="false" outlineLevel="0" collapsed="false">
      <c r="A2450" s="14" t="n">
        <v>2449</v>
      </c>
      <c r="B2450" s="25" t="s">
        <v>2462</v>
      </c>
      <c r="C2450" s="15" t="s">
        <v>12</v>
      </c>
      <c r="D2450" s="14" t="s">
        <v>13</v>
      </c>
      <c r="E2450" s="14" t="n">
        <v>24</v>
      </c>
      <c r="F2450" s="26" t="n">
        <v>2</v>
      </c>
      <c r="G2450" s="27" t="s">
        <v>87</v>
      </c>
      <c r="H2450" s="28" t="n">
        <v>0</v>
      </c>
      <c r="I2450" s="14" t="n">
        <v>446.34</v>
      </c>
      <c r="J2450" s="18" t="n">
        <f aca="false">I2450/2</f>
        <v>223.17</v>
      </c>
      <c r="K2450" s="19"/>
    </row>
    <row r="2451" customFormat="false" ht="40.5" hidden="false" customHeight="false" outlineLevel="0" collapsed="false">
      <c r="A2451" s="14" t="n">
        <v>2450</v>
      </c>
      <c r="B2451" s="25" t="s">
        <v>2463</v>
      </c>
      <c r="C2451" s="15" t="s">
        <v>12</v>
      </c>
      <c r="D2451" s="14" t="s">
        <v>13</v>
      </c>
      <c r="E2451" s="14" t="n">
        <v>12</v>
      </c>
      <c r="F2451" s="26" t="n">
        <v>1</v>
      </c>
      <c r="G2451" s="27" t="s">
        <v>87</v>
      </c>
      <c r="H2451" s="28" t="n">
        <v>0</v>
      </c>
      <c r="I2451" s="14" t="n">
        <v>251.07</v>
      </c>
      <c r="J2451" s="18" t="n">
        <f aca="false">I2451/2</f>
        <v>125.535</v>
      </c>
      <c r="K2451" s="19"/>
    </row>
    <row r="2452" customFormat="false" ht="40.5" hidden="false" customHeight="false" outlineLevel="0" collapsed="false">
      <c r="A2452" s="14" t="n">
        <v>2451</v>
      </c>
      <c r="B2452" s="25" t="s">
        <v>2464</v>
      </c>
      <c r="C2452" s="15" t="s">
        <v>12</v>
      </c>
      <c r="D2452" s="14" t="s">
        <v>13</v>
      </c>
      <c r="E2452" s="14" t="n">
        <v>12</v>
      </c>
      <c r="F2452" s="26" t="n">
        <v>1</v>
      </c>
      <c r="G2452" s="27" t="s">
        <v>87</v>
      </c>
      <c r="H2452" s="28" t="n">
        <v>0</v>
      </c>
      <c r="I2452" s="14" t="n">
        <v>278.97</v>
      </c>
      <c r="J2452" s="18" t="n">
        <f aca="false">I2452/2</f>
        <v>139.485</v>
      </c>
      <c r="K2452" s="19"/>
    </row>
    <row r="2453" customFormat="false" ht="27" hidden="false" customHeight="false" outlineLevel="0" collapsed="false">
      <c r="A2453" s="14" t="n">
        <v>2452</v>
      </c>
      <c r="B2453" s="25" t="s">
        <v>2465</v>
      </c>
      <c r="C2453" s="15" t="s">
        <v>12</v>
      </c>
      <c r="D2453" s="14" t="s">
        <v>13</v>
      </c>
      <c r="E2453" s="14" t="n">
        <v>12</v>
      </c>
      <c r="F2453" s="26" t="n">
        <v>1</v>
      </c>
      <c r="G2453" s="27" t="s">
        <v>87</v>
      </c>
      <c r="H2453" s="28" t="n">
        <v>0</v>
      </c>
      <c r="I2453" s="14" t="n">
        <v>278.97</v>
      </c>
      <c r="J2453" s="18" t="n">
        <f aca="false">I2453/2</f>
        <v>139.485</v>
      </c>
      <c r="K2453" s="19"/>
    </row>
    <row r="2454" customFormat="false" ht="40.5" hidden="false" customHeight="false" outlineLevel="0" collapsed="false">
      <c r="A2454" s="14" t="n">
        <v>2453</v>
      </c>
      <c r="B2454" s="25" t="s">
        <v>2466</v>
      </c>
      <c r="C2454" s="15" t="s">
        <v>12</v>
      </c>
      <c r="D2454" s="14" t="s">
        <v>13</v>
      </c>
      <c r="E2454" s="14" t="n">
        <v>12</v>
      </c>
      <c r="F2454" s="26" t="n">
        <v>1</v>
      </c>
      <c r="G2454" s="27" t="s">
        <v>87</v>
      </c>
      <c r="H2454" s="28" t="n">
        <v>0</v>
      </c>
      <c r="I2454" s="14" t="n">
        <v>278.97</v>
      </c>
      <c r="J2454" s="18" t="n">
        <f aca="false">I2454/2</f>
        <v>139.485</v>
      </c>
      <c r="K2454" s="19"/>
    </row>
    <row r="2455" customFormat="false" ht="27" hidden="false" customHeight="false" outlineLevel="0" collapsed="false">
      <c r="A2455" s="14" t="n">
        <v>2454</v>
      </c>
      <c r="B2455" s="25" t="s">
        <v>2467</v>
      </c>
      <c r="C2455" s="15" t="s">
        <v>12</v>
      </c>
      <c r="D2455" s="14" t="s">
        <v>13</v>
      </c>
      <c r="E2455" s="14" t="n">
        <v>14</v>
      </c>
      <c r="F2455" s="26" t="n">
        <v>1.16666666666667</v>
      </c>
      <c r="G2455" s="27" t="s">
        <v>87</v>
      </c>
      <c r="H2455" s="28" t="n">
        <v>0</v>
      </c>
      <c r="I2455" s="14" t="n">
        <v>328.09</v>
      </c>
      <c r="J2455" s="18" t="n">
        <f aca="false">I2455/2</f>
        <v>164.045</v>
      </c>
      <c r="K2455" s="19"/>
    </row>
    <row r="2456" customFormat="false" ht="40.5" hidden="false" customHeight="false" outlineLevel="0" collapsed="false">
      <c r="A2456" s="14" t="n">
        <v>2455</v>
      </c>
      <c r="B2456" s="25" t="s">
        <v>2468</v>
      </c>
      <c r="C2456" s="15" t="s">
        <v>12</v>
      </c>
      <c r="D2456" s="14" t="s">
        <v>13</v>
      </c>
      <c r="E2456" s="14" t="n">
        <v>24</v>
      </c>
      <c r="F2456" s="26" t="n">
        <v>2</v>
      </c>
      <c r="G2456" s="27" t="s">
        <v>87</v>
      </c>
      <c r="H2456" s="28" t="n">
        <v>0</v>
      </c>
      <c r="I2456" s="14" t="n">
        <v>502.14</v>
      </c>
      <c r="J2456" s="18" t="n">
        <f aca="false">I2456/2</f>
        <v>251.07</v>
      </c>
      <c r="K2456" s="19"/>
    </row>
    <row r="2457" customFormat="false" ht="27" hidden="false" customHeight="false" outlineLevel="0" collapsed="false">
      <c r="A2457" s="14" t="n">
        <v>2456</v>
      </c>
      <c r="B2457" s="25" t="s">
        <v>2469</v>
      </c>
      <c r="C2457" s="15" t="s">
        <v>12</v>
      </c>
      <c r="D2457" s="14" t="s">
        <v>13</v>
      </c>
      <c r="E2457" s="14" t="n">
        <v>12</v>
      </c>
      <c r="F2457" s="26" t="n">
        <v>1</v>
      </c>
      <c r="G2457" s="27" t="s">
        <v>87</v>
      </c>
      <c r="H2457" s="28" t="n">
        <v>0</v>
      </c>
      <c r="I2457" s="14" t="n">
        <v>278.97</v>
      </c>
      <c r="J2457" s="18" t="n">
        <f aca="false">I2457/2</f>
        <v>139.485</v>
      </c>
      <c r="K2457" s="19"/>
    </row>
    <row r="2458" customFormat="false" ht="40.5" hidden="false" customHeight="false" outlineLevel="0" collapsed="false">
      <c r="A2458" s="14" t="n">
        <v>2457</v>
      </c>
      <c r="B2458" s="25" t="s">
        <v>2470</v>
      </c>
      <c r="C2458" s="15" t="s">
        <v>12</v>
      </c>
      <c r="D2458" s="14" t="s">
        <v>13</v>
      </c>
      <c r="E2458" s="14" t="n">
        <v>24</v>
      </c>
      <c r="F2458" s="26" t="n">
        <v>2</v>
      </c>
      <c r="G2458" s="27" t="s">
        <v>87</v>
      </c>
      <c r="H2458" s="28" t="n">
        <v>0</v>
      </c>
      <c r="I2458" s="14" t="n">
        <v>446.34</v>
      </c>
      <c r="J2458" s="18" t="n">
        <f aca="false">I2458/2</f>
        <v>223.17</v>
      </c>
      <c r="K2458" s="19"/>
    </row>
    <row r="2459" customFormat="false" ht="40.5" hidden="false" customHeight="false" outlineLevel="0" collapsed="false">
      <c r="A2459" s="14" t="n">
        <v>2458</v>
      </c>
      <c r="B2459" s="25" t="s">
        <v>2471</v>
      </c>
      <c r="C2459" s="15" t="s">
        <v>12</v>
      </c>
      <c r="D2459" s="14" t="s">
        <v>13</v>
      </c>
      <c r="E2459" s="14" t="n">
        <v>12</v>
      </c>
      <c r="F2459" s="26" t="n">
        <v>1</v>
      </c>
      <c r="G2459" s="27" t="s">
        <v>87</v>
      </c>
      <c r="H2459" s="28" t="n">
        <v>0</v>
      </c>
      <c r="I2459" s="14" t="n">
        <v>288</v>
      </c>
      <c r="J2459" s="18" t="n">
        <f aca="false">I2459/2</f>
        <v>144</v>
      </c>
      <c r="K2459" s="19"/>
    </row>
    <row r="2460" customFormat="false" ht="40.5" hidden="false" customHeight="false" outlineLevel="0" collapsed="false">
      <c r="A2460" s="14" t="n">
        <v>2459</v>
      </c>
      <c r="B2460" s="25" t="s">
        <v>2472</v>
      </c>
      <c r="C2460" s="15" t="s">
        <v>12</v>
      </c>
      <c r="D2460" s="14" t="s">
        <v>13</v>
      </c>
      <c r="E2460" s="14" t="n">
        <v>264</v>
      </c>
      <c r="F2460" s="26" t="n">
        <v>22</v>
      </c>
      <c r="G2460" s="27" t="s">
        <v>87</v>
      </c>
      <c r="H2460" s="28" t="n">
        <v>0</v>
      </c>
      <c r="I2460" s="14" t="n">
        <v>6124.77</v>
      </c>
      <c r="J2460" s="18" t="n">
        <f aca="false">I2460/2</f>
        <v>3062.385</v>
      </c>
      <c r="K2460" s="19"/>
    </row>
    <row r="2461" customFormat="false" ht="27" hidden="false" customHeight="false" outlineLevel="0" collapsed="false">
      <c r="A2461" s="14" t="n">
        <v>2460</v>
      </c>
      <c r="B2461" s="25" t="s">
        <v>2473</v>
      </c>
      <c r="C2461" s="15" t="s">
        <v>12</v>
      </c>
      <c r="D2461" s="14" t="s">
        <v>13</v>
      </c>
      <c r="E2461" s="14" t="n">
        <v>110</v>
      </c>
      <c r="F2461" s="26" t="n">
        <v>9.16666666666667</v>
      </c>
      <c r="G2461" s="27" t="s">
        <v>87</v>
      </c>
      <c r="H2461" s="28" t="n">
        <v>0</v>
      </c>
      <c r="I2461" s="14" t="n">
        <v>1783</v>
      </c>
      <c r="J2461" s="18" t="n">
        <f aca="false">I2461/2</f>
        <v>891.5</v>
      </c>
      <c r="K2461" s="19"/>
    </row>
    <row r="2462" customFormat="false" ht="40.5" hidden="false" customHeight="false" outlineLevel="0" collapsed="false">
      <c r="A2462" s="14" t="n">
        <v>2461</v>
      </c>
      <c r="B2462" s="25" t="s">
        <v>2474</v>
      </c>
      <c r="C2462" s="15" t="s">
        <v>12</v>
      </c>
      <c r="D2462" s="14" t="s">
        <v>13</v>
      </c>
      <c r="E2462" s="14" t="n">
        <v>92</v>
      </c>
      <c r="F2462" s="26" t="n">
        <v>7.66666666666667</v>
      </c>
      <c r="G2462" s="27" t="s">
        <v>87</v>
      </c>
      <c r="H2462" s="28" t="n">
        <v>0</v>
      </c>
      <c r="I2462" s="14" t="n">
        <v>1697.02</v>
      </c>
      <c r="J2462" s="18" t="n">
        <f aca="false">I2462/2</f>
        <v>848.51</v>
      </c>
      <c r="K2462" s="19"/>
    </row>
    <row r="2463" customFormat="false" ht="40.5" hidden="false" customHeight="false" outlineLevel="0" collapsed="false">
      <c r="A2463" s="14" t="n">
        <v>2462</v>
      </c>
      <c r="B2463" s="25" t="s">
        <v>2475</v>
      </c>
      <c r="C2463" s="15" t="s">
        <v>12</v>
      </c>
      <c r="D2463" s="14" t="s">
        <v>13</v>
      </c>
      <c r="E2463" s="14" t="n">
        <v>285</v>
      </c>
      <c r="F2463" s="26" t="n">
        <v>23.75</v>
      </c>
      <c r="G2463" s="27" t="s">
        <v>87</v>
      </c>
      <c r="H2463" s="28" t="n">
        <v>0</v>
      </c>
      <c r="I2463" s="14" t="n">
        <v>6408.6</v>
      </c>
      <c r="J2463" s="18" t="n">
        <f aca="false">I2463/2</f>
        <v>3204.3</v>
      </c>
      <c r="K2463" s="19"/>
    </row>
    <row r="2464" customFormat="false" ht="40.5" hidden="false" customHeight="false" outlineLevel="0" collapsed="false">
      <c r="A2464" s="14" t="n">
        <v>2463</v>
      </c>
      <c r="B2464" s="25" t="s">
        <v>2476</v>
      </c>
      <c r="C2464" s="15" t="s">
        <v>12</v>
      </c>
      <c r="D2464" s="14" t="s">
        <v>13</v>
      </c>
      <c r="E2464" s="14" t="n">
        <v>132</v>
      </c>
      <c r="F2464" s="26" t="n">
        <v>11</v>
      </c>
      <c r="G2464" s="27" t="s">
        <v>87</v>
      </c>
      <c r="H2464" s="28" t="n">
        <v>0</v>
      </c>
      <c r="I2464" s="14" t="n">
        <v>3353.25</v>
      </c>
      <c r="J2464" s="18" t="n">
        <f aca="false">I2464/2</f>
        <v>1676.625</v>
      </c>
      <c r="K2464" s="19"/>
    </row>
    <row r="2465" customFormat="false" ht="54" hidden="false" customHeight="false" outlineLevel="0" collapsed="false">
      <c r="A2465" s="14" t="n">
        <v>2464</v>
      </c>
      <c r="B2465" s="25" t="s">
        <v>2477</v>
      </c>
      <c r="C2465" s="15" t="s">
        <v>12</v>
      </c>
      <c r="D2465" s="14" t="s">
        <v>13</v>
      </c>
      <c r="E2465" s="14" t="n">
        <v>16</v>
      </c>
      <c r="F2465" s="26" t="n">
        <v>1.33333333333333</v>
      </c>
      <c r="G2465" s="27" t="s">
        <v>87</v>
      </c>
      <c r="H2465" s="28" t="n">
        <v>0</v>
      </c>
      <c r="I2465" s="14" t="n">
        <v>363.89</v>
      </c>
      <c r="J2465" s="18" t="n">
        <f aca="false">I2465/2</f>
        <v>181.945</v>
      </c>
      <c r="K2465" s="19"/>
    </row>
    <row r="2466" customFormat="false" ht="40.5" hidden="false" customHeight="false" outlineLevel="0" collapsed="false">
      <c r="A2466" s="14" t="n">
        <v>2465</v>
      </c>
      <c r="B2466" s="25" t="s">
        <v>2478</v>
      </c>
      <c r="C2466" s="15" t="s">
        <v>12</v>
      </c>
      <c r="D2466" s="14" t="s">
        <v>13</v>
      </c>
      <c r="E2466" s="14" t="n">
        <v>45</v>
      </c>
      <c r="F2466" s="26" t="n">
        <v>3.75</v>
      </c>
      <c r="G2466" s="27" t="s">
        <v>87</v>
      </c>
      <c r="H2466" s="28" t="n">
        <v>0</v>
      </c>
      <c r="I2466" s="14" t="n">
        <v>1056.6</v>
      </c>
      <c r="J2466" s="18" t="n">
        <f aca="false">I2466/2</f>
        <v>528.3</v>
      </c>
      <c r="K2466" s="19"/>
    </row>
    <row r="2467" customFormat="false" ht="27" hidden="false" customHeight="false" outlineLevel="0" collapsed="false">
      <c r="A2467" s="14" t="n">
        <v>2466</v>
      </c>
      <c r="B2467" s="31" t="s">
        <v>31</v>
      </c>
      <c r="C2467" s="15" t="s">
        <v>12</v>
      </c>
      <c r="D2467" s="14" t="s">
        <v>13</v>
      </c>
      <c r="E2467" s="14" t="n">
        <v>378</v>
      </c>
      <c r="F2467" s="26" t="n">
        <v>31</v>
      </c>
      <c r="G2467" s="29" t="n">
        <v>0</v>
      </c>
      <c r="H2467" s="28" t="n">
        <v>0</v>
      </c>
      <c r="I2467" s="14" t="n">
        <v>12184.2</v>
      </c>
      <c r="J2467" s="18" t="n">
        <f aca="false">I2467/2</f>
        <v>6092.1</v>
      </c>
      <c r="K2467" s="19"/>
    </row>
    <row r="2468" customFormat="false" ht="40.5" hidden="false" customHeight="false" outlineLevel="0" collapsed="false">
      <c r="A2468" s="14" t="n">
        <v>2467</v>
      </c>
      <c r="B2468" s="25" t="s">
        <v>2479</v>
      </c>
      <c r="C2468" s="15" t="s">
        <v>12</v>
      </c>
      <c r="D2468" s="14" t="s">
        <v>13</v>
      </c>
      <c r="E2468" s="14" t="n">
        <v>215</v>
      </c>
      <c r="F2468" s="38" t="n">
        <v>23</v>
      </c>
      <c r="G2468" s="39" t="s">
        <v>87</v>
      </c>
      <c r="H2468" s="40" t="n">
        <v>0</v>
      </c>
      <c r="I2468" s="14" t="n">
        <v>13695.47</v>
      </c>
      <c r="J2468" s="18" t="n">
        <f aca="false">I2468/2</f>
        <v>6847.735</v>
      </c>
      <c r="K2468" s="19"/>
    </row>
    <row r="2469" customFormat="false" ht="40.5" hidden="false" customHeight="false" outlineLevel="0" collapsed="false">
      <c r="A2469" s="14" t="n">
        <v>2468</v>
      </c>
      <c r="B2469" s="25" t="s">
        <v>2480</v>
      </c>
      <c r="C2469" s="15" t="s">
        <v>12</v>
      </c>
      <c r="D2469" s="14" t="n">
        <v>12</v>
      </c>
      <c r="E2469" s="14" t="n">
        <v>2315</v>
      </c>
      <c r="F2469" s="38" t="n">
        <v>192</v>
      </c>
      <c r="G2469" s="41" t="n">
        <v>2</v>
      </c>
      <c r="H2469" s="42" t="n">
        <v>0.0104166666666667</v>
      </c>
      <c r="I2469" s="14" t="n">
        <v>104106.8</v>
      </c>
      <c r="J2469" s="18" t="n">
        <f aca="false">I2469/2</f>
        <v>52053.4</v>
      </c>
      <c r="K2469" s="19"/>
    </row>
    <row r="2470" customFormat="false" ht="27" hidden="false" customHeight="false" outlineLevel="0" collapsed="false">
      <c r="A2470" s="14" t="n">
        <v>2469</v>
      </c>
      <c r="B2470" s="25" t="s">
        <v>2481</v>
      </c>
      <c r="C2470" s="15" t="s">
        <v>12</v>
      </c>
      <c r="D2470" s="14" t="n">
        <v>12</v>
      </c>
      <c r="E2470" s="14" t="n">
        <v>3705</v>
      </c>
      <c r="F2470" s="38" t="n">
        <v>308</v>
      </c>
      <c r="G2470" s="39" t="s">
        <v>2482</v>
      </c>
      <c r="H2470" s="40" t="n">
        <v>0.0162</v>
      </c>
      <c r="I2470" s="14" t="n">
        <v>109161.89</v>
      </c>
      <c r="J2470" s="18" t="n">
        <f aca="false">I2470/2</f>
        <v>54580.945</v>
      </c>
      <c r="K2470" s="19"/>
    </row>
    <row r="2471" customFormat="false" ht="27" hidden="false" customHeight="false" outlineLevel="0" collapsed="false">
      <c r="A2471" s="14" t="n">
        <v>2470</v>
      </c>
      <c r="B2471" s="25" t="s">
        <v>2483</v>
      </c>
      <c r="C2471" s="15" t="s">
        <v>12</v>
      </c>
      <c r="D2471" s="14" t="n">
        <v>12</v>
      </c>
      <c r="E2471" s="14" t="n">
        <v>9006</v>
      </c>
      <c r="F2471" s="38" t="n">
        <v>750</v>
      </c>
      <c r="G2471" s="39" t="s">
        <v>2484</v>
      </c>
      <c r="H2471" s="40" t="n">
        <v>0.0347</v>
      </c>
      <c r="I2471" s="14" t="n">
        <v>609705.16</v>
      </c>
      <c r="J2471" s="18" t="n">
        <f aca="false">I2471/2</f>
        <v>304852.58</v>
      </c>
      <c r="K2471" s="19"/>
    </row>
    <row r="2472" customFormat="false" ht="40.5" hidden="false" customHeight="false" outlineLevel="0" collapsed="false">
      <c r="A2472" s="14" t="n">
        <v>2471</v>
      </c>
      <c r="B2472" s="25" t="s">
        <v>2485</v>
      </c>
      <c r="C2472" s="15" t="s">
        <v>12</v>
      </c>
      <c r="D2472" s="14" t="n">
        <v>12</v>
      </c>
      <c r="E2472" s="14" t="n">
        <v>3118</v>
      </c>
      <c r="F2472" s="38" t="n">
        <v>259</v>
      </c>
      <c r="G2472" s="39" t="s">
        <v>2486</v>
      </c>
      <c r="H2472" s="40" t="n">
        <v>0.0039</v>
      </c>
      <c r="I2472" s="14" t="n">
        <v>61482.23</v>
      </c>
      <c r="J2472" s="18" t="n">
        <f aca="false">I2472/2</f>
        <v>30741.115</v>
      </c>
      <c r="K2472" s="19"/>
    </row>
    <row r="2473" customFormat="false" ht="27" hidden="false" customHeight="true" outlineLevel="0" collapsed="false">
      <c r="A2473" s="14" t="n">
        <v>2472</v>
      </c>
      <c r="B2473" s="25" t="s">
        <v>2487</v>
      </c>
      <c r="C2473" s="15" t="s">
        <v>12</v>
      </c>
      <c r="D2473" s="14" t="n">
        <v>12</v>
      </c>
      <c r="E2473" s="14" t="n">
        <v>3772</v>
      </c>
      <c r="F2473" s="38" t="n">
        <v>677</v>
      </c>
      <c r="G2473" s="39" t="s">
        <v>2488</v>
      </c>
      <c r="H2473" s="40" t="n">
        <v>0.03397341211226</v>
      </c>
      <c r="I2473" s="14" t="n">
        <v>238544.4</v>
      </c>
      <c r="J2473" s="18" t="n">
        <f aca="false">I2473/2*2</f>
        <v>238544.4</v>
      </c>
      <c r="K2473" s="43" t="s">
        <v>2489</v>
      </c>
    </row>
    <row r="2474" customFormat="false" ht="40.5" hidden="false" customHeight="false" outlineLevel="0" collapsed="false">
      <c r="A2474" s="14" t="n">
        <v>2473</v>
      </c>
      <c r="B2474" s="25" t="s">
        <v>2490</v>
      </c>
      <c r="C2474" s="15"/>
      <c r="D2474" s="14" t="s">
        <v>13</v>
      </c>
      <c r="E2474" s="14" t="n">
        <v>9197</v>
      </c>
      <c r="F2474" s="44" t="n">
        <v>766</v>
      </c>
      <c r="G2474" s="45" t="s">
        <v>87</v>
      </c>
      <c r="H2474" s="46" t="n">
        <v>0</v>
      </c>
      <c r="I2474" s="14" t="n">
        <v>776935.91</v>
      </c>
      <c r="J2474" s="18" t="n">
        <f aca="false">I2474/2</f>
        <v>388467.955</v>
      </c>
      <c r="K2474" s="43"/>
    </row>
    <row r="2475" customFormat="false" ht="54" hidden="false" customHeight="false" outlineLevel="0" collapsed="false">
      <c r="A2475" s="14" t="n">
        <v>2474</v>
      </c>
      <c r="B2475" s="47" t="s">
        <v>2491</v>
      </c>
      <c r="C2475" s="19"/>
      <c r="D2475" s="14" t="n">
        <v>12</v>
      </c>
      <c r="E2475" s="14" t="n">
        <v>1336</v>
      </c>
      <c r="F2475" s="14" t="n">
        <v>111</v>
      </c>
      <c r="G2475" s="45" t="s">
        <v>87</v>
      </c>
      <c r="H2475" s="46" t="n">
        <v>0</v>
      </c>
      <c r="I2475" s="14" t="n">
        <v>27603.35</v>
      </c>
      <c r="J2475" s="18" t="n">
        <f aca="false">I2475/2</f>
        <v>13801.675</v>
      </c>
      <c r="K2475" s="43"/>
    </row>
    <row r="2476" customFormat="false" ht="54" hidden="false" customHeight="false" outlineLevel="0" collapsed="false">
      <c r="A2476" s="14" t="n">
        <v>2475</v>
      </c>
      <c r="B2476" s="47" t="s">
        <v>2492</v>
      </c>
      <c r="C2476" s="19"/>
      <c r="D2476" s="14" t="n">
        <v>12</v>
      </c>
      <c r="E2476" s="14" t="n">
        <v>156</v>
      </c>
      <c r="F2476" s="14" t="n">
        <v>13</v>
      </c>
      <c r="G2476" s="45" t="s">
        <v>87</v>
      </c>
      <c r="H2476" s="46" t="n">
        <v>0</v>
      </c>
      <c r="I2476" s="48" t="n">
        <v>6478.14</v>
      </c>
      <c r="J2476" s="18" t="n">
        <f aca="false">I2476/2</f>
        <v>3239.07</v>
      </c>
      <c r="K2476" s="43"/>
    </row>
    <row r="2477" customFormat="false" ht="54" hidden="false" customHeight="false" outlineLevel="0" collapsed="false">
      <c r="A2477" s="14" t="n">
        <v>2476</v>
      </c>
      <c r="B2477" s="47" t="s">
        <v>2493</v>
      </c>
      <c r="C2477" s="19"/>
      <c r="D2477" s="14" t="n">
        <v>12</v>
      </c>
      <c r="E2477" s="14" t="n">
        <v>630</v>
      </c>
      <c r="F2477" s="14" t="n">
        <v>53</v>
      </c>
      <c r="G2477" s="45" t="s">
        <v>87</v>
      </c>
      <c r="H2477" s="46" t="n">
        <v>0</v>
      </c>
      <c r="I2477" s="14" t="n">
        <v>46668.75</v>
      </c>
      <c r="J2477" s="18" t="n">
        <f aca="false">I2477/2</f>
        <v>23334.375</v>
      </c>
      <c r="K2477" s="43"/>
    </row>
    <row r="2478" customFormat="false" ht="40.5" hidden="false" customHeight="false" outlineLevel="0" collapsed="false">
      <c r="A2478" s="14" t="n">
        <v>2477</v>
      </c>
      <c r="B2478" s="47" t="s">
        <v>2494</v>
      </c>
      <c r="C2478" s="19"/>
      <c r="D2478" s="14" t="n">
        <v>12</v>
      </c>
      <c r="E2478" s="14" t="n">
        <v>570</v>
      </c>
      <c r="F2478" s="14" t="n">
        <v>48</v>
      </c>
      <c r="G2478" s="45" t="s">
        <v>87</v>
      </c>
      <c r="H2478" s="46" t="n">
        <v>0</v>
      </c>
      <c r="I2478" s="14" t="n">
        <v>68546.88</v>
      </c>
      <c r="J2478" s="18" t="n">
        <f aca="false">I2478/2</f>
        <v>34273.44</v>
      </c>
      <c r="K2478" s="43"/>
    </row>
  </sheetData>
  <mergeCells count="1">
    <mergeCell ref="K2473:K24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76"/>
  <sheetViews>
    <sheetView showFormulas="false" showGridLines="true" showRowColHeaders="true" showZeros="true" rightToLeft="false" tabSelected="false" showOutlineSymbols="true" defaultGridColor="true" view="normal" topLeftCell="A2471" colorId="64" zoomScale="100" zoomScaleNormal="100" zoomScalePageLayoutView="100" workbookViewId="0">
      <selection pane="topLeft" activeCell="B2" activeCellId="0" sqref="B2:B24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2" min="2" style="0" width="10.37"/>
  </cols>
  <sheetData>
    <row r="1" customFormat="false" ht="34" hidden="false" customHeight="true" outlineLevel="0" collapsed="false">
      <c r="A1" s="6" t="s">
        <v>1</v>
      </c>
    </row>
    <row r="2" customFormat="false" ht="40.5" hidden="false" customHeight="false" outlineLevel="0" collapsed="false">
      <c r="A2" s="15" t="s">
        <v>11</v>
      </c>
      <c r="B2" s="0" t="e">
        <f aca="false">VLOOKUP(A2,[1]Sheet3!$A$1:$B$1048576,2,0)</f>
        <v>#N/A</v>
      </c>
    </row>
    <row r="3" customFormat="false" ht="40.5" hidden="false" customHeight="false" outlineLevel="0" collapsed="false">
      <c r="A3" s="15" t="s">
        <v>14</v>
      </c>
      <c r="B3" s="0" t="n">
        <f aca="false">VLOOKUP(A3,[1]Sheet3!$A$1:$B$1048576,2,0)</f>
        <v>4652.87</v>
      </c>
    </row>
    <row r="4" customFormat="false" ht="40.5" hidden="false" customHeight="false" outlineLevel="0" collapsed="false">
      <c r="A4" s="15" t="s">
        <v>15</v>
      </c>
      <c r="B4" s="0" t="n">
        <f aca="false">VLOOKUP(A4,[1]Sheet3!$A$1:$B$1048576,2,0)</f>
        <v>1010.67</v>
      </c>
    </row>
    <row r="5" customFormat="false" ht="40.5" hidden="false" customHeight="false" outlineLevel="0" collapsed="false">
      <c r="A5" s="15" t="s">
        <v>16</v>
      </c>
      <c r="B5" s="0" t="n">
        <f aca="false">VLOOKUP(A5,[1]Sheet3!$A$1:$B$1048576,2,0)</f>
        <v>139.49</v>
      </c>
    </row>
    <row r="6" customFormat="false" ht="40.5" hidden="false" customHeight="false" outlineLevel="0" collapsed="false">
      <c r="A6" s="15" t="s">
        <v>17</v>
      </c>
      <c r="B6" s="0" t="e">
        <f aca="false">VLOOKUP(A6,[1]Sheet3!$A$1:$B$1048576,2,0)</f>
        <v>#N/A</v>
      </c>
    </row>
    <row r="7" customFormat="false" ht="40.5" hidden="false" customHeight="false" outlineLevel="0" collapsed="false">
      <c r="A7" s="15" t="s">
        <v>18</v>
      </c>
      <c r="B7" s="0" t="n">
        <f aca="false">VLOOKUP(A7,[1]Sheet3!$A$1:$B$1048576,2,0)</f>
        <v>3246.52</v>
      </c>
    </row>
    <row r="8" customFormat="false" ht="27" hidden="false" customHeight="false" outlineLevel="0" collapsed="false">
      <c r="A8" s="15" t="s">
        <v>19</v>
      </c>
      <c r="B8" s="0" t="n">
        <f aca="false">VLOOKUP(A8,[1]Sheet3!$A$1:$B$1048576,2,0)</f>
        <v>3591.74</v>
      </c>
    </row>
    <row r="9" customFormat="false" ht="27" hidden="false" customHeight="false" outlineLevel="0" collapsed="false">
      <c r="A9" s="15" t="s">
        <v>20</v>
      </c>
      <c r="B9" s="0" t="n">
        <f aca="false">VLOOKUP(A9,[1]Sheet3!$A$1:$B$1048576,2,0)</f>
        <v>32082.69</v>
      </c>
    </row>
    <row r="10" customFormat="false" ht="40.5" hidden="false" customHeight="false" outlineLevel="0" collapsed="false">
      <c r="A10" s="15" t="s">
        <v>21</v>
      </c>
      <c r="B10" s="0" t="n">
        <f aca="false">VLOOKUP(A10,[1]Sheet3!$A$1:$B$1048576,2,0)</f>
        <v>20304.21</v>
      </c>
    </row>
    <row r="11" customFormat="false" ht="40.5" hidden="false" customHeight="false" outlineLevel="0" collapsed="false">
      <c r="A11" s="15" t="s">
        <v>22</v>
      </c>
      <c r="B11" s="0" t="n">
        <f aca="false">VLOOKUP(A11,[1]Sheet3!$A$1:$B$1048576,2,0)</f>
        <v>3943.36</v>
      </c>
    </row>
    <row r="12" customFormat="false" ht="27" hidden="false" customHeight="false" outlineLevel="0" collapsed="false">
      <c r="A12" s="15" t="s">
        <v>23</v>
      </c>
      <c r="B12" s="0" t="n">
        <f aca="false">VLOOKUP(A12,[1]Sheet3!$A$1:$B$1048576,2,0)</f>
        <v>13159.2</v>
      </c>
    </row>
    <row r="13" customFormat="false" ht="27" hidden="false" customHeight="false" outlineLevel="0" collapsed="false">
      <c r="A13" s="15" t="s">
        <v>24</v>
      </c>
      <c r="B13" s="0" t="n">
        <f aca="false">VLOOKUP(A13,[1]Sheet3!$A$1:$B$1048576,2,0)</f>
        <v>20813.82</v>
      </c>
    </row>
    <row r="14" customFormat="false" ht="40.5" hidden="false" customHeight="false" outlineLevel="0" collapsed="false">
      <c r="A14" s="15" t="s">
        <v>25</v>
      </c>
      <c r="B14" s="0" t="n">
        <f aca="false">VLOOKUP(A14,[1]Sheet3!$A$1:$B$1048576,2,0)</f>
        <v>20367.03</v>
      </c>
    </row>
    <row r="15" customFormat="false" ht="40.5" hidden="false" customHeight="false" outlineLevel="0" collapsed="false">
      <c r="A15" s="15" t="s">
        <v>26</v>
      </c>
      <c r="B15" s="0" t="n">
        <f aca="false">VLOOKUP(A15,[1]Sheet3!$A$1:$B$1048576,2,0)</f>
        <v>15188.26</v>
      </c>
    </row>
    <row r="16" customFormat="false" ht="27" hidden="false" customHeight="false" outlineLevel="0" collapsed="false">
      <c r="A16" s="15" t="s">
        <v>27</v>
      </c>
      <c r="B16" s="0" t="n">
        <f aca="false">VLOOKUP(A16,[1]Sheet3!$A$1:$B$1048576,2,0)</f>
        <v>11937.16</v>
      </c>
    </row>
    <row r="17" customFormat="false" ht="27" hidden="false" customHeight="false" outlineLevel="0" collapsed="false">
      <c r="A17" s="15" t="s">
        <v>28</v>
      </c>
      <c r="B17" s="0" t="n">
        <f aca="false">VLOOKUP(A17,[1]Sheet3!$A$1:$B$1048576,2,0)</f>
        <v>28921.06</v>
      </c>
    </row>
    <row r="18" customFormat="false" ht="40.5" hidden="false" customHeight="false" outlineLevel="0" collapsed="false">
      <c r="A18" s="15" t="s">
        <v>29</v>
      </c>
      <c r="B18" s="0" t="n">
        <f aca="false">VLOOKUP(A18,[1]Sheet3!$A$1:$B$1048576,2,0)</f>
        <v>36152.56</v>
      </c>
    </row>
    <row r="19" customFormat="false" ht="27" hidden="false" customHeight="false" outlineLevel="0" collapsed="false">
      <c r="A19" s="15" t="s">
        <v>30</v>
      </c>
      <c r="B19" s="0" t="n">
        <f aca="false">VLOOKUP(A19,[1]Sheet3!$A$1:$B$1048576,2,0)</f>
        <v>11318.81</v>
      </c>
    </row>
    <row r="20" customFormat="false" ht="27" hidden="false" customHeight="false" outlineLevel="0" collapsed="false">
      <c r="A20" s="15" t="s">
        <v>31</v>
      </c>
      <c r="B20" s="0" t="n">
        <f aca="false">VLOOKUP(A20,[1]Sheet3!$A$1:$B$1048576,2,0)</f>
        <v>6092.1</v>
      </c>
    </row>
    <row r="21" customFormat="false" ht="40.5" hidden="false" customHeight="false" outlineLevel="0" collapsed="false">
      <c r="A21" s="15" t="s">
        <v>32</v>
      </c>
      <c r="B21" s="0" t="n">
        <f aca="false">VLOOKUP(A21,[1]Sheet3!$A$1:$B$1048576,2,0)</f>
        <v>21340.67</v>
      </c>
    </row>
    <row r="22" customFormat="false" ht="27" hidden="false" customHeight="false" outlineLevel="0" collapsed="false">
      <c r="A22" s="15" t="s">
        <v>33</v>
      </c>
      <c r="B22" s="0" t="n">
        <f aca="false">VLOOKUP(A22,[1]Sheet3!$A$1:$B$1048576,2,0)</f>
        <v>673.11</v>
      </c>
    </row>
    <row r="23" customFormat="false" ht="27" hidden="false" customHeight="false" outlineLevel="0" collapsed="false">
      <c r="A23" s="15" t="s">
        <v>34</v>
      </c>
      <c r="B23" s="0" t="n">
        <f aca="false">VLOOKUP(A23,[1]Sheet3!$A$1:$B$1048576,2,0)</f>
        <v>4587.34</v>
      </c>
    </row>
    <row r="24" customFormat="false" ht="27" hidden="false" customHeight="false" outlineLevel="0" collapsed="false">
      <c r="A24" s="15" t="s">
        <v>35</v>
      </c>
      <c r="B24" s="0" t="n">
        <f aca="false">VLOOKUP(A24,[1]Sheet3!$A$1:$B$1048576,2,0)</f>
        <v>139.49</v>
      </c>
    </row>
    <row r="25" customFormat="false" ht="27" hidden="false" customHeight="false" outlineLevel="0" collapsed="false">
      <c r="A25" s="15" t="s">
        <v>36</v>
      </c>
      <c r="B25" s="0" t="n">
        <f aca="false">VLOOKUP(A25,[1]Sheet3!$A$1:$B$1048576,2,0)</f>
        <v>280341.19</v>
      </c>
    </row>
    <row r="26" customFormat="false" ht="27" hidden="false" customHeight="false" outlineLevel="0" collapsed="false">
      <c r="A26" s="15" t="s">
        <v>37</v>
      </c>
      <c r="B26" s="0" t="n">
        <f aca="false">VLOOKUP(A26,[1]Sheet3!$A$1:$B$1048576,2,0)</f>
        <v>8430.13</v>
      </c>
    </row>
    <row r="27" customFormat="false" ht="27" hidden="false" customHeight="false" outlineLevel="0" collapsed="false">
      <c r="A27" s="15" t="s">
        <v>38</v>
      </c>
      <c r="B27" s="0" t="n">
        <f aca="false">VLOOKUP(A27,[1]Sheet3!$A$1:$B$1048576,2,0)</f>
        <v>30007.86</v>
      </c>
    </row>
    <row r="28" customFormat="false" ht="40.5" hidden="false" customHeight="false" outlineLevel="0" collapsed="false">
      <c r="A28" s="15" t="s">
        <v>39</v>
      </c>
      <c r="B28" s="0" t="n">
        <f aca="false">VLOOKUP(A28,[1]Sheet3!$A$1:$B$1048576,2,0)</f>
        <v>528.88</v>
      </c>
    </row>
    <row r="29" customFormat="false" ht="27" hidden="false" customHeight="false" outlineLevel="0" collapsed="false">
      <c r="A29" s="15" t="s">
        <v>40</v>
      </c>
      <c r="B29" s="0" t="n">
        <f aca="false">VLOOKUP(A29,[1]Sheet3!$A$1:$B$1048576,2,0)</f>
        <v>121.47</v>
      </c>
    </row>
    <row r="30" customFormat="false" ht="40.5" hidden="false" customHeight="false" outlineLevel="0" collapsed="false">
      <c r="A30" s="15" t="s">
        <v>41</v>
      </c>
      <c r="B30" s="0" t="n">
        <f aca="false">VLOOKUP(A30,[1]Sheet3!$A$1:$B$1048576,2,0)</f>
        <v>446.34</v>
      </c>
    </row>
    <row r="31" customFormat="false" ht="40.5" hidden="false" customHeight="false" outlineLevel="0" collapsed="false">
      <c r="A31" s="15" t="s">
        <v>42</v>
      </c>
      <c r="B31" s="0" t="n">
        <f aca="false">VLOOKUP(A31,[1]Sheet3!$A$1:$B$1048576,2,0)</f>
        <v>515.35</v>
      </c>
    </row>
    <row r="32" customFormat="false" ht="27" hidden="false" customHeight="false" outlineLevel="0" collapsed="false">
      <c r="A32" s="15" t="s">
        <v>43</v>
      </c>
      <c r="B32" s="0" t="n">
        <f aca="false">VLOOKUP(A32,[1]Sheet3!$A$1:$B$1048576,2,0)</f>
        <v>240</v>
      </c>
    </row>
    <row r="33" customFormat="false" ht="27" hidden="false" customHeight="false" outlineLevel="0" collapsed="false">
      <c r="A33" s="15" t="s">
        <v>44</v>
      </c>
      <c r="B33" s="0" t="n">
        <f aca="false">VLOOKUP(A33,[1]Sheet3!$A$1:$B$1048576,2,0)</f>
        <v>17725.06</v>
      </c>
    </row>
    <row r="34" customFormat="false" ht="27" hidden="false" customHeight="false" outlineLevel="0" collapsed="false">
      <c r="A34" s="15" t="s">
        <v>45</v>
      </c>
      <c r="B34" s="0" t="n">
        <f aca="false">VLOOKUP(A34,[1]Sheet3!$A$1:$B$1048576,2,0)</f>
        <v>620.1</v>
      </c>
    </row>
    <row r="35" customFormat="false" ht="27" hidden="false" customHeight="false" outlineLevel="0" collapsed="false">
      <c r="A35" s="15" t="s">
        <v>46</v>
      </c>
      <c r="B35" s="0" t="n">
        <f aca="false">VLOOKUP(A35,[1]Sheet3!$A$1:$B$1048576,2,0)</f>
        <v>90963.31</v>
      </c>
    </row>
    <row r="36" customFormat="false" ht="27" hidden="false" customHeight="false" outlineLevel="0" collapsed="false">
      <c r="A36" s="15" t="s">
        <v>47</v>
      </c>
      <c r="B36" s="0" t="n">
        <f aca="false">VLOOKUP(A36,[1]Sheet3!$A$1:$B$1048576,2,0)</f>
        <v>10526.06</v>
      </c>
    </row>
    <row r="37" customFormat="false" ht="27" hidden="false" customHeight="false" outlineLevel="0" collapsed="false">
      <c r="A37" s="15" t="s">
        <v>48</v>
      </c>
      <c r="B37" s="0" t="n">
        <f aca="false">VLOOKUP(A37,[1]Sheet3!$A$1:$B$1048576,2,0)</f>
        <v>35064.06</v>
      </c>
    </row>
    <row r="38" customFormat="false" ht="27" hidden="false" customHeight="false" outlineLevel="0" collapsed="false">
      <c r="A38" s="15" t="s">
        <v>49</v>
      </c>
      <c r="B38" s="0" t="n">
        <f aca="false">VLOOKUP(A38,[1]Sheet3!$A$1:$B$1048576,2,0)</f>
        <v>11752.73</v>
      </c>
    </row>
    <row r="39" customFormat="false" ht="27" hidden="false" customHeight="false" outlineLevel="0" collapsed="false">
      <c r="A39" s="15" t="s">
        <v>50</v>
      </c>
      <c r="B39" s="0" t="n">
        <f aca="false">VLOOKUP(A39,[1]Sheet3!$A$1:$B$1048576,2,0)</f>
        <v>7178.25</v>
      </c>
    </row>
    <row r="40" customFormat="false" ht="27" hidden="false" customHeight="false" outlineLevel="0" collapsed="false">
      <c r="A40" s="15" t="s">
        <v>51</v>
      </c>
      <c r="B40" s="0" t="n">
        <f aca="false">VLOOKUP(A40,[1]Sheet3!$A$1:$B$1048576,2,0)</f>
        <v>10649.14</v>
      </c>
    </row>
    <row r="41" customFormat="false" ht="27" hidden="false" customHeight="false" outlineLevel="0" collapsed="false">
      <c r="A41" s="15" t="s">
        <v>52</v>
      </c>
      <c r="B41" s="0" t="n">
        <f aca="false">VLOOKUP(A41,[1]Sheet3!$A$1:$B$1048576,2,0)</f>
        <v>6005.41</v>
      </c>
    </row>
    <row r="42" customFormat="false" ht="54" hidden="false" customHeight="false" outlineLevel="0" collapsed="false">
      <c r="A42" s="15" t="s">
        <v>53</v>
      </c>
      <c r="B42" s="0" t="n">
        <f aca="false">VLOOKUP(A42,[1]Sheet3!$A$1:$B$1048576,2,0)</f>
        <v>4717.18</v>
      </c>
    </row>
    <row r="43" customFormat="false" ht="40.5" hidden="false" customHeight="false" outlineLevel="0" collapsed="false">
      <c r="A43" s="15" t="s">
        <v>54</v>
      </c>
      <c r="B43" s="0" t="n">
        <f aca="false">VLOOKUP(A43,[1]Sheet3!$A$1:$B$1048576,2,0)</f>
        <v>17377.96</v>
      </c>
    </row>
    <row r="44" customFormat="false" ht="27" hidden="false" customHeight="false" outlineLevel="0" collapsed="false">
      <c r="A44" s="15" t="s">
        <v>55</v>
      </c>
      <c r="B44" s="0" t="n">
        <f aca="false">VLOOKUP(A44,[1]Sheet3!$A$1:$B$1048576,2,0)</f>
        <v>68315.15</v>
      </c>
    </row>
    <row r="45" customFormat="false" ht="27" hidden="false" customHeight="false" outlineLevel="0" collapsed="false">
      <c r="A45" s="15" t="s">
        <v>56</v>
      </c>
      <c r="B45" s="0" t="n">
        <f aca="false">VLOOKUP(A45,[1]Sheet3!$A$1:$B$1048576,2,0)</f>
        <v>38784.47</v>
      </c>
    </row>
    <row r="46" customFormat="false" ht="27" hidden="false" customHeight="false" outlineLevel="0" collapsed="false">
      <c r="A46" s="15" t="s">
        <v>57</v>
      </c>
      <c r="B46" s="0" t="n">
        <f aca="false">VLOOKUP(A46,[1]Sheet3!$A$1:$B$1048576,2,0)</f>
        <v>877.58</v>
      </c>
    </row>
    <row r="47" customFormat="false" ht="40.5" hidden="false" customHeight="false" outlineLevel="0" collapsed="false">
      <c r="A47" s="15" t="s">
        <v>58</v>
      </c>
      <c r="B47" s="0" t="n">
        <f aca="false">VLOOKUP(A47,[1]Sheet3!$A$1:$B$1048576,2,0)</f>
        <v>58448.39</v>
      </c>
    </row>
    <row r="48" customFormat="false" ht="40.5" hidden="false" customHeight="false" outlineLevel="0" collapsed="false">
      <c r="A48" s="15" t="s">
        <v>59</v>
      </c>
      <c r="B48" s="0" t="n">
        <f aca="false">VLOOKUP(A48,[1]Sheet3!$A$1:$B$1048576,2,0)</f>
        <v>1382.65</v>
      </c>
    </row>
    <row r="49" customFormat="false" ht="40.5" hidden="false" customHeight="false" outlineLevel="0" collapsed="false">
      <c r="A49" s="15" t="s">
        <v>60</v>
      </c>
      <c r="B49" s="0" t="n">
        <f aca="false">VLOOKUP(A49,[1]Sheet3!$A$1:$B$1048576,2,0)</f>
        <v>1370.44</v>
      </c>
    </row>
    <row r="50" customFormat="false" ht="40.5" hidden="false" customHeight="false" outlineLevel="0" collapsed="false">
      <c r="A50" s="15" t="s">
        <v>61</v>
      </c>
      <c r="B50" s="0" t="n">
        <f aca="false">VLOOKUP(A50,[1]Sheet3!$A$1:$B$1048576,2,0)</f>
        <v>369.64</v>
      </c>
    </row>
    <row r="51" customFormat="false" ht="40.5" hidden="false" customHeight="false" outlineLevel="0" collapsed="false">
      <c r="A51" s="15" t="s">
        <v>62</v>
      </c>
      <c r="B51" s="0" t="n">
        <f aca="false">VLOOKUP(A51,[1]Sheet3!$A$1:$B$1048576,2,0)</f>
        <v>1279.78</v>
      </c>
    </row>
    <row r="52" customFormat="false" ht="40.5" hidden="false" customHeight="false" outlineLevel="0" collapsed="false">
      <c r="A52" s="15" t="s">
        <v>63</v>
      </c>
      <c r="B52" s="0" t="n">
        <f aca="false">VLOOKUP(A52,[1]Sheet3!$A$1:$B$1048576,2,0)</f>
        <v>1340.8</v>
      </c>
    </row>
    <row r="53" customFormat="false" ht="27" hidden="false" customHeight="false" outlineLevel="0" collapsed="false">
      <c r="A53" s="15" t="s">
        <v>64</v>
      </c>
      <c r="B53" s="0" t="n">
        <f aca="false">VLOOKUP(A53,[1]Sheet3!$A$1:$B$1048576,2,0)</f>
        <v>6542.87</v>
      </c>
    </row>
    <row r="54" customFormat="false" ht="27" hidden="false" customHeight="false" outlineLevel="0" collapsed="false">
      <c r="A54" s="15" t="s">
        <v>65</v>
      </c>
      <c r="B54" s="0" t="n">
        <f aca="false">VLOOKUP(A54,[1]Sheet3!$A$1:$B$1048576,2,0)</f>
        <v>21841.02</v>
      </c>
    </row>
    <row r="55" customFormat="false" ht="40.5" hidden="false" customHeight="false" outlineLevel="0" collapsed="false">
      <c r="A55" s="15" t="s">
        <v>66</v>
      </c>
      <c r="B55" s="0" t="n">
        <f aca="false">VLOOKUP(A55,[1]Sheet3!$A$1:$B$1048576,2,0)</f>
        <v>8832.89</v>
      </c>
    </row>
    <row r="56" customFormat="false" ht="40.5" hidden="false" customHeight="false" outlineLevel="0" collapsed="false">
      <c r="A56" s="15" t="s">
        <v>67</v>
      </c>
      <c r="B56" s="0" t="n">
        <f aca="false">VLOOKUP(A56,[1]Sheet3!$A$1:$B$1048576,2,0)</f>
        <v>3094.6</v>
      </c>
    </row>
    <row r="57" customFormat="false" ht="27" hidden="false" customHeight="false" outlineLevel="0" collapsed="false">
      <c r="A57" s="15" t="s">
        <v>68</v>
      </c>
      <c r="B57" s="0" t="n">
        <f aca="false">VLOOKUP(A57,[1]Sheet3!$A$1:$B$1048576,2,0)</f>
        <v>1598.85</v>
      </c>
    </row>
    <row r="58" customFormat="false" ht="54" hidden="false" customHeight="false" outlineLevel="0" collapsed="false">
      <c r="A58" s="15" t="s">
        <v>69</v>
      </c>
      <c r="B58" s="0" t="n">
        <f aca="false">VLOOKUP(A58,[1]Sheet3!$A$1:$B$1048576,2,0)</f>
        <v>8480.69</v>
      </c>
    </row>
    <row r="59" customFormat="false" ht="40.5" hidden="false" customHeight="false" outlineLevel="0" collapsed="false">
      <c r="A59" s="15" t="s">
        <v>70</v>
      </c>
      <c r="B59" s="0" t="n">
        <f aca="false">VLOOKUP(A59,[1]Sheet3!$A$1:$B$1048576,2,0)</f>
        <v>56595.31</v>
      </c>
    </row>
    <row r="60" customFormat="false" ht="54" hidden="false" customHeight="false" outlineLevel="0" collapsed="false">
      <c r="A60" s="15" t="s">
        <v>71</v>
      </c>
      <c r="B60" s="0" t="n">
        <f aca="false">VLOOKUP(A60,[1]Sheet3!$A$1:$B$1048576,2,0)</f>
        <v>30139.08</v>
      </c>
    </row>
    <row r="61" customFormat="false" ht="40.5" hidden="false" customHeight="false" outlineLevel="0" collapsed="false">
      <c r="A61" s="15" t="s">
        <v>72</v>
      </c>
      <c r="B61" s="0" t="n">
        <f aca="false">VLOOKUP(A61,[1]Sheet3!$A$1:$B$1048576,2,0)</f>
        <v>129013.47</v>
      </c>
    </row>
    <row r="62" customFormat="false" ht="27" hidden="false" customHeight="false" outlineLevel="0" collapsed="false">
      <c r="A62" s="15" t="s">
        <v>73</v>
      </c>
      <c r="B62" s="0" t="n">
        <f aca="false">VLOOKUP(A62,[1]Sheet3!$A$1:$B$1048576,2,0)</f>
        <v>10013.3</v>
      </c>
    </row>
    <row r="63" customFormat="false" ht="40.5" hidden="false" customHeight="false" outlineLevel="0" collapsed="false">
      <c r="A63" s="15" t="s">
        <v>2495</v>
      </c>
      <c r="B63" s="0" t="n">
        <f aca="false">VLOOKUP(A63,[1]Sheet3!$A$1:$B$1048576,2,0)</f>
        <v>112096.4</v>
      </c>
    </row>
    <row r="64" customFormat="false" ht="27" hidden="false" customHeight="false" outlineLevel="0" collapsed="false">
      <c r="A64" s="15" t="s">
        <v>2496</v>
      </c>
      <c r="B64" s="0" t="n">
        <f aca="false">VLOOKUP(A64,[1]Sheet3!$A$1:$B$1048576,2,0)</f>
        <v>56308.79</v>
      </c>
    </row>
    <row r="65" customFormat="false" ht="27" hidden="false" customHeight="false" outlineLevel="0" collapsed="false">
      <c r="A65" s="15" t="s">
        <v>74</v>
      </c>
      <c r="B65" s="0" t="n">
        <f aca="false">VLOOKUP(A65,[1]Sheet3!$A$1:$B$1048576,2,0)</f>
        <v>26121.73</v>
      </c>
    </row>
    <row r="66" customFormat="false" ht="40.5" hidden="false" customHeight="false" outlineLevel="0" collapsed="false">
      <c r="A66" s="15" t="s">
        <v>75</v>
      </c>
      <c r="B66" s="0" t="n">
        <f aca="false">VLOOKUP(A66,[1]Sheet3!$A$1:$B$1048576,2,0)</f>
        <v>5171.86</v>
      </c>
    </row>
    <row r="67" customFormat="false" ht="27" hidden="false" customHeight="false" outlineLevel="0" collapsed="false">
      <c r="A67" s="15" t="s">
        <v>76</v>
      </c>
      <c r="B67" s="0" t="n">
        <f aca="false">VLOOKUP(A67,[1]Sheet3!$A$1:$B$1048576,2,0)</f>
        <v>1837.43</v>
      </c>
    </row>
    <row r="68" customFormat="false" ht="27" hidden="false" customHeight="false" outlineLevel="0" collapsed="false">
      <c r="A68" s="15" t="s">
        <v>77</v>
      </c>
      <c r="B68" s="0" t="n">
        <f aca="false">VLOOKUP(A68,[1]Sheet3!$A$1:$B$1048576,2,0)</f>
        <v>7298.18</v>
      </c>
    </row>
    <row r="69" customFormat="false" ht="40.5" hidden="false" customHeight="false" outlineLevel="0" collapsed="false">
      <c r="A69" s="15" t="s">
        <v>78</v>
      </c>
      <c r="B69" s="0" t="n">
        <f aca="false">VLOOKUP(A69,[1]Sheet3!$A$1:$B$1048576,2,0)</f>
        <v>1400.1</v>
      </c>
    </row>
    <row r="70" customFormat="false" ht="27" hidden="false" customHeight="false" outlineLevel="0" collapsed="false">
      <c r="A70" s="15" t="s">
        <v>79</v>
      </c>
      <c r="B70" s="0" t="n">
        <f aca="false">VLOOKUP(A70,[1]Sheet3!$A$1:$B$1048576,2,0)</f>
        <v>30577.1</v>
      </c>
    </row>
    <row r="71" customFormat="false" ht="27" hidden="false" customHeight="false" outlineLevel="0" collapsed="false">
      <c r="A71" s="15" t="s">
        <v>80</v>
      </c>
      <c r="B71" s="0" t="n">
        <f aca="false">VLOOKUP(A71,[1]Sheet3!$A$1:$B$1048576,2,0)</f>
        <v>72940.6</v>
      </c>
    </row>
    <row r="72" customFormat="false" ht="40.5" hidden="false" customHeight="false" outlineLevel="0" collapsed="false">
      <c r="A72" s="15" t="s">
        <v>81</v>
      </c>
      <c r="B72" s="0" t="n">
        <f aca="false">VLOOKUP(A72,[1]Sheet3!$A$1:$B$1048576,2,0)</f>
        <v>940.36</v>
      </c>
    </row>
    <row r="73" customFormat="false" ht="27" hidden="false" customHeight="false" outlineLevel="0" collapsed="false">
      <c r="A73" s="15" t="s">
        <v>82</v>
      </c>
      <c r="B73" s="0" t="n">
        <f aca="false">VLOOKUP(A73,[1]Sheet3!$A$1:$B$1048576,2,0)</f>
        <v>6945</v>
      </c>
    </row>
    <row r="74" customFormat="false" ht="40.5" hidden="false" customHeight="false" outlineLevel="0" collapsed="false">
      <c r="A74" s="15" t="s">
        <v>83</v>
      </c>
      <c r="B74" s="0" t="n">
        <f aca="false">VLOOKUP(A74,[1]Sheet3!$A$1:$B$1048576,2,0)</f>
        <v>5791.1</v>
      </c>
    </row>
    <row r="75" customFormat="false" ht="27" hidden="false" customHeight="false" outlineLevel="0" collapsed="false">
      <c r="A75" s="15" t="s">
        <v>84</v>
      </c>
      <c r="B75" s="0" t="n">
        <f aca="false">VLOOKUP(A75,[1]Sheet3!$A$1:$B$1048576,2,0)</f>
        <v>1903.97</v>
      </c>
    </row>
    <row r="76" customFormat="false" ht="27" hidden="false" customHeight="false" outlineLevel="0" collapsed="false">
      <c r="A76" s="15" t="s">
        <v>85</v>
      </c>
      <c r="B76" s="0" t="n">
        <f aca="false">VLOOKUP(A76,[1]Sheet3!$A$1:$B$1048576,2,0)</f>
        <v>1108.88</v>
      </c>
    </row>
    <row r="77" customFormat="false" ht="40.5" hidden="false" customHeight="false" outlineLevel="0" collapsed="false">
      <c r="A77" s="25" t="s">
        <v>86</v>
      </c>
      <c r="B77" s="0" t="e">
        <f aca="false">VLOOKUP(A77,[1]Sheet3!$A$1:$B$1048576,2,0)</f>
        <v>#N/A</v>
      </c>
    </row>
    <row r="78" customFormat="false" ht="27" hidden="false" customHeight="false" outlineLevel="0" collapsed="false">
      <c r="A78" s="25" t="s">
        <v>88</v>
      </c>
      <c r="B78" s="0" t="e">
        <f aca="false">VLOOKUP(A78,[1]Sheet3!$A$1:$B$1048576,2,0)</f>
        <v>#N/A</v>
      </c>
    </row>
    <row r="79" customFormat="false" ht="27" hidden="false" customHeight="false" outlineLevel="0" collapsed="false">
      <c r="A79" s="25" t="s">
        <v>89</v>
      </c>
      <c r="B79" s="0" t="e">
        <f aca="false">VLOOKUP(A79,[1]Sheet3!$A$1:$B$1048576,2,0)</f>
        <v>#N/A</v>
      </c>
    </row>
    <row r="80" customFormat="false" ht="27" hidden="false" customHeight="false" outlineLevel="0" collapsed="false">
      <c r="A80" s="25" t="s">
        <v>90</v>
      </c>
      <c r="B80" s="0" t="e">
        <f aca="false">VLOOKUP(A80,[1]Sheet3!$A$1:$B$1048576,2,0)</f>
        <v>#N/A</v>
      </c>
    </row>
    <row r="81" customFormat="false" ht="40.5" hidden="false" customHeight="false" outlineLevel="0" collapsed="false">
      <c r="A81" s="25" t="s">
        <v>91</v>
      </c>
      <c r="B81" s="0" t="e">
        <f aca="false">VLOOKUP(A81,[1]Sheet3!$A$1:$B$1048576,2,0)</f>
        <v>#N/A</v>
      </c>
    </row>
    <row r="82" customFormat="false" ht="27" hidden="false" customHeight="false" outlineLevel="0" collapsed="false">
      <c r="A82" s="25" t="s">
        <v>92</v>
      </c>
      <c r="B82" s="0" t="e">
        <f aca="false">VLOOKUP(A82,[1]Sheet3!$A$1:$B$1048576,2,0)</f>
        <v>#N/A</v>
      </c>
    </row>
    <row r="83" customFormat="false" ht="40.5" hidden="false" customHeight="false" outlineLevel="0" collapsed="false">
      <c r="A83" s="25" t="s">
        <v>93</v>
      </c>
      <c r="B83" s="0" t="e">
        <f aca="false">VLOOKUP(A83,[1]Sheet3!$A$1:$B$1048576,2,0)</f>
        <v>#N/A</v>
      </c>
    </row>
    <row r="84" customFormat="false" ht="40.5" hidden="false" customHeight="false" outlineLevel="0" collapsed="false">
      <c r="A84" s="25" t="s">
        <v>94</v>
      </c>
      <c r="B84" s="0" t="e">
        <f aca="false">VLOOKUP(A84,[1]Sheet3!$A$1:$B$1048576,2,0)</f>
        <v>#N/A</v>
      </c>
    </row>
    <row r="85" customFormat="false" ht="27" hidden="false" customHeight="false" outlineLevel="0" collapsed="false">
      <c r="A85" s="25" t="s">
        <v>95</v>
      </c>
      <c r="B85" s="0" t="e">
        <f aca="false">VLOOKUP(A85,[1]Sheet3!$A$1:$B$1048576,2,0)</f>
        <v>#N/A</v>
      </c>
    </row>
    <row r="86" customFormat="false" ht="54" hidden="false" customHeight="false" outlineLevel="0" collapsed="false">
      <c r="A86" s="25" t="s">
        <v>96</v>
      </c>
      <c r="B86" s="0" t="e">
        <f aca="false">VLOOKUP(A86,[1]Sheet3!$A$1:$B$1048576,2,0)</f>
        <v>#N/A</v>
      </c>
    </row>
    <row r="87" customFormat="false" ht="40.5" hidden="false" customHeight="false" outlineLevel="0" collapsed="false">
      <c r="A87" s="25" t="s">
        <v>97</v>
      </c>
      <c r="B87" s="0" t="e">
        <f aca="false">VLOOKUP(A87,[1]Sheet3!$A$1:$B$1048576,2,0)</f>
        <v>#N/A</v>
      </c>
    </row>
    <row r="88" customFormat="false" ht="40.5" hidden="false" customHeight="false" outlineLevel="0" collapsed="false">
      <c r="A88" s="25" t="s">
        <v>98</v>
      </c>
      <c r="B88" s="0" t="e">
        <f aca="false">VLOOKUP(A88,[1]Sheet3!$A$1:$B$1048576,2,0)</f>
        <v>#N/A</v>
      </c>
    </row>
    <row r="89" customFormat="false" ht="27" hidden="false" customHeight="false" outlineLevel="0" collapsed="false">
      <c r="A89" s="25" t="s">
        <v>99</v>
      </c>
      <c r="B89" s="0" t="e">
        <f aca="false">VLOOKUP(A89,[1]Sheet3!$A$1:$B$1048576,2,0)</f>
        <v>#N/A</v>
      </c>
    </row>
    <row r="90" customFormat="false" ht="27" hidden="false" customHeight="false" outlineLevel="0" collapsed="false">
      <c r="A90" s="25" t="s">
        <v>100</v>
      </c>
      <c r="B90" s="0" t="e">
        <f aca="false">VLOOKUP(A90,[1]Sheet3!$A$1:$B$1048576,2,0)</f>
        <v>#N/A</v>
      </c>
    </row>
    <row r="91" customFormat="false" ht="40.5" hidden="false" customHeight="false" outlineLevel="0" collapsed="false">
      <c r="A91" s="25" t="s">
        <v>101</v>
      </c>
      <c r="B91" s="0" t="e">
        <f aca="false">VLOOKUP(A91,[1]Sheet3!$A$1:$B$1048576,2,0)</f>
        <v>#N/A</v>
      </c>
    </row>
    <row r="92" customFormat="false" ht="27" hidden="false" customHeight="false" outlineLevel="0" collapsed="false">
      <c r="A92" s="25" t="s">
        <v>102</v>
      </c>
      <c r="B92" s="0" t="e">
        <f aca="false">VLOOKUP(A92,[1]Sheet3!$A$1:$B$1048576,2,0)</f>
        <v>#N/A</v>
      </c>
    </row>
    <row r="93" customFormat="false" ht="40.5" hidden="false" customHeight="false" outlineLevel="0" collapsed="false">
      <c r="A93" s="25" t="s">
        <v>103</v>
      </c>
      <c r="B93" s="0" t="e">
        <f aca="false">VLOOKUP(A93,[1]Sheet3!$A$1:$B$1048576,2,0)</f>
        <v>#N/A</v>
      </c>
    </row>
    <row r="94" customFormat="false" ht="40.5" hidden="false" customHeight="false" outlineLevel="0" collapsed="false">
      <c r="A94" s="25" t="s">
        <v>104</v>
      </c>
      <c r="B94" s="0" t="e">
        <f aca="false">VLOOKUP(A94,[1]Sheet3!$A$1:$B$1048576,2,0)</f>
        <v>#N/A</v>
      </c>
    </row>
    <row r="95" customFormat="false" ht="27" hidden="false" customHeight="false" outlineLevel="0" collapsed="false">
      <c r="A95" s="25" t="s">
        <v>105</v>
      </c>
      <c r="B95" s="0" t="e">
        <f aca="false">VLOOKUP(A95,[1]Sheet3!$A$1:$B$1048576,2,0)</f>
        <v>#N/A</v>
      </c>
    </row>
    <row r="96" customFormat="false" ht="27" hidden="false" customHeight="false" outlineLevel="0" collapsed="false">
      <c r="A96" s="25" t="s">
        <v>106</v>
      </c>
      <c r="B96" s="0" t="e">
        <f aca="false">VLOOKUP(A96,[1]Sheet3!$A$1:$B$1048576,2,0)</f>
        <v>#N/A</v>
      </c>
    </row>
    <row r="97" customFormat="false" ht="40.5" hidden="false" customHeight="false" outlineLevel="0" collapsed="false">
      <c r="A97" s="25" t="s">
        <v>107</v>
      </c>
      <c r="B97" s="0" t="e">
        <f aca="false">VLOOKUP(A97,[1]Sheet3!$A$1:$B$1048576,2,0)</f>
        <v>#N/A</v>
      </c>
    </row>
    <row r="98" customFormat="false" ht="40.5" hidden="false" customHeight="false" outlineLevel="0" collapsed="false">
      <c r="A98" s="25" t="s">
        <v>108</v>
      </c>
      <c r="B98" s="0" t="e">
        <f aca="false">VLOOKUP(A98,[1]Sheet3!$A$1:$B$1048576,2,0)</f>
        <v>#N/A</v>
      </c>
    </row>
    <row r="99" customFormat="false" ht="27" hidden="false" customHeight="false" outlineLevel="0" collapsed="false">
      <c r="A99" s="25" t="s">
        <v>109</v>
      </c>
      <c r="B99" s="0" t="e">
        <f aca="false">VLOOKUP(A99,[1]Sheet3!$A$1:$B$1048576,2,0)</f>
        <v>#N/A</v>
      </c>
    </row>
    <row r="100" customFormat="false" ht="54" hidden="false" customHeight="false" outlineLevel="0" collapsed="false">
      <c r="A100" s="25" t="s">
        <v>110</v>
      </c>
      <c r="B100" s="0" t="e">
        <f aca="false">VLOOKUP(A100,[1]Sheet3!$A$1:$B$1048576,2,0)</f>
        <v>#N/A</v>
      </c>
    </row>
    <row r="101" customFormat="false" ht="27" hidden="false" customHeight="false" outlineLevel="0" collapsed="false">
      <c r="A101" s="25" t="s">
        <v>111</v>
      </c>
      <c r="B101" s="0" t="e">
        <f aca="false">VLOOKUP(A101,[1]Sheet3!$A$1:$B$1048576,2,0)</f>
        <v>#N/A</v>
      </c>
    </row>
    <row r="102" customFormat="false" ht="40.5" hidden="false" customHeight="false" outlineLevel="0" collapsed="false">
      <c r="A102" s="25" t="s">
        <v>112</v>
      </c>
      <c r="B102" s="0" t="e">
        <f aca="false">VLOOKUP(A102,[1]Sheet3!$A$1:$B$1048576,2,0)</f>
        <v>#N/A</v>
      </c>
    </row>
    <row r="103" customFormat="false" ht="27" hidden="false" customHeight="false" outlineLevel="0" collapsed="false">
      <c r="A103" s="25" t="s">
        <v>113</v>
      </c>
      <c r="B103" s="0" t="e">
        <f aca="false">VLOOKUP(A103,[1]Sheet3!$A$1:$B$1048576,2,0)</f>
        <v>#N/A</v>
      </c>
    </row>
    <row r="104" customFormat="false" ht="27" hidden="false" customHeight="false" outlineLevel="0" collapsed="false">
      <c r="A104" s="25" t="s">
        <v>114</v>
      </c>
      <c r="B104" s="0" t="e">
        <f aca="false">VLOOKUP(A104,[1]Sheet3!$A$1:$B$1048576,2,0)</f>
        <v>#N/A</v>
      </c>
    </row>
    <row r="105" customFormat="false" ht="40.5" hidden="false" customHeight="false" outlineLevel="0" collapsed="false">
      <c r="A105" s="25" t="s">
        <v>115</v>
      </c>
      <c r="B105" s="0" t="e">
        <f aca="false">VLOOKUP(A105,[1]Sheet3!$A$1:$B$1048576,2,0)</f>
        <v>#N/A</v>
      </c>
    </row>
    <row r="106" customFormat="false" ht="40.5" hidden="false" customHeight="false" outlineLevel="0" collapsed="false">
      <c r="A106" s="25" t="s">
        <v>116</v>
      </c>
      <c r="B106" s="0" t="e">
        <f aca="false">VLOOKUP(A106,[1]Sheet3!$A$1:$B$1048576,2,0)</f>
        <v>#N/A</v>
      </c>
    </row>
    <row r="107" customFormat="false" ht="40.5" hidden="false" customHeight="false" outlineLevel="0" collapsed="false">
      <c r="A107" s="25" t="s">
        <v>117</v>
      </c>
      <c r="B107" s="0" t="e">
        <f aca="false">VLOOKUP(A107,[1]Sheet3!$A$1:$B$1048576,2,0)</f>
        <v>#N/A</v>
      </c>
    </row>
    <row r="108" customFormat="false" ht="27" hidden="false" customHeight="false" outlineLevel="0" collapsed="false">
      <c r="A108" s="25" t="s">
        <v>118</v>
      </c>
      <c r="B108" s="0" t="e">
        <f aca="false">VLOOKUP(A108,[1]Sheet3!$A$1:$B$1048576,2,0)</f>
        <v>#N/A</v>
      </c>
    </row>
    <row r="109" customFormat="false" ht="27" hidden="false" customHeight="false" outlineLevel="0" collapsed="false">
      <c r="A109" s="25" t="s">
        <v>119</v>
      </c>
      <c r="B109" s="0" t="e">
        <f aca="false">VLOOKUP(A109,[1]Sheet3!$A$1:$B$1048576,2,0)</f>
        <v>#N/A</v>
      </c>
    </row>
    <row r="110" customFormat="false" ht="40.5" hidden="false" customHeight="false" outlineLevel="0" collapsed="false">
      <c r="A110" s="25" t="s">
        <v>120</v>
      </c>
      <c r="B110" s="0" t="e">
        <f aca="false">VLOOKUP(A110,[1]Sheet3!$A$1:$B$1048576,2,0)</f>
        <v>#N/A</v>
      </c>
    </row>
    <row r="111" customFormat="false" ht="40.5" hidden="false" customHeight="false" outlineLevel="0" collapsed="false">
      <c r="A111" s="25" t="s">
        <v>121</v>
      </c>
      <c r="B111" s="0" t="e">
        <f aca="false">VLOOKUP(A111,[1]Sheet3!$A$1:$B$1048576,2,0)</f>
        <v>#N/A</v>
      </c>
    </row>
    <row r="112" customFormat="false" ht="27" hidden="false" customHeight="false" outlineLevel="0" collapsed="false">
      <c r="A112" s="25" t="s">
        <v>122</v>
      </c>
      <c r="B112" s="0" t="e">
        <f aca="false">VLOOKUP(A112,[1]Sheet3!$A$1:$B$1048576,2,0)</f>
        <v>#N/A</v>
      </c>
    </row>
    <row r="113" customFormat="false" ht="40.5" hidden="false" customHeight="false" outlineLevel="0" collapsed="false">
      <c r="A113" s="25" t="s">
        <v>123</v>
      </c>
      <c r="B113" s="0" t="e">
        <f aca="false">VLOOKUP(A113,[1]Sheet3!$A$1:$B$1048576,2,0)</f>
        <v>#N/A</v>
      </c>
    </row>
    <row r="114" customFormat="false" ht="27" hidden="false" customHeight="false" outlineLevel="0" collapsed="false">
      <c r="A114" s="25" t="s">
        <v>124</v>
      </c>
      <c r="B114" s="0" t="e">
        <f aca="false">VLOOKUP(A114,[1]Sheet3!$A$1:$B$1048576,2,0)</f>
        <v>#N/A</v>
      </c>
    </row>
    <row r="115" customFormat="false" ht="40.5" hidden="false" customHeight="false" outlineLevel="0" collapsed="false">
      <c r="A115" s="25" t="s">
        <v>125</v>
      </c>
      <c r="B115" s="0" t="e">
        <f aca="false">VLOOKUP(A115,[1]Sheet3!$A$1:$B$1048576,2,0)</f>
        <v>#N/A</v>
      </c>
    </row>
    <row r="116" customFormat="false" ht="40.5" hidden="false" customHeight="false" outlineLevel="0" collapsed="false">
      <c r="A116" s="25" t="s">
        <v>126</v>
      </c>
      <c r="B116" s="0" t="e">
        <f aca="false">VLOOKUP(A116,[1]Sheet3!$A$1:$B$1048576,2,0)</f>
        <v>#N/A</v>
      </c>
    </row>
    <row r="117" customFormat="false" ht="40.5" hidden="false" customHeight="false" outlineLevel="0" collapsed="false">
      <c r="A117" s="25" t="s">
        <v>127</v>
      </c>
      <c r="B117" s="0" t="e">
        <f aca="false">VLOOKUP(A117,[1]Sheet3!$A$1:$B$1048576,2,0)</f>
        <v>#N/A</v>
      </c>
    </row>
    <row r="118" customFormat="false" ht="40.5" hidden="false" customHeight="false" outlineLevel="0" collapsed="false">
      <c r="A118" s="25" t="s">
        <v>128</v>
      </c>
      <c r="B118" s="0" t="e">
        <f aca="false">VLOOKUP(A118,[1]Sheet3!$A$1:$B$1048576,2,0)</f>
        <v>#N/A</v>
      </c>
    </row>
    <row r="119" customFormat="false" ht="54" hidden="false" customHeight="false" outlineLevel="0" collapsed="false">
      <c r="A119" s="25" t="s">
        <v>129</v>
      </c>
      <c r="B119" s="0" t="e">
        <f aca="false">VLOOKUP(A119,[1]Sheet3!$A$1:$B$1048576,2,0)</f>
        <v>#N/A</v>
      </c>
    </row>
    <row r="120" customFormat="false" ht="27" hidden="false" customHeight="false" outlineLevel="0" collapsed="false">
      <c r="A120" s="25" t="s">
        <v>130</v>
      </c>
      <c r="B120" s="0" t="e">
        <f aca="false">VLOOKUP(A120,[1]Sheet3!$A$1:$B$1048576,2,0)</f>
        <v>#N/A</v>
      </c>
    </row>
    <row r="121" customFormat="false" ht="40.5" hidden="false" customHeight="false" outlineLevel="0" collapsed="false">
      <c r="A121" s="25" t="s">
        <v>131</v>
      </c>
      <c r="B121" s="0" t="e">
        <f aca="false">VLOOKUP(A121,[1]Sheet3!$A$1:$B$1048576,2,0)</f>
        <v>#N/A</v>
      </c>
    </row>
    <row r="122" customFormat="false" ht="40.5" hidden="false" customHeight="false" outlineLevel="0" collapsed="false">
      <c r="A122" s="25" t="s">
        <v>132</v>
      </c>
      <c r="B122" s="0" t="e">
        <f aca="false">VLOOKUP(A122,[1]Sheet3!$A$1:$B$1048576,2,0)</f>
        <v>#N/A</v>
      </c>
    </row>
    <row r="123" customFormat="false" ht="40.5" hidden="false" customHeight="false" outlineLevel="0" collapsed="false">
      <c r="A123" s="25" t="s">
        <v>133</v>
      </c>
      <c r="B123" s="0" t="e">
        <f aca="false">VLOOKUP(A123,[1]Sheet3!$A$1:$B$1048576,2,0)</f>
        <v>#N/A</v>
      </c>
    </row>
    <row r="124" customFormat="false" ht="27" hidden="false" customHeight="false" outlineLevel="0" collapsed="false">
      <c r="A124" s="25" t="s">
        <v>134</v>
      </c>
      <c r="B124" s="0" t="e">
        <f aca="false">VLOOKUP(A124,[1]Sheet3!$A$1:$B$1048576,2,0)</f>
        <v>#N/A</v>
      </c>
    </row>
    <row r="125" customFormat="false" ht="27" hidden="false" customHeight="false" outlineLevel="0" collapsed="false">
      <c r="A125" s="25" t="s">
        <v>135</v>
      </c>
      <c r="B125" s="0" t="e">
        <f aca="false">VLOOKUP(A125,[1]Sheet3!$A$1:$B$1048576,2,0)</f>
        <v>#N/A</v>
      </c>
    </row>
    <row r="126" customFormat="false" ht="40.5" hidden="false" customHeight="false" outlineLevel="0" collapsed="false">
      <c r="A126" s="25" t="s">
        <v>136</v>
      </c>
      <c r="B126" s="0" t="e">
        <f aca="false">VLOOKUP(A126,[1]Sheet3!$A$1:$B$1048576,2,0)</f>
        <v>#N/A</v>
      </c>
    </row>
    <row r="127" customFormat="false" ht="40.5" hidden="false" customHeight="false" outlineLevel="0" collapsed="false">
      <c r="A127" s="25" t="s">
        <v>137</v>
      </c>
      <c r="B127" s="0" t="e">
        <f aca="false">VLOOKUP(A127,[1]Sheet3!$A$1:$B$1048576,2,0)</f>
        <v>#N/A</v>
      </c>
    </row>
    <row r="128" customFormat="false" ht="54" hidden="false" customHeight="false" outlineLevel="0" collapsed="false">
      <c r="A128" s="25" t="s">
        <v>138</v>
      </c>
      <c r="B128" s="0" t="e">
        <f aca="false">VLOOKUP(A128,[1]Sheet3!$A$1:$B$1048576,2,0)</f>
        <v>#N/A</v>
      </c>
    </row>
    <row r="129" customFormat="false" ht="40.5" hidden="false" customHeight="false" outlineLevel="0" collapsed="false">
      <c r="A129" s="25" t="s">
        <v>139</v>
      </c>
      <c r="B129" s="0" t="e">
        <f aca="false">VLOOKUP(A129,[1]Sheet3!$A$1:$B$1048576,2,0)</f>
        <v>#N/A</v>
      </c>
    </row>
    <row r="130" customFormat="false" ht="27" hidden="false" customHeight="false" outlineLevel="0" collapsed="false">
      <c r="A130" s="25" t="s">
        <v>140</v>
      </c>
      <c r="B130" s="0" t="e">
        <f aca="false">VLOOKUP(A130,[1]Sheet3!$A$1:$B$1048576,2,0)</f>
        <v>#N/A</v>
      </c>
    </row>
    <row r="131" customFormat="false" ht="40.5" hidden="false" customHeight="false" outlineLevel="0" collapsed="false">
      <c r="A131" s="25" t="s">
        <v>141</v>
      </c>
      <c r="B131" s="0" t="e">
        <f aca="false">VLOOKUP(A131,[1]Sheet3!$A$1:$B$1048576,2,0)</f>
        <v>#N/A</v>
      </c>
    </row>
    <row r="132" customFormat="false" ht="40.5" hidden="false" customHeight="false" outlineLevel="0" collapsed="false">
      <c r="A132" s="25" t="s">
        <v>142</v>
      </c>
      <c r="B132" s="0" t="e">
        <f aca="false">VLOOKUP(A132,[1]Sheet3!$A$1:$B$1048576,2,0)</f>
        <v>#N/A</v>
      </c>
    </row>
    <row r="133" customFormat="false" ht="27" hidden="false" customHeight="false" outlineLevel="0" collapsed="false">
      <c r="A133" s="25" t="s">
        <v>143</v>
      </c>
      <c r="B133" s="0" t="e">
        <f aca="false">VLOOKUP(A133,[1]Sheet3!$A$1:$B$1048576,2,0)</f>
        <v>#N/A</v>
      </c>
    </row>
    <row r="134" customFormat="false" ht="54" hidden="false" customHeight="false" outlineLevel="0" collapsed="false">
      <c r="A134" s="25" t="s">
        <v>144</v>
      </c>
      <c r="B134" s="0" t="e">
        <f aca="false">VLOOKUP(A134,[1]Sheet3!$A$1:$B$1048576,2,0)</f>
        <v>#N/A</v>
      </c>
    </row>
    <row r="135" customFormat="false" ht="40.5" hidden="false" customHeight="false" outlineLevel="0" collapsed="false">
      <c r="A135" s="25" t="s">
        <v>145</v>
      </c>
      <c r="B135" s="0" t="e">
        <f aca="false">VLOOKUP(A135,[1]Sheet3!$A$1:$B$1048576,2,0)</f>
        <v>#N/A</v>
      </c>
    </row>
    <row r="136" customFormat="false" ht="40.5" hidden="false" customHeight="false" outlineLevel="0" collapsed="false">
      <c r="A136" s="25" t="s">
        <v>146</v>
      </c>
      <c r="B136" s="0" t="e">
        <f aca="false">VLOOKUP(A136,[1]Sheet3!$A$1:$B$1048576,2,0)</f>
        <v>#N/A</v>
      </c>
    </row>
    <row r="137" customFormat="false" ht="27" hidden="false" customHeight="false" outlineLevel="0" collapsed="false">
      <c r="A137" s="25" t="s">
        <v>147</v>
      </c>
      <c r="B137" s="0" t="e">
        <f aca="false">VLOOKUP(A137,[1]Sheet3!$A$1:$B$1048576,2,0)</f>
        <v>#N/A</v>
      </c>
    </row>
    <row r="138" customFormat="false" ht="40.5" hidden="false" customHeight="false" outlineLevel="0" collapsed="false">
      <c r="A138" s="25" t="s">
        <v>148</v>
      </c>
      <c r="B138" s="0" t="e">
        <f aca="false">VLOOKUP(A138,[1]Sheet3!$A$1:$B$1048576,2,0)</f>
        <v>#N/A</v>
      </c>
    </row>
    <row r="139" customFormat="false" ht="40.5" hidden="false" customHeight="false" outlineLevel="0" collapsed="false">
      <c r="A139" s="25" t="s">
        <v>149</v>
      </c>
      <c r="B139" s="0" t="e">
        <f aca="false">VLOOKUP(A139,[1]Sheet3!$A$1:$B$1048576,2,0)</f>
        <v>#N/A</v>
      </c>
    </row>
    <row r="140" customFormat="false" ht="27" hidden="false" customHeight="false" outlineLevel="0" collapsed="false">
      <c r="A140" s="25" t="s">
        <v>150</v>
      </c>
      <c r="B140" s="0" t="e">
        <f aca="false">VLOOKUP(A140,[1]Sheet3!$A$1:$B$1048576,2,0)</f>
        <v>#N/A</v>
      </c>
    </row>
    <row r="141" customFormat="false" ht="54" hidden="false" customHeight="false" outlineLevel="0" collapsed="false">
      <c r="A141" s="25" t="s">
        <v>151</v>
      </c>
      <c r="B141" s="0" t="e">
        <f aca="false">VLOOKUP(A141,[1]Sheet3!$A$1:$B$1048576,2,0)</f>
        <v>#N/A</v>
      </c>
    </row>
    <row r="142" customFormat="false" ht="27" hidden="false" customHeight="false" outlineLevel="0" collapsed="false">
      <c r="A142" s="25" t="s">
        <v>152</v>
      </c>
      <c r="B142" s="0" t="e">
        <f aca="false">VLOOKUP(A142,[1]Sheet3!$A$1:$B$1048576,2,0)</f>
        <v>#N/A</v>
      </c>
    </row>
    <row r="143" customFormat="false" ht="27" hidden="false" customHeight="false" outlineLevel="0" collapsed="false">
      <c r="A143" s="25" t="s">
        <v>153</v>
      </c>
      <c r="B143" s="0" t="e">
        <f aca="false">VLOOKUP(A143,[1]Sheet3!$A$1:$B$1048576,2,0)</f>
        <v>#N/A</v>
      </c>
    </row>
    <row r="144" customFormat="false" ht="27" hidden="false" customHeight="false" outlineLevel="0" collapsed="false">
      <c r="A144" s="25" t="s">
        <v>154</v>
      </c>
      <c r="B144" s="0" t="e">
        <f aca="false">VLOOKUP(A144,[1]Sheet3!$A$1:$B$1048576,2,0)</f>
        <v>#N/A</v>
      </c>
    </row>
    <row r="145" customFormat="false" ht="27" hidden="false" customHeight="false" outlineLevel="0" collapsed="false">
      <c r="A145" s="25" t="s">
        <v>155</v>
      </c>
      <c r="B145" s="0" t="e">
        <f aca="false">VLOOKUP(A145,[1]Sheet3!$A$1:$B$1048576,2,0)</f>
        <v>#N/A</v>
      </c>
    </row>
    <row r="146" customFormat="false" ht="27" hidden="false" customHeight="false" outlineLevel="0" collapsed="false">
      <c r="A146" s="25" t="s">
        <v>156</v>
      </c>
      <c r="B146" s="0" t="e">
        <f aca="false">VLOOKUP(A146,[1]Sheet3!$A$1:$B$1048576,2,0)</f>
        <v>#N/A</v>
      </c>
    </row>
    <row r="147" customFormat="false" ht="40.5" hidden="false" customHeight="false" outlineLevel="0" collapsed="false">
      <c r="A147" s="25" t="s">
        <v>157</v>
      </c>
      <c r="B147" s="0" t="e">
        <f aca="false">VLOOKUP(A147,[1]Sheet3!$A$1:$B$1048576,2,0)</f>
        <v>#N/A</v>
      </c>
    </row>
    <row r="148" customFormat="false" ht="40.5" hidden="false" customHeight="false" outlineLevel="0" collapsed="false">
      <c r="A148" s="25" t="s">
        <v>158</v>
      </c>
      <c r="B148" s="0" t="e">
        <f aca="false">VLOOKUP(A148,[1]Sheet3!$A$1:$B$1048576,2,0)</f>
        <v>#N/A</v>
      </c>
    </row>
    <row r="149" customFormat="false" ht="27" hidden="false" customHeight="false" outlineLevel="0" collapsed="false">
      <c r="A149" s="25" t="s">
        <v>159</v>
      </c>
      <c r="B149" s="0" t="e">
        <f aca="false">VLOOKUP(A149,[1]Sheet3!$A$1:$B$1048576,2,0)</f>
        <v>#N/A</v>
      </c>
    </row>
    <row r="150" customFormat="false" ht="27" hidden="false" customHeight="false" outlineLevel="0" collapsed="false">
      <c r="A150" s="25" t="s">
        <v>160</v>
      </c>
      <c r="B150" s="0" t="e">
        <f aca="false">VLOOKUP(A150,[1]Sheet3!$A$1:$B$1048576,2,0)</f>
        <v>#N/A</v>
      </c>
    </row>
    <row r="151" customFormat="false" ht="27" hidden="false" customHeight="false" outlineLevel="0" collapsed="false">
      <c r="A151" s="25" t="s">
        <v>161</v>
      </c>
      <c r="B151" s="0" t="e">
        <f aca="false">VLOOKUP(A151,[1]Sheet3!$A$1:$B$1048576,2,0)</f>
        <v>#N/A</v>
      </c>
    </row>
    <row r="152" customFormat="false" ht="40.5" hidden="false" customHeight="false" outlineLevel="0" collapsed="false">
      <c r="A152" s="25" t="s">
        <v>162</v>
      </c>
      <c r="B152" s="0" t="e">
        <f aca="false">VLOOKUP(A152,[1]Sheet3!$A$1:$B$1048576,2,0)</f>
        <v>#N/A</v>
      </c>
    </row>
    <row r="153" customFormat="false" ht="40.5" hidden="false" customHeight="false" outlineLevel="0" collapsed="false">
      <c r="A153" s="25" t="s">
        <v>163</v>
      </c>
      <c r="B153" s="0" t="e">
        <f aca="false">VLOOKUP(A153,[1]Sheet3!$A$1:$B$1048576,2,0)</f>
        <v>#N/A</v>
      </c>
    </row>
    <row r="154" customFormat="false" ht="40.5" hidden="false" customHeight="false" outlineLevel="0" collapsed="false">
      <c r="A154" s="25" t="s">
        <v>164</v>
      </c>
      <c r="B154" s="0" t="e">
        <f aca="false">VLOOKUP(A154,[1]Sheet3!$A$1:$B$1048576,2,0)</f>
        <v>#N/A</v>
      </c>
    </row>
    <row r="155" customFormat="false" ht="40.5" hidden="false" customHeight="false" outlineLevel="0" collapsed="false">
      <c r="A155" s="25" t="s">
        <v>165</v>
      </c>
      <c r="B155" s="0" t="e">
        <f aca="false">VLOOKUP(A155,[1]Sheet3!$A$1:$B$1048576,2,0)</f>
        <v>#N/A</v>
      </c>
    </row>
    <row r="156" customFormat="false" ht="27" hidden="false" customHeight="false" outlineLevel="0" collapsed="false">
      <c r="A156" s="25" t="s">
        <v>166</v>
      </c>
      <c r="B156" s="0" t="e">
        <f aca="false">VLOOKUP(A156,[1]Sheet3!$A$1:$B$1048576,2,0)</f>
        <v>#N/A</v>
      </c>
    </row>
    <row r="157" customFormat="false" ht="40.5" hidden="false" customHeight="false" outlineLevel="0" collapsed="false">
      <c r="A157" s="25" t="s">
        <v>167</v>
      </c>
      <c r="B157" s="0" t="e">
        <f aca="false">VLOOKUP(A157,[1]Sheet3!$A$1:$B$1048576,2,0)</f>
        <v>#N/A</v>
      </c>
    </row>
    <row r="158" customFormat="false" ht="40.5" hidden="false" customHeight="false" outlineLevel="0" collapsed="false">
      <c r="A158" s="25" t="s">
        <v>168</v>
      </c>
      <c r="B158" s="0" t="e">
        <f aca="false">VLOOKUP(A158,[1]Sheet3!$A$1:$B$1048576,2,0)</f>
        <v>#N/A</v>
      </c>
    </row>
    <row r="159" customFormat="false" ht="27" hidden="false" customHeight="false" outlineLevel="0" collapsed="false">
      <c r="A159" s="25" t="s">
        <v>169</v>
      </c>
      <c r="B159" s="0" t="e">
        <f aca="false">VLOOKUP(A159,[1]Sheet3!$A$1:$B$1048576,2,0)</f>
        <v>#N/A</v>
      </c>
    </row>
    <row r="160" customFormat="false" ht="27" hidden="false" customHeight="false" outlineLevel="0" collapsed="false">
      <c r="A160" s="25" t="s">
        <v>170</v>
      </c>
      <c r="B160" s="0" t="e">
        <f aca="false">VLOOKUP(A160,[1]Sheet3!$A$1:$B$1048576,2,0)</f>
        <v>#N/A</v>
      </c>
    </row>
    <row r="161" customFormat="false" ht="40.5" hidden="false" customHeight="false" outlineLevel="0" collapsed="false">
      <c r="A161" s="25" t="s">
        <v>171</v>
      </c>
      <c r="B161" s="0" t="e">
        <f aca="false">VLOOKUP(A161,[1]Sheet3!$A$1:$B$1048576,2,0)</f>
        <v>#N/A</v>
      </c>
    </row>
    <row r="162" customFormat="false" ht="40.5" hidden="false" customHeight="false" outlineLevel="0" collapsed="false">
      <c r="A162" s="25" t="s">
        <v>172</v>
      </c>
      <c r="B162" s="0" t="e">
        <f aca="false">VLOOKUP(A162,[1]Sheet3!$A$1:$B$1048576,2,0)</f>
        <v>#N/A</v>
      </c>
    </row>
    <row r="163" customFormat="false" ht="27" hidden="false" customHeight="false" outlineLevel="0" collapsed="false">
      <c r="A163" s="25" t="s">
        <v>173</v>
      </c>
      <c r="B163" s="0" t="e">
        <f aca="false">VLOOKUP(A163,[1]Sheet3!$A$1:$B$1048576,2,0)</f>
        <v>#N/A</v>
      </c>
    </row>
    <row r="164" customFormat="false" ht="40.5" hidden="false" customHeight="false" outlineLevel="0" collapsed="false">
      <c r="A164" s="25" t="s">
        <v>174</v>
      </c>
      <c r="B164" s="0" t="e">
        <f aca="false">VLOOKUP(A164,[1]Sheet3!$A$1:$B$1048576,2,0)</f>
        <v>#N/A</v>
      </c>
    </row>
    <row r="165" customFormat="false" ht="27" hidden="false" customHeight="false" outlineLevel="0" collapsed="false">
      <c r="A165" s="25" t="s">
        <v>175</v>
      </c>
      <c r="B165" s="0" t="e">
        <f aca="false">VLOOKUP(A165,[1]Sheet3!$A$1:$B$1048576,2,0)</f>
        <v>#N/A</v>
      </c>
    </row>
    <row r="166" customFormat="false" ht="40.5" hidden="false" customHeight="false" outlineLevel="0" collapsed="false">
      <c r="A166" s="25" t="s">
        <v>176</v>
      </c>
      <c r="B166" s="0" t="e">
        <f aca="false">VLOOKUP(A166,[1]Sheet3!$A$1:$B$1048576,2,0)</f>
        <v>#N/A</v>
      </c>
    </row>
    <row r="167" customFormat="false" ht="40.5" hidden="false" customHeight="false" outlineLevel="0" collapsed="false">
      <c r="A167" s="25" t="s">
        <v>177</v>
      </c>
      <c r="B167" s="0" t="e">
        <f aca="false">VLOOKUP(A167,[1]Sheet3!$A$1:$B$1048576,2,0)</f>
        <v>#N/A</v>
      </c>
    </row>
    <row r="168" customFormat="false" ht="27" hidden="false" customHeight="false" outlineLevel="0" collapsed="false">
      <c r="A168" s="25" t="s">
        <v>178</v>
      </c>
      <c r="B168" s="0" t="e">
        <f aca="false">VLOOKUP(A168,[1]Sheet3!$A$1:$B$1048576,2,0)</f>
        <v>#N/A</v>
      </c>
    </row>
    <row r="169" customFormat="false" ht="27" hidden="false" customHeight="false" outlineLevel="0" collapsed="false">
      <c r="A169" s="25" t="s">
        <v>179</v>
      </c>
      <c r="B169" s="0" t="e">
        <f aca="false">VLOOKUP(A169,[1]Sheet3!$A$1:$B$1048576,2,0)</f>
        <v>#N/A</v>
      </c>
    </row>
    <row r="170" customFormat="false" ht="40.5" hidden="false" customHeight="false" outlineLevel="0" collapsed="false">
      <c r="A170" s="25" t="s">
        <v>180</v>
      </c>
      <c r="B170" s="0" t="e">
        <f aca="false">VLOOKUP(A170,[1]Sheet3!$A$1:$B$1048576,2,0)</f>
        <v>#N/A</v>
      </c>
    </row>
    <row r="171" customFormat="false" ht="27" hidden="false" customHeight="false" outlineLevel="0" collapsed="false">
      <c r="A171" s="25" t="s">
        <v>181</v>
      </c>
      <c r="B171" s="0" t="e">
        <f aca="false">VLOOKUP(A171,[1]Sheet3!$A$1:$B$1048576,2,0)</f>
        <v>#N/A</v>
      </c>
    </row>
    <row r="172" customFormat="false" ht="40.5" hidden="false" customHeight="false" outlineLevel="0" collapsed="false">
      <c r="A172" s="25" t="s">
        <v>182</v>
      </c>
      <c r="B172" s="0" t="e">
        <f aca="false">VLOOKUP(A172,[1]Sheet3!$A$1:$B$1048576,2,0)</f>
        <v>#N/A</v>
      </c>
    </row>
    <row r="173" customFormat="false" ht="40.5" hidden="false" customHeight="false" outlineLevel="0" collapsed="false">
      <c r="A173" s="25" t="s">
        <v>183</v>
      </c>
      <c r="B173" s="0" t="e">
        <f aca="false">VLOOKUP(A173,[1]Sheet3!$A$1:$B$1048576,2,0)</f>
        <v>#N/A</v>
      </c>
    </row>
    <row r="174" customFormat="false" ht="27" hidden="false" customHeight="false" outlineLevel="0" collapsed="false">
      <c r="A174" s="25" t="s">
        <v>184</v>
      </c>
      <c r="B174" s="0" t="e">
        <f aca="false">VLOOKUP(A174,[1]Sheet3!$A$1:$B$1048576,2,0)</f>
        <v>#N/A</v>
      </c>
    </row>
    <row r="175" customFormat="false" ht="27" hidden="false" customHeight="false" outlineLevel="0" collapsed="false">
      <c r="A175" s="25" t="s">
        <v>185</v>
      </c>
      <c r="B175" s="0" t="e">
        <f aca="false">VLOOKUP(A175,[1]Sheet3!$A$1:$B$1048576,2,0)</f>
        <v>#N/A</v>
      </c>
    </row>
    <row r="176" customFormat="false" ht="40.5" hidden="false" customHeight="false" outlineLevel="0" collapsed="false">
      <c r="A176" s="25" t="s">
        <v>186</v>
      </c>
      <c r="B176" s="0" t="e">
        <f aca="false">VLOOKUP(A176,[1]Sheet3!$A$1:$B$1048576,2,0)</f>
        <v>#N/A</v>
      </c>
    </row>
    <row r="177" customFormat="false" ht="40.5" hidden="false" customHeight="false" outlineLevel="0" collapsed="false">
      <c r="A177" s="25" t="s">
        <v>187</v>
      </c>
      <c r="B177" s="0" t="e">
        <f aca="false">VLOOKUP(A177,[1]Sheet3!$A$1:$B$1048576,2,0)</f>
        <v>#N/A</v>
      </c>
    </row>
    <row r="178" customFormat="false" ht="40.5" hidden="false" customHeight="false" outlineLevel="0" collapsed="false">
      <c r="A178" s="25" t="s">
        <v>188</v>
      </c>
      <c r="B178" s="0" t="e">
        <f aca="false">VLOOKUP(A178,[1]Sheet3!$A$1:$B$1048576,2,0)</f>
        <v>#N/A</v>
      </c>
    </row>
    <row r="179" customFormat="false" ht="40.5" hidden="false" customHeight="false" outlineLevel="0" collapsed="false">
      <c r="A179" s="25" t="s">
        <v>189</v>
      </c>
      <c r="B179" s="0" t="e">
        <f aca="false">VLOOKUP(A179,[1]Sheet3!$A$1:$B$1048576,2,0)</f>
        <v>#N/A</v>
      </c>
    </row>
    <row r="180" customFormat="false" ht="40.5" hidden="false" customHeight="false" outlineLevel="0" collapsed="false">
      <c r="A180" s="25" t="s">
        <v>190</v>
      </c>
      <c r="B180" s="0" t="e">
        <f aca="false">VLOOKUP(A180,[1]Sheet3!$A$1:$B$1048576,2,0)</f>
        <v>#N/A</v>
      </c>
    </row>
    <row r="181" customFormat="false" ht="27" hidden="false" customHeight="false" outlineLevel="0" collapsed="false">
      <c r="A181" s="25" t="s">
        <v>191</v>
      </c>
      <c r="B181" s="0" t="e">
        <f aca="false">VLOOKUP(A181,[1]Sheet3!$A$1:$B$1048576,2,0)</f>
        <v>#N/A</v>
      </c>
    </row>
    <row r="182" customFormat="false" ht="40.5" hidden="false" customHeight="false" outlineLevel="0" collapsed="false">
      <c r="A182" s="25" t="s">
        <v>192</v>
      </c>
      <c r="B182" s="0" t="e">
        <f aca="false">VLOOKUP(A182,[1]Sheet3!$A$1:$B$1048576,2,0)</f>
        <v>#N/A</v>
      </c>
    </row>
    <row r="183" customFormat="false" ht="40.5" hidden="false" customHeight="false" outlineLevel="0" collapsed="false">
      <c r="A183" s="25" t="s">
        <v>193</v>
      </c>
      <c r="B183" s="0" t="e">
        <f aca="false">VLOOKUP(A183,[1]Sheet3!$A$1:$B$1048576,2,0)</f>
        <v>#N/A</v>
      </c>
    </row>
    <row r="184" customFormat="false" ht="27" hidden="false" customHeight="false" outlineLevel="0" collapsed="false">
      <c r="A184" s="25" t="s">
        <v>194</v>
      </c>
      <c r="B184" s="0" t="e">
        <f aca="false">VLOOKUP(A184,[1]Sheet3!$A$1:$B$1048576,2,0)</f>
        <v>#N/A</v>
      </c>
    </row>
    <row r="185" customFormat="false" ht="27" hidden="false" customHeight="false" outlineLevel="0" collapsed="false">
      <c r="A185" s="25" t="s">
        <v>195</v>
      </c>
      <c r="B185" s="0" t="e">
        <f aca="false">VLOOKUP(A185,[1]Sheet3!$A$1:$B$1048576,2,0)</f>
        <v>#N/A</v>
      </c>
    </row>
    <row r="186" customFormat="false" ht="27" hidden="false" customHeight="false" outlineLevel="0" collapsed="false">
      <c r="A186" s="25" t="s">
        <v>196</v>
      </c>
      <c r="B186" s="0" t="e">
        <f aca="false">VLOOKUP(A186,[1]Sheet3!$A$1:$B$1048576,2,0)</f>
        <v>#N/A</v>
      </c>
    </row>
    <row r="187" customFormat="false" ht="40.5" hidden="false" customHeight="false" outlineLevel="0" collapsed="false">
      <c r="A187" s="25" t="s">
        <v>197</v>
      </c>
      <c r="B187" s="0" t="e">
        <f aca="false">VLOOKUP(A187,[1]Sheet3!$A$1:$B$1048576,2,0)</f>
        <v>#N/A</v>
      </c>
    </row>
    <row r="188" customFormat="false" ht="40.5" hidden="false" customHeight="false" outlineLevel="0" collapsed="false">
      <c r="A188" s="25" t="s">
        <v>198</v>
      </c>
      <c r="B188" s="0" t="e">
        <f aca="false">VLOOKUP(A188,[1]Sheet3!$A$1:$B$1048576,2,0)</f>
        <v>#N/A</v>
      </c>
    </row>
    <row r="189" customFormat="false" ht="40.5" hidden="false" customHeight="false" outlineLevel="0" collapsed="false">
      <c r="A189" s="25" t="s">
        <v>199</v>
      </c>
      <c r="B189" s="0" t="e">
        <f aca="false">VLOOKUP(A189,[1]Sheet3!$A$1:$B$1048576,2,0)</f>
        <v>#N/A</v>
      </c>
    </row>
    <row r="190" customFormat="false" ht="40.5" hidden="false" customHeight="false" outlineLevel="0" collapsed="false">
      <c r="A190" s="25" t="s">
        <v>200</v>
      </c>
      <c r="B190" s="0" t="e">
        <f aca="false">VLOOKUP(A190,[1]Sheet3!$A$1:$B$1048576,2,0)</f>
        <v>#N/A</v>
      </c>
    </row>
    <row r="191" customFormat="false" ht="40.5" hidden="false" customHeight="false" outlineLevel="0" collapsed="false">
      <c r="A191" s="25" t="s">
        <v>201</v>
      </c>
      <c r="B191" s="0" t="e">
        <f aca="false">VLOOKUP(A191,[1]Sheet3!$A$1:$B$1048576,2,0)</f>
        <v>#N/A</v>
      </c>
    </row>
    <row r="192" customFormat="false" ht="40.5" hidden="false" customHeight="false" outlineLevel="0" collapsed="false">
      <c r="A192" s="25" t="s">
        <v>202</v>
      </c>
      <c r="B192" s="0" t="e">
        <f aca="false">VLOOKUP(A192,[1]Sheet3!$A$1:$B$1048576,2,0)</f>
        <v>#N/A</v>
      </c>
    </row>
    <row r="193" customFormat="false" ht="27" hidden="false" customHeight="false" outlineLevel="0" collapsed="false">
      <c r="A193" s="25" t="s">
        <v>203</v>
      </c>
      <c r="B193" s="0" t="e">
        <f aca="false">VLOOKUP(A193,[1]Sheet3!$A$1:$B$1048576,2,0)</f>
        <v>#N/A</v>
      </c>
    </row>
    <row r="194" customFormat="false" ht="27" hidden="false" customHeight="false" outlineLevel="0" collapsed="false">
      <c r="A194" s="25" t="s">
        <v>204</v>
      </c>
      <c r="B194" s="0" t="e">
        <f aca="false">VLOOKUP(A194,[1]Sheet3!$A$1:$B$1048576,2,0)</f>
        <v>#N/A</v>
      </c>
    </row>
    <row r="195" customFormat="false" ht="40.5" hidden="false" customHeight="false" outlineLevel="0" collapsed="false">
      <c r="A195" s="25" t="s">
        <v>205</v>
      </c>
      <c r="B195" s="0" t="e">
        <f aca="false">VLOOKUP(A195,[1]Sheet3!$A$1:$B$1048576,2,0)</f>
        <v>#N/A</v>
      </c>
    </row>
    <row r="196" customFormat="false" ht="40.5" hidden="false" customHeight="false" outlineLevel="0" collapsed="false">
      <c r="A196" s="25" t="s">
        <v>206</v>
      </c>
      <c r="B196" s="0" t="e">
        <f aca="false">VLOOKUP(A196,[1]Sheet3!$A$1:$B$1048576,2,0)</f>
        <v>#N/A</v>
      </c>
    </row>
    <row r="197" customFormat="false" ht="27" hidden="false" customHeight="false" outlineLevel="0" collapsed="false">
      <c r="A197" s="25" t="s">
        <v>207</v>
      </c>
      <c r="B197" s="0" t="e">
        <f aca="false">VLOOKUP(A197,[1]Sheet3!$A$1:$B$1048576,2,0)</f>
        <v>#N/A</v>
      </c>
    </row>
    <row r="198" customFormat="false" ht="27" hidden="false" customHeight="false" outlineLevel="0" collapsed="false">
      <c r="A198" s="25" t="s">
        <v>208</v>
      </c>
      <c r="B198" s="0" t="e">
        <f aca="false">VLOOKUP(A198,[1]Sheet3!$A$1:$B$1048576,2,0)</f>
        <v>#N/A</v>
      </c>
    </row>
    <row r="199" customFormat="false" ht="40.5" hidden="false" customHeight="false" outlineLevel="0" collapsed="false">
      <c r="A199" s="25" t="s">
        <v>209</v>
      </c>
      <c r="B199" s="0" t="e">
        <f aca="false">VLOOKUP(A199,[1]Sheet3!$A$1:$B$1048576,2,0)</f>
        <v>#N/A</v>
      </c>
    </row>
    <row r="200" customFormat="false" ht="40.5" hidden="false" customHeight="false" outlineLevel="0" collapsed="false">
      <c r="A200" s="25" t="s">
        <v>210</v>
      </c>
      <c r="B200" s="0" t="e">
        <f aca="false">VLOOKUP(A200,[1]Sheet3!$A$1:$B$1048576,2,0)</f>
        <v>#N/A</v>
      </c>
    </row>
    <row r="201" customFormat="false" ht="27" hidden="false" customHeight="false" outlineLevel="0" collapsed="false">
      <c r="A201" s="25" t="s">
        <v>211</v>
      </c>
      <c r="B201" s="0" t="e">
        <f aca="false">VLOOKUP(A201,[1]Sheet3!$A$1:$B$1048576,2,0)</f>
        <v>#N/A</v>
      </c>
    </row>
    <row r="202" customFormat="false" ht="27" hidden="false" customHeight="false" outlineLevel="0" collapsed="false">
      <c r="A202" s="25" t="s">
        <v>212</v>
      </c>
      <c r="B202" s="0" t="e">
        <f aca="false">VLOOKUP(A202,[1]Sheet3!$A$1:$B$1048576,2,0)</f>
        <v>#N/A</v>
      </c>
    </row>
    <row r="203" customFormat="false" ht="27" hidden="false" customHeight="false" outlineLevel="0" collapsed="false">
      <c r="A203" s="25" t="s">
        <v>213</v>
      </c>
      <c r="B203" s="0" t="e">
        <f aca="false">VLOOKUP(A203,[1]Sheet3!$A$1:$B$1048576,2,0)</f>
        <v>#N/A</v>
      </c>
    </row>
    <row r="204" customFormat="false" ht="27" hidden="false" customHeight="false" outlineLevel="0" collapsed="false">
      <c r="A204" s="25" t="s">
        <v>214</v>
      </c>
      <c r="B204" s="0" t="e">
        <f aca="false">VLOOKUP(A204,[1]Sheet3!$A$1:$B$1048576,2,0)</f>
        <v>#N/A</v>
      </c>
    </row>
    <row r="205" customFormat="false" ht="27" hidden="false" customHeight="false" outlineLevel="0" collapsed="false">
      <c r="A205" s="25" t="s">
        <v>215</v>
      </c>
      <c r="B205" s="0" t="e">
        <f aca="false">VLOOKUP(A205,[1]Sheet3!$A$1:$B$1048576,2,0)</f>
        <v>#N/A</v>
      </c>
    </row>
    <row r="206" customFormat="false" ht="27" hidden="false" customHeight="false" outlineLevel="0" collapsed="false">
      <c r="A206" s="25" t="s">
        <v>216</v>
      </c>
      <c r="B206" s="0" t="e">
        <f aca="false">VLOOKUP(A206,[1]Sheet3!$A$1:$B$1048576,2,0)</f>
        <v>#N/A</v>
      </c>
    </row>
    <row r="207" customFormat="false" ht="27" hidden="false" customHeight="false" outlineLevel="0" collapsed="false">
      <c r="A207" s="25" t="s">
        <v>217</v>
      </c>
      <c r="B207" s="0" t="e">
        <f aca="false">VLOOKUP(A207,[1]Sheet3!$A$1:$B$1048576,2,0)</f>
        <v>#N/A</v>
      </c>
    </row>
    <row r="208" customFormat="false" ht="27" hidden="false" customHeight="false" outlineLevel="0" collapsed="false">
      <c r="A208" s="25" t="s">
        <v>218</v>
      </c>
      <c r="B208" s="0" t="e">
        <f aca="false">VLOOKUP(A208,[1]Sheet3!$A$1:$B$1048576,2,0)</f>
        <v>#N/A</v>
      </c>
    </row>
    <row r="209" customFormat="false" ht="40.5" hidden="false" customHeight="false" outlineLevel="0" collapsed="false">
      <c r="A209" s="25" t="s">
        <v>219</v>
      </c>
      <c r="B209" s="0" t="e">
        <f aca="false">VLOOKUP(A209,[1]Sheet3!$A$1:$B$1048576,2,0)</f>
        <v>#N/A</v>
      </c>
    </row>
    <row r="210" customFormat="false" ht="27" hidden="false" customHeight="false" outlineLevel="0" collapsed="false">
      <c r="A210" s="25" t="s">
        <v>220</v>
      </c>
      <c r="B210" s="0" t="e">
        <f aca="false">VLOOKUP(A210,[1]Sheet3!$A$1:$B$1048576,2,0)</f>
        <v>#N/A</v>
      </c>
    </row>
    <row r="211" customFormat="false" ht="27" hidden="false" customHeight="false" outlineLevel="0" collapsed="false">
      <c r="A211" s="25" t="s">
        <v>221</v>
      </c>
      <c r="B211" s="0" t="e">
        <f aca="false">VLOOKUP(A211,[1]Sheet3!$A$1:$B$1048576,2,0)</f>
        <v>#N/A</v>
      </c>
    </row>
    <row r="212" customFormat="false" ht="40.5" hidden="false" customHeight="false" outlineLevel="0" collapsed="false">
      <c r="A212" s="25" t="s">
        <v>222</v>
      </c>
      <c r="B212" s="0" t="e">
        <f aca="false">VLOOKUP(A212,[1]Sheet3!$A$1:$B$1048576,2,0)</f>
        <v>#N/A</v>
      </c>
    </row>
    <row r="213" customFormat="false" ht="27" hidden="false" customHeight="false" outlineLevel="0" collapsed="false">
      <c r="A213" s="25" t="s">
        <v>223</v>
      </c>
      <c r="B213" s="0" t="e">
        <f aca="false">VLOOKUP(A213,[1]Sheet3!$A$1:$B$1048576,2,0)</f>
        <v>#N/A</v>
      </c>
    </row>
    <row r="214" customFormat="false" ht="27" hidden="false" customHeight="false" outlineLevel="0" collapsed="false">
      <c r="A214" s="25" t="s">
        <v>224</v>
      </c>
      <c r="B214" s="0" t="e">
        <f aca="false">VLOOKUP(A214,[1]Sheet3!$A$1:$B$1048576,2,0)</f>
        <v>#N/A</v>
      </c>
    </row>
    <row r="215" customFormat="false" ht="27" hidden="false" customHeight="false" outlineLevel="0" collapsed="false">
      <c r="A215" s="25" t="s">
        <v>225</v>
      </c>
      <c r="B215" s="0" t="e">
        <f aca="false">VLOOKUP(A215,[1]Sheet3!$A$1:$B$1048576,2,0)</f>
        <v>#N/A</v>
      </c>
    </row>
    <row r="216" customFormat="false" ht="40.5" hidden="false" customHeight="false" outlineLevel="0" collapsed="false">
      <c r="A216" s="25" t="s">
        <v>226</v>
      </c>
      <c r="B216" s="0" t="e">
        <f aca="false">VLOOKUP(A216,[1]Sheet3!$A$1:$B$1048576,2,0)</f>
        <v>#N/A</v>
      </c>
    </row>
    <row r="217" customFormat="false" ht="27" hidden="false" customHeight="false" outlineLevel="0" collapsed="false">
      <c r="A217" s="25" t="s">
        <v>227</v>
      </c>
      <c r="B217" s="0" t="e">
        <f aca="false">VLOOKUP(A217,[1]Sheet3!$A$1:$B$1048576,2,0)</f>
        <v>#N/A</v>
      </c>
    </row>
    <row r="218" customFormat="false" ht="40.5" hidden="false" customHeight="false" outlineLevel="0" collapsed="false">
      <c r="A218" s="25" t="s">
        <v>228</v>
      </c>
      <c r="B218" s="0" t="e">
        <f aca="false">VLOOKUP(A218,[1]Sheet3!$A$1:$B$1048576,2,0)</f>
        <v>#N/A</v>
      </c>
    </row>
    <row r="219" customFormat="false" ht="27" hidden="false" customHeight="false" outlineLevel="0" collapsed="false">
      <c r="A219" s="25" t="s">
        <v>229</v>
      </c>
      <c r="B219" s="0" t="e">
        <f aca="false">VLOOKUP(A219,[1]Sheet3!$A$1:$B$1048576,2,0)</f>
        <v>#N/A</v>
      </c>
    </row>
    <row r="220" customFormat="false" ht="54" hidden="false" customHeight="false" outlineLevel="0" collapsed="false">
      <c r="A220" s="25" t="s">
        <v>230</v>
      </c>
      <c r="B220" s="0" t="e">
        <f aca="false">VLOOKUP(A220,[1]Sheet3!$A$1:$B$1048576,2,0)</f>
        <v>#N/A</v>
      </c>
    </row>
    <row r="221" customFormat="false" ht="40.5" hidden="false" customHeight="false" outlineLevel="0" collapsed="false">
      <c r="A221" s="25" t="s">
        <v>231</v>
      </c>
      <c r="B221" s="0" t="e">
        <f aca="false">VLOOKUP(A221,[1]Sheet3!$A$1:$B$1048576,2,0)</f>
        <v>#N/A</v>
      </c>
    </row>
    <row r="222" customFormat="false" ht="40.5" hidden="false" customHeight="false" outlineLevel="0" collapsed="false">
      <c r="A222" s="25" t="s">
        <v>232</v>
      </c>
      <c r="B222" s="0" t="e">
        <f aca="false">VLOOKUP(A222,[1]Sheet3!$A$1:$B$1048576,2,0)</f>
        <v>#N/A</v>
      </c>
    </row>
    <row r="223" customFormat="false" ht="27" hidden="false" customHeight="false" outlineLevel="0" collapsed="false">
      <c r="A223" s="25" t="s">
        <v>233</v>
      </c>
      <c r="B223" s="0" t="e">
        <f aca="false">VLOOKUP(A223,[1]Sheet3!$A$1:$B$1048576,2,0)</f>
        <v>#N/A</v>
      </c>
    </row>
    <row r="224" customFormat="false" ht="40.5" hidden="false" customHeight="false" outlineLevel="0" collapsed="false">
      <c r="A224" s="25" t="s">
        <v>234</v>
      </c>
      <c r="B224" s="0" t="e">
        <f aca="false">VLOOKUP(A224,[1]Sheet3!$A$1:$B$1048576,2,0)</f>
        <v>#N/A</v>
      </c>
    </row>
    <row r="225" customFormat="false" ht="27" hidden="false" customHeight="false" outlineLevel="0" collapsed="false">
      <c r="A225" s="25" t="s">
        <v>235</v>
      </c>
      <c r="B225" s="0" t="e">
        <f aca="false">VLOOKUP(A225,[1]Sheet3!$A$1:$B$1048576,2,0)</f>
        <v>#N/A</v>
      </c>
    </row>
    <row r="226" customFormat="false" ht="40.5" hidden="false" customHeight="false" outlineLevel="0" collapsed="false">
      <c r="A226" s="25" t="s">
        <v>236</v>
      </c>
      <c r="B226" s="0" t="e">
        <f aca="false">VLOOKUP(A226,[1]Sheet3!$A$1:$B$1048576,2,0)</f>
        <v>#N/A</v>
      </c>
    </row>
    <row r="227" customFormat="false" ht="40.5" hidden="false" customHeight="false" outlineLevel="0" collapsed="false">
      <c r="A227" s="25" t="s">
        <v>237</v>
      </c>
      <c r="B227" s="0" t="e">
        <f aca="false">VLOOKUP(A227,[1]Sheet3!$A$1:$B$1048576,2,0)</f>
        <v>#N/A</v>
      </c>
    </row>
    <row r="228" customFormat="false" ht="27" hidden="false" customHeight="false" outlineLevel="0" collapsed="false">
      <c r="A228" s="25" t="s">
        <v>238</v>
      </c>
      <c r="B228" s="0" t="e">
        <f aca="false">VLOOKUP(A228,[1]Sheet3!$A$1:$B$1048576,2,0)</f>
        <v>#N/A</v>
      </c>
    </row>
    <row r="229" customFormat="false" ht="27" hidden="false" customHeight="false" outlineLevel="0" collapsed="false">
      <c r="A229" s="25" t="s">
        <v>239</v>
      </c>
      <c r="B229" s="0" t="e">
        <f aca="false">VLOOKUP(A229,[1]Sheet3!$A$1:$B$1048576,2,0)</f>
        <v>#N/A</v>
      </c>
    </row>
    <row r="230" customFormat="false" ht="27" hidden="false" customHeight="false" outlineLevel="0" collapsed="false">
      <c r="A230" s="25" t="s">
        <v>240</v>
      </c>
      <c r="B230" s="0" t="e">
        <f aca="false">VLOOKUP(A230,[1]Sheet3!$A$1:$B$1048576,2,0)</f>
        <v>#N/A</v>
      </c>
    </row>
    <row r="231" customFormat="false" ht="40.5" hidden="false" customHeight="false" outlineLevel="0" collapsed="false">
      <c r="A231" s="25" t="s">
        <v>241</v>
      </c>
      <c r="B231" s="0" t="e">
        <f aca="false">VLOOKUP(A231,[1]Sheet3!$A$1:$B$1048576,2,0)</f>
        <v>#N/A</v>
      </c>
    </row>
    <row r="232" customFormat="false" ht="40.5" hidden="false" customHeight="false" outlineLevel="0" collapsed="false">
      <c r="A232" s="25" t="s">
        <v>242</v>
      </c>
      <c r="B232" s="0" t="e">
        <f aca="false">VLOOKUP(A232,[1]Sheet3!$A$1:$B$1048576,2,0)</f>
        <v>#N/A</v>
      </c>
    </row>
    <row r="233" customFormat="false" ht="40.5" hidden="false" customHeight="false" outlineLevel="0" collapsed="false">
      <c r="A233" s="25" t="s">
        <v>243</v>
      </c>
      <c r="B233" s="0" t="e">
        <f aca="false">VLOOKUP(A233,[1]Sheet3!$A$1:$B$1048576,2,0)</f>
        <v>#N/A</v>
      </c>
    </row>
    <row r="234" customFormat="false" ht="27" hidden="false" customHeight="false" outlineLevel="0" collapsed="false">
      <c r="A234" s="25" t="s">
        <v>244</v>
      </c>
      <c r="B234" s="0" t="e">
        <f aca="false">VLOOKUP(A234,[1]Sheet3!$A$1:$B$1048576,2,0)</f>
        <v>#N/A</v>
      </c>
    </row>
    <row r="235" customFormat="false" ht="54" hidden="false" customHeight="false" outlineLevel="0" collapsed="false">
      <c r="A235" s="25" t="s">
        <v>245</v>
      </c>
      <c r="B235" s="0" t="e">
        <f aca="false">VLOOKUP(A235,[1]Sheet3!$A$1:$B$1048576,2,0)</f>
        <v>#N/A</v>
      </c>
    </row>
    <row r="236" customFormat="false" ht="40.5" hidden="false" customHeight="false" outlineLevel="0" collapsed="false">
      <c r="A236" s="25" t="s">
        <v>246</v>
      </c>
      <c r="B236" s="0" t="e">
        <f aca="false">VLOOKUP(A236,[1]Sheet3!$A$1:$B$1048576,2,0)</f>
        <v>#N/A</v>
      </c>
    </row>
    <row r="237" customFormat="false" ht="54" hidden="false" customHeight="false" outlineLevel="0" collapsed="false">
      <c r="A237" s="25" t="s">
        <v>247</v>
      </c>
      <c r="B237" s="0" t="e">
        <f aca="false">VLOOKUP(A237,[1]Sheet3!$A$1:$B$1048576,2,0)</f>
        <v>#N/A</v>
      </c>
    </row>
    <row r="238" customFormat="false" ht="40.5" hidden="false" customHeight="false" outlineLevel="0" collapsed="false">
      <c r="A238" s="25" t="s">
        <v>248</v>
      </c>
      <c r="B238" s="0" t="e">
        <f aca="false">VLOOKUP(A238,[1]Sheet3!$A$1:$B$1048576,2,0)</f>
        <v>#N/A</v>
      </c>
    </row>
    <row r="239" customFormat="false" ht="40.5" hidden="false" customHeight="false" outlineLevel="0" collapsed="false">
      <c r="A239" s="25" t="s">
        <v>249</v>
      </c>
      <c r="B239" s="0" t="e">
        <f aca="false">VLOOKUP(A239,[1]Sheet3!$A$1:$B$1048576,2,0)</f>
        <v>#N/A</v>
      </c>
    </row>
    <row r="240" customFormat="false" ht="40.5" hidden="false" customHeight="false" outlineLevel="0" collapsed="false">
      <c r="A240" s="25" t="s">
        <v>250</v>
      </c>
      <c r="B240" s="0" t="e">
        <f aca="false">VLOOKUP(A240,[1]Sheet3!$A$1:$B$1048576,2,0)</f>
        <v>#N/A</v>
      </c>
    </row>
    <row r="241" customFormat="false" ht="40.5" hidden="false" customHeight="false" outlineLevel="0" collapsed="false">
      <c r="A241" s="25" t="s">
        <v>251</v>
      </c>
      <c r="B241" s="0" t="e">
        <f aca="false">VLOOKUP(A241,[1]Sheet3!$A$1:$B$1048576,2,0)</f>
        <v>#N/A</v>
      </c>
    </row>
    <row r="242" customFormat="false" ht="27" hidden="false" customHeight="false" outlineLevel="0" collapsed="false">
      <c r="A242" s="25" t="s">
        <v>252</v>
      </c>
      <c r="B242" s="0" t="e">
        <f aca="false">VLOOKUP(A242,[1]Sheet3!$A$1:$B$1048576,2,0)</f>
        <v>#N/A</v>
      </c>
    </row>
    <row r="243" customFormat="false" ht="40.5" hidden="false" customHeight="false" outlineLevel="0" collapsed="false">
      <c r="A243" s="25" t="s">
        <v>253</v>
      </c>
      <c r="B243" s="0" t="e">
        <f aca="false">VLOOKUP(A243,[1]Sheet3!$A$1:$B$1048576,2,0)</f>
        <v>#N/A</v>
      </c>
    </row>
    <row r="244" customFormat="false" ht="27" hidden="false" customHeight="false" outlineLevel="0" collapsed="false">
      <c r="A244" s="25" t="s">
        <v>254</v>
      </c>
      <c r="B244" s="0" t="e">
        <f aca="false">VLOOKUP(A244,[1]Sheet3!$A$1:$B$1048576,2,0)</f>
        <v>#N/A</v>
      </c>
    </row>
    <row r="245" customFormat="false" ht="27" hidden="false" customHeight="false" outlineLevel="0" collapsed="false">
      <c r="A245" s="25" t="s">
        <v>255</v>
      </c>
      <c r="B245" s="0" t="e">
        <f aca="false">VLOOKUP(A245,[1]Sheet3!$A$1:$B$1048576,2,0)</f>
        <v>#N/A</v>
      </c>
    </row>
    <row r="246" customFormat="false" ht="27" hidden="false" customHeight="false" outlineLevel="0" collapsed="false">
      <c r="A246" s="25" t="s">
        <v>256</v>
      </c>
      <c r="B246" s="0" t="e">
        <f aca="false">VLOOKUP(A246,[1]Sheet3!$A$1:$B$1048576,2,0)</f>
        <v>#N/A</v>
      </c>
    </row>
    <row r="247" customFormat="false" ht="40.5" hidden="false" customHeight="false" outlineLevel="0" collapsed="false">
      <c r="A247" s="25" t="s">
        <v>257</v>
      </c>
      <c r="B247" s="0" t="e">
        <f aca="false">VLOOKUP(A247,[1]Sheet3!$A$1:$B$1048576,2,0)</f>
        <v>#N/A</v>
      </c>
    </row>
    <row r="248" customFormat="false" ht="40.5" hidden="false" customHeight="false" outlineLevel="0" collapsed="false">
      <c r="A248" s="25" t="s">
        <v>258</v>
      </c>
      <c r="B248" s="0" t="e">
        <f aca="false">VLOOKUP(A248,[1]Sheet3!$A$1:$B$1048576,2,0)</f>
        <v>#N/A</v>
      </c>
    </row>
    <row r="249" customFormat="false" ht="40.5" hidden="false" customHeight="false" outlineLevel="0" collapsed="false">
      <c r="A249" s="25" t="s">
        <v>259</v>
      </c>
      <c r="B249" s="0" t="e">
        <f aca="false">VLOOKUP(A249,[1]Sheet3!$A$1:$B$1048576,2,0)</f>
        <v>#N/A</v>
      </c>
    </row>
    <row r="250" customFormat="false" ht="40.5" hidden="false" customHeight="false" outlineLevel="0" collapsed="false">
      <c r="A250" s="25" t="s">
        <v>260</v>
      </c>
      <c r="B250" s="0" t="e">
        <f aca="false">VLOOKUP(A250,[1]Sheet3!$A$1:$B$1048576,2,0)</f>
        <v>#N/A</v>
      </c>
    </row>
    <row r="251" customFormat="false" ht="27" hidden="false" customHeight="false" outlineLevel="0" collapsed="false">
      <c r="A251" s="25" t="s">
        <v>261</v>
      </c>
      <c r="B251" s="0" t="e">
        <f aca="false">VLOOKUP(A251,[1]Sheet3!$A$1:$B$1048576,2,0)</f>
        <v>#N/A</v>
      </c>
    </row>
    <row r="252" customFormat="false" ht="27" hidden="false" customHeight="false" outlineLevel="0" collapsed="false">
      <c r="A252" s="25" t="s">
        <v>262</v>
      </c>
      <c r="B252" s="0" t="e">
        <f aca="false">VLOOKUP(A252,[1]Sheet3!$A$1:$B$1048576,2,0)</f>
        <v>#N/A</v>
      </c>
    </row>
    <row r="253" customFormat="false" ht="40.5" hidden="false" customHeight="false" outlineLevel="0" collapsed="false">
      <c r="A253" s="25" t="s">
        <v>263</v>
      </c>
      <c r="B253" s="0" t="e">
        <f aca="false">VLOOKUP(A253,[1]Sheet3!$A$1:$B$1048576,2,0)</f>
        <v>#N/A</v>
      </c>
    </row>
    <row r="254" customFormat="false" ht="40.5" hidden="false" customHeight="false" outlineLevel="0" collapsed="false">
      <c r="A254" s="25" t="s">
        <v>264</v>
      </c>
      <c r="B254" s="0" t="e">
        <f aca="false">VLOOKUP(A254,[1]Sheet3!$A$1:$B$1048576,2,0)</f>
        <v>#N/A</v>
      </c>
    </row>
    <row r="255" customFormat="false" ht="40.5" hidden="false" customHeight="false" outlineLevel="0" collapsed="false">
      <c r="A255" s="25" t="s">
        <v>265</v>
      </c>
      <c r="B255" s="0" t="e">
        <f aca="false">VLOOKUP(A255,[1]Sheet3!$A$1:$B$1048576,2,0)</f>
        <v>#N/A</v>
      </c>
    </row>
    <row r="256" customFormat="false" ht="27" hidden="false" customHeight="false" outlineLevel="0" collapsed="false">
      <c r="A256" s="25" t="s">
        <v>266</v>
      </c>
      <c r="B256" s="0" t="e">
        <f aca="false">VLOOKUP(A256,[1]Sheet3!$A$1:$B$1048576,2,0)</f>
        <v>#N/A</v>
      </c>
    </row>
    <row r="257" customFormat="false" ht="40.5" hidden="false" customHeight="false" outlineLevel="0" collapsed="false">
      <c r="A257" s="25" t="s">
        <v>267</v>
      </c>
      <c r="B257" s="0" t="e">
        <f aca="false">VLOOKUP(A257,[1]Sheet3!$A$1:$B$1048576,2,0)</f>
        <v>#N/A</v>
      </c>
    </row>
    <row r="258" customFormat="false" ht="40.5" hidden="false" customHeight="false" outlineLevel="0" collapsed="false">
      <c r="A258" s="25" t="s">
        <v>268</v>
      </c>
      <c r="B258" s="0" t="e">
        <f aca="false">VLOOKUP(A258,[1]Sheet3!$A$1:$B$1048576,2,0)</f>
        <v>#N/A</v>
      </c>
    </row>
    <row r="259" customFormat="false" ht="27" hidden="false" customHeight="false" outlineLevel="0" collapsed="false">
      <c r="A259" s="30" t="s">
        <v>269</v>
      </c>
      <c r="B259" s="0" t="e">
        <f aca="false">VLOOKUP(A259,[1]Sheet3!$A$1:$B$1048576,2,0)</f>
        <v>#N/A</v>
      </c>
    </row>
    <row r="260" customFormat="false" ht="27" hidden="false" customHeight="false" outlineLevel="0" collapsed="false">
      <c r="A260" s="25" t="s">
        <v>270</v>
      </c>
      <c r="B260" s="0" t="e">
        <f aca="false">VLOOKUP(A260,[1]Sheet3!$A$1:$B$1048576,2,0)</f>
        <v>#N/A</v>
      </c>
    </row>
    <row r="261" customFormat="false" ht="40.5" hidden="false" customHeight="false" outlineLevel="0" collapsed="false">
      <c r="A261" s="25" t="s">
        <v>271</v>
      </c>
      <c r="B261" s="0" t="e">
        <f aca="false">VLOOKUP(A261,[1]Sheet3!$A$1:$B$1048576,2,0)</f>
        <v>#N/A</v>
      </c>
    </row>
    <row r="262" customFormat="false" ht="27" hidden="false" customHeight="false" outlineLevel="0" collapsed="false">
      <c r="A262" s="25" t="s">
        <v>272</v>
      </c>
      <c r="B262" s="0" t="e">
        <f aca="false">VLOOKUP(A262,[1]Sheet3!$A$1:$B$1048576,2,0)</f>
        <v>#N/A</v>
      </c>
    </row>
    <row r="263" customFormat="false" ht="40.5" hidden="false" customHeight="false" outlineLevel="0" collapsed="false">
      <c r="A263" s="25" t="s">
        <v>273</v>
      </c>
      <c r="B263" s="0" t="e">
        <f aca="false">VLOOKUP(A263,[1]Sheet3!$A$1:$B$1048576,2,0)</f>
        <v>#N/A</v>
      </c>
    </row>
    <row r="264" customFormat="false" ht="27" hidden="false" customHeight="false" outlineLevel="0" collapsed="false">
      <c r="A264" s="25" t="s">
        <v>274</v>
      </c>
      <c r="B264" s="0" t="e">
        <f aca="false">VLOOKUP(A264,[1]Sheet3!$A$1:$B$1048576,2,0)</f>
        <v>#N/A</v>
      </c>
    </row>
    <row r="265" customFormat="false" ht="40.5" hidden="false" customHeight="false" outlineLevel="0" collapsed="false">
      <c r="A265" s="25" t="s">
        <v>275</v>
      </c>
      <c r="B265" s="0" t="e">
        <f aca="false">VLOOKUP(A265,[1]Sheet3!$A$1:$B$1048576,2,0)</f>
        <v>#N/A</v>
      </c>
    </row>
    <row r="266" customFormat="false" ht="27" hidden="false" customHeight="false" outlineLevel="0" collapsed="false">
      <c r="A266" s="25" t="s">
        <v>276</v>
      </c>
      <c r="B266" s="0" t="e">
        <f aca="false">VLOOKUP(A266,[1]Sheet3!$A$1:$B$1048576,2,0)</f>
        <v>#N/A</v>
      </c>
    </row>
    <row r="267" customFormat="false" ht="40.5" hidden="false" customHeight="false" outlineLevel="0" collapsed="false">
      <c r="A267" s="25" t="s">
        <v>277</v>
      </c>
      <c r="B267" s="0" t="e">
        <f aca="false">VLOOKUP(A267,[1]Sheet3!$A$1:$B$1048576,2,0)</f>
        <v>#N/A</v>
      </c>
    </row>
    <row r="268" customFormat="false" ht="40.5" hidden="false" customHeight="false" outlineLevel="0" collapsed="false">
      <c r="A268" s="25" t="s">
        <v>278</v>
      </c>
      <c r="B268" s="0" t="e">
        <f aca="false">VLOOKUP(A268,[1]Sheet3!$A$1:$B$1048576,2,0)</f>
        <v>#N/A</v>
      </c>
    </row>
    <row r="269" customFormat="false" ht="40.5" hidden="false" customHeight="false" outlineLevel="0" collapsed="false">
      <c r="A269" s="25" t="s">
        <v>279</v>
      </c>
      <c r="B269" s="0" t="e">
        <f aca="false">VLOOKUP(A269,[1]Sheet3!$A$1:$B$1048576,2,0)</f>
        <v>#N/A</v>
      </c>
    </row>
    <row r="270" customFormat="false" ht="27" hidden="false" customHeight="false" outlineLevel="0" collapsed="false">
      <c r="A270" s="25" t="s">
        <v>280</v>
      </c>
      <c r="B270" s="0" t="e">
        <f aca="false">VLOOKUP(A270,[1]Sheet3!$A$1:$B$1048576,2,0)</f>
        <v>#N/A</v>
      </c>
    </row>
    <row r="271" customFormat="false" ht="27" hidden="false" customHeight="false" outlineLevel="0" collapsed="false">
      <c r="A271" s="25" t="s">
        <v>281</v>
      </c>
      <c r="B271" s="0" t="e">
        <f aca="false">VLOOKUP(A271,[1]Sheet3!$A$1:$B$1048576,2,0)</f>
        <v>#N/A</v>
      </c>
    </row>
    <row r="272" customFormat="false" ht="27" hidden="false" customHeight="false" outlineLevel="0" collapsed="false">
      <c r="A272" s="25" t="s">
        <v>282</v>
      </c>
      <c r="B272" s="0" t="e">
        <f aca="false">VLOOKUP(A272,[1]Sheet3!$A$1:$B$1048576,2,0)</f>
        <v>#N/A</v>
      </c>
    </row>
    <row r="273" customFormat="false" ht="27" hidden="false" customHeight="false" outlineLevel="0" collapsed="false">
      <c r="A273" s="25" t="s">
        <v>283</v>
      </c>
      <c r="B273" s="0" t="e">
        <f aca="false">VLOOKUP(A273,[1]Sheet3!$A$1:$B$1048576,2,0)</f>
        <v>#N/A</v>
      </c>
    </row>
    <row r="274" customFormat="false" ht="40.5" hidden="false" customHeight="false" outlineLevel="0" collapsed="false">
      <c r="A274" s="25" t="s">
        <v>284</v>
      </c>
      <c r="B274" s="0" t="e">
        <f aca="false">VLOOKUP(A274,[1]Sheet3!$A$1:$B$1048576,2,0)</f>
        <v>#N/A</v>
      </c>
    </row>
    <row r="275" customFormat="false" ht="27" hidden="false" customHeight="false" outlineLevel="0" collapsed="false">
      <c r="A275" s="25" t="s">
        <v>285</v>
      </c>
      <c r="B275" s="0" t="e">
        <f aca="false">VLOOKUP(A275,[1]Sheet3!$A$1:$B$1048576,2,0)</f>
        <v>#N/A</v>
      </c>
    </row>
    <row r="276" customFormat="false" ht="40.5" hidden="false" customHeight="false" outlineLevel="0" collapsed="false">
      <c r="A276" s="25" t="s">
        <v>286</v>
      </c>
      <c r="B276" s="0" t="e">
        <f aca="false">VLOOKUP(A276,[1]Sheet3!$A$1:$B$1048576,2,0)</f>
        <v>#N/A</v>
      </c>
    </row>
    <row r="277" customFormat="false" ht="40.5" hidden="false" customHeight="false" outlineLevel="0" collapsed="false">
      <c r="A277" s="25" t="s">
        <v>287</v>
      </c>
      <c r="B277" s="0" t="e">
        <f aca="false">VLOOKUP(A277,[1]Sheet3!$A$1:$B$1048576,2,0)</f>
        <v>#N/A</v>
      </c>
    </row>
    <row r="278" customFormat="false" ht="40.5" hidden="false" customHeight="false" outlineLevel="0" collapsed="false">
      <c r="A278" s="25" t="s">
        <v>288</v>
      </c>
      <c r="B278" s="0" t="e">
        <f aca="false">VLOOKUP(A278,[1]Sheet3!$A$1:$B$1048576,2,0)</f>
        <v>#N/A</v>
      </c>
    </row>
    <row r="279" customFormat="false" ht="27" hidden="false" customHeight="false" outlineLevel="0" collapsed="false">
      <c r="A279" s="25" t="s">
        <v>289</v>
      </c>
      <c r="B279" s="0" t="e">
        <f aca="false">VLOOKUP(A279,[1]Sheet3!$A$1:$B$1048576,2,0)</f>
        <v>#N/A</v>
      </c>
    </row>
    <row r="280" customFormat="false" ht="27" hidden="false" customHeight="false" outlineLevel="0" collapsed="false">
      <c r="A280" s="25" t="s">
        <v>290</v>
      </c>
      <c r="B280" s="0" t="e">
        <f aca="false">VLOOKUP(A280,[1]Sheet3!$A$1:$B$1048576,2,0)</f>
        <v>#N/A</v>
      </c>
    </row>
    <row r="281" customFormat="false" ht="27" hidden="false" customHeight="false" outlineLevel="0" collapsed="false">
      <c r="A281" s="25" t="s">
        <v>291</v>
      </c>
      <c r="B281" s="0" t="e">
        <f aca="false">VLOOKUP(A281,[1]Sheet3!$A$1:$B$1048576,2,0)</f>
        <v>#N/A</v>
      </c>
    </row>
    <row r="282" customFormat="false" ht="27" hidden="false" customHeight="false" outlineLevel="0" collapsed="false">
      <c r="A282" s="25" t="s">
        <v>292</v>
      </c>
      <c r="B282" s="0" t="e">
        <f aca="false">VLOOKUP(A282,[1]Sheet3!$A$1:$B$1048576,2,0)</f>
        <v>#N/A</v>
      </c>
    </row>
    <row r="283" customFormat="false" ht="40.5" hidden="false" customHeight="false" outlineLevel="0" collapsed="false">
      <c r="A283" s="25" t="s">
        <v>293</v>
      </c>
      <c r="B283" s="0" t="e">
        <f aca="false">VLOOKUP(A283,[1]Sheet3!$A$1:$B$1048576,2,0)</f>
        <v>#N/A</v>
      </c>
    </row>
    <row r="284" customFormat="false" ht="40.5" hidden="false" customHeight="false" outlineLevel="0" collapsed="false">
      <c r="A284" s="25" t="s">
        <v>294</v>
      </c>
      <c r="B284" s="0" t="e">
        <f aca="false">VLOOKUP(A284,[1]Sheet3!$A$1:$B$1048576,2,0)</f>
        <v>#N/A</v>
      </c>
    </row>
    <row r="285" customFormat="false" ht="40.5" hidden="false" customHeight="false" outlineLevel="0" collapsed="false">
      <c r="A285" s="25" t="s">
        <v>295</v>
      </c>
      <c r="B285" s="0" t="e">
        <f aca="false">VLOOKUP(A285,[1]Sheet3!$A$1:$B$1048576,2,0)</f>
        <v>#N/A</v>
      </c>
    </row>
    <row r="286" customFormat="false" ht="54" hidden="false" customHeight="false" outlineLevel="0" collapsed="false">
      <c r="A286" s="25" t="s">
        <v>296</v>
      </c>
      <c r="B286" s="0" t="e">
        <f aca="false">VLOOKUP(A286,[1]Sheet3!$A$1:$B$1048576,2,0)</f>
        <v>#N/A</v>
      </c>
    </row>
    <row r="287" customFormat="false" ht="54" hidden="false" customHeight="false" outlineLevel="0" collapsed="false">
      <c r="A287" s="25" t="s">
        <v>297</v>
      </c>
      <c r="B287" s="0" t="e">
        <f aca="false">VLOOKUP(A287,[1]Sheet3!$A$1:$B$1048576,2,0)</f>
        <v>#N/A</v>
      </c>
    </row>
    <row r="288" customFormat="false" ht="27" hidden="false" customHeight="false" outlineLevel="0" collapsed="false">
      <c r="A288" s="25" t="s">
        <v>298</v>
      </c>
      <c r="B288" s="0" t="e">
        <f aca="false">VLOOKUP(A288,[1]Sheet3!$A$1:$B$1048576,2,0)</f>
        <v>#N/A</v>
      </c>
    </row>
    <row r="289" customFormat="false" ht="40.5" hidden="false" customHeight="false" outlineLevel="0" collapsed="false">
      <c r="A289" s="25" t="s">
        <v>299</v>
      </c>
      <c r="B289" s="0" t="e">
        <f aca="false">VLOOKUP(A289,[1]Sheet3!$A$1:$B$1048576,2,0)</f>
        <v>#N/A</v>
      </c>
    </row>
    <row r="290" customFormat="false" ht="40.5" hidden="false" customHeight="false" outlineLevel="0" collapsed="false">
      <c r="A290" s="25" t="s">
        <v>300</v>
      </c>
      <c r="B290" s="0" t="e">
        <f aca="false">VLOOKUP(A290,[1]Sheet3!$A$1:$B$1048576,2,0)</f>
        <v>#N/A</v>
      </c>
    </row>
    <row r="291" customFormat="false" ht="27" hidden="false" customHeight="false" outlineLevel="0" collapsed="false">
      <c r="A291" s="25" t="s">
        <v>301</v>
      </c>
      <c r="B291" s="0" t="e">
        <f aca="false">VLOOKUP(A291,[1]Sheet3!$A$1:$B$1048576,2,0)</f>
        <v>#N/A</v>
      </c>
    </row>
    <row r="292" customFormat="false" ht="40.5" hidden="false" customHeight="false" outlineLevel="0" collapsed="false">
      <c r="A292" s="25" t="s">
        <v>302</v>
      </c>
      <c r="B292" s="0" t="e">
        <f aca="false">VLOOKUP(A292,[1]Sheet3!$A$1:$B$1048576,2,0)</f>
        <v>#N/A</v>
      </c>
    </row>
    <row r="293" customFormat="false" ht="40.5" hidden="false" customHeight="false" outlineLevel="0" collapsed="false">
      <c r="A293" s="25" t="s">
        <v>303</v>
      </c>
      <c r="B293" s="0" t="e">
        <f aca="false">VLOOKUP(A293,[1]Sheet3!$A$1:$B$1048576,2,0)</f>
        <v>#N/A</v>
      </c>
    </row>
    <row r="294" customFormat="false" ht="27" hidden="false" customHeight="false" outlineLevel="0" collapsed="false">
      <c r="A294" s="25" t="s">
        <v>304</v>
      </c>
      <c r="B294" s="0" t="e">
        <f aca="false">VLOOKUP(A294,[1]Sheet3!$A$1:$B$1048576,2,0)</f>
        <v>#N/A</v>
      </c>
    </row>
    <row r="295" customFormat="false" ht="40.5" hidden="false" customHeight="false" outlineLevel="0" collapsed="false">
      <c r="A295" s="25" t="s">
        <v>305</v>
      </c>
      <c r="B295" s="0" t="e">
        <f aca="false">VLOOKUP(A295,[1]Sheet3!$A$1:$B$1048576,2,0)</f>
        <v>#N/A</v>
      </c>
    </row>
    <row r="296" customFormat="false" ht="27" hidden="false" customHeight="false" outlineLevel="0" collapsed="false">
      <c r="A296" s="25" t="s">
        <v>306</v>
      </c>
      <c r="B296" s="0" t="e">
        <f aca="false">VLOOKUP(A296,[1]Sheet3!$A$1:$B$1048576,2,0)</f>
        <v>#N/A</v>
      </c>
    </row>
    <row r="297" customFormat="false" ht="27" hidden="false" customHeight="false" outlineLevel="0" collapsed="false">
      <c r="A297" s="25" t="s">
        <v>307</v>
      </c>
      <c r="B297" s="0" t="e">
        <f aca="false">VLOOKUP(A297,[1]Sheet3!$A$1:$B$1048576,2,0)</f>
        <v>#N/A</v>
      </c>
    </row>
    <row r="298" customFormat="false" ht="40.5" hidden="false" customHeight="false" outlineLevel="0" collapsed="false">
      <c r="A298" s="25" t="s">
        <v>308</v>
      </c>
      <c r="B298" s="0" t="e">
        <f aca="false">VLOOKUP(A298,[1]Sheet3!$A$1:$B$1048576,2,0)</f>
        <v>#N/A</v>
      </c>
    </row>
    <row r="299" customFormat="false" ht="40.5" hidden="false" customHeight="false" outlineLevel="0" collapsed="false">
      <c r="A299" s="25" t="s">
        <v>309</v>
      </c>
      <c r="B299" s="0" t="e">
        <f aca="false">VLOOKUP(A299,[1]Sheet3!$A$1:$B$1048576,2,0)</f>
        <v>#N/A</v>
      </c>
    </row>
    <row r="300" customFormat="false" ht="27" hidden="false" customHeight="false" outlineLevel="0" collapsed="false">
      <c r="A300" s="25" t="s">
        <v>310</v>
      </c>
      <c r="B300" s="0" t="e">
        <f aca="false">VLOOKUP(A300,[1]Sheet3!$A$1:$B$1048576,2,0)</f>
        <v>#N/A</v>
      </c>
    </row>
    <row r="301" customFormat="false" ht="27" hidden="false" customHeight="false" outlineLevel="0" collapsed="false">
      <c r="A301" s="25" t="s">
        <v>311</v>
      </c>
      <c r="B301" s="0" t="e">
        <f aca="false">VLOOKUP(A301,[1]Sheet3!$A$1:$B$1048576,2,0)</f>
        <v>#N/A</v>
      </c>
    </row>
    <row r="302" customFormat="false" ht="40.5" hidden="false" customHeight="false" outlineLevel="0" collapsed="false">
      <c r="A302" s="25" t="s">
        <v>312</v>
      </c>
      <c r="B302" s="0" t="e">
        <f aca="false">VLOOKUP(A302,[1]Sheet3!$A$1:$B$1048576,2,0)</f>
        <v>#N/A</v>
      </c>
    </row>
    <row r="303" customFormat="false" ht="40.5" hidden="false" customHeight="false" outlineLevel="0" collapsed="false">
      <c r="A303" s="25" t="s">
        <v>313</v>
      </c>
      <c r="B303" s="0" t="e">
        <f aca="false">VLOOKUP(A303,[1]Sheet3!$A$1:$B$1048576,2,0)</f>
        <v>#N/A</v>
      </c>
    </row>
    <row r="304" customFormat="false" ht="40.5" hidden="false" customHeight="false" outlineLevel="0" collapsed="false">
      <c r="A304" s="25" t="s">
        <v>314</v>
      </c>
      <c r="B304" s="0" t="e">
        <f aca="false">VLOOKUP(A304,[1]Sheet3!$A$1:$B$1048576,2,0)</f>
        <v>#N/A</v>
      </c>
    </row>
    <row r="305" customFormat="false" ht="27" hidden="false" customHeight="false" outlineLevel="0" collapsed="false">
      <c r="A305" s="25" t="s">
        <v>315</v>
      </c>
      <c r="B305" s="0" t="e">
        <f aca="false">VLOOKUP(A305,[1]Sheet3!$A$1:$B$1048576,2,0)</f>
        <v>#N/A</v>
      </c>
    </row>
    <row r="306" customFormat="false" ht="40.5" hidden="false" customHeight="false" outlineLevel="0" collapsed="false">
      <c r="A306" s="25" t="s">
        <v>316</v>
      </c>
      <c r="B306" s="0" t="e">
        <f aca="false">VLOOKUP(A306,[1]Sheet3!$A$1:$B$1048576,2,0)</f>
        <v>#N/A</v>
      </c>
    </row>
    <row r="307" customFormat="false" ht="40.5" hidden="false" customHeight="false" outlineLevel="0" collapsed="false">
      <c r="A307" s="25" t="s">
        <v>317</v>
      </c>
      <c r="B307" s="0" t="e">
        <f aca="false">VLOOKUP(A307,[1]Sheet3!$A$1:$B$1048576,2,0)</f>
        <v>#N/A</v>
      </c>
    </row>
    <row r="308" customFormat="false" ht="40.5" hidden="false" customHeight="false" outlineLevel="0" collapsed="false">
      <c r="A308" s="25" t="s">
        <v>318</v>
      </c>
      <c r="B308" s="0" t="e">
        <f aca="false">VLOOKUP(A308,[1]Sheet3!$A$1:$B$1048576,2,0)</f>
        <v>#N/A</v>
      </c>
    </row>
    <row r="309" customFormat="false" ht="27" hidden="false" customHeight="false" outlineLevel="0" collapsed="false">
      <c r="A309" s="25" t="s">
        <v>319</v>
      </c>
      <c r="B309" s="0" t="e">
        <f aca="false">VLOOKUP(A309,[1]Sheet3!$A$1:$B$1048576,2,0)</f>
        <v>#N/A</v>
      </c>
    </row>
    <row r="310" customFormat="false" ht="40.5" hidden="false" customHeight="false" outlineLevel="0" collapsed="false">
      <c r="A310" s="25" t="s">
        <v>320</v>
      </c>
      <c r="B310" s="0" t="e">
        <f aca="false">VLOOKUP(A310,[1]Sheet3!$A$1:$B$1048576,2,0)</f>
        <v>#N/A</v>
      </c>
    </row>
    <row r="311" customFormat="false" ht="27" hidden="false" customHeight="false" outlineLevel="0" collapsed="false">
      <c r="A311" s="25" t="s">
        <v>321</v>
      </c>
      <c r="B311" s="0" t="e">
        <f aca="false">VLOOKUP(A311,[1]Sheet3!$A$1:$B$1048576,2,0)</f>
        <v>#N/A</v>
      </c>
    </row>
    <row r="312" customFormat="false" ht="40.5" hidden="false" customHeight="false" outlineLevel="0" collapsed="false">
      <c r="A312" s="25" t="s">
        <v>322</v>
      </c>
      <c r="B312" s="0" t="e">
        <f aca="false">VLOOKUP(A312,[1]Sheet3!$A$1:$B$1048576,2,0)</f>
        <v>#N/A</v>
      </c>
    </row>
    <row r="313" customFormat="false" ht="40.5" hidden="false" customHeight="false" outlineLevel="0" collapsed="false">
      <c r="A313" s="25" t="s">
        <v>323</v>
      </c>
      <c r="B313" s="0" t="e">
        <f aca="false">VLOOKUP(A313,[1]Sheet3!$A$1:$B$1048576,2,0)</f>
        <v>#N/A</v>
      </c>
    </row>
    <row r="314" customFormat="false" ht="40.5" hidden="false" customHeight="false" outlineLevel="0" collapsed="false">
      <c r="A314" s="25" t="s">
        <v>324</v>
      </c>
      <c r="B314" s="0" t="e">
        <f aca="false">VLOOKUP(A314,[1]Sheet3!$A$1:$B$1048576,2,0)</f>
        <v>#N/A</v>
      </c>
    </row>
    <row r="315" customFormat="false" ht="27" hidden="false" customHeight="false" outlineLevel="0" collapsed="false">
      <c r="A315" s="25" t="s">
        <v>325</v>
      </c>
      <c r="B315" s="0" t="e">
        <f aca="false">VLOOKUP(A315,[1]Sheet3!$A$1:$B$1048576,2,0)</f>
        <v>#N/A</v>
      </c>
    </row>
    <row r="316" customFormat="false" ht="27" hidden="false" customHeight="false" outlineLevel="0" collapsed="false">
      <c r="A316" s="25" t="s">
        <v>326</v>
      </c>
      <c r="B316" s="0" t="e">
        <f aca="false">VLOOKUP(A316,[1]Sheet3!$A$1:$B$1048576,2,0)</f>
        <v>#N/A</v>
      </c>
    </row>
    <row r="317" customFormat="false" ht="40.5" hidden="false" customHeight="false" outlineLevel="0" collapsed="false">
      <c r="A317" s="25" t="s">
        <v>327</v>
      </c>
      <c r="B317" s="0" t="e">
        <f aca="false">VLOOKUP(A317,[1]Sheet3!$A$1:$B$1048576,2,0)</f>
        <v>#N/A</v>
      </c>
    </row>
    <row r="318" customFormat="false" ht="40.5" hidden="false" customHeight="false" outlineLevel="0" collapsed="false">
      <c r="A318" s="25" t="s">
        <v>328</v>
      </c>
      <c r="B318" s="0" t="e">
        <f aca="false">VLOOKUP(A318,[1]Sheet3!$A$1:$B$1048576,2,0)</f>
        <v>#N/A</v>
      </c>
    </row>
    <row r="319" customFormat="false" ht="27" hidden="false" customHeight="false" outlineLevel="0" collapsed="false">
      <c r="A319" s="25" t="s">
        <v>329</v>
      </c>
      <c r="B319" s="0" t="e">
        <f aca="false">VLOOKUP(A319,[1]Sheet3!$A$1:$B$1048576,2,0)</f>
        <v>#N/A</v>
      </c>
    </row>
    <row r="320" customFormat="false" ht="40.5" hidden="false" customHeight="false" outlineLevel="0" collapsed="false">
      <c r="A320" s="25" t="s">
        <v>330</v>
      </c>
      <c r="B320" s="0" t="e">
        <f aca="false">VLOOKUP(A320,[1]Sheet3!$A$1:$B$1048576,2,0)</f>
        <v>#N/A</v>
      </c>
    </row>
    <row r="321" customFormat="false" ht="27" hidden="false" customHeight="false" outlineLevel="0" collapsed="false">
      <c r="A321" s="25" t="s">
        <v>331</v>
      </c>
      <c r="B321" s="0" t="e">
        <f aca="false">VLOOKUP(A321,[1]Sheet3!$A$1:$B$1048576,2,0)</f>
        <v>#N/A</v>
      </c>
    </row>
    <row r="322" customFormat="false" ht="40.5" hidden="false" customHeight="false" outlineLevel="0" collapsed="false">
      <c r="A322" s="25" t="s">
        <v>332</v>
      </c>
      <c r="B322" s="0" t="e">
        <f aca="false">VLOOKUP(A322,[1]Sheet3!$A$1:$B$1048576,2,0)</f>
        <v>#N/A</v>
      </c>
    </row>
    <row r="323" customFormat="false" ht="40.5" hidden="false" customHeight="false" outlineLevel="0" collapsed="false">
      <c r="A323" s="25" t="s">
        <v>333</v>
      </c>
      <c r="B323" s="0" t="e">
        <f aca="false">VLOOKUP(A323,[1]Sheet3!$A$1:$B$1048576,2,0)</f>
        <v>#N/A</v>
      </c>
    </row>
    <row r="324" customFormat="false" ht="27" hidden="false" customHeight="false" outlineLevel="0" collapsed="false">
      <c r="A324" s="25" t="s">
        <v>334</v>
      </c>
      <c r="B324" s="0" t="e">
        <f aca="false">VLOOKUP(A324,[1]Sheet3!$A$1:$B$1048576,2,0)</f>
        <v>#N/A</v>
      </c>
    </row>
    <row r="325" customFormat="false" ht="40.5" hidden="false" customHeight="false" outlineLevel="0" collapsed="false">
      <c r="A325" s="25" t="s">
        <v>335</v>
      </c>
      <c r="B325" s="0" t="e">
        <f aca="false">VLOOKUP(A325,[1]Sheet3!$A$1:$B$1048576,2,0)</f>
        <v>#N/A</v>
      </c>
    </row>
    <row r="326" customFormat="false" ht="27" hidden="false" customHeight="false" outlineLevel="0" collapsed="false">
      <c r="A326" s="25" t="s">
        <v>336</v>
      </c>
      <c r="B326" s="0" t="e">
        <f aca="false">VLOOKUP(A326,[1]Sheet3!$A$1:$B$1048576,2,0)</f>
        <v>#N/A</v>
      </c>
    </row>
    <row r="327" customFormat="false" ht="40.5" hidden="false" customHeight="false" outlineLevel="0" collapsed="false">
      <c r="A327" s="25" t="s">
        <v>337</v>
      </c>
      <c r="B327" s="0" t="e">
        <f aca="false">VLOOKUP(A327,[1]Sheet3!$A$1:$B$1048576,2,0)</f>
        <v>#N/A</v>
      </c>
    </row>
    <row r="328" customFormat="false" ht="40.5" hidden="false" customHeight="false" outlineLevel="0" collapsed="false">
      <c r="A328" s="25" t="s">
        <v>338</v>
      </c>
      <c r="B328" s="0" t="e">
        <f aca="false">VLOOKUP(A328,[1]Sheet3!$A$1:$B$1048576,2,0)</f>
        <v>#N/A</v>
      </c>
    </row>
    <row r="329" customFormat="false" ht="40.5" hidden="false" customHeight="false" outlineLevel="0" collapsed="false">
      <c r="A329" s="25" t="s">
        <v>339</v>
      </c>
      <c r="B329" s="0" t="e">
        <f aca="false">VLOOKUP(A329,[1]Sheet3!$A$1:$B$1048576,2,0)</f>
        <v>#N/A</v>
      </c>
    </row>
    <row r="330" customFormat="false" ht="27" hidden="false" customHeight="false" outlineLevel="0" collapsed="false">
      <c r="A330" s="25" t="s">
        <v>340</v>
      </c>
      <c r="B330" s="0" t="e">
        <f aca="false">VLOOKUP(A330,[1]Sheet3!$A$1:$B$1048576,2,0)</f>
        <v>#N/A</v>
      </c>
    </row>
    <row r="331" customFormat="false" ht="40.5" hidden="false" customHeight="false" outlineLevel="0" collapsed="false">
      <c r="A331" s="25" t="s">
        <v>341</v>
      </c>
      <c r="B331" s="0" t="e">
        <f aca="false">VLOOKUP(A331,[1]Sheet3!$A$1:$B$1048576,2,0)</f>
        <v>#N/A</v>
      </c>
    </row>
    <row r="332" customFormat="false" ht="40.5" hidden="false" customHeight="false" outlineLevel="0" collapsed="false">
      <c r="A332" s="25" t="s">
        <v>342</v>
      </c>
      <c r="B332" s="0" t="e">
        <f aca="false">VLOOKUP(A332,[1]Sheet3!$A$1:$B$1048576,2,0)</f>
        <v>#N/A</v>
      </c>
    </row>
    <row r="333" customFormat="false" ht="40.5" hidden="false" customHeight="false" outlineLevel="0" collapsed="false">
      <c r="A333" s="25" t="s">
        <v>343</v>
      </c>
      <c r="B333" s="0" t="e">
        <f aca="false">VLOOKUP(A333,[1]Sheet3!$A$1:$B$1048576,2,0)</f>
        <v>#N/A</v>
      </c>
    </row>
    <row r="334" customFormat="false" ht="54" hidden="false" customHeight="false" outlineLevel="0" collapsed="false">
      <c r="A334" s="25" t="s">
        <v>344</v>
      </c>
      <c r="B334" s="0" t="e">
        <f aca="false">VLOOKUP(A334,[1]Sheet3!$A$1:$B$1048576,2,0)</f>
        <v>#N/A</v>
      </c>
    </row>
    <row r="335" customFormat="false" ht="40.5" hidden="false" customHeight="false" outlineLevel="0" collapsed="false">
      <c r="A335" s="25" t="s">
        <v>345</v>
      </c>
      <c r="B335" s="0" t="e">
        <f aca="false">VLOOKUP(A335,[1]Sheet3!$A$1:$B$1048576,2,0)</f>
        <v>#N/A</v>
      </c>
    </row>
    <row r="336" customFormat="false" ht="27" hidden="false" customHeight="false" outlineLevel="0" collapsed="false">
      <c r="A336" s="25" t="s">
        <v>346</v>
      </c>
      <c r="B336" s="0" t="e">
        <f aca="false">VLOOKUP(A336,[1]Sheet3!$A$1:$B$1048576,2,0)</f>
        <v>#N/A</v>
      </c>
    </row>
    <row r="337" customFormat="false" ht="27" hidden="false" customHeight="false" outlineLevel="0" collapsed="false">
      <c r="A337" s="25" t="s">
        <v>347</v>
      </c>
      <c r="B337" s="0" t="e">
        <f aca="false">VLOOKUP(A337,[1]Sheet3!$A$1:$B$1048576,2,0)</f>
        <v>#N/A</v>
      </c>
    </row>
    <row r="338" customFormat="false" ht="40.5" hidden="false" customHeight="false" outlineLevel="0" collapsed="false">
      <c r="A338" s="25" t="s">
        <v>348</v>
      </c>
      <c r="B338" s="0" t="e">
        <f aca="false">VLOOKUP(A338,[1]Sheet3!$A$1:$B$1048576,2,0)</f>
        <v>#N/A</v>
      </c>
    </row>
    <row r="339" customFormat="false" ht="27" hidden="false" customHeight="false" outlineLevel="0" collapsed="false">
      <c r="A339" s="25" t="s">
        <v>349</v>
      </c>
      <c r="B339" s="0" t="e">
        <f aca="false">VLOOKUP(A339,[1]Sheet3!$A$1:$B$1048576,2,0)</f>
        <v>#N/A</v>
      </c>
    </row>
    <row r="340" customFormat="false" ht="27" hidden="false" customHeight="false" outlineLevel="0" collapsed="false">
      <c r="A340" s="25" t="s">
        <v>350</v>
      </c>
      <c r="B340" s="0" t="e">
        <f aca="false">VLOOKUP(A340,[1]Sheet3!$A$1:$B$1048576,2,0)</f>
        <v>#N/A</v>
      </c>
    </row>
    <row r="341" customFormat="false" ht="40.5" hidden="false" customHeight="false" outlineLevel="0" collapsed="false">
      <c r="A341" s="25" t="s">
        <v>351</v>
      </c>
      <c r="B341" s="0" t="e">
        <f aca="false">VLOOKUP(A341,[1]Sheet3!$A$1:$B$1048576,2,0)</f>
        <v>#N/A</v>
      </c>
    </row>
    <row r="342" customFormat="false" ht="40.5" hidden="false" customHeight="false" outlineLevel="0" collapsed="false">
      <c r="A342" s="25" t="s">
        <v>352</v>
      </c>
      <c r="B342" s="0" t="e">
        <f aca="false">VLOOKUP(A342,[1]Sheet3!$A$1:$B$1048576,2,0)</f>
        <v>#N/A</v>
      </c>
    </row>
    <row r="343" customFormat="false" ht="40.5" hidden="false" customHeight="false" outlineLevel="0" collapsed="false">
      <c r="A343" s="25" t="s">
        <v>353</v>
      </c>
      <c r="B343" s="0" t="e">
        <f aca="false">VLOOKUP(A343,[1]Sheet3!$A$1:$B$1048576,2,0)</f>
        <v>#N/A</v>
      </c>
    </row>
    <row r="344" customFormat="false" ht="40.5" hidden="false" customHeight="false" outlineLevel="0" collapsed="false">
      <c r="A344" s="25" t="s">
        <v>354</v>
      </c>
      <c r="B344" s="0" t="e">
        <f aca="false">VLOOKUP(A344,[1]Sheet3!$A$1:$B$1048576,2,0)</f>
        <v>#N/A</v>
      </c>
    </row>
    <row r="345" customFormat="false" ht="27" hidden="false" customHeight="false" outlineLevel="0" collapsed="false">
      <c r="A345" s="25" t="s">
        <v>355</v>
      </c>
      <c r="B345" s="0" t="e">
        <f aca="false">VLOOKUP(A345,[1]Sheet3!$A$1:$B$1048576,2,0)</f>
        <v>#N/A</v>
      </c>
    </row>
    <row r="346" customFormat="false" ht="40.5" hidden="false" customHeight="false" outlineLevel="0" collapsed="false">
      <c r="A346" s="25" t="s">
        <v>356</v>
      </c>
      <c r="B346" s="0" t="e">
        <f aca="false">VLOOKUP(A346,[1]Sheet3!$A$1:$B$1048576,2,0)</f>
        <v>#N/A</v>
      </c>
    </row>
    <row r="347" customFormat="false" ht="27" hidden="false" customHeight="false" outlineLevel="0" collapsed="false">
      <c r="A347" s="25" t="s">
        <v>357</v>
      </c>
      <c r="B347" s="0" t="e">
        <f aca="false">VLOOKUP(A347,[1]Sheet3!$A$1:$B$1048576,2,0)</f>
        <v>#N/A</v>
      </c>
    </row>
    <row r="348" customFormat="false" ht="27" hidden="false" customHeight="false" outlineLevel="0" collapsed="false">
      <c r="A348" s="25" t="s">
        <v>358</v>
      </c>
      <c r="B348" s="0" t="e">
        <f aca="false">VLOOKUP(A348,[1]Sheet3!$A$1:$B$1048576,2,0)</f>
        <v>#N/A</v>
      </c>
    </row>
    <row r="349" customFormat="false" ht="40.5" hidden="false" customHeight="false" outlineLevel="0" collapsed="false">
      <c r="A349" s="25" t="s">
        <v>359</v>
      </c>
      <c r="B349" s="0" t="e">
        <f aca="false">VLOOKUP(A349,[1]Sheet3!$A$1:$B$1048576,2,0)</f>
        <v>#N/A</v>
      </c>
    </row>
    <row r="350" customFormat="false" ht="40.5" hidden="false" customHeight="false" outlineLevel="0" collapsed="false">
      <c r="A350" s="25" t="s">
        <v>360</v>
      </c>
      <c r="B350" s="0" t="e">
        <f aca="false">VLOOKUP(A350,[1]Sheet3!$A$1:$B$1048576,2,0)</f>
        <v>#N/A</v>
      </c>
    </row>
    <row r="351" customFormat="false" ht="27" hidden="false" customHeight="false" outlineLevel="0" collapsed="false">
      <c r="A351" s="25" t="s">
        <v>361</v>
      </c>
      <c r="B351" s="0" t="e">
        <f aca="false">VLOOKUP(A351,[1]Sheet3!$A$1:$B$1048576,2,0)</f>
        <v>#N/A</v>
      </c>
    </row>
    <row r="352" customFormat="false" ht="40.5" hidden="false" customHeight="false" outlineLevel="0" collapsed="false">
      <c r="A352" s="25" t="s">
        <v>362</v>
      </c>
      <c r="B352" s="0" t="e">
        <f aca="false">VLOOKUP(A352,[1]Sheet3!$A$1:$B$1048576,2,0)</f>
        <v>#N/A</v>
      </c>
    </row>
    <row r="353" customFormat="false" ht="27" hidden="false" customHeight="false" outlineLevel="0" collapsed="false">
      <c r="A353" s="25" t="s">
        <v>363</v>
      </c>
      <c r="B353" s="0" t="e">
        <f aca="false">VLOOKUP(A353,[1]Sheet3!$A$1:$B$1048576,2,0)</f>
        <v>#N/A</v>
      </c>
    </row>
    <row r="354" customFormat="false" ht="40.5" hidden="false" customHeight="false" outlineLevel="0" collapsed="false">
      <c r="A354" s="25" t="s">
        <v>364</v>
      </c>
      <c r="B354" s="0" t="e">
        <f aca="false">VLOOKUP(A354,[1]Sheet3!$A$1:$B$1048576,2,0)</f>
        <v>#N/A</v>
      </c>
    </row>
    <row r="355" customFormat="false" ht="27" hidden="false" customHeight="false" outlineLevel="0" collapsed="false">
      <c r="A355" s="25" t="s">
        <v>365</v>
      </c>
      <c r="B355" s="0" t="e">
        <f aca="false">VLOOKUP(A355,[1]Sheet3!$A$1:$B$1048576,2,0)</f>
        <v>#N/A</v>
      </c>
    </row>
    <row r="356" customFormat="false" ht="40.5" hidden="false" customHeight="false" outlineLevel="0" collapsed="false">
      <c r="A356" s="25" t="s">
        <v>366</v>
      </c>
      <c r="B356" s="0" t="e">
        <f aca="false">VLOOKUP(A356,[1]Sheet3!$A$1:$B$1048576,2,0)</f>
        <v>#N/A</v>
      </c>
    </row>
    <row r="357" customFormat="false" ht="54" hidden="false" customHeight="false" outlineLevel="0" collapsed="false">
      <c r="A357" s="25" t="s">
        <v>367</v>
      </c>
      <c r="B357" s="0" t="e">
        <f aca="false">VLOOKUP(A357,[1]Sheet3!$A$1:$B$1048576,2,0)</f>
        <v>#N/A</v>
      </c>
    </row>
    <row r="358" customFormat="false" ht="40.5" hidden="false" customHeight="false" outlineLevel="0" collapsed="false">
      <c r="A358" s="25" t="s">
        <v>368</v>
      </c>
      <c r="B358" s="0" t="e">
        <f aca="false">VLOOKUP(A358,[1]Sheet3!$A$1:$B$1048576,2,0)</f>
        <v>#N/A</v>
      </c>
    </row>
    <row r="359" customFormat="false" ht="27" hidden="false" customHeight="false" outlineLevel="0" collapsed="false">
      <c r="A359" s="25" t="s">
        <v>369</v>
      </c>
      <c r="B359" s="0" t="e">
        <f aca="false">VLOOKUP(A359,[1]Sheet3!$A$1:$B$1048576,2,0)</f>
        <v>#N/A</v>
      </c>
    </row>
    <row r="360" customFormat="false" ht="40.5" hidden="false" customHeight="false" outlineLevel="0" collapsed="false">
      <c r="A360" s="25" t="s">
        <v>370</v>
      </c>
      <c r="B360" s="0" t="e">
        <f aca="false">VLOOKUP(A360,[1]Sheet3!$A$1:$B$1048576,2,0)</f>
        <v>#N/A</v>
      </c>
    </row>
    <row r="361" customFormat="false" ht="40.5" hidden="false" customHeight="false" outlineLevel="0" collapsed="false">
      <c r="A361" s="25" t="s">
        <v>371</v>
      </c>
      <c r="B361" s="0" t="e">
        <f aca="false">VLOOKUP(A361,[1]Sheet3!$A$1:$B$1048576,2,0)</f>
        <v>#N/A</v>
      </c>
    </row>
    <row r="362" customFormat="false" ht="40.5" hidden="false" customHeight="false" outlineLevel="0" collapsed="false">
      <c r="A362" s="25" t="s">
        <v>372</v>
      </c>
      <c r="B362" s="0" t="e">
        <f aca="false">VLOOKUP(A362,[1]Sheet3!$A$1:$B$1048576,2,0)</f>
        <v>#N/A</v>
      </c>
    </row>
    <row r="363" customFormat="false" ht="40.5" hidden="false" customHeight="false" outlineLevel="0" collapsed="false">
      <c r="A363" s="25" t="s">
        <v>373</v>
      </c>
      <c r="B363" s="0" t="e">
        <f aca="false">VLOOKUP(A363,[1]Sheet3!$A$1:$B$1048576,2,0)</f>
        <v>#N/A</v>
      </c>
    </row>
    <row r="364" customFormat="false" ht="27" hidden="false" customHeight="false" outlineLevel="0" collapsed="false">
      <c r="A364" s="25" t="s">
        <v>374</v>
      </c>
      <c r="B364" s="0" t="e">
        <f aca="false">VLOOKUP(A364,[1]Sheet3!$A$1:$B$1048576,2,0)</f>
        <v>#N/A</v>
      </c>
    </row>
    <row r="365" customFormat="false" ht="27" hidden="false" customHeight="false" outlineLevel="0" collapsed="false">
      <c r="A365" s="25" t="s">
        <v>375</v>
      </c>
      <c r="B365" s="0" t="e">
        <f aca="false">VLOOKUP(A365,[1]Sheet3!$A$1:$B$1048576,2,0)</f>
        <v>#N/A</v>
      </c>
    </row>
    <row r="366" customFormat="false" ht="40.5" hidden="false" customHeight="false" outlineLevel="0" collapsed="false">
      <c r="A366" s="25" t="s">
        <v>376</v>
      </c>
      <c r="B366" s="0" t="e">
        <f aca="false">VLOOKUP(A366,[1]Sheet3!$A$1:$B$1048576,2,0)</f>
        <v>#N/A</v>
      </c>
    </row>
    <row r="367" customFormat="false" ht="40.5" hidden="false" customHeight="false" outlineLevel="0" collapsed="false">
      <c r="A367" s="25" t="s">
        <v>377</v>
      </c>
      <c r="B367" s="0" t="e">
        <f aca="false">VLOOKUP(A367,[1]Sheet3!$A$1:$B$1048576,2,0)</f>
        <v>#N/A</v>
      </c>
    </row>
    <row r="368" customFormat="false" ht="27" hidden="false" customHeight="false" outlineLevel="0" collapsed="false">
      <c r="A368" s="25" t="s">
        <v>378</v>
      </c>
      <c r="B368" s="0" t="e">
        <f aca="false">VLOOKUP(A368,[1]Sheet3!$A$1:$B$1048576,2,0)</f>
        <v>#N/A</v>
      </c>
    </row>
    <row r="369" customFormat="false" ht="27" hidden="false" customHeight="false" outlineLevel="0" collapsed="false">
      <c r="A369" s="25" t="s">
        <v>379</v>
      </c>
      <c r="B369" s="0" t="e">
        <f aca="false">VLOOKUP(A369,[1]Sheet3!$A$1:$B$1048576,2,0)</f>
        <v>#N/A</v>
      </c>
    </row>
    <row r="370" customFormat="false" ht="54" hidden="false" customHeight="false" outlineLevel="0" collapsed="false">
      <c r="A370" s="25" t="s">
        <v>380</v>
      </c>
      <c r="B370" s="0" t="e">
        <f aca="false">VLOOKUP(A370,[1]Sheet3!$A$1:$B$1048576,2,0)</f>
        <v>#N/A</v>
      </c>
    </row>
    <row r="371" customFormat="false" ht="40.5" hidden="false" customHeight="false" outlineLevel="0" collapsed="false">
      <c r="A371" s="25" t="s">
        <v>381</v>
      </c>
      <c r="B371" s="0" t="e">
        <f aca="false">VLOOKUP(A371,[1]Sheet3!$A$1:$B$1048576,2,0)</f>
        <v>#N/A</v>
      </c>
    </row>
    <row r="372" customFormat="false" ht="27" hidden="false" customHeight="false" outlineLevel="0" collapsed="false">
      <c r="A372" s="25" t="s">
        <v>382</v>
      </c>
      <c r="B372" s="0" t="e">
        <f aca="false">VLOOKUP(A372,[1]Sheet3!$A$1:$B$1048576,2,0)</f>
        <v>#N/A</v>
      </c>
    </row>
    <row r="373" customFormat="false" ht="27" hidden="false" customHeight="false" outlineLevel="0" collapsed="false">
      <c r="A373" s="25" t="s">
        <v>383</v>
      </c>
      <c r="B373" s="0" t="e">
        <f aca="false">VLOOKUP(A373,[1]Sheet3!$A$1:$B$1048576,2,0)</f>
        <v>#N/A</v>
      </c>
    </row>
    <row r="374" customFormat="false" ht="40.5" hidden="false" customHeight="false" outlineLevel="0" collapsed="false">
      <c r="A374" s="25" t="s">
        <v>384</v>
      </c>
      <c r="B374" s="0" t="e">
        <f aca="false">VLOOKUP(A374,[1]Sheet3!$A$1:$B$1048576,2,0)</f>
        <v>#N/A</v>
      </c>
    </row>
    <row r="375" customFormat="false" ht="27" hidden="false" customHeight="false" outlineLevel="0" collapsed="false">
      <c r="A375" s="25" t="s">
        <v>385</v>
      </c>
      <c r="B375" s="0" t="e">
        <f aca="false">VLOOKUP(A375,[1]Sheet3!$A$1:$B$1048576,2,0)</f>
        <v>#N/A</v>
      </c>
    </row>
    <row r="376" customFormat="false" ht="40.5" hidden="false" customHeight="false" outlineLevel="0" collapsed="false">
      <c r="A376" s="25" t="s">
        <v>386</v>
      </c>
      <c r="B376" s="0" t="e">
        <f aca="false">VLOOKUP(A376,[1]Sheet3!$A$1:$B$1048576,2,0)</f>
        <v>#N/A</v>
      </c>
    </row>
    <row r="377" customFormat="false" ht="27" hidden="false" customHeight="false" outlineLevel="0" collapsed="false">
      <c r="A377" s="25" t="s">
        <v>387</v>
      </c>
      <c r="B377" s="0" t="e">
        <f aca="false">VLOOKUP(A377,[1]Sheet3!$A$1:$B$1048576,2,0)</f>
        <v>#N/A</v>
      </c>
    </row>
    <row r="378" customFormat="false" ht="40.5" hidden="false" customHeight="false" outlineLevel="0" collapsed="false">
      <c r="A378" s="25" t="s">
        <v>388</v>
      </c>
      <c r="B378" s="0" t="e">
        <f aca="false">VLOOKUP(A378,[1]Sheet3!$A$1:$B$1048576,2,0)</f>
        <v>#N/A</v>
      </c>
    </row>
    <row r="379" customFormat="false" ht="40.5" hidden="false" customHeight="false" outlineLevel="0" collapsed="false">
      <c r="A379" s="25" t="s">
        <v>389</v>
      </c>
      <c r="B379" s="0" t="e">
        <f aca="false">VLOOKUP(A379,[1]Sheet3!$A$1:$B$1048576,2,0)</f>
        <v>#N/A</v>
      </c>
    </row>
    <row r="380" customFormat="false" ht="27" hidden="false" customHeight="false" outlineLevel="0" collapsed="false">
      <c r="A380" s="25" t="s">
        <v>390</v>
      </c>
      <c r="B380" s="0" t="e">
        <f aca="false">VLOOKUP(A380,[1]Sheet3!$A$1:$B$1048576,2,0)</f>
        <v>#N/A</v>
      </c>
    </row>
    <row r="381" customFormat="false" ht="40.5" hidden="false" customHeight="false" outlineLevel="0" collapsed="false">
      <c r="A381" s="25" t="s">
        <v>391</v>
      </c>
      <c r="B381" s="0" t="e">
        <f aca="false">VLOOKUP(A381,[1]Sheet3!$A$1:$B$1048576,2,0)</f>
        <v>#N/A</v>
      </c>
    </row>
    <row r="382" customFormat="false" ht="40.5" hidden="false" customHeight="false" outlineLevel="0" collapsed="false">
      <c r="A382" s="25" t="s">
        <v>392</v>
      </c>
      <c r="B382" s="0" t="e">
        <f aca="false">VLOOKUP(A382,[1]Sheet3!$A$1:$B$1048576,2,0)</f>
        <v>#N/A</v>
      </c>
    </row>
    <row r="383" customFormat="false" ht="27" hidden="false" customHeight="false" outlineLevel="0" collapsed="false">
      <c r="A383" s="25" t="s">
        <v>393</v>
      </c>
      <c r="B383" s="0" t="e">
        <f aca="false">VLOOKUP(A383,[1]Sheet3!$A$1:$B$1048576,2,0)</f>
        <v>#N/A</v>
      </c>
    </row>
    <row r="384" customFormat="false" ht="27" hidden="false" customHeight="false" outlineLevel="0" collapsed="false">
      <c r="A384" s="25" t="s">
        <v>394</v>
      </c>
      <c r="B384" s="0" t="e">
        <f aca="false">VLOOKUP(A384,[1]Sheet3!$A$1:$B$1048576,2,0)</f>
        <v>#N/A</v>
      </c>
    </row>
    <row r="385" customFormat="false" ht="40.5" hidden="false" customHeight="false" outlineLevel="0" collapsed="false">
      <c r="A385" s="25" t="s">
        <v>395</v>
      </c>
      <c r="B385" s="0" t="e">
        <f aca="false">VLOOKUP(A385,[1]Sheet3!$A$1:$B$1048576,2,0)</f>
        <v>#N/A</v>
      </c>
    </row>
    <row r="386" customFormat="false" ht="27" hidden="false" customHeight="false" outlineLevel="0" collapsed="false">
      <c r="A386" s="25" t="s">
        <v>396</v>
      </c>
      <c r="B386" s="0" t="e">
        <f aca="false">VLOOKUP(A386,[1]Sheet3!$A$1:$B$1048576,2,0)</f>
        <v>#N/A</v>
      </c>
    </row>
    <row r="387" customFormat="false" ht="27" hidden="false" customHeight="false" outlineLevel="0" collapsed="false">
      <c r="A387" s="25" t="s">
        <v>397</v>
      </c>
      <c r="B387" s="0" t="e">
        <f aca="false">VLOOKUP(A387,[1]Sheet3!$A$1:$B$1048576,2,0)</f>
        <v>#N/A</v>
      </c>
    </row>
    <row r="388" customFormat="false" ht="27" hidden="false" customHeight="false" outlineLevel="0" collapsed="false">
      <c r="A388" s="25" t="s">
        <v>398</v>
      </c>
      <c r="B388" s="0" t="e">
        <f aca="false">VLOOKUP(A388,[1]Sheet3!$A$1:$B$1048576,2,0)</f>
        <v>#N/A</v>
      </c>
    </row>
    <row r="389" customFormat="false" ht="27" hidden="false" customHeight="false" outlineLevel="0" collapsed="false">
      <c r="A389" s="25" t="s">
        <v>399</v>
      </c>
      <c r="B389" s="0" t="e">
        <f aca="false">VLOOKUP(A389,[1]Sheet3!$A$1:$B$1048576,2,0)</f>
        <v>#N/A</v>
      </c>
    </row>
    <row r="390" customFormat="false" ht="40.5" hidden="false" customHeight="false" outlineLevel="0" collapsed="false">
      <c r="A390" s="25" t="s">
        <v>400</v>
      </c>
      <c r="B390" s="0" t="e">
        <f aca="false">VLOOKUP(A390,[1]Sheet3!$A$1:$B$1048576,2,0)</f>
        <v>#N/A</v>
      </c>
    </row>
    <row r="391" customFormat="false" ht="40.5" hidden="false" customHeight="false" outlineLevel="0" collapsed="false">
      <c r="A391" s="25" t="s">
        <v>401</v>
      </c>
      <c r="B391" s="0" t="e">
        <f aca="false">VLOOKUP(A391,[1]Sheet3!$A$1:$B$1048576,2,0)</f>
        <v>#N/A</v>
      </c>
    </row>
    <row r="392" customFormat="false" ht="27" hidden="false" customHeight="false" outlineLevel="0" collapsed="false">
      <c r="A392" s="25" t="s">
        <v>402</v>
      </c>
      <c r="B392" s="0" t="e">
        <f aca="false">VLOOKUP(A392,[1]Sheet3!$A$1:$B$1048576,2,0)</f>
        <v>#N/A</v>
      </c>
    </row>
    <row r="393" customFormat="false" ht="40.5" hidden="false" customHeight="false" outlineLevel="0" collapsed="false">
      <c r="A393" s="25" t="s">
        <v>403</v>
      </c>
      <c r="B393" s="0" t="e">
        <f aca="false">VLOOKUP(A393,[1]Sheet3!$A$1:$B$1048576,2,0)</f>
        <v>#N/A</v>
      </c>
    </row>
    <row r="394" customFormat="false" ht="27" hidden="false" customHeight="false" outlineLevel="0" collapsed="false">
      <c r="A394" s="25" t="s">
        <v>404</v>
      </c>
      <c r="B394" s="0" t="e">
        <f aca="false">VLOOKUP(A394,[1]Sheet3!$A$1:$B$1048576,2,0)</f>
        <v>#N/A</v>
      </c>
    </row>
    <row r="395" customFormat="false" ht="27" hidden="false" customHeight="false" outlineLevel="0" collapsed="false">
      <c r="A395" s="25" t="s">
        <v>405</v>
      </c>
      <c r="B395" s="0" t="e">
        <f aca="false">VLOOKUP(A395,[1]Sheet3!$A$1:$B$1048576,2,0)</f>
        <v>#N/A</v>
      </c>
    </row>
    <row r="396" customFormat="false" ht="27" hidden="false" customHeight="false" outlineLevel="0" collapsed="false">
      <c r="A396" s="25" t="s">
        <v>406</v>
      </c>
      <c r="B396" s="0" t="e">
        <f aca="false">VLOOKUP(A396,[1]Sheet3!$A$1:$B$1048576,2,0)</f>
        <v>#N/A</v>
      </c>
    </row>
    <row r="397" customFormat="false" ht="27" hidden="false" customHeight="false" outlineLevel="0" collapsed="false">
      <c r="A397" s="25" t="s">
        <v>407</v>
      </c>
      <c r="B397" s="0" t="e">
        <f aca="false">VLOOKUP(A397,[1]Sheet3!$A$1:$B$1048576,2,0)</f>
        <v>#N/A</v>
      </c>
    </row>
    <row r="398" customFormat="false" ht="40.5" hidden="false" customHeight="false" outlineLevel="0" collapsed="false">
      <c r="A398" s="25" t="s">
        <v>408</v>
      </c>
      <c r="B398" s="0" t="e">
        <f aca="false">VLOOKUP(A398,[1]Sheet3!$A$1:$B$1048576,2,0)</f>
        <v>#N/A</v>
      </c>
    </row>
    <row r="399" customFormat="false" ht="40.5" hidden="false" customHeight="false" outlineLevel="0" collapsed="false">
      <c r="A399" s="25" t="s">
        <v>409</v>
      </c>
      <c r="B399" s="0" t="e">
        <f aca="false">VLOOKUP(A399,[1]Sheet3!$A$1:$B$1048576,2,0)</f>
        <v>#N/A</v>
      </c>
    </row>
    <row r="400" customFormat="false" ht="40.5" hidden="false" customHeight="false" outlineLevel="0" collapsed="false">
      <c r="A400" s="25" t="s">
        <v>410</v>
      </c>
      <c r="B400" s="0" t="e">
        <f aca="false">VLOOKUP(A400,[1]Sheet3!$A$1:$B$1048576,2,0)</f>
        <v>#N/A</v>
      </c>
    </row>
    <row r="401" customFormat="false" ht="40.5" hidden="false" customHeight="false" outlineLevel="0" collapsed="false">
      <c r="A401" s="25" t="s">
        <v>411</v>
      </c>
      <c r="B401" s="0" t="e">
        <f aca="false">VLOOKUP(A401,[1]Sheet3!$A$1:$B$1048576,2,0)</f>
        <v>#N/A</v>
      </c>
    </row>
    <row r="402" customFormat="false" ht="27" hidden="false" customHeight="false" outlineLevel="0" collapsed="false">
      <c r="A402" s="25" t="s">
        <v>412</v>
      </c>
      <c r="B402" s="0" t="e">
        <f aca="false">VLOOKUP(A402,[1]Sheet3!$A$1:$B$1048576,2,0)</f>
        <v>#N/A</v>
      </c>
    </row>
    <row r="403" customFormat="false" ht="27" hidden="false" customHeight="false" outlineLevel="0" collapsed="false">
      <c r="A403" s="25" t="s">
        <v>413</v>
      </c>
      <c r="B403" s="0" t="e">
        <f aca="false">VLOOKUP(A403,[1]Sheet3!$A$1:$B$1048576,2,0)</f>
        <v>#N/A</v>
      </c>
    </row>
    <row r="404" customFormat="false" ht="40.5" hidden="false" customHeight="false" outlineLevel="0" collapsed="false">
      <c r="A404" s="25" t="s">
        <v>414</v>
      </c>
      <c r="B404" s="0" t="e">
        <f aca="false">VLOOKUP(A404,[1]Sheet3!$A$1:$B$1048576,2,0)</f>
        <v>#N/A</v>
      </c>
    </row>
    <row r="405" customFormat="false" ht="27" hidden="false" customHeight="false" outlineLevel="0" collapsed="false">
      <c r="A405" s="25" t="s">
        <v>415</v>
      </c>
      <c r="B405" s="0" t="e">
        <f aca="false">VLOOKUP(A405,[1]Sheet3!$A$1:$B$1048576,2,0)</f>
        <v>#N/A</v>
      </c>
    </row>
    <row r="406" customFormat="false" ht="40.5" hidden="false" customHeight="false" outlineLevel="0" collapsed="false">
      <c r="A406" s="25" t="s">
        <v>416</v>
      </c>
      <c r="B406" s="0" t="e">
        <f aca="false">VLOOKUP(A406,[1]Sheet3!$A$1:$B$1048576,2,0)</f>
        <v>#N/A</v>
      </c>
    </row>
    <row r="407" customFormat="false" ht="27" hidden="false" customHeight="false" outlineLevel="0" collapsed="false">
      <c r="A407" s="25" t="s">
        <v>417</v>
      </c>
      <c r="B407" s="0" t="e">
        <f aca="false">VLOOKUP(A407,[1]Sheet3!$A$1:$B$1048576,2,0)</f>
        <v>#N/A</v>
      </c>
    </row>
    <row r="408" customFormat="false" ht="27" hidden="false" customHeight="false" outlineLevel="0" collapsed="false">
      <c r="A408" s="25" t="s">
        <v>418</v>
      </c>
      <c r="B408" s="0" t="e">
        <f aca="false">VLOOKUP(A408,[1]Sheet3!$A$1:$B$1048576,2,0)</f>
        <v>#N/A</v>
      </c>
    </row>
    <row r="409" customFormat="false" ht="40.5" hidden="false" customHeight="false" outlineLevel="0" collapsed="false">
      <c r="A409" s="25" t="s">
        <v>419</v>
      </c>
      <c r="B409" s="0" t="e">
        <f aca="false">VLOOKUP(A409,[1]Sheet3!$A$1:$B$1048576,2,0)</f>
        <v>#N/A</v>
      </c>
    </row>
    <row r="410" customFormat="false" ht="40.5" hidden="false" customHeight="false" outlineLevel="0" collapsed="false">
      <c r="A410" s="25" t="s">
        <v>420</v>
      </c>
      <c r="B410" s="0" t="e">
        <f aca="false">VLOOKUP(A410,[1]Sheet3!$A$1:$B$1048576,2,0)</f>
        <v>#N/A</v>
      </c>
    </row>
    <row r="411" customFormat="false" ht="40.5" hidden="false" customHeight="false" outlineLevel="0" collapsed="false">
      <c r="A411" s="25" t="s">
        <v>421</v>
      </c>
      <c r="B411" s="0" t="e">
        <f aca="false">VLOOKUP(A411,[1]Sheet3!$A$1:$B$1048576,2,0)</f>
        <v>#N/A</v>
      </c>
    </row>
    <row r="412" customFormat="false" ht="40.5" hidden="false" customHeight="false" outlineLevel="0" collapsed="false">
      <c r="A412" s="25" t="s">
        <v>422</v>
      </c>
      <c r="B412" s="0" t="e">
        <f aca="false">VLOOKUP(A412,[1]Sheet3!$A$1:$B$1048576,2,0)</f>
        <v>#N/A</v>
      </c>
    </row>
    <row r="413" customFormat="false" ht="40.5" hidden="false" customHeight="false" outlineLevel="0" collapsed="false">
      <c r="A413" s="25" t="s">
        <v>423</v>
      </c>
      <c r="B413" s="0" t="e">
        <f aca="false">VLOOKUP(A413,[1]Sheet3!$A$1:$B$1048576,2,0)</f>
        <v>#N/A</v>
      </c>
    </row>
    <row r="414" customFormat="false" ht="27" hidden="false" customHeight="false" outlineLevel="0" collapsed="false">
      <c r="A414" s="25" t="s">
        <v>424</v>
      </c>
      <c r="B414" s="0" t="e">
        <f aca="false">VLOOKUP(A414,[1]Sheet3!$A$1:$B$1048576,2,0)</f>
        <v>#N/A</v>
      </c>
    </row>
    <row r="415" customFormat="false" ht="40.5" hidden="false" customHeight="false" outlineLevel="0" collapsed="false">
      <c r="A415" s="25" t="s">
        <v>425</v>
      </c>
      <c r="B415" s="0" t="e">
        <f aca="false">VLOOKUP(A415,[1]Sheet3!$A$1:$B$1048576,2,0)</f>
        <v>#N/A</v>
      </c>
    </row>
    <row r="416" customFormat="false" ht="40.5" hidden="false" customHeight="false" outlineLevel="0" collapsed="false">
      <c r="A416" s="25" t="s">
        <v>426</v>
      </c>
      <c r="B416" s="0" t="e">
        <f aca="false">VLOOKUP(A416,[1]Sheet3!$A$1:$B$1048576,2,0)</f>
        <v>#N/A</v>
      </c>
    </row>
    <row r="417" customFormat="false" ht="27" hidden="false" customHeight="false" outlineLevel="0" collapsed="false">
      <c r="A417" s="25" t="s">
        <v>427</v>
      </c>
      <c r="B417" s="0" t="e">
        <f aca="false">VLOOKUP(A417,[1]Sheet3!$A$1:$B$1048576,2,0)</f>
        <v>#N/A</v>
      </c>
    </row>
    <row r="418" customFormat="false" ht="40.5" hidden="false" customHeight="false" outlineLevel="0" collapsed="false">
      <c r="A418" s="25" t="s">
        <v>428</v>
      </c>
      <c r="B418" s="0" t="e">
        <f aca="false">VLOOKUP(A418,[1]Sheet3!$A$1:$B$1048576,2,0)</f>
        <v>#N/A</v>
      </c>
    </row>
    <row r="419" customFormat="false" ht="27" hidden="false" customHeight="false" outlineLevel="0" collapsed="false">
      <c r="A419" s="25" t="s">
        <v>429</v>
      </c>
      <c r="B419" s="0" t="e">
        <f aca="false">VLOOKUP(A419,[1]Sheet3!$A$1:$B$1048576,2,0)</f>
        <v>#N/A</v>
      </c>
    </row>
    <row r="420" customFormat="false" ht="27" hidden="false" customHeight="false" outlineLevel="0" collapsed="false">
      <c r="A420" s="25" t="s">
        <v>430</v>
      </c>
      <c r="B420" s="0" t="e">
        <f aca="false">VLOOKUP(A420,[1]Sheet3!$A$1:$B$1048576,2,0)</f>
        <v>#N/A</v>
      </c>
    </row>
    <row r="421" customFormat="false" ht="40.5" hidden="false" customHeight="false" outlineLevel="0" collapsed="false">
      <c r="A421" s="25" t="s">
        <v>431</v>
      </c>
      <c r="B421" s="0" t="e">
        <f aca="false">VLOOKUP(A421,[1]Sheet3!$A$1:$B$1048576,2,0)</f>
        <v>#N/A</v>
      </c>
    </row>
    <row r="422" customFormat="false" ht="27" hidden="false" customHeight="false" outlineLevel="0" collapsed="false">
      <c r="A422" s="25" t="s">
        <v>432</v>
      </c>
      <c r="B422" s="0" t="e">
        <f aca="false">VLOOKUP(A422,[1]Sheet3!$A$1:$B$1048576,2,0)</f>
        <v>#N/A</v>
      </c>
    </row>
    <row r="423" customFormat="false" ht="40.5" hidden="false" customHeight="false" outlineLevel="0" collapsed="false">
      <c r="A423" s="25" t="s">
        <v>433</v>
      </c>
      <c r="B423" s="0" t="e">
        <f aca="false">VLOOKUP(A423,[1]Sheet3!$A$1:$B$1048576,2,0)</f>
        <v>#N/A</v>
      </c>
    </row>
    <row r="424" customFormat="false" ht="40.5" hidden="false" customHeight="false" outlineLevel="0" collapsed="false">
      <c r="A424" s="25" t="s">
        <v>434</v>
      </c>
      <c r="B424" s="0" t="e">
        <f aca="false">VLOOKUP(A424,[1]Sheet3!$A$1:$B$1048576,2,0)</f>
        <v>#N/A</v>
      </c>
    </row>
    <row r="425" customFormat="false" ht="40.5" hidden="false" customHeight="false" outlineLevel="0" collapsed="false">
      <c r="A425" s="25" t="s">
        <v>435</v>
      </c>
      <c r="B425" s="0" t="e">
        <f aca="false">VLOOKUP(A425,[1]Sheet3!$A$1:$B$1048576,2,0)</f>
        <v>#N/A</v>
      </c>
    </row>
    <row r="426" customFormat="false" ht="27" hidden="false" customHeight="false" outlineLevel="0" collapsed="false">
      <c r="A426" s="25" t="s">
        <v>436</v>
      </c>
      <c r="B426" s="0" t="e">
        <f aca="false">VLOOKUP(A426,[1]Sheet3!$A$1:$B$1048576,2,0)</f>
        <v>#N/A</v>
      </c>
    </row>
    <row r="427" customFormat="false" ht="27" hidden="false" customHeight="false" outlineLevel="0" collapsed="false">
      <c r="A427" s="25" t="s">
        <v>437</v>
      </c>
      <c r="B427" s="0" t="e">
        <f aca="false">VLOOKUP(A427,[1]Sheet3!$A$1:$B$1048576,2,0)</f>
        <v>#N/A</v>
      </c>
    </row>
    <row r="428" customFormat="false" ht="40.5" hidden="false" customHeight="false" outlineLevel="0" collapsed="false">
      <c r="A428" s="25" t="s">
        <v>438</v>
      </c>
      <c r="B428" s="0" t="e">
        <f aca="false">VLOOKUP(A428,[1]Sheet3!$A$1:$B$1048576,2,0)</f>
        <v>#N/A</v>
      </c>
    </row>
    <row r="429" customFormat="false" ht="40.5" hidden="false" customHeight="false" outlineLevel="0" collapsed="false">
      <c r="A429" s="25" t="s">
        <v>439</v>
      </c>
      <c r="B429" s="0" t="e">
        <f aca="false">VLOOKUP(A429,[1]Sheet3!$A$1:$B$1048576,2,0)</f>
        <v>#N/A</v>
      </c>
    </row>
    <row r="430" customFormat="false" ht="27" hidden="false" customHeight="false" outlineLevel="0" collapsed="false">
      <c r="A430" s="25" t="s">
        <v>440</v>
      </c>
      <c r="B430" s="0" t="e">
        <f aca="false">VLOOKUP(A430,[1]Sheet3!$A$1:$B$1048576,2,0)</f>
        <v>#N/A</v>
      </c>
    </row>
    <row r="431" customFormat="false" ht="27" hidden="false" customHeight="false" outlineLevel="0" collapsed="false">
      <c r="A431" s="25" t="s">
        <v>441</v>
      </c>
      <c r="B431" s="0" t="e">
        <f aca="false">VLOOKUP(A431,[1]Sheet3!$A$1:$B$1048576,2,0)</f>
        <v>#N/A</v>
      </c>
    </row>
    <row r="432" customFormat="false" ht="27" hidden="false" customHeight="false" outlineLevel="0" collapsed="false">
      <c r="A432" s="25" t="s">
        <v>442</v>
      </c>
      <c r="B432" s="0" t="e">
        <f aca="false">VLOOKUP(A432,[1]Sheet3!$A$1:$B$1048576,2,0)</f>
        <v>#N/A</v>
      </c>
    </row>
    <row r="433" customFormat="false" ht="40.5" hidden="false" customHeight="false" outlineLevel="0" collapsed="false">
      <c r="A433" s="25" t="s">
        <v>443</v>
      </c>
      <c r="B433" s="0" t="e">
        <f aca="false">VLOOKUP(A433,[1]Sheet3!$A$1:$B$1048576,2,0)</f>
        <v>#N/A</v>
      </c>
    </row>
    <row r="434" customFormat="false" ht="27" hidden="false" customHeight="false" outlineLevel="0" collapsed="false">
      <c r="A434" s="25" t="s">
        <v>444</v>
      </c>
      <c r="B434" s="0" t="e">
        <f aca="false">VLOOKUP(A434,[1]Sheet3!$A$1:$B$1048576,2,0)</f>
        <v>#N/A</v>
      </c>
    </row>
    <row r="435" customFormat="false" ht="40.5" hidden="false" customHeight="false" outlineLevel="0" collapsed="false">
      <c r="A435" s="25" t="s">
        <v>445</v>
      </c>
      <c r="B435" s="0" t="e">
        <f aca="false">VLOOKUP(A435,[1]Sheet3!$A$1:$B$1048576,2,0)</f>
        <v>#N/A</v>
      </c>
    </row>
    <row r="436" customFormat="false" ht="27" hidden="false" customHeight="false" outlineLevel="0" collapsed="false">
      <c r="A436" s="25" t="s">
        <v>446</v>
      </c>
      <c r="B436" s="0" t="e">
        <f aca="false">VLOOKUP(A436,[1]Sheet3!$A$1:$B$1048576,2,0)</f>
        <v>#N/A</v>
      </c>
    </row>
    <row r="437" customFormat="false" ht="27" hidden="false" customHeight="false" outlineLevel="0" collapsed="false">
      <c r="A437" s="25" t="s">
        <v>447</v>
      </c>
      <c r="B437" s="0" t="e">
        <f aca="false">VLOOKUP(A437,[1]Sheet3!$A$1:$B$1048576,2,0)</f>
        <v>#N/A</v>
      </c>
    </row>
    <row r="438" customFormat="false" ht="27" hidden="false" customHeight="false" outlineLevel="0" collapsed="false">
      <c r="A438" s="25" t="s">
        <v>448</v>
      </c>
      <c r="B438" s="0" t="e">
        <f aca="false">VLOOKUP(A438,[1]Sheet3!$A$1:$B$1048576,2,0)</f>
        <v>#N/A</v>
      </c>
    </row>
    <row r="439" customFormat="false" ht="27" hidden="false" customHeight="false" outlineLevel="0" collapsed="false">
      <c r="A439" s="25" t="s">
        <v>449</v>
      </c>
      <c r="B439" s="0" t="e">
        <f aca="false">VLOOKUP(A439,[1]Sheet3!$A$1:$B$1048576,2,0)</f>
        <v>#N/A</v>
      </c>
    </row>
    <row r="440" customFormat="false" ht="40.5" hidden="false" customHeight="false" outlineLevel="0" collapsed="false">
      <c r="A440" s="25" t="s">
        <v>450</v>
      </c>
      <c r="B440" s="0" t="e">
        <f aca="false">VLOOKUP(A440,[1]Sheet3!$A$1:$B$1048576,2,0)</f>
        <v>#N/A</v>
      </c>
    </row>
    <row r="441" customFormat="false" ht="27" hidden="false" customHeight="false" outlineLevel="0" collapsed="false">
      <c r="A441" s="25" t="s">
        <v>451</v>
      </c>
      <c r="B441" s="0" t="e">
        <f aca="false">VLOOKUP(A441,[1]Sheet3!$A$1:$B$1048576,2,0)</f>
        <v>#N/A</v>
      </c>
    </row>
    <row r="442" customFormat="false" ht="27" hidden="false" customHeight="false" outlineLevel="0" collapsed="false">
      <c r="A442" s="25" t="s">
        <v>452</v>
      </c>
      <c r="B442" s="0" t="e">
        <f aca="false">VLOOKUP(A442,[1]Sheet3!$A$1:$B$1048576,2,0)</f>
        <v>#N/A</v>
      </c>
    </row>
    <row r="443" customFormat="false" ht="27" hidden="false" customHeight="false" outlineLevel="0" collapsed="false">
      <c r="A443" s="31" t="s">
        <v>453</v>
      </c>
      <c r="B443" s="0" t="e">
        <f aca="false">VLOOKUP(A443,[1]Sheet3!$A$1:$B$1048576,2,0)</f>
        <v>#N/A</v>
      </c>
    </row>
    <row r="444" customFormat="false" ht="40.5" hidden="false" customHeight="false" outlineLevel="0" collapsed="false">
      <c r="A444" s="25" t="s">
        <v>454</v>
      </c>
      <c r="B444" s="0" t="e">
        <f aca="false">VLOOKUP(A444,[1]Sheet3!$A$1:$B$1048576,2,0)</f>
        <v>#N/A</v>
      </c>
    </row>
    <row r="445" customFormat="false" ht="27" hidden="false" customHeight="false" outlineLevel="0" collapsed="false">
      <c r="A445" s="25" t="s">
        <v>455</v>
      </c>
      <c r="B445" s="0" t="e">
        <f aca="false">VLOOKUP(A445,[1]Sheet3!$A$1:$B$1048576,2,0)</f>
        <v>#N/A</v>
      </c>
    </row>
    <row r="446" customFormat="false" ht="40.5" hidden="false" customHeight="false" outlineLevel="0" collapsed="false">
      <c r="A446" s="25" t="s">
        <v>456</v>
      </c>
      <c r="B446" s="0" t="e">
        <f aca="false">VLOOKUP(A446,[1]Sheet3!$A$1:$B$1048576,2,0)</f>
        <v>#N/A</v>
      </c>
    </row>
    <row r="447" customFormat="false" ht="27" hidden="false" customHeight="false" outlineLevel="0" collapsed="false">
      <c r="A447" s="25" t="s">
        <v>457</v>
      </c>
      <c r="B447" s="0" t="e">
        <f aca="false">VLOOKUP(A447,[1]Sheet3!$A$1:$B$1048576,2,0)</f>
        <v>#N/A</v>
      </c>
    </row>
    <row r="448" customFormat="false" ht="40.5" hidden="false" customHeight="false" outlineLevel="0" collapsed="false">
      <c r="A448" s="25" t="s">
        <v>458</v>
      </c>
      <c r="B448" s="0" t="e">
        <f aca="false">VLOOKUP(A448,[1]Sheet3!$A$1:$B$1048576,2,0)</f>
        <v>#N/A</v>
      </c>
    </row>
    <row r="449" customFormat="false" ht="40.5" hidden="false" customHeight="false" outlineLevel="0" collapsed="false">
      <c r="A449" s="25" t="s">
        <v>459</v>
      </c>
      <c r="B449" s="0" t="e">
        <f aca="false">VLOOKUP(A449,[1]Sheet3!$A$1:$B$1048576,2,0)</f>
        <v>#N/A</v>
      </c>
    </row>
    <row r="450" customFormat="false" ht="40.5" hidden="false" customHeight="false" outlineLevel="0" collapsed="false">
      <c r="A450" s="25" t="s">
        <v>460</v>
      </c>
      <c r="B450" s="0" t="e">
        <f aca="false">VLOOKUP(A450,[1]Sheet3!$A$1:$B$1048576,2,0)</f>
        <v>#N/A</v>
      </c>
    </row>
    <row r="451" customFormat="false" ht="40.5" hidden="false" customHeight="false" outlineLevel="0" collapsed="false">
      <c r="A451" s="25" t="s">
        <v>461</v>
      </c>
      <c r="B451" s="0" t="e">
        <f aca="false">VLOOKUP(A451,[1]Sheet3!$A$1:$B$1048576,2,0)</f>
        <v>#N/A</v>
      </c>
    </row>
    <row r="452" customFormat="false" ht="27" hidden="false" customHeight="false" outlineLevel="0" collapsed="false">
      <c r="A452" s="25" t="s">
        <v>462</v>
      </c>
      <c r="B452" s="0" t="e">
        <f aca="false">VLOOKUP(A452,[1]Sheet3!$A$1:$B$1048576,2,0)</f>
        <v>#N/A</v>
      </c>
    </row>
    <row r="453" customFormat="false" ht="40.5" hidden="false" customHeight="false" outlineLevel="0" collapsed="false">
      <c r="A453" s="25" t="s">
        <v>463</v>
      </c>
      <c r="B453" s="0" t="e">
        <f aca="false">VLOOKUP(A453,[1]Sheet3!$A$1:$B$1048576,2,0)</f>
        <v>#N/A</v>
      </c>
    </row>
    <row r="454" customFormat="false" ht="27" hidden="false" customHeight="false" outlineLevel="0" collapsed="false">
      <c r="A454" s="25" t="s">
        <v>464</v>
      </c>
      <c r="B454" s="0" t="e">
        <f aca="false">VLOOKUP(A454,[1]Sheet3!$A$1:$B$1048576,2,0)</f>
        <v>#N/A</v>
      </c>
    </row>
    <row r="455" customFormat="false" ht="40.5" hidden="false" customHeight="false" outlineLevel="0" collapsed="false">
      <c r="A455" s="25" t="s">
        <v>465</v>
      </c>
      <c r="B455" s="0" t="e">
        <f aca="false">VLOOKUP(A455,[1]Sheet3!$A$1:$B$1048576,2,0)</f>
        <v>#N/A</v>
      </c>
    </row>
    <row r="456" customFormat="false" ht="40.5" hidden="false" customHeight="false" outlineLevel="0" collapsed="false">
      <c r="A456" s="25" t="s">
        <v>466</v>
      </c>
      <c r="B456" s="0" t="e">
        <f aca="false">VLOOKUP(A456,[1]Sheet3!$A$1:$B$1048576,2,0)</f>
        <v>#N/A</v>
      </c>
    </row>
    <row r="457" customFormat="false" ht="40.5" hidden="false" customHeight="false" outlineLevel="0" collapsed="false">
      <c r="A457" s="25" t="s">
        <v>467</v>
      </c>
      <c r="B457" s="0" t="e">
        <f aca="false">VLOOKUP(A457,[1]Sheet3!$A$1:$B$1048576,2,0)</f>
        <v>#N/A</v>
      </c>
    </row>
    <row r="458" customFormat="false" ht="40.5" hidden="false" customHeight="false" outlineLevel="0" collapsed="false">
      <c r="A458" s="25" t="s">
        <v>468</v>
      </c>
      <c r="B458" s="0" t="e">
        <f aca="false">VLOOKUP(A458,[1]Sheet3!$A$1:$B$1048576,2,0)</f>
        <v>#N/A</v>
      </c>
    </row>
    <row r="459" customFormat="false" ht="27" hidden="false" customHeight="false" outlineLevel="0" collapsed="false">
      <c r="A459" s="25" t="s">
        <v>469</v>
      </c>
      <c r="B459" s="0" t="e">
        <f aca="false">VLOOKUP(A459,[1]Sheet3!$A$1:$B$1048576,2,0)</f>
        <v>#N/A</v>
      </c>
    </row>
    <row r="460" customFormat="false" ht="27" hidden="false" customHeight="false" outlineLevel="0" collapsed="false">
      <c r="A460" s="25" t="s">
        <v>470</v>
      </c>
      <c r="B460" s="0" t="e">
        <f aca="false">VLOOKUP(A460,[1]Sheet3!$A$1:$B$1048576,2,0)</f>
        <v>#N/A</v>
      </c>
    </row>
    <row r="461" customFormat="false" ht="27" hidden="false" customHeight="false" outlineLevel="0" collapsed="false">
      <c r="A461" s="25" t="s">
        <v>471</v>
      </c>
      <c r="B461" s="0" t="e">
        <f aca="false">VLOOKUP(A461,[1]Sheet3!$A$1:$B$1048576,2,0)</f>
        <v>#N/A</v>
      </c>
    </row>
    <row r="462" customFormat="false" ht="40.5" hidden="false" customHeight="false" outlineLevel="0" collapsed="false">
      <c r="A462" s="25" t="s">
        <v>472</v>
      </c>
      <c r="B462" s="0" t="e">
        <f aca="false">VLOOKUP(A462,[1]Sheet3!$A$1:$B$1048576,2,0)</f>
        <v>#N/A</v>
      </c>
    </row>
    <row r="463" customFormat="false" ht="54" hidden="false" customHeight="false" outlineLevel="0" collapsed="false">
      <c r="A463" s="25" t="s">
        <v>473</v>
      </c>
      <c r="B463" s="0" t="e">
        <f aca="false">VLOOKUP(A463,[1]Sheet3!$A$1:$B$1048576,2,0)</f>
        <v>#N/A</v>
      </c>
    </row>
    <row r="464" customFormat="false" ht="40.5" hidden="false" customHeight="false" outlineLevel="0" collapsed="false">
      <c r="A464" s="25" t="s">
        <v>474</v>
      </c>
      <c r="B464" s="0" t="e">
        <f aca="false">VLOOKUP(A464,[1]Sheet3!$A$1:$B$1048576,2,0)</f>
        <v>#N/A</v>
      </c>
    </row>
    <row r="465" customFormat="false" ht="27" hidden="false" customHeight="false" outlineLevel="0" collapsed="false">
      <c r="A465" s="25" t="s">
        <v>475</v>
      </c>
      <c r="B465" s="0" t="e">
        <f aca="false">VLOOKUP(A465,[1]Sheet3!$A$1:$B$1048576,2,0)</f>
        <v>#N/A</v>
      </c>
    </row>
    <row r="466" customFormat="false" ht="27" hidden="false" customHeight="false" outlineLevel="0" collapsed="false">
      <c r="A466" s="25" t="s">
        <v>476</v>
      </c>
      <c r="B466" s="0" t="e">
        <f aca="false">VLOOKUP(A466,[1]Sheet3!$A$1:$B$1048576,2,0)</f>
        <v>#N/A</v>
      </c>
    </row>
    <row r="467" customFormat="false" ht="40.5" hidden="false" customHeight="false" outlineLevel="0" collapsed="false">
      <c r="A467" s="25" t="s">
        <v>477</v>
      </c>
      <c r="B467" s="0" t="e">
        <f aca="false">VLOOKUP(A467,[1]Sheet3!$A$1:$B$1048576,2,0)</f>
        <v>#N/A</v>
      </c>
    </row>
    <row r="468" customFormat="false" ht="27" hidden="false" customHeight="false" outlineLevel="0" collapsed="false">
      <c r="A468" s="25" t="s">
        <v>478</v>
      </c>
      <c r="B468" s="0" t="e">
        <f aca="false">VLOOKUP(A468,[1]Sheet3!$A$1:$B$1048576,2,0)</f>
        <v>#N/A</v>
      </c>
    </row>
    <row r="469" customFormat="false" ht="40.5" hidden="false" customHeight="false" outlineLevel="0" collapsed="false">
      <c r="A469" s="25" t="s">
        <v>479</v>
      </c>
      <c r="B469" s="0" t="e">
        <f aca="false">VLOOKUP(A469,[1]Sheet3!$A$1:$B$1048576,2,0)</f>
        <v>#N/A</v>
      </c>
    </row>
    <row r="470" customFormat="false" ht="54" hidden="false" customHeight="false" outlineLevel="0" collapsed="false">
      <c r="A470" s="25" t="s">
        <v>480</v>
      </c>
      <c r="B470" s="0" t="e">
        <f aca="false">VLOOKUP(A470,[1]Sheet3!$A$1:$B$1048576,2,0)</f>
        <v>#N/A</v>
      </c>
    </row>
    <row r="471" customFormat="false" ht="27" hidden="false" customHeight="false" outlineLevel="0" collapsed="false">
      <c r="A471" s="25" t="s">
        <v>481</v>
      </c>
      <c r="B471" s="0" t="e">
        <f aca="false">VLOOKUP(A471,[1]Sheet3!$A$1:$B$1048576,2,0)</f>
        <v>#N/A</v>
      </c>
    </row>
    <row r="472" customFormat="false" ht="40.5" hidden="false" customHeight="false" outlineLevel="0" collapsed="false">
      <c r="A472" s="25" t="s">
        <v>482</v>
      </c>
      <c r="B472" s="0" t="e">
        <f aca="false">VLOOKUP(A472,[1]Sheet3!$A$1:$B$1048576,2,0)</f>
        <v>#N/A</v>
      </c>
    </row>
    <row r="473" customFormat="false" ht="27" hidden="false" customHeight="false" outlineLevel="0" collapsed="false">
      <c r="A473" s="25" t="s">
        <v>483</v>
      </c>
      <c r="B473" s="0" t="e">
        <f aca="false">VLOOKUP(A473,[1]Sheet3!$A$1:$B$1048576,2,0)</f>
        <v>#N/A</v>
      </c>
    </row>
    <row r="474" customFormat="false" ht="40.5" hidden="false" customHeight="false" outlineLevel="0" collapsed="false">
      <c r="A474" s="25" t="s">
        <v>484</v>
      </c>
      <c r="B474" s="0" t="e">
        <f aca="false">VLOOKUP(A474,[1]Sheet3!$A$1:$B$1048576,2,0)</f>
        <v>#N/A</v>
      </c>
    </row>
    <row r="475" customFormat="false" ht="27" hidden="false" customHeight="false" outlineLevel="0" collapsed="false">
      <c r="A475" s="25" t="s">
        <v>485</v>
      </c>
      <c r="B475" s="0" t="e">
        <f aca="false">VLOOKUP(A475,[1]Sheet3!$A$1:$B$1048576,2,0)</f>
        <v>#N/A</v>
      </c>
    </row>
    <row r="476" customFormat="false" ht="40.5" hidden="false" customHeight="false" outlineLevel="0" collapsed="false">
      <c r="A476" s="25" t="s">
        <v>486</v>
      </c>
      <c r="B476" s="0" t="e">
        <f aca="false">VLOOKUP(A476,[1]Sheet3!$A$1:$B$1048576,2,0)</f>
        <v>#N/A</v>
      </c>
    </row>
    <row r="477" customFormat="false" ht="27" hidden="false" customHeight="false" outlineLevel="0" collapsed="false">
      <c r="A477" s="25" t="s">
        <v>487</v>
      </c>
      <c r="B477" s="0" t="e">
        <f aca="false">VLOOKUP(A477,[1]Sheet3!$A$1:$B$1048576,2,0)</f>
        <v>#N/A</v>
      </c>
    </row>
    <row r="478" customFormat="false" ht="27" hidden="false" customHeight="false" outlineLevel="0" collapsed="false">
      <c r="A478" s="25" t="s">
        <v>488</v>
      </c>
      <c r="B478" s="0" t="e">
        <f aca="false">VLOOKUP(A478,[1]Sheet3!$A$1:$B$1048576,2,0)</f>
        <v>#N/A</v>
      </c>
    </row>
    <row r="479" customFormat="false" ht="40.5" hidden="false" customHeight="false" outlineLevel="0" collapsed="false">
      <c r="A479" s="25" t="s">
        <v>489</v>
      </c>
      <c r="B479" s="0" t="e">
        <f aca="false">VLOOKUP(A479,[1]Sheet3!$A$1:$B$1048576,2,0)</f>
        <v>#N/A</v>
      </c>
    </row>
    <row r="480" customFormat="false" ht="40.5" hidden="false" customHeight="false" outlineLevel="0" collapsed="false">
      <c r="A480" s="25" t="s">
        <v>490</v>
      </c>
      <c r="B480" s="0" t="e">
        <f aca="false">VLOOKUP(A480,[1]Sheet3!$A$1:$B$1048576,2,0)</f>
        <v>#N/A</v>
      </c>
    </row>
    <row r="481" customFormat="false" ht="27" hidden="false" customHeight="false" outlineLevel="0" collapsed="false">
      <c r="A481" s="25" t="s">
        <v>491</v>
      </c>
      <c r="B481" s="0" t="e">
        <f aca="false">VLOOKUP(A481,[1]Sheet3!$A$1:$B$1048576,2,0)</f>
        <v>#N/A</v>
      </c>
    </row>
    <row r="482" customFormat="false" ht="40.5" hidden="false" customHeight="false" outlineLevel="0" collapsed="false">
      <c r="A482" s="25" t="s">
        <v>492</v>
      </c>
      <c r="B482" s="0" t="e">
        <f aca="false">VLOOKUP(A482,[1]Sheet3!$A$1:$B$1048576,2,0)</f>
        <v>#N/A</v>
      </c>
    </row>
    <row r="483" customFormat="false" ht="40.5" hidden="false" customHeight="false" outlineLevel="0" collapsed="false">
      <c r="A483" s="25" t="s">
        <v>493</v>
      </c>
      <c r="B483" s="0" t="e">
        <f aca="false">VLOOKUP(A483,[1]Sheet3!$A$1:$B$1048576,2,0)</f>
        <v>#N/A</v>
      </c>
    </row>
    <row r="484" customFormat="false" ht="40.5" hidden="false" customHeight="false" outlineLevel="0" collapsed="false">
      <c r="A484" s="25" t="s">
        <v>494</v>
      </c>
      <c r="B484" s="0" t="e">
        <f aca="false">VLOOKUP(A484,[1]Sheet3!$A$1:$B$1048576,2,0)</f>
        <v>#N/A</v>
      </c>
    </row>
    <row r="485" customFormat="false" ht="40.5" hidden="false" customHeight="false" outlineLevel="0" collapsed="false">
      <c r="A485" s="25" t="s">
        <v>495</v>
      </c>
      <c r="B485" s="0" t="e">
        <f aca="false">VLOOKUP(A485,[1]Sheet3!$A$1:$B$1048576,2,0)</f>
        <v>#N/A</v>
      </c>
    </row>
    <row r="486" customFormat="false" ht="27" hidden="false" customHeight="false" outlineLevel="0" collapsed="false">
      <c r="A486" s="25" t="s">
        <v>496</v>
      </c>
      <c r="B486" s="0" t="e">
        <f aca="false">VLOOKUP(A486,[1]Sheet3!$A$1:$B$1048576,2,0)</f>
        <v>#N/A</v>
      </c>
    </row>
    <row r="487" customFormat="false" ht="27" hidden="false" customHeight="false" outlineLevel="0" collapsed="false">
      <c r="A487" s="25" t="s">
        <v>497</v>
      </c>
      <c r="B487" s="0" t="e">
        <f aca="false">VLOOKUP(A487,[1]Sheet3!$A$1:$B$1048576,2,0)</f>
        <v>#N/A</v>
      </c>
    </row>
    <row r="488" customFormat="false" ht="40.5" hidden="false" customHeight="false" outlineLevel="0" collapsed="false">
      <c r="A488" s="25" t="s">
        <v>498</v>
      </c>
      <c r="B488" s="0" t="e">
        <f aca="false">VLOOKUP(A488,[1]Sheet3!$A$1:$B$1048576,2,0)</f>
        <v>#N/A</v>
      </c>
    </row>
    <row r="489" customFormat="false" ht="40.5" hidden="false" customHeight="false" outlineLevel="0" collapsed="false">
      <c r="A489" s="25" t="s">
        <v>499</v>
      </c>
      <c r="B489" s="0" t="e">
        <f aca="false">VLOOKUP(A489,[1]Sheet3!$A$1:$B$1048576,2,0)</f>
        <v>#N/A</v>
      </c>
    </row>
    <row r="490" customFormat="false" ht="40.5" hidden="false" customHeight="false" outlineLevel="0" collapsed="false">
      <c r="A490" s="25" t="s">
        <v>500</v>
      </c>
      <c r="B490" s="0" t="e">
        <f aca="false">VLOOKUP(A490,[1]Sheet3!$A$1:$B$1048576,2,0)</f>
        <v>#N/A</v>
      </c>
    </row>
    <row r="491" customFormat="false" ht="27" hidden="false" customHeight="false" outlineLevel="0" collapsed="false">
      <c r="A491" s="25" t="s">
        <v>501</v>
      </c>
      <c r="B491" s="0" t="e">
        <f aca="false">VLOOKUP(A491,[1]Sheet3!$A$1:$B$1048576,2,0)</f>
        <v>#N/A</v>
      </c>
    </row>
    <row r="492" customFormat="false" ht="40.5" hidden="false" customHeight="false" outlineLevel="0" collapsed="false">
      <c r="A492" s="25" t="s">
        <v>502</v>
      </c>
      <c r="B492" s="0" t="e">
        <f aca="false">VLOOKUP(A492,[1]Sheet3!$A$1:$B$1048576,2,0)</f>
        <v>#N/A</v>
      </c>
    </row>
    <row r="493" customFormat="false" ht="40.5" hidden="false" customHeight="false" outlineLevel="0" collapsed="false">
      <c r="A493" s="25" t="s">
        <v>503</v>
      </c>
      <c r="B493" s="0" t="e">
        <f aca="false">VLOOKUP(A493,[1]Sheet3!$A$1:$B$1048576,2,0)</f>
        <v>#N/A</v>
      </c>
    </row>
    <row r="494" customFormat="false" ht="27" hidden="false" customHeight="false" outlineLevel="0" collapsed="false">
      <c r="A494" s="25" t="s">
        <v>504</v>
      </c>
      <c r="B494" s="0" t="e">
        <f aca="false">VLOOKUP(A494,[1]Sheet3!$A$1:$B$1048576,2,0)</f>
        <v>#N/A</v>
      </c>
    </row>
    <row r="495" customFormat="false" ht="40.5" hidden="false" customHeight="false" outlineLevel="0" collapsed="false">
      <c r="A495" s="25" t="s">
        <v>505</v>
      </c>
      <c r="B495" s="0" t="e">
        <f aca="false">VLOOKUP(A495,[1]Sheet3!$A$1:$B$1048576,2,0)</f>
        <v>#N/A</v>
      </c>
    </row>
    <row r="496" customFormat="false" ht="27" hidden="false" customHeight="false" outlineLevel="0" collapsed="false">
      <c r="A496" s="25" t="s">
        <v>506</v>
      </c>
      <c r="B496" s="0" t="e">
        <f aca="false">VLOOKUP(A496,[1]Sheet3!$A$1:$B$1048576,2,0)</f>
        <v>#N/A</v>
      </c>
    </row>
    <row r="497" customFormat="false" ht="27" hidden="false" customHeight="false" outlineLevel="0" collapsed="false">
      <c r="A497" s="25" t="s">
        <v>507</v>
      </c>
      <c r="B497" s="0" t="e">
        <f aca="false">VLOOKUP(A497,[1]Sheet3!$A$1:$B$1048576,2,0)</f>
        <v>#N/A</v>
      </c>
    </row>
    <row r="498" customFormat="false" ht="40.5" hidden="false" customHeight="false" outlineLevel="0" collapsed="false">
      <c r="A498" s="25" t="s">
        <v>508</v>
      </c>
      <c r="B498" s="0" t="e">
        <f aca="false">VLOOKUP(A498,[1]Sheet3!$A$1:$B$1048576,2,0)</f>
        <v>#N/A</v>
      </c>
    </row>
    <row r="499" customFormat="false" ht="40.5" hidden="false" customHeight="false" outlineLevel="0" collapsed="false">
      <c r="A499" s="25" t="s">
        <v>509</v>
      </c>
      <c r="B499" s="0" t="e">
        <f aca="false">VLOOKUP(A499,[1]Sheet3!$A$1:$B$1048576,2,0)</f>
        <v>#N/A</v>
      </c>
    </row>
    <row r="500" customFormat="false" ht="54" hidden="false" customHeight="false" outlineLevel="0" collapsed="false">
      <c r="A500" s="25" t="s">
        <v>510</v>
      </c>
      <c r="B500" s="0" t="e">
        <f aca="false">VLOOKUP(A500,[1]Sheet3!$A$1:$B$1048576,2,0)</f>
        <v>#N/A</v>
      </c>
    </row>
    <row r="501" customFormat="false" ht="40.5" hidden="false" customHeight="false" outlineLevel="0" collapsed="false">
      <c r="A501" s="25" t="s">
        <v>511</v>
      </c>
      <c r="B501" s="0" t="e">
        <f aca="false">VLOOKUP(A501,[1]Sheet3!$A$1:$B$1048576,2,0)</f>
        <v>#N/A</v>
      </c>
    </row>
    <row r="502" customFormat="false" ht="27" hidden="false" customHeight="false" outlineLevel="0" collapsed="false">
      <c r="A502" s="25" t="s">
        <v>512</v>
      </c>
      <c r="B502" s="0" t="e">
        <f aca="false">VLOOKUP(A502,[1]Sheet3!$A$1:$B$1048576,2,0)</f>
        <v>#N/A</v>
      </c>
    </row>
    <row r="503" customFormat="false" ht="27" hidden="false" customHeight="false" outlineLevel="0" collapsed="false">
      <c r="A503" s="25" t="s">
        <v>513</v>
      </c>
      <c r="B503" s="0" t="e">
        <f aca="false">VLOOKUP(A503,[1]Sheet3!$A$1:$B$1048576,2,0)</f>
        <v>#N/A</v>
      </c>
    </row>
    <row r="504" customFormat="false" ht="40.5" hidden="false" customHeight="false" outlineLevel="0" collapsed="false">
      <c r="A504" s="25" t="s">
        <v>514</v>
      </c>
      <c r="B504" s="0" t="e">
        <f aca="false">VLOOKUP(A504,[1]Sheet3!$A$1:$B$1048576,2,0)</f>
        <v>#N/A</v>
      </c>
    </row>
    <row r="505" customFormat="false" ht="27" hidden="false" customHeight="false" outlineLevel="0" collapsed="false">
      <c r="A505" s="25" t="s">
        <v>515</v>
      </c>
      <c r="B505" s="0" t="e">
        <f aca="false">VLOOKUP(A505,[1]Sheet3!$A$1:$B$1048576,2,0)</f>
        <v>#N/A</v>
      </c>
    </row>
    <row r="506" customFormat="false" ht="40.5" hidden="false" customHeight="false" outlineLevel="0" collapsed="false">
      <c r="A506" s="25" t="s">
        <v>516</v>
      </c>
      <c r="B506" s="0" t="e">
        <f aca="false">VLOOKUP(A506,[1]Sheet3!$A$1:$B$1048576,2,0)</f>
        <v>#N/A</v>
      </c>
    </row>
    <row r="507" customFormat="false" ht="40.5" hidden="false" customHeight="false" outlineLevel="0" collapsed="false">
      <c r="A507" s="25" t="s">
        <v>517</v>
      </c>
      <c r="B507" s="0" t="e">
        <f aca="false">VLOOKUP(A507,[1]Sheet3!$A$1:$B$1048576,2,0)</f>
        <v>#N/A</v>
      </c>
    </row>
    <row r="508" customFormat="false" ht="27" hidden="false" customHeight="false" outlineLevel="0" collapsed="false">
      <c r="A508" s="25" t="s">
        <v>518</v>
      </c>
      <c r="B508" s="0" t="e">
        <f aca="false">VLOOKUP(A508,[1]Sheet3!$A$1:$B$1048576,2,0)</f>
        <v>#N/A</v>
      </c>
    </row>
    <row r="509" customFormat="false" ht="27" hidden="false" customHeight="false" outlineLevel="0" collapsed="false">
      <c r="A509" s="25" t="s">
        <v>519</v>
      </c>
      <c r="B509" s="0" t="e">
        <f aca="false">VLOOKUP(A509,[1]Sheet3!$A$1:$B$1048576,2,0)</f>
        <v>#N/A</v>
      </c>
    </row>
    <row r="510" customFormat="false" ht="40.5" hidden="false" customHeight="false" outlineLevel="0" collapsed="false">
      <c r="A510" s="25" t="s">
        <v>520</v>
      </c>
      <c r="B510" s="0" t="e">
        <f aca="false">VLOOKUP(A510,[1]Sheet3!$A$1:$B$1048576,2,0)</f>
        <v>#N/A</v>
      </c>
    </row>
    <row r="511" customFormat="false" ht="27" hidden="false" customHeight="false" outlineLevel="0" collapsed="false">
      <c r="A511" s="25" t="s">
        <v>521</v>
      </c>
      <c r="B511" s="0" t="e">
        <f aca="false">VLOOKUP(A511,[1]Sheet3!$A$1:$B$1048576,2,0)</f>
        <v>#N/A</v>
      </c>
    </row>
    <row r="512" customFormat="false" ht="27" hidden="false" customHeight="false" outlineLevel="0" collapsed="false">
      <c r="A512" s="25" t="s">
        <v>522</v>
      </c>
      <c r="B512" s="0" t="e">
        <f aca="false">VLOOKUP(A512,[1]Sheet3!$A$1:$B$1048576,2,0)</f>
        <v>#N/A</v>
      </c>
    </row>
    <row r="513" customFormat="false" ht="27" hidden="false" customHeight="false" outlineLevel="0" collapsed="false">
      <c r="A513" s="25" t="s">
        <v>523</v>
      </c>
      <c r="B513" s="0" t="e">
        <f aca="false">VLOOKUP(A513,[1]Sheet3!$A$1:$B$1048576,2,0)</f>
        <v>#N/A</v>
      </c>
    </row>
    <row r="514" customFormat="false" ht="40.5" hidden="false" customHeight="false" outlineLevel="0" collapsed="false">
      <c r="A514" s="25" t="s">
        <v>524</v>
      </c>
      <c r="B514" s="0" t="e">
        <f aca="false">VLOOKUP(A514,[1]Sheet3!$A$1:$B$1048576,2,0)</f>
        <v>#N/A</v>
      </c>
    </row>
    <row r="515" customFormat="false" ht="40.5" hidden="false" customHeight="false" outlineLevel="0" collapsed="false">
      <c r="A515" s="25" t="s">
        <v>525</v>
      </c>
      <c r="B515" s="0" t="e">
        <f aca="false">VLOOKUP(A515,[1]Sheet3!$A$1:$B$1048576,2,0)</f>
        <v>#N/A</v>
      </c>
    </row>
    <row r="516" customFormat="false" ht="40.5" hidden="false" customHeight="false" outlineLevel="0" collapsed="false">
      <c r="A516" s="25" t="s">
        <v>526</v>
      </c>
      <c r="B516" s="0" t="e">
        <f aca="false">VLOOKUP(A516,[1]Sheet3!$A$1:$B$1048576,2,0)</f>
        <v>#N/A</v>
      </c>
    </row>
    <row r="517" customFormat="false" ht="27" hidden="false" customHeight="false" outlineLevel="0" collapsed="false">
      <c r="A517" s="25" t="s">
        <v>527</v>
      </c>
      <c r="B517" s="0" t="e">
        <f aca="false">VLOOKUP(A517,[1]Sheet3!$A$1:$B$1048576,2,0)</f>
        <v>#N/A</v>
      </c>
    </row>
    <row r="518" customFormat="false" ht="27" hidden="false" customHeight="false" outlineLevel="0" collapsed="false">
      <c r="A518" s="25" t="s">
        <v>528</v>
      </c>
      <c r="B518" s="0" t="e">
        <f aca="false">VLOOKUP(A518,[1]Sheet3!$A$1:$B$1048576,2,0)</f>
        <v>#N/A</v>
      </c>
    </row>
    <row r="519" customFormat="false" ht="27" hidden="false" customHeight="false" outlineLevel="0" collapsed="false">
      <c r="A519" s="25" t="s">
        <v>529</v>
      </c>
      <c r="B519" s="0" t="e">
        <f aca="false">VLOOKUP(A519,[1]Sheet3!$A$1:$B$1048576,2,0)</f>
        <v>#N/A</v>
      </c>
    </row>
    <row r="520" customFormat="false" ht="27" hidden="false" customHeight="false" outlineLevel="0" collapsed="false">
      <c r="A520" s="25" t="s">
        <v>530</v>
      </c>
      <c r="B520" s="0" t="e">
        <f aca="false">VLOOKUP(A520,[1]Sheet3!$A$1:$B$1048576,2,0)</f>
        <v>#N/A</v>
      </c>
    </row>
    <row r="521" customFormat="false" ht="40.5" hidden="false" customHeight="false" outlineLevel="0" collapsed="false">
      <c r="A521" s="25" t="s">
        <v>531</v>
      </c>
      <c r="B521" s="0" t="e">
        <f aca="false">VLOOKUP(A521,[1]Sheet3!$A$1:$B$1048576,2,0)</f>
        <v>#N/A</v>
      </c>
    </row>
    <row r="522" customFormat="false" ht="40.5" hidden="false" customHeight="false" outlineLevel="0" collapsed="false">
      <c r="A522" s="25" t="s">
        <v>532</v>
      </c>
      <c r="B522" s="0" t="e">
        <f aca="false">VLOOKUP(A522,[1]Sheet3!$A$1:$B$1048576,2,0)</f>
        <v>#N/A</v>
      </c>
    </row>
    <row r="523" customFormat="false" ht="27" hidden="false" customHeight="false" outlineLevel="0" collapsed="false">
      <c r="A523" s="25" t="s">
        <v>533</v>
      </c>
      <c r="B523" s="0" t="e">
        <f aca="false">VLOOKUP(A523,[1]Sheet3!$A$1:$B$1048576,2,0)</f>
        <v>#N/A</v>
      </c>
    </row>
    <row r="524" customFormat="false" ht="40.5" hidden="false" customHeight="false" outlineLevel="0" collapsed="false">
      <c r="A524" s="25" t="s">
        <v>534</v>
      </c>
      <c r="B524" s="0" t="e">
        <f aca="false">VLOOKUP(A524,[1]Sheet3!$A$1:$B$1048576,2,0)</f>
        <v>#N/A</v>
      </c>
    </row>
    <row r="525" customFormat="false" ht="27" hidden="false" customHeight="false" outlineLevel="0" collapsed="false">
      <c r="A525" s="25" t="s">
        <v>535</v>
      </c>
      <c r="B525" s="0" t="e">
        <f aca="false">VLOOKUP(A525,[1]Sheet3!$A$1:$B$1048576,2,0)</f>
        <v>#N/A</v>
      </c>
    </row>
    <row r="526" customFormat="false" ht="40.5" hidden="false" customHeight="false" outlineLevel="0" collapsed="false">
      <c r="A526" s="25" t="s">
        <v>536</v>
      </c>
      <c r="B526" s="0" t="e">
        <f aca="false">VLOOKUP(A526,[1]Sheet3!$A$1:$B$1048576,2,0)</f>
        <v>#N/A</v>
      </c>
    </row>
    <row r="527" customFormat="false" ht="27" hidden="false" customHeight="false" outlineLevel="0" collapsed="false">
      <c r="A527" s="25" t="s">
        <v>537</v>
      </c>
      <c r="B527" s="0" t="e">
        <f aca="false">VLOOKUP(A527,[1]Sheet3!$A$1:$B$1048576,2,0)</f>
        <v>#N/A</v>
      </c>
    </row>
    <row r="528" customFormat="false" ht="27" hidden="false" customHeight="false" outlineLevel="0" collapsed="false">
      <c r="A528" s="25" t="s">
        <v>538</v>
      </c>
      <c r="B528" s="0" t="e">
        <f aca="false">VLOOKUP(A528,[1]Sheet3!$A$1:$B$1048576,2,0)</f>
        <v>#N/A</v>
      </c>
    </row>
    <row r="529" customFormat="false" ht="27" hidden="false" customHeight="false" outlineLevel="0" collapsed="false">
      <c r="A529" s="25" t="s">
        <v>539</v>
      </c>
      <c r="B529" s="0" t="e">
        <f aca="false">VLOOKUP(A529,[1]Sheet3!$A$1:$B$1048576,2,0)</f>
        <v>#N/A</v>
      </c>
    </row>
    <row r="530" customFormat="false" ht="54" hidden="false" customHeight="false" outlineLevel="0" collapsed="false">
      <c r="A530" s="25" t="s">
        <v>540</v>
      </c>
      <c r="B530" s="0" t="e">
        <f aca="false">VLOOKUP(A530,[1]Sheet3!$A$1:$B$1048576,2,0)</f>
        <v>#N/A</v>
      </c>
    </row>
    <row r="531" customFormat="false" ht="40.5" hidden="false" customHeight="false" outlineLevel="0" collapsed="false">
      <c r="A531" s="25" t="s">
        <v>541</v>
      </c>
      <c r="B531" s="0" t="e">
        <f aca="false">VLOOKUP(A531,[1]Sheet3!$A$1:$B$1048576,2,0)</f>
        <v>#N/A</v>
      </c>
    </row>
    <row r="532" customFormat="false" ht="27" hidden="false" customHeight="false" outlineLevel="0" collapsed="false">
      <c r="A532" s="25" t="s">
        <v>542</v>
      </c>
      <c r="B532" s="0" t="e">
        <f aca="false">VLOOKUP(A532,[1]Sheet3!$A$1:$B$1048576,2,0)</f>
        <v>#N/A</v>
      </c>
    </row>
    <row r="533" customFormat="false" ht="27" hidden="false" customHeight="false" outlineLevel="0" collapsed="false">
      <c r="A533" s="25" t="s">
        <v>543</v>
      </c>
      <c r="B533" s="0" t="e">
        <f aca="false">VLOOKUP(A533,[1]Sheet3!$A$1:$B$1048576,2,0)</f>
        <v>#N/A</v>
      </c>
    </row>
    <row r="534" customFormat="false" ht="40.5" hidden="false" customHeight="false" outlineLevel="0" collapsed="false">
      <c r="A534" s="25" t="s">
        <v>544</v>
      </c>
      <c r="B534" s="0" t="e">
        <f aca="false">VLOOKUP(A534,[1]Sheet3!$A$1:$B$1048576,2,0)</f>
        <v>#N/A</v>
      </c>
    </row>
    <row r="535" customFormat="false" ht="40.5" hidden="false" customHeight="false" outlineLevel="0" collapsed="false">
      <c r="A535" s="25" t="s">
        <v>545</v>
      </c>
      <c r="B535" s="0" t="e">
        <f aca="false">VLOOKUP(A535,[1]Sheet3!$A$1:$B$1048576,2,0)</f>
        <v>#N/A</v>
      </c>
    </row>
    <row r="536" customFormat="false" ht="40.5" hidden="false" customHeight="false" outlineLevel="0" collapsed="false">
      <c r="A536" s="25" t="s">
        <v>546</v>
      </c>
      <c r="B536" s="0" t="e">
        <f aca="false">VLOOKUP(A536,[1]Sheet3!$A$1:$B$1048576,2,0)</f>
        <v>#N/A</v>
      </c>
    </row>
    <row r="537" customFormat="false" ht="40.5" hidden="false" customHeight="false" outlineLevel="0" collapsed="false">
      <c r="A537" s="25" t="s">
        <v>547</v>
      </c>
      <c r="B537" s="0" t="e">
        <f aca="false">VLOOKUP(A537,[1]Sheet3!$A$1:$B$1048576,2,0)</f>
        <v>#N/A</v>
      </c>
    </row>
    <row r="538" customFormat="false" ht="27" hidden="false" customHeight="false" outlineLevel="0" collapsed="false">
      <c r="A538" s="25" t="s">
        <v>548</v>
      </c>
      <c r="B538" s="0" t="e">
        <f aca="false">VLOOKUP(A538,[1]Sheet3!$A$1:$B$1048576,2,0)</f>
        <v>#N/A</v>
      </c>
    </row>
    <row r="539" customFormat="false" ht="54" hidden="false" customHeight="false" outlineLevel="0" collapsed="false">
      <c r="A539" s="25" t="s">
        <v>549</v>
      </c>
      <c r="B539" s="0" t="e">
        <f aca="false">VLOOKUP(A539,[1]Sheet3!$A$1:$B$1048576,2,0)</f>
        <v>#N/A</v>
      </c>
    </row>
    <row r="540" customFormat="false" ht="40.5" hidden="false" customHeight="false" outlineLevel="0" collapsed="false">
      <c r="A540" s="25" t="s">
        <v>550</v>
      </c>
      <c r="B540" s="0" t="e">
        <f aca="false">VLOOKUP(A540,[1]Sheet3!$A$1:$B$1048576,2,0)</f>
        <v>#N/A</v>
      </c>
    </row>
    <row r="541" customFormat="false" ht="27" hidden="false" customHeight="false" outlineLevel="0" collapsed="false">
      <c r="A541" s="25" t="s">
        <v>551</v>
      </c>
      <c r="B541" s="0" t="e">
        <f aca="false">VLOOKUP(A541,[1]Sheet3!$A$1:$B$1048576,2,0)</f>
        <v>#N/A</v>
      </c>
    </row>
    <row r="542" customFormat="false" ht="40.5" hidden="false" customHeight="false" outlineLevel="0" collapsed="false">
      <c r="A542" s="25" t="s">
        <v>552</v>
      </c>
      <c r="B542" s="0" t="e">
        <f aca="false">VLOOKUP(A542,[1]Sheet3!$A$1:$B$1048576,2,0)</f>
        <v>#N/A</v>
      </c>
    </row>
    <row r="543" customFormat="false" ht="40.5" hidden="false" customHeight="false" outlineLevel="0" collapsed="false">
      <c r="A543" s="25" t="s">
        <v>553</v>
      </c>
      <c r="B543" s="0" t="e">
        <f aca="false">VLOOKUP(A543,[1]Sheet3!$A$1:$B$1048576,2,0)</f>
        <v>#N/A</v>
      </c>
    </row>
    <row r="544" customFormat="false" ht="40.5" hidden="false" customHeight="false" outlineLevel="0" collapsed="false">
      <c r="A544" s="25" t="s">
        <v>554</v>
      </c>
      <c r="B544" s="0" t="e">
        <f aca="false">VLOOKUP(A544,[1]Sheet3!$A$1:$B$1048576,2,0)</f>
        <v>#N/A</v>
      </c>
    </row>
    <row r="545" customFormat="false" ht="40.5" hidden="false" customHeight="false" outlineLevel="0" collapsed="false">
      <c r="A545" s="25" t="s">
        <v>555</v>
      </c>
      <c r="B545" s="0" t="e">
        <f aca="false">VLOOKUP(A545,[1]Sheet3!$A$1:$B$1048576,2,0)</f>
        <v>#N/A</v>
      </c>
    </row>
    <row r="546" customFormat="false" ht="27" hidden="false" customHeight="false" outlineLevel="0" collapsed="false">
      <c r="A546" s="25" t="s">
        <v>556</v>
      </c>
      <c r="B546" s="0" t="e">
        <f aca="false">VLOOKUP(A546,[1]Sheet3!$A$1:$B$1048576,2,0)</f>
        <v>#N/A</v>
      </c>
    </row>
    <row r="547" customFormat="false" ht="27" hidden="false" customHeight="false" outlineLevel="0" collapsed="false">
      <c r="A547" s="25" t="s">
        <v>557</v>
      </c>
      <c r="B547" s="0" t="e">
        <f aca="false">VLOOKUP(A547,[1]Sheet3!$A$1:$B$1048576,2,0)</f>
        <v>#N/A</v>
      </c>
    </row>
    <row r="548" customFormat="false" ht="27" hidden="false" customHeight="false" outlineLevel="0" collapsed="false">
      <c r="A548" s="25" t="s">
        <v>558</v>
      </c>
      <c r="B548" s="0" t="e">
        <f aca="false">VLOOKUP(A548,[1]Sheet3!$A$1:$B$1048576,2,0)</f>
        <v>#N/A</v>
      </c>
    </row>
    <row r="549" customFormat="false" ht="40.5" hidden="false" customHeight="false" outlineLevel="0" collapsed="false">
      <c r="A549" s="25" t="s">
        <v>559</v>
      </c>
      <c r="B549" s="0" t="e">
        <f aca="false">VLOOKUP(A549,[1]Sheet3!$A$1:$B$1048576,2,0)</f>
        <v>#N/A</v>
      </c>
    </row>
    <row r="550" customFormat="false" ht="40.5" hidden="false" customHeight="false" outlineLevel="0" collapsed="false">
      <c r="A550" s="25" t="s">
        <v>560</v>
      </c>
      <c r="B550" s="0" t="e">
        <f aca="false">VLOOKUP(A550,[1]Sheet3!$A$1:$B$1048576,2,0)</f>
        <v>#N/A</v>
      </c>
    </row>
    <row r="551" customFormat="false" ht="40.5" hidden="false" customHeight="false" outlineLevel="0" collapsed="false">
      <c r="A551" s="25" t="s">
        <v>561</v>
      </c>
      <c r="B551" s="0" t="e">
        <f aca="false">VLOOKUP(A551,[1]Sheet3!$A$1:$B$1048576,2,0)</f>
        <v>#N/A</v>
      </c>
    </row>
    <row r="552" customFormat="false" ht="27" hidden="false" customHeight="false" outlineLevel="0" collapsed="false">
      <c r="A552" s="25" t="s">
        <v>562</v>
      </c>
      <c r="B552" s="0" t="e">
        <f aca="false">VLOOKUP(A552,[1]Sheet3!$A$1:$B$1048576,2,0)</f>
        <v>#N/A</v>
      </c>
    </row>
    <row r="553" customFormat="false" ht="40.5" hidden="false" customHeight="false" outlineLevel="0" collapsed="false">
      <c r="A553" s="25" t="s">
        <v>563</v>
      </c>
      <c r="B553" s="0" t="e">
        <f aca="false">VLOOKUP(A553,[1]Sheet3!$A$1:$B$1048576,2,0)</f>
        <v>#N/A</v>
      </c>
    </row>
    <row r="554" customFormat="false" ht="27" hidden="false" customHeight="false" outlineLevel="0" collapsed="false">
      <c r="A554" s="25" t="s">
        <v>564</v>
      </c>
      <c r="B554" s="0" t="e">
        <f aca="false">VLOOKUP(A554,[1]Sheet3!$A$1:$B$1048576,2,0)</f>
        <v>#N/A</v>
      </c>
    </row>
    <row r="555" customFormat="false" ht="40.5" hidden="false" customHeight="false" outlineLevel="0" collapsed="false">
      <c r="A555" s="25" t="s">
        <v>565</v>
      </c>
      <c r="B555" s="0" t="e">
        <f aca="false">VLOOKUP(A555,[1]Sheet3!$A$1:$B$1048576,2,0)</f>
        <v>#N/A</v>
      </c>
    </row>
    <row r="556" customFormat="false" ht="27" hidden="false" customHeight="false" outlineLevel="0" collapsed="false">
      <c r="A556" s="25" t="s">
        <v>566</v>
      </c>
      <c r="B556" s="0" t="e">
        <f aca="false">VLOOKUP(A556,[1]Sheet3!$A$1:$B$1048576,2,0)</f>
        <v>#N/A</v>
      </c>
    </row>
    <row r="557" customFormat="false" ht="27" hidden="false" customHeight="false" outlineLevel="0" collapsed="false">
      <c r="A557" s="25" t="s">
        <v>567</v>
      </c>
      <c r="B557" s="0" t="e">
        <f aca="false">VLOOKUP(A557,[1]Sheet3!$A$1:$B$1048576,2,0)</f>
        <v>#N/A</v>
      </c>
    </row>
    <row r="558" customFormat="false" ht="27" hidden="false" customHeight="false" outlineLevel="0" collapsed="false">
      <c r="A558" s="25" t="s">
        <v>568</v>
      </c>
      <c r="B558" s="0" t="e">
        <f aca="false">VLOOKUP(A558,[1]Sheet3!$A$1:$B$1048576,2,0)</f>
        <v>#N/A</v>
      </c>
    </row>
    <row r="559" customFormat="false" ht="27" hidden="false" customHeight="false" outlineLevel="0" collapsed="false">
      <c r="A559" s="25" t="s">
        <v>569</v>
      </c>
      <c r="B559" s="0" t="e">
        <f aca="false">VLOOKUP(A559,[1]Sheet3!$A$1:$B$1048576,2,0)</f>
        <v>#N/A</v>
      </c>
    </row>
    <row r="560" customFormat="false" ht="40.5" hidden="false" customHeight="false" outlineLevel="0" collapsed="false">
      <c r="A560" s="25" t="s">
        <v>570</v>
      </c>
      <c r="B560" s="0" t="e">
        <f aca="false">VLOOKUP(A560,[1]Sheet3!$A$1:$B$1048576,2,0)</f>
        <v>#N/A</v>
      </c>
    </row>
    <row r="561" customFormat="false" ht="27" hidden="false" customHeight="false" outlineLevel="0" collapsed="false">
      <c r="A561" s="25" t="s">
        <v>571</v>
      </c>
      <c r="B561" s="0" t="e">
        <f aca="false">VLOOKUP(A561,[1]Sheet3!$A$1:$B$1048576,2,0)</f>
        <v>#N/A</v>
      </c>
    </row>
    <row r="562" customFormat="false" ht="40.5" hidden="false" customHeight="false" outlineLevel="0" collapsed="false">
      <c r="A562" s="25" t="s">
        <v>572</v>
      </c>
      <c r="B562" s="0" t="e">
        <f aca="false">VLOOKUP(A562,[1]Sheet3!$A$1:$B$1048576,2,0)</f>
        <v>#N/A</v>
      </c>
    </row>
    <row r="563" customFormat="false" ht="40.5" hidden="false" customHeight="false" outlineLevel="0" collapsed="false">
      <c r="A563" s="25" t="s">
        <v>573</v>
      </c>
      <c r="B563" s="0" t="e">
        <f aca="false">VLOOKUP(A563,[1]Sheet3!$A$1:$B$1048576,2,0)</f>
        <v>#N/A</v>
      </c>
    </row>
    <row r="564" customFormat="false" ht="54" hidden="false" customHeight="false" outlineLevel="0" collapsed="false">
      <c r="A564" s="25" t="s">
        <v>574</v>
      </c>
      <c r="B564" s="0" t="e">
        <f aca="false">VLOOKUP(A564,[1]Sheet3!$A$1:$B$1048576,2,0)</f>
        <v>#N/A</v>
      </c>
    </row>
    <row r="565" customFormat="false" ht="27" hidden="false" customHeight="false" outlineLevel="0" collapsed="false">
      <c r="A565" s="25" t="s">
        <v>575</v>
      </c>
      <c r="B565" s="0" t="e">
        <f aca="false">VLOOKUP(A565,[1]Sheet3!$A$1:$B$1048576,2,0)</f>
        <v>#N/A</v>
      </c>
    </row>
    <row r="566" customFormat="false" ht="40.5" hidden="false" customHeight="false" outlineLevel="0" collapsed="false">
      <c r="A566" s="25" t="s">
        <v>576</v>
      </c>
      <c r="B566" s="0" t="e">
        <f aca="false">VLOOKUP(A566,[1]Sheet3!$A$1:$B$1048576,2,0)</f>
        <v>#N/A</v>
      </c>
    </row>
    <row r="567" customFormat="false" ht="27" hidden="false" customHeight="false" outlineLevel="0" collapsed="false">
      <c r="A567" s="25" t="s">
        <v>577</v>
      </c>
      <c r="B567" s="0" t="e">
        <f aca="false">VLOOKUP(A567,[1]Sheet3!$A$1:$B$1048576,2,0)</f>
        <v>#N/A</v>
      </c>
    </row>
    <row r="568" customFormat="false" ht="27" hidden="false" customHeight="false" outlineLevel="0" collapsed="false">
      <c r="A568" s="25" t="s">
        <v>578</v>
      </c>
      <c r="B568" s="0" t="e">
        <f aca="false">VLOOKUP(A568,[1]Sheet3!$A$1:$B$1048576,2,0)</f>
        <v>#N/A</v>
      </c>
    </row>
    <row r="569" customFormat="false" ht="14.25" hidden="false" customHeight="false" outlineLevel="0" collapsed="false">
      <c r="A569" s="25" t="s">
        <v>579</v>
      </c>
      <c r="B569" s="0" t="e">
        <f aca="false">VLOOKUP(A569,[1]Sheet3!$A$1:$B$1048576,2,0)</f>
        <v>#N/A</v>
      </c>
    </row>
    <row r="570" customFormat="false" ht="40.5" hidden="false" customHeight="false" outlineLevel="0" collapsed="false">
      <c r="A570" s="25" t="s">
        <v>580</v>
      </c>
      <c r="B570" s="0" t="e">
        <f aca="false">VLOOKUP(A570,[1]Sheet3!$A$1:$B$1048576,2,0)</f>
        <v>#N/A</v>
      </c>
    </row>
    <row r="571" customFormat="false" ht="40.5" hidden="false" customHeight="false" outlineLevel="0" collapsed="false">
      <c r="A571" s="25" t="s">
        <v>581</v>
      </c>
      <c r="B571" s="0" t="e">
        <f aca="false">VLOOKUP(A571,[1]Sheet3!$A$1:$B$1048576,2,0)</f>
        <v>#N/A</v>
      </c>
    </row>
    <row r="572" customFormat="false" ht="40.5" hidden="false" customHeight="false" outlineLevel="0" collapsed="false">
      <c r="A572" s="25" t="s">
        <v>582</v>
      </c>
      <c r="B572" s="0" t="e">
        <f aca="false">VLOOKUP(A572,[1]Sheet3!$A$1:$B$1048576,2,0)</f>
        <v>#N/A</v>
      </c>
    </row>
    <row r="573" customFormat="false" ht="40.5" hidden="false" customHeight="false" outlineLevel="0" collapsed="false">
      <c r="A573" s="25" t="s">
        <v>583</v>
      </c>
      <c r="B573" s="0" t="e">
        <f aca="false">VLOOKUP(A573,[1]Sheet3!$A$1:$B$1048576,2,0)</f>
        <v>#N/A</v>
      </c>
    </row>
    <row r="574" customFormat="false" ht="40.5" hidden="false" customHeight="false" outlineLevel="0" collapsed="false">
      <c r="A574" s="25" t="s">
        <v>584</v>
      </c>
      <c r="B574" s="0" t="e">
        <f aca="false">VLOOKUP(A574,[1]Sheet3!$A$1:$B$1048576,2,0)</f>
        <v>#N/A</v>
      </c>
    </row>
    <row r="575" customFormat="false" ht="27" hidden="false" customHeight="false" outlineLevel="0" collapsed="false">
      <c r="A575" s="25" t="s">
        <v>585</v>
      </c>
      <c r="B575" s="0" t="e">
        <f aca="false">VLOOKUP(A575,[1]Sheet3!$A$1:$B$1048576,2,0)</f>
        <v>#N/A</v>
      </c>
    </row>
    <row r="576" customFormat="false" ht="40.5" hidden="false" customHeight="false" outlineLevel="0" collapsed="false">
      <c r="A576" s="25" t="s">
        <v>586</v>
      </c>
      <c r="B576" s="0" t="e">
        <f aca="false">VLOOKUP(A576,[1]Sheet3!$A$1:$B$1048576,2,0)</f>
        <v>#N/A</v>
      </c>
    </row>
    <row r="577" customFormat="false" ht="40.5" hidden="false" customHeight="false" outlineLevel="0" collapsed="false">
      <c r="A577" s="25" t="s">
        <v>587</v>
      </c>
      <c r="B577" s="0" t="e">
        <f aca="false">VLOOKUP(A577,[1]Sheet3!$A$1:$B$1048576,2,0)</f>
        <v>#N/A</v>
      </c>
    </row>
    <row r="578" customFormat="false" ht="27" hidden="false" customHeight="false" outlineLevel="0" collapsed="false">
      <c r="A578" s="25" t="s">
        <v>588</v>
      </c>
      <c r="B578" s="0" t="e">
        <f aca="false">VLOOKUP(A578,[1]Sheet3!$A$1:$B$1048576,2,0)</f>
        <v>#N/A</v>
      </c>
    </row>
    <row r="579" customFormat="false" ht="27" hidden="false" customHeight="false" outlineLevel="0" collapsed="false">
      <c r="A579" s="25" t="s">
        <v>589</v>
      </c>
      <c r="B579" s="0" t="e">
        <f aca="false">VLOOKUP(A579,[1]Sheet3!$A$1:$B$1048576,2,0)</f>
        <v>#N/A</v>
      </c>
    </row>
    <row r="580" customFormat="false" ht="27" hidden="false" customHeight="false" outlineLevel="0" collapsed="false">
      <c r="A580" s="25" t="s">
        <v>590</v>
      </c>
      <c r="B580" s="0" t="e">
        <f aca="false">VLOOKUP(A580,[1]Sheet3!$A$1:$B$1048576,2,0)</f>
        <v>#N/A</v>
      </c>
    </row>
    <row r="581" customFormat="false" ht="27" hidden="false" customHeight="false" outlineLevel="0" collapsed="false">
      <c r="A581" s="25" t="s">
        <v>591</v>
      </c>
      <c r="B581" s="0" t="e">
        <f aca="false">VLOOKUP(A581,[1]Sheet3!$A$1:$B$1048576,2,0)</f>
        <v>#N/A</v>
      </c>
    </row>
    <row r="582" customFormat="false" ht="27" hidden="false" customHeight="false" outlineLevel="0" collapsed="false">
      <c r="A582" s="25" t="s">
        <v>592</v>
      </c>
      <c r="B582" s="0" t="e">
        <f aca="false">VLOOKUP(A582,[1]Sheet3!$A$1:$B$1048576,2,0)</f>
        <v>#N/A</v>
      </c>
    </row>
    <row r="583" customFormat="false" ht="40.5" hidden="false" customHeight="false" outlineLevel="0" collapsed="false">
      <c r="A583" s="25" t="s">
        <v>593</v>
      </c>
      <c r="B583" s="0" t="e">
        <f aca="false">VLOOKUP(A583,[1]Sheet3!$A$1:$B$1048576,2,0)</f>
        <v>#N/A</v>
      </c>
    </row>
    <row r="584" customFormat="false" ht="27" hidden="false" customHeight="false" outlineLevel="0" collapsed="false">
      <c r="A584" s="25" t="s">
        <v>594</v>
      </c>
      <c r="B584" s="0" t="e">
        <f aca="false">VLOOKUP(A584,[1]Sheet3!$A$1:$B$1048576,2,0)</f>
        <v>#N/A</v>
      </c>
    </row>
    <row r="585" customFormat="false" ht="40.5" hidden="false" customHeight="false" outlineLevel="0" collapsed="false">
      <c r="A585" s="25" t="s">
        <v>595</v>
      </c>
      <c r="B585" s="0" t="e">
        <f aca="false">VLOOKUP(A585,[1]Sheet3!$A$1:$B$1048576,2,0)</f>
        <v>#N/A</v>
      </c>
    </row>
    <row r="586" customFormat="false" ht="27" hidden="false" customHeight="false" outlineLevel="0" collapsed="false">
      <c r="A586" s="25" t="s">
        <v>596</v>
      </c>
      <c r="B586" s="0" t="e">
        <f aca="false">VLOOKUP(A586,[1]Sheet3!$A$1:$B$1048576,2,0)</f>
        <v>#N/A</v>
      </c>
    </row>
    <row r="587" customFormat="false" ht="40.5" hidden="false" customHeight="false" outlineLevel="0" collapsed="false">
      <c r="A587" s="25" t="s">
        <v>597</v>
      </c>
      <c r="B587" s="0" t="e">
        <f aca="false">VLOOKUP(A587,[1]Sheet3!$A$1:$B$1048576,2,0)</f>
        <v>#N/A</v>
      </c>
    </row>
    <row r="588" customFormat="false" ht="27" hidden="false" customHeight="false" outlineLevel="0" collapsed="false">
      <c r="A588" s="25" t="s">
        <v>598</v>
      </c>
      <c r="B588" s="0" t="e">
        <f aca="false">VLOOKUP(A588,[1]Sheet3!$A$1:$B$1048576,2,0)</f>
        <v>#N/A</v>
      </c>
    </row>
    <row r="589" customFormat="false" ht="40.5" hidden="false" customHeight="false" outlineLevel="0" collapsed="false">
      <c r="A589" s="25" t="s">
        <v>599</v>
      </c>
      <c r="B589" s="0" t="e">
        <f aca="false">VLOOKUP(A589,[1]Sheet3!$A$1:$B$1048576,2,0)</f>
        <v>#N/A</v>
      </c>
    </row>
    <row r="590" customFormat="false" ht="40.5" hidden="false" customHeight="false" outlineLevel="0" collapsed="false">
      <c r="A590" s="25" t="s">
        <v>600</v>
      </c>
      <c r="B590" s="0" t="e">
        <f aca="false">VLOOKUP(A590,[1]Sheet3!$A$1:$B$1048576,2,0)</f>
        <v>#N/A</v>
      </c>
    </row>
    <row r="591" customFormat="false" ht="40.5" hidden="false" customHeight="false" outlineLevel="0" collapsed="false">
      <c r="A591" s="25" t="s">
        <v>601</v>
      </c>
      <c r="B591" s="0" t="e">
        <f aca="false">VLOOKUP(A591,[1]Sheet3!$A$1:$B$1048576,2,0)</f>
        <v>#N/A</v>
      </c>
    </row>
    <row r="592" customFormat="false" ht="40.5" hidden="false" customHeight="false" outlineLevel="0" collapsed="false">
      <c r="A592" s="25" t="s">
        <v>602</v>
      </c>
      <c r="B592" s="0" t="e">
        <f aca="false">VLOOKUP(A592,[1]Sheet3!$A$1:$B$1048576,2,0)</f>
        <v>#N/A</v>
      </c>
    </row>
    <row r="593" customFormat="false" ht="27" hidden="false" customHeight="false" outlineLevel="0" collapsed="false">
      <c r="A593" s="25" t="s">
        <v>603</v>
      </c>
      <c r="B593" s="0" t="e">
        <f aca="false">VLOOKUP(A593,[1]Sheet3!$A$1:$B$1048576,2,0)</f>
        <v>#N/A</v>
      </c>
    </row>
    <row r="594" customFormat="false" ht="27" hidden="false" customHeight="false" outlineLevel="0" collapsed="false">
      <c r="A594" s="25" t="s">
        <v>604</v>
      </c>
      <c r="B594" s="0" t="e">
        <f aca="false">VLOOKUP(A594,[1]Sheet3!$A$1:$B$1048576,2,0)</f>
        <v>#N/A</v>
      </c>
    </row>
    <row r="595" customFormat="false" ht="40.5" hidden="false" customHeight="false" outlineLevel="0" collapsed="false">
      <c r="A595" s="25" t="s">
        <v>605</v>
      </c>
      <c r="B595" s="0" t="e">
        <f aca="false">VLOOKUP(A595,[1]Sheet3!$A$1:$B$1048576,2,0)</f>
        <v>#N/A</v>
      </c>
    </row>
    <row r="596" customFormat="false" ht="40.5" hidden="false" customHeight="false" outlineLevel="0" collapsed="false">
      <c r="A596" s="25" t="s">
        <v>606</v>
      </c>
      <c r="B596" s="0" t="e">
        <f aca="false">VLOOKUP(A596,[1]Sheet3!$A$1:$B$1048576,2,0)</f>
        <v>#N/A</v>
      </c>
    </row>
    <row r="597" customFormat="false" ht="40.5" hidden="false" customHeight="false" outlineLevel="0" collapsed="false">
      <c r="A597" s="25" t="s">
        <v>607</v>
      </c>
      <c r="B597" s="0" t="e">
        <f aca="false">VLOOKUP(A597,[1]Sheet3!$A$1:$B$1048576,2,0)</f>
        <v>#N/A</v>
      </c>
    </row>
    <row r="598" customFormat="false" ht="40.5" hidden="false" customHeight="false" outlineLevel="0" collapsed="false">
      <c r="A598" s="25" t="s">
        <v>608</v>
      </c>
      <c r="B598" s="0" t="e">
        <f aca="false">VLOOKUP(A598,[1]Sheet3!$A$1:$B$1048576,2,0)</f>
        <v>#N/A</v>
      </c>
    </row>
    <row r="599" customFormat="false" ht="40.5" hidden="false" customHeight="false" outlineLevel="0" collapsed="false">
      <c r="A599" s="25" t="s">
        <v>609</v>
      </c>
      <c r="B599" s="0" t="e">
        <f aca="false">VLOOKUP(A599,[1]Sheet3!$A$1:$B$1048576,2,0)</f>
        <v>#N/A</v>
      </c>
    </row>
    <row r="600" customFormat="false" ht="40.5" hidden="false" customHeight="false" outlineLevel="0" collapsed="false">
      <c r="A600" s="25" t="s">
        <v>610</v>
      </c>
      <c r="B600" s="0" t="e">
        <f aca="false">VLOOKUP(A600,[1]Sheet3!$A$1:$B$1048576,2,0)</f>
        <v>#N/A</v>
      </c>
    </row>
    <row r="601" customFormat="false" ht="40.5" hidden="false" customHeight="false" outlineLevel="0" collapsed="false">
      <c r="A601" s="25" t="s">
        <v>611</v>
      </c>
      <c r="B601" s="0" t="e">
        <f aca="false">VLOOKUP(A601,[1]Sheet3!$A$1:$B$1048576,2,0)</f>
        <v>#N/A</v>
      </c>
    </row>
    <row r="602" customFormat="false" ht="40.5" hidden="false" customHeight="false" outlineLevel="0" collapsed="false">
      <c r="A602" s="25" t="s">
        <v>612</v>
      </c>
      <c r="B602" s="0" t="e">
        <f aca="false">VLOOKUP(A602,[1]Sheet3!$A$1:$B$1048576,2,0)</f>
        <v>#N/A</v>
      </c>
    </row>
    <row r="603" customFormat="false" ht="27" hidden="false" customHeight="false" outlineLevel="0" collapsed="false">
      <c r="A603" s="25" t="s">
        <v>613</v>
      </c>
      <c r="B603" s="0" t="e">
        <f aca="false">VLOOKUP(A603,[1]Sheet3!$A$1:$B$1048576,2,0)</f>
        <v>#N/A</v>
      </c>
    </row>
    <row r="604" customFormat="false" ht="40.5" hidden="false" customHeight="false" outlineLevel="0" collapsed="false">
      <c r="A604" s="25" t="s">
        <v>614</v>
      </c>
      <c r="B604" s="0" t="e">
        <f aca="false">VLOOKUP(A604,[1]Sheet3!$A$1:$B$1048576,2,0)</f>
        <v>#N/A</v>
      </c>
    </row>
    <row r="605" customFormat="false" ht="40.5" hidden="false" customHeight="false" outlineLevel="0" collapsed="false">
      <c r="A605" s="25" t="s">
        <v>615</v>
      </c>
      <c r="B605" s="0" t="e">
        <f aca="false">VLOOKUP(A605,[1]Sheet3!$A$1:$B$1048576,2,0)</f>
        <v>#N/A</v>
      </c>
    </row>
    <row r="606" customFormat="false" ht="27" hidden="false" customHeight="false" outlineLevel="0" collapsed="false">
      <c r="A606" s="25" t="s">
        <v>616</v>
      </c>
      <c r="B606" s="0" t="e">
        <f aca="false">VLOOKUP(A606,[1]Sheet3!$A$1:$B$1048576,2,0)</f>
        <v>#N/A</v>
      </c>
    </row>
    <row r="607" customFormat="false" ht="27" hidden="false" customHeight="false" outlineLevel="0" collapsed="false">
      <c r="A607" s="25" t="s">
        <v>617</v>
      </c>
      <c r="B607" s="0" t="e">
        <f aca="false">VLOOKUP(A607,[1]Sheet3!$A$1:$B$1048576,2,0)</f>
        <v>#N/A</v>
      </c>
    </row>
    <row r="608" customFormat="false" ht="40.5" hidden="false" customHeight="false" outlineLevel="0" collapsed="false">
      <c r="A608" s="25" t="s">
        <v>618</v>
      </c>
      <c r="B608" s="0" t="e">
        <f aca="false">VLOOKUP(A608,[1]Sheet3!$A$1:$B$1048576,2,0)</f>
        <v>#N/A</v>
      </c>
    </row>
    <row r="609" customFormat="false" ht="40.5" hidden="false" customHeight="false" outlineLevel="0" collapsed="false">
      <c r="A609" s="25" t="s">
        <v>619</v>
      </c>
      <c r="B609" s="0" t="e">
        <f aca="false">VLOOKUP(A609,[1]Sheet3!$A$1:$B$1048576,2,0)</f>
        <v>#N/A</v>
      </c>
    </row>
    <row r="610" customFormat="false" ht="27" hidden="false" customHeight="false" outlineLevel="0" collapsed="false">
      <c r="A610" s="25" t="s">
        <v>620</v>
      </c>
      <c r="B610" s="0" t="e">
        <f aca="false">VLOOKUP(A610,[1]Sheet3!$A$1:$B$1048576,2,0)</f>
        <v>#N/A</v>
      </c>
    </row>
    <row r="611" customFormat="false" ht="27" hidden="false" customHeight="false" outlineLevel="0" collapsed="false">
      <c r="A611" s="25" t="s">
        <v>621</v>
      </c>
      <c r="B611" s="0" t="e">
        <f aca="false">VLOOKUP(A611,[1]Sheet3!$A$1:$B$1048576,2,0)</f>
        <v>#N/A</v>
      </c>
    </row>
    <row r="612" customFormat="false" ht="27" hidden="false" customHeight="false" outlineLevel="0" collapsed="false">
      <c r="A612" s="25" t="s">
        <v>622</v>
      </c>
      <c r="B612" s="0" t="e">
        <f aca="false">VLOOKUP(A612,[1]Sheet3!$A$1:$B$1048576,2,0)</f>
        <v>#N/A</v>
      </c>
    </row>
    <row r="613" customFormat="false" ht="40.5" hidden="false" customHeight="false" outlineLevel="0" collapsed="false">
      <c r="A613" s="25" t="s">
        <v>623</v>
      </c>
      <c r="B613" s="0" t="e">
        <f aca="false">VLOOKUP(A613,[1]Sheet3!$A$1:$B$1048576,2,0)</f>
        <v>#N/A</v>
      </c>
    </row>
    <row r="614" customFormat="false" ht="27" hidden="false" customHeight="false" outlineLevel="0" collapsed="false">
      <c r="A614" s="25" t="s">
        <v>624</v>
      </c>
      <c r="B614" s="0" t="e">
        <f aca="false">VLOOKUP(A614,[1]Sheet3!$A$1:$B$1048576,2,0)</f>
        <v>#N/A</v>
      </c>
    </row>
    <row r="615" customFormat="false" ht="27" hidden="false" customHeight="false" outlineLevel="0" collapsed="false">
      <c r="A615" s="25" t="s">
        <v>625</v>
      </c>
      <c r="B615" s="0" t="e">
        <f aca="false">VLOOKUP(A615,[1]Sheet3!$A$1:$B$1048576,2,0)</f>
        <v>#N/A</v>
      </c>
    </row>
    <row r="616" customFormat="false" ht="40.5" hidden="false" customHeight="false" outlineLevel="0" collapsed="false">
      <c r="A616" s="25" t="s">
        <v>626</v>
      </c>
      <c r="B616" s="0" t="e">
        <f aca="false">VLOOKUP(A616,[1]Sheet3!$A$1:$B$1048576,2,0)</f>
        <v>#N/A</v>
      </c>
    </row>
    <row r="617" customFormat="false" ht="27" hidden="false" customHeight="false" outlineLevel="0" collapsed="false">
      <c r="A617" s="25" t="s">
        <v>627</v>
      </c>
      <c r="B617" s="0" t="e">
        <f aca="false">VLOOKUP(A617,[1]Sheet3!$A$1:$B$1048576,2,0)</f>
        <v>#N/A</v>
      </c>
    </row>
    <row r="618" customFormat="false" ht="27" hidden="false" customHeight="false" outlineLevel="0" collapsed="false">
      <c r="A618" s="25" t="s">
        <v>628</v>
      </c>
      <c r="B618" s="0" t="e">
        <f aca="false">VLOOKUP(A618,[1]Sheet3!$A$1:$B$1048576,2,0)</f>
        <v>#N/A</v>
      </c>
    </row>
    <row r="619" customFormat="false" ht="27" hidden="false" customHeight="false" outlineLevel="0" collapsed="false">
      <c r="A619" s="25" t="s">
        <v>629</v>
      </c>
      <c r="B619" s="0" t="e">
        <f aca="false">VLOOKUP(A619,[1]Sheet3!$A$1:$B$1048576,2,0)</f>
        <v>#N/A</v>
      </c>
    </row>
    <row r="620" customFormat="false" ht="27" hidden="false" customHeight="false" outlineLevel="0" collapsed="false">
      <c r="A620" s="25" t="s">
        <v>630</v>
      </c>
      <c r="B620" s="0" t="e">
        <f aca="false">VLOOKUP(A620,[1]Sheet3!$A$1:$B$1048576,2,0)</f>
        <v>#N/A</v>
      </c>
    </row>
    <row r="621" customFormat="false" ht="27" hidden="false" customHeight="false" outlineLevel="0" collapsed="false">
      <c r="A621" s="25" t="s">
        <v>631</v>
      </c>
      <c r="B621" s="0" t="e">
        <f aca="false">VLOOKUP(A621,[1]Sheet3!$A$1:$B$1048576,2,0)</f>
        <v>#N/A</v>
      </c>
    </row>
    <row r="622" customFormat="false" ht="40.5" hidden="false" customHeight="false" outlineLevel="0" collapsed="false">
      <c r="A622" s="25" t="s">
        <v>632</v>
      </c>
      <c r="B622" s="0" t="e">
        <f aca="false">VLOOKUP(A622,[1]Sheet3!$A$1:$B$1048576,2,0)</f>
        <v>#N/A</v>
      </c>
    </row>
    <row r="623" customFormat="false" ht="40.5" hidden="false" customHeight="false" outlineLevel="0" collapsed="false">
      <c r="A623" s="25" t="s">
        <v>633</v>
      </c>
      <c r="B623" s="0" t="e">
        <f aca="false">VLOOKUP(A623,[1]Sheet3!$A$1:$B$1048576,2,0)</f>
        <v>#N/A</v>
      </c>
    </row>
    <row r="624" customFormat="false" ht="27" hidden="false" customHeight="false" outlineLevel="0" collapsed="false">
      <c r="A624" s="25" t="s">
        <v>634</v>
      </c>
      <c r="B624" s="0" t="e">
        <f aca="false">VLOOKUP(A624,[1]Sheet3!$A$1:$B$1048576,2,0)</f>
        <v>#N/A</v>
      </c>
    </row>
    <row r="625" customFormat="false" ht="40.5" hidden="false" customHeight="false" outlineLevel="0" collapsed="false">
      <c r="A625" s="25" t="s">
        <v>635</v>
      </c>
      <c r="B625" s="0" t="e">
        <f aca="false">VLOOKUP(A625,[1]Sheet3!$A$1:$B$1048576,2,0)</f>
        <v>#N/A</v>
      </c>
    </row>
    <row r="626" customFormat="false" ht="40.5" hidden="false" customHeight="false" outlineLevel="0" collapsed="false">
      <c r="A626" s="25" t="s">
        <v>636</v>
      </c>
      <c r="B626" s="0" t="e">
        <f aca="false">VLOOKUP(A626,[1]Sheet3!$A$1:$B$1048576,2,0)</f>
        <v>#N/A</v>
      </c>
    </row>
    <row r="627" customFormat="false" ht="40.5" hidden="false" customHeight="false" outlineLevel="0" collapsed="false">
      <c r="A627" s="25" t="s">
        <v>637</v>
      </c>
      <c r="B627" s="0" t="e">
        <f aca="false">VLOOKUP(A627,[1]Sheet3!$A$1:$B$1048576,2,0)</f>
        <v>#N/A</v>
      </c>
    </row>
    <row r="628" customFormat="false" ht="27" hidden="false" customHeight="false" outlineLevel="0" collapsed="false">
      <c r="A628" s="25" t="s">
        <v>638</v>
      </c>
      <c r="B628" s="0" t="e">
        <f aca="false">VLOOKUP(A628,[1]Sheet3!$A$1:$B$1048576,2,0)</f>
        <v>#N/A</v>
      </c>
    </row>
    <row r="629" customFormat="false" ht="40.5" hidden="false" customHeight="false" outlineLevel="0" collapsed="false">
      <c r="A629" s="25" t="s">
        <v>639</v>
      </c>
      <c r="B629" s="0" t="e">
        <f aca="false">VLOOKUP(A629,[1]Sheet3!$A$1:$B$1048576,2,0)</f>
        <v>#N/A</v>
      </c>
    </row>
    <row r="630" customFormat="false" ht="27" hidden="false" customHeight="false" outlineLevel="0" collapsed="false">
      <c r="A630" s="25" t="s">
        <v>640</v>
      </c>
      <c r="B630" s="0" t="e">
        <f aca="false">VLOOKUP(A630,[1]Sheet3!$A$1:$B$1048576,2,0)</f>
        <v>#N/A</v>
      </c>
    </row>
    <row r="631" customFormat="false" ht="27" hidden="false" customHeight="false" outlineLevel="0" collapsed="false">
      <c r="A631" s="25" t="s">
        <v>641</v>
      </c>
      <c r="B631" s="0" t="e">
        <f aca="false">VLOOKUP(A631,[1]Sheet3!$A$1:$B$1048576,2,0)</f>
        <v>#N/A</v>
      </c>
    </row>
    <row r="632" customFormat="false" ht="27" hidden="false" customHeight="false" outlineLevel="0" collapsed="false">
      <c r="A632" s="25" t="s">
        <v>642</v>
      </c>
      <c r="B632" s="0" t="e">
        <f aca="false">VLOOKUP(A632,[1]Sheet3!$A$1:$B$1048576,2,0)</f>
        <v>#N/A</v>
      </c>
    </row>
    <row r="633" customFormat="false" ht="40.5" hidden="false" customHeight="false" outlineLevel="0" collapsed="false">
      <c r="A633" s="25" t="s">
        <v>643</v>
      </c>
      <c r="B633" s="0" t="e">
        <f aca="false">VLOOKUP(A633,[1]Sheet3!$A$1:$B$1048576,2,0)</f>
        <v>#N/A</v>
      </c>
    </row>
    <row r="634" customFormat="false" ht="54" hidden="false" customHeight="false" outlineLevel="0" collapsed="false">
      <c r="A634" s="25" t="s">
        <v>644</v>
      </c>
      <c r="B634" s="0" t="e">
        <f aca="false">VLOOKUP(A634,[1]Sheet3!$A$1:$B$1048576,2,0)</f>
        <v>#N/A</v>
      </c>
    </row>
    <row r="635" customFormat="false" ht="27" hidden="false" customHeight="false" outlineLevel="0" collapsed="false">
      <c r="A635" s="25" t="s">
        <v>645</v>
      </c>
      <c r="B635" s="0" t="e">
        <f aca="false">VLOOKUP(A635,[1]Sheet3!$A$1:$B$1048576,2,0)</f>
        <v>#N/A</v>
      </c>
    </row>
    <row r="636" customFormat="false" ht="40.5" hidden="false" customHeight="false" outlineLevel="0" collapsed="false">
      <c r="A636" s="25" t="s">
        <v>646</v>
      </c>
      <c r="B636" s="0" t="e">
        <f aca="false">VLOOKUP(A636,[1]Sheet3!$A$1:$B$1048576,2,0)</f>
        <v>#N/A</v>
      </c>
    </row>
    <row r="637" customFormat="false" ht="40.5" hidden="false" customHeight="false" outlineLevel="0" collapsed="false">
      <c r="A637" s="25" t="s">
        <v>647</v>
      </c>
      <c r="B637" s="0" t="e">
        <f aca="false">VLOOKUP(A637,[1]Sheet3!$A$1:$B$1048576,2,0)</f>
        <v>#N/A</v>
      </c>
    </row>
    <row r="638" customFormat="false" ht="40.5" hidden="false" customHeight="false" outlineLevel="0" collapsed="false">
      <c r="A638" s="25" t="s">
        <v>648</v>
      </c>
      <c r="B638" s="0" t="e">
        <f aca="false">VLOOKUP(A638,[1]Sheet3!$A$1:$B$1048576,2,0)</f>
        <v>#N/A</v>
      </c>
    </row>
    <row r="639" customFormat="false" ht="27" hidden="false" customHeight="false" outlineLevel="0" collapsed="false">
      <c r="A639" s="25" t="s">
        <v>649</v>
      </c>
      <c r="B639" s="0" t="e">
        <f aca="false">VLOOKUP(A639,[1]Sheet3!$A$1:$B$1048576,2,0)</f>
        <v>#N/A</v>
      </c>
    </row>
    <row r="640" customFormat="false" ht="40.5" hidden="false" customHeight="false" outlineLevel="0" collapsed="false">
      <c r="A640" s="25" t="s">
        <v>650</v>
      </c>
      <c r="B640" s="0" t="e">
        <f aca="false">VLOOKUP(A640,[1]Sheet3!$A$1:$B$1048576,2,0)</f>
        <v>#N/A</v>
      </c>
    </row>
    <row r="641" customFormat="false" ht="40.5" hidden="false" customHeight="false" outlineLevel="0" collapsed="false">
      <c r="A641" s="25" t="s">
        <v>651</v>
      </c>
      <c r="B641" s="0" t="e">
        <f aca="false">VLOOKUP(A641,[1]Sheet3!$A$1:$B$1048576,2,0)</f>
        <v>#N/A</v>
      </c>
    </row>
    <row r="642" customFormat="false" ht="27" hidden="false" customHeight="false" outlineLevel="0" collapsed="false">
      <c r="A642" s="25" t="s">
        <v>652</v>
      </c>
      <c r="B642" s="0" t="e">
        <f aca="false">VLOOKUP(A642,[1]Sheet3!$A$1:$B$1048576,2,0)</f>
        <v>#N/A</v>
      </c>
    </row>
    <row r="643" customFormat="false" ht="40.5" hidden="false" customHeight="false" outlineLevel="0" collapsed="false">
      <c r="A643" s="25" t="s">
        <v>653</v>
      </c>
      <c r="B643" s="0" t="e">
        <f aca="false">VLOOKUP(A643,[1]Sheet3!$A$1:$B$1048576,2,0)</f>
        <v>#N/A</v>
      </c>
    </row>
    <row r="644" customFormat="false" ht="40.5" hidden="false" customHeight="false" outlineLevel="0" collapsed="false">
      <c r="A644" s="25" t="s">
        <v>654</v>
      </c>
      <c r="B644" s="0" t="e">
        <f aca="false">VLOOKUP(A644,[1]Sheet3!$A$1:$B$1048576,2,0)</f>
        <v>#N/A</v>
      </c>
    </row>
    <row r="645" customFormat="false" ht="40.5" hidden="false" customHeight="false" outlineLevel="0" collapsed="false">
      <c r="A645" s="25" t="s">
        <v>655</v>
      </c>
      <c r="B645" s="0" t="e">
        <f aca="false">VLOOKUP(A645,[1]Sheet3!$A$1:$B$1048576,2,0)</f>
        <v>#N/A</v>
      </c>
    </row>
    <row r="646" customFormat="false" ht="27" hidden="false" customHeight="false" outlineLevel="0" collapsed="false">
      <c r="A646" s="25" t="s">
        <v>656</v>
      </c>
      <c r="B646" s="0" t="e">
        <f aca="false">VLOOKUP(A646,[1]Sheet3!$A$1:$B$1048576,2,0)</f>
        <v>#N/A</v>
      </c>
    </row>
    <row r="647" customFormat="false" ht="27" hidden="false" customHeight="false" outlineLevel="0" collapsed="false">
      <c r="A647" s="25" t="s">
        <v>657</v>
      </c>
      <c r="B647" s="0" t="e">
        <f aca="false">VLOOKUP(A647,[1]Sheet3!$A$1:$B$1048576,2,0)</f>
        <v>#N/A</v>
      </c>
    </row>
    <row r="648" customFormat="false" ht="27" hidden="false" customHeight="false" outlineLevel="0" collapsed="false">
      <c r="A648" s="25" t="s">
        <v>658</v>
      </c>
      <c r="B648" s="0" t="e">
        <f aca="false">VLOOKUP(A648,[1]Sheet3!$A$1:$B$1048576,2,0)</f>
        <v>#N/A</v>
      </c>
    </row>
    <row r="649" customFormat="false" ht="27" hidden="false" customHeight="false" outlineLevel="0" collapsed="false">
      <c r="A649" s="25" t="s">
        <v>659</v>
      </c>
      <c r="B649" s="0" t="e">
        <f aca="false">VLOOKUP(A649,[1]Sheet3!$A$1:$B$1048576,2,0)</f>
        <v>#N/A</v>
      </c>
    </row>
    <row r="650" customFormat="false" ht="40.5" hidden="false" customHeight="false" outlineLevel="0" collapsed="false">
      <c r="A650" s="25" t="s">
        <v>660</v>
      </c>
      <c r="B650" s="0" t="e">
        <f aca="false">VLOOKUP(A650,[1]Sheet3!$A$1:$B$1048576,2,0)</f>
        <v>#N/A</v>
      </c>
    </row>
    <row r="651" customFormat="false" ht="40.5" hidden="false" customHeight="false" outlineLevel="0" collapsed="false">
      <c r="A651" s="25" t="s">
        <v>661</v>
      </c>
      <c r="B651" s="0" t="e">
        <f aca="false">VLOOKUP(A651,[1]Sheet3!$A$1:$B$1048576,2,0)</f>
        <v>#N/A</v>
      </c>
    </row>
    <row r="652" customFormat="false" ht="40.5" hidden="false" customHeight="false" outlineLevel="0" collapsed="false">
      <c r="A652" s="25" t="s">
        <v>662</v>
      </c>
      <c r="B652" s="0" t="e">
        <f aca="false">VLOOKUP(A652,[1]Sheet3!$A$1:$B$1048576,2,0)</f>
        <v>#N/A</v>
      </c>
    </row>
    <row r="653" customFormat="false" ht="40.5" hidden="false" customHeight="false" outlineLevel="0" collapsed="false">
      <c r="A653" s="25" t="s">
        <v>663</v>
      </c>
      <c r="B653" s="0" t="e">
        <f aca="false">VLOOKUP(A653,[1]Sheet3!$A$1:$B$1048576,2,0)</f>
        <v>#N/A</v>
      </c>
    </row>
    <row r="654" customFormat="false" ht="40.5" hidden="false" customHeight="false" outlineLevel="0" collapsed="false">
      <c r="A654" s="25" t="s">
        <v>664</v>
      </c>
      <c r="B654" s="0" t="e">
        <f aca="false">VLOOKUP(A654,[1]Sheet3!$A$1:$B$1048576,2,0)</f>
        <v>#N/A</v>
      </c>
    </row>
    <row r="655" customFormat="false" ht="40.5" hidden="false" customHeight="false" outlineLevel="0" collapsed="false">
      <c r="A655" s="25" t="s">
        <v>665</v>
      </c>
      <c r="B655" s="0" t="e">
        <f aca="false">VLOOKUP(A655,[1]Sheet3!$A$1:$B$1048576,2,0)</f>
        <v>#N/A</v>
      </c>
    </row>
    <row r="656" customFormat="false" ht="27" hidden="false" customHeight="false" outlineLevel="0" collapsed="false">
      <c r="A656" s="25" t="s">
        <v>666</v>
      </c>
      <c r="B656" s="0" t="e">
        <f aca="false">VLOOKUP(A656,[1]Sheet3!$A$1:$B$1048576,2,0)</f>
        <v>#N/A</v>
      </c>
    </row>
    <row r="657" customFormat="false" ht="54" hidden="false" customHeight="false" outlineLevel="0" collapsed="false">
      <c r="A657" s="25" t="s">
        <v>667</v>
      </c>
      <c r="B657" s="0" t="e">
        <f aca="false">VLOOKUP(A657,[1]Sheet3!$A$1:$B$1048576,2,0)</f>
        <v>#N/A</v>
      </c>
    </row>
    <row r="658" customFormat="false" ht="27" hidden="false" customHeight="false" outlineLevel="0" collapsed="false">
      <c r="A658" s="25" t="s">
        <v>668</v>
      </c>
      <c r="B658" s="0" t="e">
        <f aca="false">VLOOKUP(A658,[1]Sheet3!$A$1:$B$1048576,2,0)</f>
        <v>#N/A</v>
      </c>
    </row>
    <row r="659" customFormat="false" ht="40.5" hidden="false" customHeight="false" outlineLevel="0" collapsed="false">
      <c r="A659" s="25" t="s">
        <v>669</v>
      </c>
      <c r="B659" s="0" t="e">
        <f aca="false">VLOOKUP(A659,[1]Sheet3!$A$1:$B$1048576,2,0)</f>
        <v>#N/A</v>
      </c>
    </row>
    <row r="660" customFormat="false" ht="40.5" hidden="false" customHeight="false" outlineLevel="0" collapsed="false">
      <c r="A660" s="25" t="s">
        <v>670</v>
      </c>
      <c r="B660" s="0" t="e">
        <f aca="false">VLOOKUP(A660,[1]Sheet3!$A$1:$B$1048576,2,0)</f>
        <v>#N/A</v>
      </c>
    </row>
    <row r="661" customFormat="false" ht="27" hidden="false" customHeight="false" outlineLevel="0" collapsed="false">
      <c r="A661" s="25" t="s">
        <v>671</v>
      </c>
      <c r="B661" s="0" t="e">
        <f aca="false">VLOOKUP(A661,[1]Sheet3!$A$1:$B$1048576,2,0)</f>
        <v>#N/A</v>
      </c>
    </row>
    <row r="662" customFormat="false" ht="40.5" hidden="false" customHeight="false" outlineLevel="0" collapsed="false">
      <c r="A662" s="25" t="s">
        <v>672</v>
      </c>
      <c r="B662" s="0" t="e">
        <f aca="false">VLOOKUP(A662,[1]Sheet3!$A$1:$B$1048576,2,0)</f>
        <v>#N/A</v>
      </c>
    </row>
    <row r="663" customFormat="false" ht="27" hidden="false" customHeight="false" outlineLevel="0" collapsed="false">
      <c r="A663" s="25" t="s">
        <v>673</v>
      </c>
      <c r="B663" s="0" t="e">
        <f aca="false">VLOOKUP(A663,[1]Sheet3!$A$1:$B$1048576,2,0)</f>
        <v>#N/A</v>
      </c>
    </row>
    <row r="664" customFormat="false" ht="40.5" hidden="false" customHeight="false" outlineLevel="0" collapsed="false">
      <c r="A664" s="25" t="s">
        <v>674</v>
      </c>
      <c r="B664" s="0" t="e">
        <f aca="false">VLOOKUP(A664,[1]Sheet3!$A$1:$B$1048576,2,0)</f>
        <v>#N/A</v>
      </c>
    </row>
    <row r="665" customFormat="false" ht="27" hidden="false" customHeight="false" outlineLevel="0" collapsed="false">
      <c r="A665" s="25" t="s">
        <v>675</v>
      </c>
      <c r="B665" s="0" t="e">
        <f aca="false">VLOOKUP(A665,[1]Sheet3!$A$1:$B$1048576,2,0)</f>
        <v>#N/A</v>
      </c>
    </row>
    <row r="666" customFormat="false" ht="27" hidden="false" customHeight="false" outlineLevel="0" collapsed="false">
      <c r="A666" s="25" t="s">
        <v>676</v>
      </c>
      <c r="B666" s="0" t="e">
        <f aca="false">VLOOKUP(A666,[1]Sheet3!$A$1:$B$1048576,2,0)</f>
        <v>#N/A</v>
      </c>
    </row>
    <row r="667" customFormat="false" ht="27" hidden="false" customHeight="false" outlineLevel="0" collapsed="false">
      <c r="A667" s="25" t="s">
        <v>677</v>
      </c>
      <c r="B667" s="0" t="e">
        <f aca="false">VLOOKUP(A667,[1]Sheet3!$A$1:$B$1048576,2,0)</f>
        <v>#N/A</v>
      </c>
    </row>
    <row r="668" customFormat="false" ht="27" hidden="false" customHeight="false" outlineLevel="0" collapsed="false">
      <c r="A668" s="25" t="s">
        <v>678</v>
      </c>
      <c r="B668" s="0" t="e">
        <f aca="false">VLOOKUP(A668,[1]Sheet3!$A$1:$B$1048576,2,0)</f>
        <v>#N/A</v>
      </c>
    </row>
    <row r="669" customFormat="false" ht="40.5" hidden="false" customHeight="false" outlineLevel="0" collapsed="false">
      <c r="A669" s="25" t="s">
        <v>679</v>
      </c>
      <c r="B669" s="0" t="e">
        <f aca="false">VLOOKUP(A669,[1]Sheet3!$A$1:$B$1048576,2,0)</f>
        <v>#N/A</v>
      </c>
    </row>
    <row r="670" customFormat="false" ht="40.5" hidden="false" customHeight="false" outlineLevel="0" collapsed="false">
      <c r="A670" s="25" t="s">
        <v>680</v>
      </c>
      <c r="B670" s="0" t="e">
        <f aca="false">VLOOKUP(A670,[1]Sheet3!$A$1:$B$1048576,2,0)</f>
        <v>#N/A</v>
      </c>
    </row>
    <row r="671" customFormat="false" ht="40.5" hidden="false" customHeight="false" outlineLevel="0" collapsed="false">
      <c r="A671" s="25" t="s">
        <v>681</v>
      </c>
      <c r="B671" s="0" t="e">
        <f aca="false">VLOOKUP(A671,[1]Sheet3!$A$1:$B$1048576,2,0)</f>
        <v>#N/A</v>
      </c>
    </row>
    <row r="672" customFormat="false" ht="40.5" hidden="false" customHeight="false" outlineLevel="0" collapsed="false">
      <c r="A672" s="25" t="s">
        <v>682</v>
      </c>
      <c r="B672" s="0" t="e">
        <f aca="false">VLOOKUP(A672,[1]Sheet3!$A$1:$B$1048576,2,0)</f>
        <v>#N/A</v>
      </c>
    </row>
    <row r="673" customFormat="false" ht="40.5" hidden="false" customHeight="false" outlineLevel="0" collapsed="false">
      <c r="A673" s="25" t="s">
        <v>683</v>
      </c>
      <c r="B673" s="0" t="e">
        <f aca="false">VLOOKUP(A673,[1]Sheet3!$A$1:$B$1048576,2,0)</f>
        <v>#N/A</v>
      </c>
    </row>
    <row r="674" customFormat="false" ht="40.5" hidden="false" customHeight="false" outlineLevel="0" collapsed="false">
      <c r="A674" s="25" t="s">
        <v>684</v>
      </c>
      <c r="B674" s="0" t="e">
        <f aca="false">VLOOKUP(A674,[1]Sheet3!$A$1:$B$1048576,2,0)</f>
        <v>#N/A</v>
      </c>
    </row>
    <row r="675" customFormat="false" ht="40.5" hidden="false" customHeight="false" outlineLevel="0" collapsed="false">
      <c r="A675" s="25" t="s">
        <v>685</v>
      </c>
      <c r="B675" s="0" t="e">
        <f aca="false">VLOOKUP(A675,[1]Sheet3!$A$1:$B$1048576,2,0)</f>
        <v>#N/A</v>
      </c>
    </row>
    <row r="676" customFormat="false" ht="27" hidden="false" customHeight="false" outlineLevel="0" collapsed="false">
      <c r="A676" s="25" t="s">
        <v>686</v>
      </c>
      <c r="B676" s="0" t="e">
        <f aca="false">VLOOKUP(A676,[1]Sheet3!$A$1:$B$1048576,2,0)</f>
        <v>#N/A</v>
      </c>
    </row>
    <row r="677" customFormat="false" ht="40.5" hidden="false" customHeight="false" outlineLevel="0" collapsed="false">
      <c r="A677" s="25" t="s">
        <v>687</v>
      </c>
      <c r="B677" s="0" t="e">
        <f aca="false">VLOOKUP(A677,[1]Sheet3!$A$1:$B$1048576,2,0)</f>
        <v>#N/A</v>
      </c>
    </row>
    <row r="678" customFormat="false" ht="27" hidden="false" customHeight="false" outlineLevel="0" collapsed="false">
      <c r="A678" s="25" t="s">
        <v>688</v>
      </c>
      <c r="B678" s="0" t="e">
        <f aca="false">VLOOKUP(A678,[1]Sheet3!$A$1:$B$1048576,2,0)</f>
        <v>#N/A</v>
      </c>
    </row>
    <row r="679" customFormat="false" ht="40.5" hidden="false" customHeight="false" outlineLevel="0" collapsed="false">
      <c r="A679" s="25" t="s">
        <v>689</v>
      </c>
      <c r="B679" s="0" t="e">
        <f aca="false">VLOOKUP(A679,[1]Sheet3!$A$1:$B$1048576,2,0)</f>
        <v>#N/A</v>
      </c>
    </row>
    <row r="680" customFormat="false" ht="40.5" hidden="false" customHeight="false" outlineLevel="0" collapsed="false">
      <c r="A680" s="25" t="s">
        <v>690</v>
      </c>
      <c r="B680" s="0" t="e">
        <f aca="false">VLOOKUP(A680,[1]Sheet3!$A$1:$B$1048576,2,0)</f>
        <v>#N/A</v>
      </c>
    </row>
    <row r="681" customFormat="false" ht="40.5" hidden="false" customHeight="false" outlineLevel="0" collapsed="false">
      <c r="A681" s="25" t="s">
        <v>691</v>
      </c>
      <c r="B681" s="0" t="e">
        <f aca="false">VLOOKUP(A681,[1]Sheet3!$A$1:$B$1048576,2,0)</f>
        <v>#N/A</v>
      </c>
    </row>
    <row r="682" customFormat="false" ht="27" hidden="false" customHeight="false" outlineLevel="0" collapsed="false">
      <c r="A682" s="25" t="s">
        <v>692</v>
      </c>
      <c r="B682" s="0" t="e">
        <f aca="false">VLOOKUP(A682,[1]Sheet3!$A$1:$B$1048576,2,0)</f>
        <v>#N/A</v>
      </c>
    </row>
    <row r="683" customFormat="false" ht="40.5" hidden="false" customHeight="false" outlineLevel="0" collapsed="false">
      <c r="A683" s="25" t="s">
        <v>693</v>
      </c>
      <c r="B683" s="0" t="e">
        <f aca="false">VLOOKUP(A683,[1]Sheet3!$A$1:$B$1048576,2,0)</f>
        <v>#N/A</v>
      </c>
    </row>
    <row r="684" customFormat="false" ht="27" hidden="false" customHeight="false" outlineLevel="0" collapsed="false">
      <c r="A684" s="25" t="s">
        <v>694</v>
      </c>
      <c r="B684" s="0" t="e">
        <f aca="false">VLOOKUP(A684,[1]Sheet3!$A$1:$B$1048576,2,0)</f>
        <v>#N/A</v>
      </c>
    </row>
    <row r="685" customFormat="false" ht="27" hidden="false" customHeight="false" outlineLevel="0" collapsed="false">
      <c r="A685" s="25" t="s">
        <v>695</v>
      </c>
      <c r="B685" s="0" t="e">
        <f aca="false">VLOOKUP(A685,[1]Sheet3!$A$1:$B$1048576,2,0)</f>
        <v>#N/A</v>
      </c>
    </row>
    <row r="686" customFormat="false" ht="40.5" hidden="false" customHeight="false" outlineLevel="0" collapsed="false">
      <c r="A686" s="25" t="s">
        <v>696</v>
      </c>
      <c r="B686" s="0" t="e">
        <f aca="false">VLOOKUP(A686,[1]Sheet3!$A$1:$B$1048576,2,0)</f>
        <v>#N/A</v>
      </c>
    </row>
    <row r="687" customFormat="false" ht="40.5" hidden="false" customHeight="false" outlineLevel="0" collapsed="false">
      <c r="A687" s="25" t="s">
        <v>697</v>
      </c>
      <c r="B687" s="0" t="e">
        <f aca="false">VLOOKUP(A687,[1]Sheet3!$A$1:$B$1048576,2,0)</f>
        <v>#N/A</v>
      </c>
    </row>
    <row r="688" customFormat="false" ht="40.5" hidden="false" customHeight="false" outlineLevel="0" collapsed="false">
      <c r="A688" s="25" t="s">
        <v>698</v>
      </c>
      <c r="B688" s="0" t="e">
        <f aca="false">VLOOKUP(A688,[1]Sheet3!$A$1:$B$1048576,2,0)</f>
        <v>#N/A</v>
      </c>
    </row>
    <row r="689" customFormat="false" ht="27" hidden="false" customHeight="false" outlineLevel="0" collapsed="false">
      <c r="A689" s="25" t="s">
        <v>699</v>
      </c>
      <c r="B689" s="0" t="e">
        <f aca="false">VLOOKUP(A689,[1]Sheet3!$A$1:$B$1048576,2,0)</f>
        <v>#N/A</v>
      </c>
    </row>
    <row r="690" customFormat="false" ht="40.5" hidden="false" customHeight="false" outlineLevel="0" collapsed="false">
      <c r="A690" s="25" t="s">
        <v>700</v>
      </c>
      <c r="B690" s="0" t="e">
        <f aca="false">VLOOKUP(A690,[1]Sheet3!$A$1:$B$1048576,2,0)</f>
        <v>#N/A</v>
      </c>
    </row>
    <row r="691" customFormat="false" ht="27" hidden="false" customHeight="false" outlineLevel="0" collapsed="false">
      <c r="A691" s="25" t="s">
        <v>701</v>
      </c>
      <c r="B691" s="0" t="e">
        <f aca="false">VLOOKUP(A691,[1]Sheet3!$A$1:$B$1048576,2,0)</f>
        <v>#N/A</v>
      </c>
    </row>
    <row r="692" customFormat="false" ht="40.5" hidden="false" customHeight="false" outlineLevel="0" collapsed="false">
      <c r="A692" s="25" t="s">
        <v>702</v>
      </c>
      <c r="B692" s="0" t="e">
        <f aca="false">VLOOKUP(A692,[1]Sheet3!$A$1:$B$1048576,2,0)</f>
        <v>#N/A</v>
      </c>
    </row>
    <row r="693" customFormat="false" ht="54" hidden="false" customHeight="false" outlineLevel="0" collapsed="false">
      <c r="A693" s="25" t="s">
        <v>703</v>
      </c>
      <c r="B693" s="0" t="e">
        <f aca="false">VLOOKUP(A693,[1]Sheet3!$A$1:$B$1048576,2,0)</f>
        <v>#N/A</v>
      </c>
    </row>
    <row r="694" customFormat="false" ht="27" hidden="false" customHeight="false" outlineLevel="0" collapsed="false">
      <c r="A694" s="25" t="s">
        <v>704</v>
      </c>
      <c r="B694" s="0" t="e">
        <f aca="false">VLOOKUP(A694,[1]Sheet3!$A$1:$B$1048576,2,0)</f>
        <v>#N/A</v>
      </c>
    </row>
    <row r="695" customFormat="false" ht="27" hidden="false" customHeight="false" outlineLevel="0" collapsed="false">
      <c r="A695" s="25" t="s">
        <v>705</v>
      </c>
      <c r="B695" s="0" t="e">
        <f aca="false">VLOOKUP(A695,[1]Sheet3!$A$1:$B$1048576,2,0)</f>
        <v>#N/A</v>
      </c>
    </row>
    <row r="696" customFormat="false" ht="40.5" hidden="false" customHeight="false" outlineLevel="0" collapsed="false">
      <c r="A696" s="25" t="s">
        <v>706</v>
      </c>
      <c r="B696" s="0" t="e">
        <f aca="false">VLOOKUP(A696,[1]Sheet3!$A$1:$B$1048576,2,0)</f>
        <v>#N/A</v>
      </c>
    </row>
    <row r="697" customFormat="false" ht="40.5" hidden="false" customHeight="false" outlineLevel="0" collapsed="false">
      <c r="A697" s="25" t="s">
        <v>707</v>
      </c>
      <c r="B697" s="0" t="e">
        <f aca="false">VLOOKUP(A697,[1]Sheet3!$A$1:$B$1048576,2,0)</f>
        <v>#N/A</v>
      </c>
    </row>
    <row r="698" customFormat="false" ht="27" hidden="false" customHeight="false" outlineLevel="0" collapsed="false">
      <c r="A698" s="25" t="s">
        <v>708</v>
      </c>
      <c r="B698" s="0" t="e">
        <f aca="false">VLOOKUP(A698,[1]Sheet3!$A$1:$B$1048576,2,0)</f>
        <v>#N/A</v>
      </c>
    </row>
    <row r="699" customFormat="false" ht="40.5" hidden="false" customHeight="false" outlineLevel="0" collapsed="false">
      <c r="A699" s="25" t="s">
        <v>709</v>
      </c>
      <c r="B699" s="0" t="e">
        <f aca="false">VLOOKUP(A699,[1]Sheet3!$A$1:$B$1048576,2,0)</f>
        <v>#N/A</v>
      </c>
    </row>
    <row r="700" customFormat="false" ht="27" hidden="false" customHeight="false" outlineLevel="0" collapsed="false">
      <c r="A700" s="25" t="s">
        <v>710</v>
      </c>
      <c r="B700" s="0" t="e">
        <f aca="false">VLOOKUP(A700,[1]Sheet3!$A$1:$B$1048576,2,0)</f>
        <v>#N/A</v>
      </c>
    </row>
    <row r="701" customFormat="false" ht="27" hidden="false" customHeight="false" outlineLevel="0" collapsed="false">
      <c r="A701" s="25" t="s">
        <v>711</v>
      </c>
      <c r="B701" s="0" t="e">
        <f aca="false">VLOOKUP(A701,[1]Sheet3!$A$1:$B$1048576,2,0)</f>
        <v>#N/A</v>
      </c>
    </row>
    <row r="702" customFormat="false" ht="27" hidden="false" customHeight="false" outlineLevel="0" collapsed="false">
      <c r="A702" s="25" t="s">
        <v>712</v>
      </c>
      <c r="B702" s="0" t="e">
        <f aca="false">VLOOKUP(A702,[1]Sheet3!$A$1:$B$1048576,2,0)</f>
        <v>#N/A</v>
      </c>
    </row>
    <row r="703" customFormat="false" ht="27" hidden="false" customHeight="false" outlineLevel="0" collapsed="false">
      <c r="A703" s="25" t="s">
        <v>713</v>
      </c>
      <c r="B703" s="0" t="e">
        <f aca="false">VLOOKUP(A703,[1]Sheet3!$A$1:$B$1048576,2,0)</f>
        <v>#N/A</v>
      </c>
    </row>
    <row r="704" customFormat="false" ht="40.5" hidden="false" customHeight="false" outlineLevel="0" collapsed="false">
      <c r="A704" s="25" t="s">
        <v>714</v>
      </c>
      <c r="B704" s="0" t="e">
        <f aca="false">VLOOKUP(A704,[1]Sheet3!$A$1:$B$1048576,2,0)</f>
        <v>#N/A</v>
      </c>
    </row>
    <row r="705" customFormat="false" ht="40.5" hidden="false" customHeight="false" outlineLevel="0" collapsed="false">
      <c r="A705" s="25" t="s">
        <v>715</v>
      </c>
      <c r="B705" s="0" t="e">
        <f aca="false">VLOOKUP(A705,[1]Sheet3!$A$1:$B$1048576,2,0)</f>
        <v>#N/A</v>
      </c>
    </row>
    <row r="706" customFormat="false" ht="40.5" hidden="false" customHeight="false" outlineLevel="0" collapsed="false">
      <c r="A706" s="25" t="s">
        <v>716</v>
      </c>
      <c r="B706" s="0" t="e">
        <f aca="false">VLOOKUP(A706,[1]Sheet3!$A$1:$B$1048576,2,0)</f>
        <v>#N/A</v>
      </c>
    </row>
    <row r="707" customFormat="false" ht="40.5" hidden="false" customHeight="false" outlineLevel="0" collapsed="false">
      <c r="A707" s="25" t="s">
        <v>717</v>
      </c>
      <c r="B707" s="0" t="e">
        <f aca="false">VLOOKUP(A707,[1]Sheet3!$A$1:$B$1048576,2,0)</f>
        <v>#N/A</v>
      </c>
    </row>
    <row r="708" customFormat="false" ht="27" hidden="false" customHeight="false" outlineLevel="0" collapsed="false">
      <c r="A708" s="25" t="s">
        <v>718</v>
      </c>
      <c r="B708" s="0" t="e">
        <f aca="false">VLOOKUP(A708,[1]Sheet3!$A$1:$B$1048576,2,0)</f>
        <v>#N/A</v>
      </c>
    </row>
    <row r="709" customFormat="false" ht="40.5" hidden="false" customHeight="false" outlineLevel="0" collapsed="false">
      <c r="A709" s="25" t="s">
        <v>719</v>
      </c>
      <c r="B709" s="0" t="e">
        <f aca="false">VLOOKUP(A709,[1]Sheet3!$A$1:$B$1048576,2,0)</f>
        <v>#N/A</v>
      </c>
    </row>
    <row r="710" customFormat="false" ht="40.5" hidden="false" customHeight="false" outlineLevel="0" collapsed="false">
      <c r="A710" s="25" t="s">
        <v>720</v>
      </c>
      <c r="B710" s="0" t="e">
        <f aca="false">VLOOKUP(A710,[1]Sheet3!$A$1:$B$1048576,2,0)</f>
        <v>#N/A</v>
      </c>
    </row>
    <row r="711" customFormat="false" ht="40.5" hidden="false" customHeight="false" outlineLevel="0" collapsed="false">
      <c r="A711" s="25" t="s">
        <v>721</v>
      </c>
      <c r="B711" s="0" t="e">
        <f aca="false">VLOOKUP(A711,[1]Sheet3!$A$1:$B$1048576,2,0)</f>
        <v>#N/A</v>
      </c>
    </row>
    <row r="712" customFormat="false" ht="40.5" hidden="false" customHeight="false" outlineLevel="0" collapsed="false">
      <c r="A712" s="25" t="s">
        <v>722</v>
      </c>
      <c r="B712" s="0" t="e">
        <f aca="false">VLOOKUP(A712,[1]Sheet3!$A$1:$B$1048576,2,0)</f>
        <v>#N/A</v>
      </c>
    </row>
    <row r="713" customFormat="false" ht="40.5" hidden="false" customHeight="false" outlineLevel="0" collapsed="false">
      <c r="A713" s="25" t="s">
        <v>723</v>
      </c>
      <c r="B713" s="0" t="e">
        <f aca="false">VLOOKUP(A713,[1]Sheet3!$A$1:$B$1048576,2,0)</f>
        <v>#N/A</v>
      </c>
    </row>
    <row r="714" customFormat="false" ht="27" hidden="false" customHeight="false" outlineLevel="0" collapsed="false">
      <c r="A714" s="25" t="s">
        <v>724</v>
      </c>
      <c r="B714" s="0" t="e">
        <f aca="false">VLOOKUP(A714,[1]Sheet3!$A$1:$B$1048576,2,0)</f>
        <v>#N/A</v>
      </c>
    </row>
    <row r="715" customFormat="false" ht="40.5" hidden="false" customHeight="false" outlineLevel="0" collapsed="false">
      <c r="A715" s="25" t="s">
        <v>725</v>
      </c>
      <c r="B715" s="0" t="e">
        <f aca="false">VLOOKUP(A715,[1]Sheet3!$A$1:$B$1048576,2,0)</f>
        <v>#N/A</v>
      </c>
    </row>
    <row r="716" customFormat="false" ht="27" hidden="false" customHeight="false" outlineLevel="0" collapsed="false">
      <c r="A716" s="25" t="s">
        <v>726</v>
      </c>
      <c r="B716" s="0" t="e">
        <f aca="false">VLOOKUP(A716,[1]Sheet3!$A$1:$B$1048576,2,0)</f>
        <v>#N/A</v>
      </c>
    </row>
    <row r="717" customFormat="false" ht="27" hidden="false" customHeight="false" outlineLevel="0" collapsed="false">
      <c r="A717" s="25" t="s">
        <v>727</v>
      </c>
      <c r="B717" s="0" t="e">
        <f aca="false">VLOOKUP(A717,[1]Sheet3!$A$1:$B$1048576,2,0)</f>
        <v>#N/A</v>
      </c>
    </row>
    <row r="718" customFormat="false" ht="27" hidden="false" customHeight="false" outlineLevel="0" collapsed="false">
      <c r="A718" s="25" t="s">
        <v>728</v>
      </c>
      <c r="B718" s="0" t="e">
        <f aca="false">VLOOKUP(A718,[1]Sheet3!$A$1:$B$1048576,2,0)</f>
        <v>#N/A</v>
      </c>
    </row>
    <row r="719" customFormat="false" ht="40.5" hidden="false" customHeight="false" outlineLevel="0" collapsed="false">
      <c r="A719" s="25" t="s">
        <v>729</v>
      </c>
      <c r="B719" s="0" t="e">
        <f aca="false">VLOOKUP(A719,[1]Sheet3!$A$1:$B$1048576,2,0)</f>
        <v>#N/A</v>
      </c>
    </row>
    <row r="720" customFormat="false" ht="40.5" hidden="false" customHeight="false" outlineLevel="0" collapsed="false">
      <c r="A720" s="25" t="s">
        <v>730</v>
      </c>
      <c r="B720" s="0" t="e">
        <f aca="false">VLOOKUP(A720,[1]Sheet3!$A$1:$B$1048576,2,0)</f>
        <v>#N/A</v>
      </c>
    </row>
    <row r="721" customFormat="false" ht="27" hidden="false" customHeight="false" outlineLevel="0" collapsed="false">
      <c r="A721" s="25" t="s">
        <v>731</v>
      </c>
      <c r="B721" s="0" t="e">
        <f aca="false">VLOOKUP(A721,[1]Sheet3!$A$1:$B$1048576,2,0)</f>
        <v>#N/A</v>
      </c>
    </row>
    <row r="722" customFormat="false" ht="40.5" hidden="false" customHeight="false" outlineLevel="0" collapsed="false">
      <c r="A722" s="25" t="s">
        <v>732</v>
      </c>
      <c r="B722" s="0" t="e">
        <f aca="false">VLOOKUP(A722,[1]Sheet3!$A$1:$B$1048576,2,0)</f>
        <v>#N/A</v>
      </c>
    </row>
    <row r="723" customFormat="false" ht="40.5" hidden="false" customHeight="false" outlineLevel="0" collapsed="false">
      <c r="A723" s="25" t="s">
        <v>733</v>
      </c>
      <c r="B723" s="0" t="e">
        <f aca="false">VLOOKUP(A723,[1]Sheet3!$A$1:$B$1048576,2,0)</f>
        <v>#N/A</v>
      </c>
    </row>
    <row r="724" customFormat="false" ht="27" hidden="false" customHeight="false" outlineLevel="0" collapsed="false">
      <c r="A724" s="25" t="s">
        <v>734</v>
      </c>
      <c r="B724" s="0" t="e">
        <f aca="false">VLOOKUP(A724,[1]Sheet3!$A$1:$B$1048576,2,0)</f>
        <v>#N/A</v>
      </c>
    </row>
    <row r="725" customFormat="false" ht="27" hidden="false" customHeight="false" outlineLevel="0" collapsed="false">
      <c r="A725" s="25" t="s">
        <v>735</v>
      </c>
      <c r="B725" s="0" t="e">
        <f aca="false">VLOOKUP(A725,[1]Sheet3!$A$1:$B$1048576,2,0)</f>
        <v>#N/A</v>
      </c>
    </row>
    <row r="726" customFormat="false" ht="27" hidden="false" customHeight="false" outlineLevel="0" collapsed="false">
      <c r="A726" s="25" t="s">
        <v>736</v>
      </c>
      <c r="B726" s="0" t="e">
        <f aca="false">VLOOKUP(A726,[1]Sheet3!$A$1:$B$1048576,2,0)</f>
        <v>#N/A</v>
      </c>
    </row>
    <row r="727" customFormat="false" ht="27" hidden="false" customHeight="false" outlineLevel="0" collapsed="false">
      <c r="A727" s="25" t="s">
        <v>737</v>
      </c>
      <c r="B727" s="0" t="e">
        <f aca="false">VLOOKUP(A727,[1]Sheet3!$A$1:$B$1048576,2,0)</f>
        <v>#N/A</v>
      </c>
    </row>
    <row r="728" customFormat="false" ht="40.5" hidden="false" customHeight="false" outlineLevel="0" collapsed="false">
      <c r="A728" s="25" t="s">
        <v>738</v>
      </c>
      <c r="B728" s="0" t="e">
        <f aca="false">VLOOKUP(A728,[1]Sheet3!$A$1:$B$1048576,2,0)</f>
        <v>#N/A</v>
      </c>
    </row>
    <row r="729" customFormat="false" ht="40.5" hidden="false" customHeight="false" outlineLevel="0" collapsed="false">
      <c r="A729" s="25" t="s">
        <v>739</v>
      </c>
      <c r="B729" s="0" t="e">
        <f aca="false">VLOOKUP(A729,[1]Sheet3!$A$1:$B$1048576,2,0)</f>
        <v>#N/A</v>
      </c>
    </row>
    <row r="730" customFormat="false" ht="40.5" hidden="false" customHeight="false" outlineLevel="0" collapsed="false">
      <c r="A730" s="25" t="s">
        <v>740</v>
      </c>
      <c r="B730" s="0" t="e">
        <f aca="false">VLOOKUP(A730,[1]Sheet3!$A$1:$B$1048576,2,0)</f>
        <v>#N/A</v>
      </c>
    </row>
    <row r="731" customFormat="false" ht="40.5" hidden="false" customHeight="false" outlineLevel="0" collapsed="false">
      <c r="A731" s="25" t="s">
        <v>741</v>
      </c>
      <c r="B731" s="0" t="e">
        <f aca="false">VLOOKUP(A731,[1]Sheet3!$A$1:$B$1048576,2,0)</f>
        <v>#N/A</v>
      </c>
    </row>
    <row r="732" customFormat="false" ht="27" hidden="false" customHeight="false" outlineLevel="0" collapsed="false">
      <c r="A732" s="25" t="s">
        <v>742</v>
      </c>
      <c r="B732" s="0" t="e">
        <f aca="false">VLOOKUP(A732,[1]Sheet3!$A$1:$B$1048576,2,0)</f>
        <v>#N/A</v>
      </c>
    </row>
    <row r="733" customFormat="false" ht="40.5" hidden="false" customHeight="false" outlineLevel="0" collapsed="false">
      <c r="A733" s="25" t="s">
        <v>743</v>
      </c>
      <c r="B733" s="0" t="e">
        <f aca="false">VLOOKUP(A733,[1]Sheet3!$A$1:$B$1048576,2,0)</f>
        <v>#N/A</v>
      </c>
    </row>
    <row r="734" customFormat="false" ht="40.5" hidden="false" customHeight="false" outlineLevel="0" collapsed="false">
      <c r="A734" s="25" t="s">
        <v>744</v>
      </c>
      <c r="B734" s="0" t="e">
        <f aca="false">VLOOKUP(A734,[1]Sheet3!$A$1:$B$1048576,2,0)</f>
        <v>#N/A</v>
      </c>
    </row>
    <row r="735" customFormat="false" ht="40.5" hidden="false" customHeight="false" outlineLevel="0" collapsed="false">
      <c r="A735" s="25" t="s">
        <v>745</v>
      </c>
      <c r="B735" s="0" t="e">
        <f aca="false">VLOOKUP(A735,[1]Sheet3!$A$1:$B$1048576,2,0)</f>
        <v>#N/A</v>
      </c>
    </row>
    <row r="736" customFormat="false" ht="14.25" hidden="false" customHeight="false" outlineLevel="0" collapsed="false">
      <c r="A736" s="25" t="s">
        <v>746</v>
      </c>
      <c r="B736" s="0" t="e">
        <f aca="false">VLOOKUP(A736,[1]Sheet3!$A$1:$B$1048576,2,0)</f>
        <v>#N/A</v>
      </c>
    </row>
    <row r="737" customFormat="false" ht="40.5" hidden="false" customHeight="false" outlineLevel="0" collapsed="false">
      <c r="A737" s="25" t="s">
        <v>747</v>
      </c>
      <c r="B737" s="0" t="e">
        <f aca="false">VLOOKUP(A737,[1]Sheet3!$A$1:$B$1048576,2,0)</f>
        <v>#N/A</v>
      </c>
    </row>
    <row r="738" customFormat="false" ht="27" hidden="false" customHeight="false" outlineLevel="0" collapsed="false">
      <c r="A738" s="25" t="s">
        <v>748</v>
      </c>
      <c r="B738" s="0" t="e">
        <f aca="false">VLOOKUP(A738,[1]Sheet3!$A$1:$B$1048576,2,0)</f>
        <v>#N/A</v>
      </c>
    </row>
    <row r="739" customFormat="false" ht="40.5" hidden="false" customHeight="false" outlineLevel="0" collapsed="false">
      <c r="A739" s="25" t="s">
        <v>749</v>
      </c>
      <c r="B739" s="0" t="e">
        <f aca="false">VLOOKUP(A739,[1]Sheet3!$A$1:$B$1048576,2,0)</f>
        <v>#N/A</v>
      </c>
    </row>
    <row r="740" customFormat="false" ht="40.5" hidden="false" customHeight="false" outlineLevel="0" collapsed="false">
      <c r="A740" s="25" t="s">
        <v>750</v>
      </c>
      <c r="B740" s="0" t="e">
        <f aca="false">VLOOKUP(A740,[1]Sheet3!$A$1:$B$1048576,2,0)</f>
        <v>#N/A</v>
      </c>
    </row>
    <row r="741" customFormat="false" ht="40.5" hidden="false" customHeight="false" outlineLevel="0" collapsed="false">
      <c r="A741" s="25" t="s">
        <v>751</v>
      </c>
      <c r="B741" s="0" t="e">
        <f aca="false">VLOOKUP(A741,[1]Sheet3!$A$1:$B$1048576,2,0)</f>
        <v>#N/A</v>
      </c>
    </row>
    <row r="742" customFormat="false" ht="27" hidden="false" customHeight="false" outlineLevel="0" collapsed="false">
      <c r="A742" s="25" t="s">
        <v>752</v>
      </c>
      <c r="B742" s="0" t="e">
        <f aca="false">VLOOKUP(A742,[1]Sheet3!$A$1:$B$1048576,2,0)</f>
        <v>#N/A</v>
      </c>
    </row>
    <row r="743" customFormat="false" ht="40.5" hidden="false" customHeight="false" outlineLevel="0" collapsed="false">
      <c r="A743" s="25" t="s">
        <v>753</v>
      </c>
      <c r="B743" s="0" t="e">
        <f aca="false">VLOOKUP(A743,[1]Sheet3!$A$1:$B$1048576,2,0)</f>
        <v>#N/A</v>
      </c>
    </row>
    <row r="744" customFormat="false" ht="40.5" hidden="false" customHeight="false" outlineLevel="0" collapsed="false">
      <c r="A744" s="25" t="s">
        <v>754</v>
      </c>
      <c r="B744" s="0" t="e">
        <f aca="false">VLOOKUP(A744,[1]Sheet3!$A$1:$B$1048576,2,0)</f>
        <v>#N/A</v>
      </c>
    </row>
    <row r="745" customFormat="false" ht="27" hidden="false" customHeight="false" outlineLevel="0" collapsed="false">
      <c r="A745" s="25" t="s">
        <v>755</v>
      </c>
      <c r="B745" s="0" t="e">
        <f aca="false">VLOOKUP(A745,[1]Sheet3!$A$1:$B$1048576,2,0)</f>
        <v>#N/A</v>
      </c>
    </row>
    <row r="746" customFormat="false" ht="40.5" hidden="false" customHeight="false" outlineLevel="0" collapsed="false">
      <c r="A746" s="25" t="s">
        <v>756</v>
      </c>
      <c r="B746" s="0" t="e">
        <f aca="false">VLOOKUP(A746,[1]Sheet3!$A$1:$B$1048576,2,0)</f>
        <v>#N/A</v>
      </c>
    </row>
    <row r="747" customFormat="false" ht="40.5" hidden="false" customHeight="false" outlineLevel="0" collapsed="false">
      <c r="A747" s="25" t="s">
        <v>757</v>
      </c>
      <c r="B747" s="0" t="e">
        <f aca="false">VLOOKUP(A747,[1]Sheet3!$A$1:$B$1048576,2,0)</f>
        <v>#N/A</v>
      </c>
    </row>
    <row r="748" customFormat="false" ht="27" hidden="false" customHeight="false" outlineLevel="0" collapsed="false">
      <c r="A748" s="25" t="s">
        <v>758</v>
      </c>
      <c r="B748" s="0" t="e">
        <f aca="false">VLOOKUP(A748,[1]Sheet3!$A$1:$B$1048576,2,0)</f>
        <v>#N/A</v>
      </c>
    </row>
    <row r="749" customFormat="false" ht="40.5" hidden="false" customHeight="false" outlineLevel="0" collapsed="false">
      <c r="A749" s="25" t="s">
        <v>759</v>
      </c>
      <c r="B749" s="0" t="e">
        <f aca="false">VLOOKUP(A749,[1]Sheet3!$A$1:$B$1048576,2,0)</f>
        <v>#N/A</v>
      </c>
    </row>
    <row r="750" customFormat="false" ht="40.5" hidden="false" customHeight="false" outlineLevel="0" collapsed="false">
      <c r="A750" s="25" t="s">
        <v>760</v>
      </c>
      <c r="B750" s="0" t="e">
        <f aca="false">VLOOKUP(A750,[1]Sheet3!$A$1:$B$1048576,2,0)</f>
        <v>#N/A</v>
      </c>
    </row>
    <row r="751" customFormat="false" ht="27" hidden="false" customHeight="false" outlineLevel="0" collapsed="false">
      <c r="A751" s="25" t="s">
        <v>761</v>
      </c>
      <c r="B751" s="0" t="e">
        <f aca="false">VLOOKUP(A751,[1]Sheet3!$A$1:$B$1048576,2,0)</f>
        <v>#N/A</v>
      </c>
    </row>
    <row r="752" customFormat="false" ht="27" hidden="false" customHeight="false" outlineLevel="0" collapsed="false">
      <c r="A752" s="25" t="s">
        <v>762</v>
      </c>
      <c r="B752" s="0" t="e">
        <f aca="false">VLOOKUP(A752,[1]Sheet3!$A$1:$B$1048576,2,0)</f>
        <v>#N/A</v>
      </c>
    </row>
    <row r="753" customFormat="false" ht="27" hidden="false" customHeight="false" outlineLevel="0" collapsed="false">
      <c r="A753" s="25" t="s">
        <v>763</v>
      </c>
      <c r="B753" s="0" t="e">
        <f aca="false">VLOOKUP(A753,[1]Sheet3!$A$1:$B$1048576,2,0)</f>
        <v>#N/A</v>
      </c>
    </row>
    <row r="754" customFormat="false" ht="27" hidden="false" customHeight="false" outlineLevel="0" collapsed="false">
      <c r="A754" s="25" t="s">
        <v>764</v>
      </c>
      <c r="B754" s="0" t="e">
        <f aca="false">VLOOKUP(A754,[1]Sheet3!$A$1:$B$1048576,2,0)</f>
        <v>#N/A</v>
      </c>
    </row>
    <row r="755" customFormat="false" ht="27" hidden="false" customHeight="false" outlineLevel="0" collapsed="false">
      <c r="A755" s="25" t="s">
        <v>765</v>
      </c>
      <c r="B755" s="0" t="e">
        <f aca="false">VLOOKUP(A755,[1]Sheet3!$A$1:$B$1048576,2,0)</f>
        <v>#N/A</v>
      </c>
    </row>
    <row r="756" customFormat="false" ht="27" hidden="false" customHeight="false" outlineLevel="0" collapsed="false">
      <c r="A756" s="25" t="s">
        <v>766</v>
      </c>
      <c r="B756" s="0" t="e">
        <f aca="false">VLOOKUP(A756,[1]Sheet3!$A$1:$B$1048576,2,0)</f>
        <v>#N/A</v>
      </c>
    </row>
    <row r="757" customFormat="false" ht="40.5" hidden="false" customHeight="false" outlineLevel="0" collapsed="false">
      <c r="A757" s="25" t="s">
        <v>767</v>
      </c>
      <c r="B757" s="0" t="e">
        <f aca="false">VLOOKUP(A757,[1]Sheet3!$A$1:$B$1048576,2,0)</f>
        <v>#N/A</v>
      </c>
    </row>
    <row r="758" customFormat="false" ht="27" hidden="false" customHeight="false" outlineLevel="0" collapsed="false">
      <c r="A758" s="25" t="s">
        <v>768</v>
      </c>
      <c r="B758" s="0" t="e">
        <f aca="false">VLOOKUP(A758,[1]Sheet3!$A$1:$B$1048576,2,0)</f>
        <v>#N/A</v>
      </c>
    </row>
    <row r="759" customFormat="false" ht="40.5" hidden="false" customHeight="false" outlineLevel="0" collapsed="false">
      <c r="A759" s="25" t="s">
        <v>769</v>
      </c>
      <c r="B759" s="0" t="e">
        <f aca="false">VLOOKUP(A759,[1]Sheet3!$A$1:$B$1048576,2,0)</f>
        <v>#N/A</v>
      </c>
    </row>
    <row r="760" customFormat="false" ht="40.5" hidden="false" customHeight="false" outlineLevel="0" collapsed="false">
      <c r="A760" s="25" t="s">
        <v>770</v>
      </c>
      <c r="B760" s="0" t="e">
        <f aca="false">VLOOKUP(A760,[1]Sheet3!$A$1:$B$1048576,2,0)</f>
        <v>#N/A</v>
      </c>
    </row>
    <row r="761" customFormat="false" ht="40.5" hidden="false" customHeight="false" outlineLevel="0" collapsed="false">
      <c r="A761" s="25" t="s">
        <v>771</v>
      </c>
      <c r="B761" s="0" t="e">
        <f aca="false">VLOOKUP(A761,[1]Sheet3!$A$1:$B$1048576,2,0)</f>
        <v>#N/A</v>
      </c>
    </row>
    <row r="762" customFormat="false" ht="40.5" hidden="false" customHeight="false" outlineLevel="0" collapsed="false">
      <c r="A762" s="25" t="s">
        <v>772</v>
      </c>
      <c r="B762" s="0" t="e">
        <f aca="false">VLOOKUP(A762,[1]Sheet3!$A$1:$B$1048576,2,0)</f>
        <v>#N/A</v>
      </c>
    </row>
    <row r="763" customFormat="false" ht="40.5" hidden="false" customHeight="false" outlineLevel="0" collapsed="false">
      <c r="A763" s="25" t="s">
        <v>773</v>
      </c>
      <c r="B763" s="0" t="e">
        <f aca="false">VLOOKUP(A763,[1]Sheet3!$A$1:$B$1048576,2,0)</f>
        <v>#N/A</v>
      </c>
    </row>
    <row r="764" customFormat="false" ht="27" hidden="false" customHeight="false" outlineLevel="0" collapsed="false">
      <c r="A764" s="25" t="s">
        <v>774</v>
      </c>
      <c r="B764" s="0" t="e">
        <f aca="false">VLOOKUP(A764,[1]Sheet3!$A$1:$B$1048576,2,0)</f>
        <v>#N/A</v>
      </c>
    </row>
    <row r="765" customFormat="false" ht="40.5" hidden="false" customHeight="false" outlineLevel="0" collapsed="false">
      <c r="A765" s="25" t="s">
        <v>775</v>
      </c>
      <c r="B765" s="0" t="e">
        <f aca="false">VLOOKUP(A765,[1]Sheet3!$A$1:$B$1048576,2,0)</f>
        <v>#N/A</v>
      </c>
    </row>
    <row r="766" customFormat="false" ht="27" hidden="false" customHeight="false" outlineLevel="0" collapsed="false">
      <c r="A766" s="25" t="s">
        <v>776</v>
      </c>
      <c r="B766" s="0" t="e">
        <f aca="false">VLOOKUP(A766,[1]Sheet3!$A$1:$B$1048576,2,0)</f>
        <v>#N/A</v>
      </c>
    </row>
    <row r="767" customFormat="false" ht="40.5" hidden="false" customHeight="false" outlineLevel="0" collapsed="false">
      <c r="A767" s="25" t="s">
        <v>777</v>
      </c>
      <c r="B767" s="0" t="e">
        <f aca="false">VLOOKUP(A767,[1]Sheet3!$A$1:$B$1048576,2,0)</f>
        <v>#N/A</v>
      </c>
    </row>
    <row r="768" customFormat="false" ht="27" hidden="false" customHeight="false" outlineLevel="0" collapsed="false">
      <c r="A768" s="25" t="s">
        <v>778</v>
      </c>
      <c r="B768" s="0" t="e">
        <f aca="false">VLOOKUP(A768,[1]Sheet3!$A$1:$B$1048576,2,0)</f>
        <v>#N/A</v>
      </c>
    </row>
    <row r="769" customFormat="false" ht="40.5" hidden="false" customHeight="false" outlineLevel="0" collapsed="false">
      <c r="A769" s="25" t="s">
        <v>779</v>
      </c>
      <c r="B769" s="0" t="e">
        <f aca="false">VLOOKUP(A769,[1]Sheet3!$A$1:$B$1048576,2,0)</f>
        <v>#N/A</v>
      </c>
    </row>
    <row r="770" customFormat="false" ht="27" hidden="false" customHeight="false" outlineLevel="0" collapsed="false">
      <c r="A770" s="25" t="s">
        <v>780</v>
      </c>
      <c r="B770" s="0" t="e">
        <f aca="false">VLOOKUP(A770,[1]Sheet3!$A$1:$B$1048576,2,0)</f>
        <v>#N/A</v>
      </c>
    </row>
    <row r="771" customFormat="false" ht="27" hidden="false" customHeight="false" outlineLevel="0" collapsed="false">
      <c r="A771" s="25" t="s">
        <v>781</v>
      </c>
      <c r="B771" s="0" t="e">
        <f aca="false">VLOOKUP(A771,[1]Sheet3!$A$1:$B$1048576,2,0)</f>
        <v>#N/A</v>
      </c>
    </row>
    <row r="772" customFormat="false" ht="27" hidden="false" customHeight="false" outlineLevel="0" collapsed="false">
      <c r="A772" s="25" t="s">
        <v>782</v>
      </c>
      <c r="B772" s="0" t="e">
        <f aca="false">VLOOKUP(A772,[1]Sheet3!$A$1:$B$1048576,2,0)</f>
        <v>#N/A</v>
      </c>
    </row>
    <row r="773" customFormat="false" ht="40.5" hidden="false" customHeight="false" outlineLevel="0" collapsed="false">
      <c r="A773" s="25" t="s">
        <v>783</v>
      </c>
      <c r="B773" s="0" t="e">
        <f aca="false">VLOOKUP(A773,[1]Sheet3!$A$1:$B$1048576,2,0)</f>
        <v>#N/A</v>
      </c>
    </row>
    <row r="774" customFormat="false" ht="54" hidden="false" customHeight="false" outlineLevel="0" collapsed="false">
      <c r="A774" s="25" t="s">
        <v>784</v>
      </c>
      <c r="B774" s="0" t="e">
        <f aca="false">VLOOKUP(A774,[1]Sheet3!$A$1:$B$1048576,2,0)</f>
        <v>#N/A</v>
      </c>
    </row>
    <row r="775" customFormat="false" ht="27" hidden="false" customHeight="false" outlineLevel="0" collapsed="false">
      <c r="A775" s="25" t="s">
        <v>785</v>
      </c>
      <c r="B775" s="0" t="e">
        <f aca="false">VLOOKUP(A775,[1]Sheet3!$A$1:$B$1048576,2,0)</f>
        <v>#N/A</v>
      </c>
    </row>
    <row r="776" customFormat="false" ht="40.5" hidden="false" customHeight="false" outlineLevel="0" collapsed="false">
      <c r="A776" s="25" t="s">
        <v>786</v>
      </c>
      <c r="B776" s="0" t="e">
        <f aca="false">VLOOKUP(A776,[1]Sheet3!$A$1:$B$1048576,2,0)</f>
        <v>#N/A</v>
      </c>
    </row>
    <row r="777" customFormat="false" ht="40.5" hidden="false" customHeight="false" outlineLevel="0" collapsed="false">
      <c r="A777" s="25" t="s">
        <v>787</v>
      </c>
      <c r="B777" s="0" t="e">
        <f aca="false">VLOOKUP(A777,[1]Sheet3!$A$1:$B$1048576,2,0)</f>
        <v>#N/A</v>
      </c>
    </row>
    <row r="778" customFormat="false" ht="27" hidden="false" customHeight="false" outlineLevel="0" collapsed="false">
      <c r="A778" s="25" t="s">
        <v>788</v>
      </c>
      <c r="B778" s="0" t="e">
        <f aca="false">VLOOKUP(A778,[1]Sheet3!$A$1:$B$1048576,2,0)</f>
        <v>#N/A</v>
      </c>
    </row>
    <row r="779" customFormat="false" ht="40.5" hidden="false" customHeight="false" outlineLevel="0" collapsed="false">
      <c r="A779" s="25" t="s">
        <v>789</v>
      </c>
      <c r="B779" s="0" t="e">
        <f aca="false">VLOOKUP(A779,[1]Sheet3!$A$1:$B$1048576,2,0)</f>
        <v>#N/A</v>
      </c>
    </row>
    <row r="780" customFormat="false" ht="40.5" hidden="false" customHeight="false" outlineLevel="0" collapsed="false">
      <c r="A780" s="25" t="s">
        <v>790</v>
      </c>
      <c r="B780" s="0" t="e">
        <f aca="false">VLOOKUP(A780,[1]Sheet3!$A$1:$B$1048576,2,0)</f>
        <v>#N/A</v>
      </c>
    </row>
    <row r="781" customFormat="false" ht="40.5" hidden="false" customHeight="false" outlineLevel="0" collapsed="false">
      <c r="A781" s="25" t="s">
        <v>791</v>
      </c>
      <c r="B781" s="0" t="e">
        <f aca="false">VLOOKUP(A781,[1]Sheet3!$A$1:$B$1048576,2,0)</f>
        <v>#N/A</v>
      </c>
    </row>
    <row r="782" customFormat="false" ht="27" hidden="false" customHeight="false" outlineLevel="0" collapsed="false">
      <c r="A782" s="25" t="s">
        <v>792</v>
      </c>
      <c r="B782" s="0" t="e">
        <f aca="false">VLOOKUP(A782,[1]Sheet3!$A$1:$B$1048576,2,0)</f>
        <v>#N/A</v>
      </c>
    </row>
    <row r="783" customFormat="false" ht="27" hidden="false" customHeight="false" outlineLevel="0" collapsed="false">
      <c r="A783" s="25" t="s">
        <v>793</v>
      </c>
      <c r="B783" s="0" t="e">
        <f aca="false">VLOOKUP(A783,[1]Sheet3!$A$1:$B$1048576,2,0)</f>
        <v>#N/A</v>
      </c>
    </row>
    <row r="784" customFormat="false" ht="27" hidden="false" customHeight="false" outlineLevel="0" collapsed="false">
      <c r="A784" s="25" t="s">
        <v>794</v>
      </c>
      <c r="B784" s="0" t="e">
        <f aca="false">VLOOKUP(A784,[1]Sheet3!$A$1:$B$1048576,2,0)</f>
        <v>#N/A</v>
      </c>
    </row>
    <row r="785" customFormat="false" ht="27" hidden="false" customHeight="false" outlineLevel="0" collapsed="false">
      <c r="A785" s="25" t="s">
        <v>795</v>
      </c>
      <c r="B785" s="0" t="e">
        <f aca="false">VLOOKUP(A785,[1]Sheet3!$A$1:$B$1048576,2,0)</f>
        <v>#N/A</v>
      </c>
    </row>
    <row r="786" customFormat="false" ht="27" hidden="false" customHeight="false" outlineLevel="0" collapsed="false">
      <c r="A786" s="25" t="s">
        <v>796</v>
      </c>
      <c r="B786" s="0" t="e">
        <f aca="false">VLOOKUP(A786,[1]Sheet3!$A$1:$B$1048576,2,0)</f>
        <v>#N/A</v>
      </c>
    </row>
    <row r="787" customFormat="false" ht="27" hidden="false" customHeight="false" outlineLevel="0" collapsed="false">
      <c r="A787" s="25" t="s">
        <v>797</v>
      </c>
      <c r="B787" s="0" t="e">
        <f aca="false">VLOOKUP(A787,[1]Sheet3!$A$1:$B$1048576,2,0)</f>
        <v>#N/A</v>
      </c>
    </row>
    <row r="788" customFormat="false" ht="27" hidden="false" customHeight="false" outlineLevel="0" collapsed="false">
      <c r="A788" s="25" t="s">
        <v>798</v>
      </c>
      <c r="B788" s="0" t="e">
        <f aca="false">VLOOKUP(A788,[1]Sheet3!$A$1:$B$1048576,2,0)</f>
        <v>#N/A</v>
      </c>
    </row>
    <row r="789" customFormat="false" ht="40.5" hidden="false" customHeight="false" outlineLevel="0" collapsed="false">
      <c r="A789" s="25" t="s">
        <v>799</v>
      </c>
      <c r="B789" s="0" t="e">
        <f aca="false">VLOOKUP(A789,[1]Sheet3!$A$1:$B$1048576,2,0)</f>
        <v>#N/A</v>
      </c>
    </row>
    <row r="790" customFormat="false" ht="40.5" hidden="false" customHeight="false" outlineLevel="0" collapsed="false">
      <c r="A790" s="25" t="s">
        <v>800</v>
      </c>
      <c r="B790" s="0" t="e">
        <f aca="false">VLOOKUP(A790,[1]Sheet3!$A$1:$B$1048576,2,0)</f>
        <v>#N/A</v>
      </c>
    </row>
    <row r="791" customFormat="false" ht="27" hidden="false" customHeight="false" outlineLevel="0" collapsed="false">
      <c r="A791" s="25" t="s">
        <v>801</v>
      </c>
      <c r="B791" s="0" t="e">
        <f aca="false">VLOOKUP(A791,[1]Sheet3!$A$1:$B$1048576,2,0)</f>
        <v>#N/A</v>
      </c>
    </row>
    <row r="792" customFormat="false" ht="40.5" hidden="false" customHeight="false" outlineLevel="0" collapsed="false">
      <c r="A792" s="25" t="s">
        <v>802</v>
      </c>
      <c r="B792" s="0" t="e">
        <f aca="false">VLOOKUP(A792,[1]Sheet3!$A$1:$B$1048576,2,0)</f>
        <v>#N/A</v>
      </c>
    </row>
    <row r="793" customFormat="false" ht="40.5" hidden="false" customHeight="false" outlineLevel="0" collapsed="false">
      <c r="A793" s="25" t="s">
        <v>803</v>
      </c>
      <c r="B793" s="0" t="e">
        <f aca="false">VLOOKUP(A793,[1]Sheet3!$A$1:$B$1048576,2,0)</f>
        <v>#N/A</v>
      </c>
    </row>
    <row r="794" customFormat="false" ht="27" hidden="false" customHeight="false" outlineLevel="0" collapsed="false">
      <c r="A794" s="25" t="s">
        <v>804</v>
      </c>
      <c r="B794" s="0" t="e">
        <f aca="false">VLOOKUP(A794,[1]Sheet3!$A$1:$B$1048576,2,0)</f>
        <v>#N/A</v>
      </c>
    </row>
    <row r="795" customFormat="false" ht="27" hidden="false" customHeight="false" outlineLevel="0" collapsed="false">
      <c r="A795" s="25" t="s">
        <v>805</v>
      </c>
      <c r="B795" s="0" t="e">
        <f aca="false">VLOOKUP(A795,[1]Sheet3!$A$1:$B$1048576,2,0)</f>
        <v>#N/A</v>
      </c>
    </row>
    <row r="796" customFormat="false" ht="40.5" hidden="false" customHeight="false" outlineLevel="0" collapsed="false">
      <c r="A796" s="25" t="s">
        <v>806</v>
      </c>
      <c r="B796" s="0" t="e">
        <f aca="false">VLOOKUP(A796,[1]Sheet3!$A$1:$B$1048576,2,0)</f>
        <v>#N/A</v>
      </c>
    </row>
    <row r="797" customFormat="false" ht="27" hidden="false" customHeight="false" outlineLevel="0" collapsed="false">
      <c r="A797" s="25" t="s">
        <v>807</v>
      </c>
      <c r="B797" s="0" t="e">
        <f aca="false">VLOOKUP(A797,[1]Sheet3!$A$1:$B$1048576,2,0)</f>
        <v>#N/A</v>
      </c>
    </row>
    <row r="798" customFormat="false" ht="40.5" hidden="false" customHeight="false" outlineLevel="0" collapsed="false">
      <c r="A798" s="25" t="s">
        <v>808</v>
      </c>
      <c r="B798" s="0" t="e">
        <f aca="false">VLOOKUP(A798,[1]Sheet3!$A$1:$B$1048576,2,0)</f>
        <v>#N/A</v>
      </c>
    </row>
    <row r="799" customFormat="false" ht="27" hidden="false" customHeight="false" outlineLevel="0" collapsed="false">
      <c r="A799" s="25" t="s">
        <v>809</v>
      </c>
      <c r="B799" s="0" t="e">
        <f aca="false">VLOOKUP(A799,[1]Sheet3!$A$1:$B$1048576,2,0)</f>
        <v>#N/A</v>
      </c>
    </row>
    <row r="800" customFormat="false" ht="27" hidden="false" customHeight="false" outlineLevel="0" collapsed="false">
      <c r="A800" s="25" t="s">
        <v>810</v>
      </c>
      <c r="B800" s="0" t="e">
        <f aca="false">VLOOKUP(A800,[1]Sheet3!$A$1:$B$1048576,2,0)</f>
        <v>#N/A</v>
      </c>
    </row>
    <row r="801" customFormat="false" ht="27" hidden="false" customHeight="false" outlineLevel="0" collapsed="false">
      <c r="A801" s="30" t="s">
        <v>811</v>
      </c>
      <c r="B801" s="0" t="e">
        <f aca="false">VLOOKUP(A801,[1]Sheet3!$A$1:$B$1048576,2,0)</f>
        <v>#N/A</v>
      </c>
    </row>
    <row r="802" customFormat="false" ht="40.5" hidden="false" customHeight="false" outlineLevel="0" collapsed="false">
      <c r="A802" s="25" t="s">
        <v>812</v>
      </c>
      <c r="B802" s="0" t="e">
        <f aca="false">VLOOKUP(A802,[1]Sheet3!$A$1:$B$1048576,2,0)</f>
        <v>#N/A</v>
      </c>
    </row>
    <row r="803" customFormat="false" ht="27" hidden="false" customHeight="false" outlineLevel="0" collapsed="false">
      <c r="A803" s="25" t="s">
        <v>813</v>
      </c>
      <c r="B803" s="0" t="e">
        <f aca="false">VLOOKUP(A803,[1]Sheet3!$A$1:$B$1048576,2,0)</f>
        <v>#N/A</v>
      </c>
    </row>
    <row r="804" customFormat="false" ht="27" hidden="false" customHeight="false" outlineLevel="0" collapsed="false">
      <c r="A804" s="25" t="s">
        <v>814</v>
      </c>
      <c r="B804" s="0" t="e">
        <f aca="false">VLOOKUP(A804,[1]Sheet3!$A$1:$B$1048576,2,0)</f>
        <v>#N/A</v>
      </c>
    </row>
    <row r="805" customFormat="false" ht="27" hidden="false" customHeight="false" outlineLevel="0" collapsed="false">
      <c r="A805" s="25" t="s">
        <v>815</v>
      </c>
      <c r="B805" s="0" t="e">
        <f aca="false">VLOOKUP(A805,[1]Sheet3!$A$1:$B$1048576,2,0)</f>
        <v>#N/A</v>
      </c>
    </row>
    <row r="806" customFormat="false" ht="40.5" hidden="false" customHeight="false" outlineLevel="0" collapsed="false">
      <c r="A806" s="25" t="s">
        <v>816</v>
      </c>
      <c r="B806" s="0" t="e">
        <f aca="false">VLOOKUP(A806,[1]Sheet3!$A$1:$B$1048576,2,0)</f>
        <v>#N/A</v>
      </c>
    </row>
    <row r="807" customFormat="false" ht="27" hidden="false" customHeight="false" outlineLevel="0" collapsed="false">
      <c r="A807" s="25" t="s">
        <v>817</v>
      </c>
      <c r="B807" s="0" t="e">
        <f aca="false">VLOOKUP(A807,[1]Sheet3!$A$1:$B$1048576,2,0)</f>
        <v>#N/A</v>
      </c>
    </row>
    <row r="808" customFormat="false" ht="27" hidden="false" customHeight="false" outlineLevel="0" collapsed="false">
      <c r="A808" s="25" t="s">
        <v>818</v>
      </c>
      <c r="B808" s="0" t="e">
        <f aca="false">VLOOKUP(A808,[1]Sheet3!$A$1:$B$1048576,2,0)</f>
        <v>#N/A</v>
      </c>
    </row>
    <row r="809" customFormat="false" ht="27" hidden="false" customHeight="false" outlineLevel="0" collapsed="false">
      <c r="A809" s="25" t="s">
        <v>819</v>
      </c>
      <c r="B809" s="0" t="e">
        <f aca="false">VLOOKUP(A809,[1]Sheet3!$A$1:$B$1048576,2,0)</f>
        <v>#N/A</v>
      </c>
    </row>
    <row r="810" customFormat="false" ht="27" hidden="false" customHeight="false" outlineLevel="0" collapsed="false">
      <c r="A810" s="25" t="s">
        <v>820</v>
      </c>
      <c r="B810" s="0" t="e">
        <f aca="false">VLOOKUP(A810,[1]Sheet3!$A$1:$B$1048576,2,0)</f>
        <v>#N/A</v>
      </c>
    </row>
    <row r="811" customFormat="false" ht="27" hidden="false" customHeight="false" outlineLevel="0" collapsed="false">
      <c r="A811" s="25" t="s">
        <v>821</v>
      </c>
      <c r="B811" s="0" t="e">
        <f aca="false">VLOOKUP(A811,[1]Sheet3!$A$1:$B$1048576,2,0)</f>
        <v>#N/A</v>
      </c>
    </row>
    <row r="812" customFormat="false" ht="27" hidden="false" customHeight="false" outlineLevel="0" collapsed="false">
      <c r="A812" s="25" t="s">
        <v>822</v>
      </c>
      <c r="B812" s="0" t="e">
        <f aca="false">VLOOKUP(A812,[1]Sheet3!$A$1:$B$1048576,2,0)</f>
        <v>#N/A</v>
      </c>
    </row>
    <row r="813" customFormat="false" ht="40.5" hidden="false" customHeight="false" outlineLevel="0" collapsed="false">
      <c r="A813" s="25" t="s">
        <v>823</v>
      </c>
      <c r="B813" s="0" t="e">
        <f aca="false">VLOOKUP(A813,[1]Sheet3!$A$1:$B$1048576,2,0)</f>
        <v>#N/A</v>
      </c>
    </row>
    <row r="814" customFormat="false" ht="40.5" hidden="false" customHeight="false" outlineLevel="0" collapsed="false">
      <c r="A814" s="25" t="s">
        <v>824</v>
      </c>
      <c r="B814" s="0" t="e">
        <f aca="false">VLOOKUP(A814,[1]Sheet3!$A$1:$B$1048576,2,0)</f>
        <v>#N/A</v>
      </c>
    </row>
    <row r="815" customFormat="false" ht="27" hidden="false" customHeight="false" outlineLevel="0" collapsed="false">
      <c r="A815" s="25" t="s">
        <v>825</v>
      </c>
      <c r="B815" s="0" t="e">
        <f aca="false">VLOOKUP(A815,[1]Sheet3!$A$1:$B$1048576,2,0)</f>
        <v>#N/A</v>
      </c>
    </row>
    <row r="816" customFormat="false" ht="40.5" hidden="false" customHeight="false" outlineLevel="0" collapsed="false">
      <c r="A816" s="25" t="s">
        <v>826</v>
      </c>
      <c r="B816" s="0" t="e">
        <f aca="false">VLOOKUP(A816,[1]Sheet3!$A$1:$B$1048576,2,0)</f>
        <v>#N/A</v>
      </c>
    </row>
    <row r="817" customFormat="false" ht="27" hidden="false" customHeight="false" outlineLevel="0" collapsed="false">
      <c r="A817" s="25" t="s">
        <v>827</v>
      </c>
      <c r="B817" s="0" t="e">
        <f aca="false">VLOOKUP(A817,[1]Sheet3!$A$1:$B$1048576,2,0)</f>
        <v>#N/A</v>
      </c>
    </row>
    <row r="818" customFormat="false" ht="40.5" hidden="false" customHeight="false" outlineLevel="0" collapsed="false">
      <c r="A818" s="25" t="s">
        <v>828</v>
      </c>
      <c r="B818" s="0" t="e">
        <f aca="false">VLOOKUP(A818,[1]Sheet3!$A$1:$B$1048576,2,0)</f>
        <v>#N/A</v>
      </c>
    </row>
    <row r="819" customFormat="false" ht="40.5" hidden="false" customHeight="false" outlineLevel="0" collapsed="false">
      <c r="A819" s="25" t="s">
        <v>829</v>
      </c>
      <c r="B819" s="0" t="e">
        <f aca="false">VLOOKUP(A819,[1]Sheet3!$A$1:$B$1048576,2,0)</f>
        <v>#N/A</v>
      </c>
    </row>
    <row r="820" customFormat="false" ht="40.5" hidden="false" customHeight="false" outlineLevel="0" collapsed="false">
      <c r="A820" s="25" t="s">
        <v>830</v>
      </c>
      <c r="B820" s="0" t="e">
        <f aca="false">VLOOKUP(A820,[1]Sheet3!$A$1:$B$1048576,2,0)</f>
        <v>#N/A</v>
      </c>
    </row>
    <row r="821" customFormat="false" ht="40.5" hidden="false" customHeight="false" outlineLevel="0" collapsed="false">
      <c r="A821" s="25" t="s">
        <v>831</v>
      </c>
      <c r="B821" s="0" t="e">
        <f aca="false">VLOOKUP(A821,[1]Sheet3!$A$1:$B$1048576,2,0)</f>
        <v>#N/A</v>
      </c>
    </row>
    <row r="822" customFormat="false" ht="27" hidden="false" customHeight="false" outlineLevel="0" collapsed="false">
      <c r="A822" s="25" t="s">
        <v>832</v>
      </c>
      <c r="B822" s="0" t="e">
        <f aca="false">VLOOKUP(A822,[1]Sheet3!$A$1:$B$1048576,2,0)</f>
        <v>#N/A</v>
      </c>
    </row>
    <row r="823" customFormat="false" ht="40.5" hidden="false" customHeight="false" outlineLevel="0" collapsed="false">
      <c r="A823" s="25" t="s">
        <v>833</v>
      </c>
      <c r="B823" s="0" t="e">
        <f aca="false">VLOOKUP(A823,[1]Sheet3!$A$1:$B$1048576,2,0)</f>
        <v>#N/A</v>
      </c>
    </row>
    <row r="824" customFormat="false" ht="27" hidden="false" customHeight="false" outlineLevel="0" collapsed="false">
      <c r="A824" s="25" t="s">
        <v>834</v>
      </c>
      <c r="B824" s="0" t="e">
        <f aca="false">VLOOKUP(A824,[1]Sheet3!$A$1:$B$1048576,2,0)</f>
        <v>#N/A</v>
      </c>
    </row>
    <row r="825" customFormat="false" ht="40.5" hidden="false" customHeight="false" outlineLevel="0" collapsed="false">
      <c r="A825" s="25" t="s">
        <v>835</v>
      </c>
      <c r="B825" s="0" t="e">
        <f aca="false">VLOOKUP(A825,[1]Sheet3!$A$1:$B$1048576,2,0)</f>
        <v>#N/A</v>
      </c>
    </row>
    <row r="826" customFormat="false" ht="40.5" hidden="false" customHeight="false" outlineLevel="0" collapsed="false">
      <c r="A826" s="25" t="s">
        <v>836</v>
      </c>
      <c r="B826" s="0" t="e">
        <f aca="false">VLOOKUP(A826,[1]Sheet3!$A$1:$B$1048576,2,0)</f>
        <v>#N/A</v>
      </c>
    </row>
    <row r="827" customFormat="false" ht="27" hidden="false" customHeight="false" outlineLevel="0" collapsed="false">
      <c r="A827" s="25" t="s">
        <v>837</v>
      </c>
      <c r="B827" s="0" t="e">
        <f aca="false">VLOOKUP(A827,[1]Sheet3!$A$1:$B$1048576,2,0)</f>
        <v>#N/A</v>
      </c>
    </row>
    <row r="828" customFormat="false" ht="27" hidden="false" customHeight="false" outlineLevel="0" collapsed="false">
      <c r="A828" s="25" t="s">
        <v>838</v>
      </c>
      <c r="B828" s="0" t="e">
        <f aca="false">VLOOKUP(A828,[1]Sheet3!$A$1:$B$1048576,2,0)</f>
        <v>#N/A</v>
      </c>
    </row>
    <row r="829" customFormat="false" ht="27" hidden="false" customHeight="false" outlineLevel="0" collapsed="false">
      <c r="A829" s="25" t="s">
        <v>839</v>
      </c>
      <c r="B829" s="0" t="e">
        <f aca="false">VLOOKUP(A829,[1]Sheet3!$A$1:$B$1048576,2,0)</f>
        <v>#N/A</v>
      </c>
    </row>
    <row r="830" customFormat="false" ht="40.5" hidden="false" customHeight="false" outlineLevel="0" collapsed="false">
      <c r="A830" s="25" t="s">
        <v>840</v>
      </c>
      <c r="B830" s="0" t="e">
        <f aca="false">VLOOKUP(A830,[1]Sheet3!$A$1:$B$1048576,2,0)</f>
        <v>#N/A</v>
      </c>
    </row>
    <row r="831" customFormat="false" ht="40.5" hidden="false" customHeight="false" outlineLevel="0" collapsed="false">
      <c r="A831" s="25" t="s">
        <v>841</v>
      </c>
      <c r="B831" s="0" t="e">
        <f aca="false">VLOOKUP(A831,[1]Sheet3!$A$1:$B$1048576,2,0)</f>
        <v>#N/A</v>
      </c>
    </row>
    <row r="832" customFormat="false" ht="27" hidden="false" customHeight="false" outlineLevel="0" collapsed="false">
      <c r="A832" s="25" t="s">
        <v>842</v>
      </c>
      <c r="B832" s="0" t="e">
        <f aca="false">VLOOKUP(A832,[1]Sheet3!$A$1:$B$1048576,2,0)</f>
        <v>#N/A</v>
      </c>
    </row>
    <row r="833" customFormat="false" ht="54" hidden="false" customHeight="false" outlineLevel="0" collapsed="false">
      <c r="A833" s="25" t="s">
        <v>843</v>
      </c>
      <c r="B833" s="0" t="e">
        <f aca="false">VLOOKUP(A833,[1]Sheet3!$A$1:$B$1048576,2,0)</f>
        <v>#N/A</v>
      </c>
    </row>
    <row r="834" customFormat="false" ht="27" hidden="false" customHeight="false" outlineLevel="0" collapsed="false">
      <c r="A834" s="25" t="s">
        <v>844</v>
      </c>
      <c r="B834" s="0" t="e">
        <f aca="false">VLOOKUP(A834,[1]Sheet3!$A$1:$B$1048576,2,0)</f>
        <v>#N/A</v>
      </c>
    </row>
    <row r="835" customFormat="false" ht="40.5" hidden="false" customHeight="false" outlineLevel="0" collapsed="false">
      <c r="A835" s="25" t="s">
        <v>845</v>
      </c>
      <c r="B835" s="0" t="e">
        <f aca="false">VLOOKUP(A835,[1]Sheet3!$A$1:$B$1048576,2,0)</f>
        <v>#N/A</v>
      </c>
    </row>
    <row r="836" customFormat="false" ht="40.5" hidden="false" customHeight="false" outlineLevel="0" collapsed="false">
      <c r="A836" s="25" t="s">
        <v>846</v>
      </c>
      <c r="B836" s="0" t="e">
        <f aca="false">VLOOKUP(A836,[1]Sheet3!$A$1:$B$1048576,2,0)</f>
        <v>#N/A</v>
      </c>
    </row>
    <row r="837" customFormat="false" ht="27" hidden="false" customHeight="false" outlineLevel="0" collapsed="false">
      <c r="A837" s="25" t="s">
        <v>847</v>
      </c>
      <c r="B837" s="0" t="e">
        <f aca="false">VLOOKUP(A837,[1]Sheet3!$A$1:$B$1048576,2,0)</f>
        <v>#N/A</v>
      </c>
    </row>
    <row r="838" customFormat="false" ht="40.5" hidden="false" customHeight="false" outlineLevel="0" collapsed="false">
      <c r="A838" s="25" t="s">
        <v>848</v>
      </c>
      <c r="B838" s="0" t="e">
        <f aca="false">VLOOKUP(A838,[1]Sheet3!$A$1:$B$1048576,2,0)</f>
        <v>#N/A</v>
      </c>
    </row>
    <row r="839" customFormat="false" ht="40.5" hidden="false" customHeight="false" outlineLevel="0" collapsed="false">
      <c r="A839" s="25" t="s">
        <v>849</v>
      </c>
      <c r="B839" s="0" t="e">
        <f aca="false">VLOOKUP(A839,[1]Sheet3!$A$1:$B$1048576,2,0)</f>
        <v>#N/A</v>
      </c>
    </row>
    <row r="840" customFormat="false" ht="27" hidden="false" customHeight="false" outlineLevel="0" collapsed="false">
      <c r="A840" s="25" t="s">
        <v>850</v>
      </c>
      <c r="B840" s="0" t="e">
        <f aca="false">VLOOKUP(A840,[1]Sheet3!$A$1:$B$1048576,2,0)</f>
        <v>#N/A</v>
      </c>
    </row>
    <row r="841" customFormat="false" ht="27" hidden="false" customHeight="false" outlineLevel="0" collapsed="false">
      <c r="A841" s="25" t="s">
        <v>851</v>
      </c>
      <c r="B841" s="0" t="e">
        <f aca="false">VLOOKUP(A841,[1]Sheet3!$A$1:$B$1048576,2,0)</f>
        <v>#N/A</v>
      </c>
    </row>
    <row r="842" customFormat="false" ht="40.5" hidden="false" customHeight="false" outlineLevel="0" collapsed="false">
      <c r="A842" s="25" t="s">
        <v>852</v>
      </c>
      <c r="B842" s="0" t="e">
        <f aca="false">VLOOKUP(A842,[1]Sheet3!$A$1:$B$1048576,2,0)</f>
        <v>#N/A</v>
      </c>
    </row>
    <row r="843" customFormat="false" ht="27" hidden="false" customHeight="false" outlineLevel="0" collapsed="false">
      <c r="A843" s="25" t="s">
        <v>853</v>
      </c>
      <c r="B843" s="0" t="e">
        <f aca="false">VLOOKUP(A843,[1]Sheet3!$A$1:$B$1048576,2,0)</f>
        <v>#N/A</v>
      </c>
    </row>
    <row r="844" customFormat="false" ht="40.5" hidden="false" customHeight="false" outlineLevel="0" collapsed="false">
      <c r="A844" s="25" t="s">
        <v>854</v>
      </c>
      <c r="B844" s="0" t="e">
        <f aca="false">VLOOKUP(A844,[1]Sheet3!$A$1:$B$1048576,2,0)</f>
        <v>#N/A</v>
      </c>
    </row>
    <row r="845" customFormat="false" ht="27" hidden="false" customHeight="false" outlineLevel="0" collapsed="false">
      <c r="A845" s="25" t="s">
        <v>855</v>
      </c>
      <c r="B845" s="0" t="e">
        <f aca="false">VLOOKUP(A845,[1]Sheet3!$A$1:$B$1048576,2,0)</f>
        <v>#N/A</v>
      </c>
    </row>
    <row r="846" customFormat="false" ht="27" hidden="false" customHeight="false" outlineLevel="0" collapsed="false">
      <c r="A846" s="25" t="s">
        <v>856</v>
      </c>
      <c r="B846" s="0" t="e">
        <f aca="false">VLOOKUP(A846,[1]Sheet3!$A$1:$B$1048576,2,0)</f>
        <v>#N/A</v>
      </c>
    </row>
    <row r="847" customFormat="false" ht="27" hidden="false" customHeight="false" outlineLevel="0" collapsed="false">
      <c r="A847" s="25" t="s">
        <v>857</v>
      </c>
      <c r="B847" s="0" t="e">
        <f aca="false">VLOOKUP(A847,[1]Sheet3!$A$1:$B$1048576,2,0)</f>
        <v>#N/A</v>
      </c>
    </row>
    <row r="848" customFormat="false" ht="40.5" hidden="false" customHeight="false" outlineLevel="0" collapsed="false">
      <c r="A848" s="25" t="s">
        <v>858</v>
      </c>
      <c r="B848" s="0" t="e">
        <f aca="false">VLOOKUP(A848,[1]Sheet3!$A$1:$B$1048576,2,0)</f>
        <v>#N/A</v>
      </c>
    </row>
    <row r="849" customFormat="false" ht="40.5" hidden="false" customHeight="false" outlineLevel="0" collapsed="false">
      <c r="A849" s="25" t="s">
        <v>859</v>
      </c>
      <c r="B849" s="0" t="e">
        <f aca="false">VLOOKUP(A849,[1]Sheet3!$A$1:$B$1048576,2,0)</f>
        <v>#N/A</v>
      </c>
    </row>
    <row r="850" customFormat="false" ht="40.5" hidden="false" customHeight="false" outlineLevel="0" collapsed="false">
      <c r="A850" s="25" t="s">
        <v>860</v>
      </c>
      <c r="B850" s="0" t="e">
        <f aca="false">VLOOKUP(A850,[1]Sheet3!$A$1:$B$1048576,2,0)</f>
        <v>#N/A</v>
      </c>
    </row>
    <row r="851" customFormat="false" ht="27" hidden="false" customHeight="false" outlineLevel="0" collapsed="false">
      <c r="A851" s="25" t="s">
        <v>861</v>
      </c>
      <c r="B851" s="0" t="e">
        <f aca="false">VLOOKUP(A851,[1]Sheet3!$A$1:$B$1048576,2,0)</f>
        <v>#N/A</v>
      </c>
    </row>
    <row r="852" customFormat="false" ht="27" hidden="false" customHeight="false" outlineLevel="0" collapsed="false">
      <c r="A852" s="25" t="s">
        <v>862</v>
      </c>
      <c r="B852" s="0" t="e">
        <f aca="false">VLOOKUP(A852,[1]Sheet3!$A$1:$B$1048576,2,0)</f>
        <v>#N/A</v>
      </c>
    </row>
    <row r="853" customFormat="false" ht="40.5" hidden="false" customHeight="false" outlineLevel="0" collapsed="false">
      <c r="A853" s="25" t="s">
        <v>863</v>
      </c>
      <c r="B853" s="0" t="e">
        <f aca="false">VLOOKUP(A853,[1]Sheet3!$A$1:$B$1048576,2,0)</f>
        <v>#N/A</v>
      </c>
    </row>
    <row r="854" customFormat="false" ht="40.5" hidden="false" customHeight="false" outlineLevel="0" collapsed="false">
      <c r="A854" s="25" t="s">
        <v>864</v>
      </c>
      <c r="B854" s="0" t="e">
        <f aca="false">VLOOKUP(A854,[1]Sheet3!$A$1:$B$1048576,2,0)</f>
        <v>#N/A</v>
      </c>
    </row>
    <row r="855" customFormat="false" ht="27" hidden="false" customHeight="false" outlineLevel="0" collapsed="false">
      <c r="A855" s="25" t="s">
        <v>865</v>
      </c>
      <c r="B855" s="0" t="e">
        <f aca="false">VLOOKUP(A855,[1]Sheet3!$A$1:$B$1048576,2,0)</f>
        <v>#N/A</v>
      </c>
    </row>
    <row r="856" customFormat="false" ht="40.5" hidden="false" customHeight="false" outlineLevel="0" collapsed="false">
      <c r="A856" s="25" t="s">
        <v>866</v>
      </c>
      <c r="B856" s="0" t="e">
        <f aca="false">VLOOKUP(A856,[1]Sheet3!$A$1:$B$1048576,2,0)</f>
        <v>#N/A</v>
      </c>
    </row>
    <row r="857" customFormat="false" ht="40.5" hidden="false" customHeight="false" outlineLevel="0" collapsed="false">
      <c r="A857" s="25" t="s">
        <v>867</v>
      </c>
      <c r="B857" s="0" t="e">
        <f aca="false">VLOOKUP(A857,[1]Sheet3!$A$1:$B$1048576,2,0)</f>
        <v>#N/A</v>
      </c>
    </row>
    <row r="858" customFormat="false" ht="27" hidden="false" customHeight="false" outlineLevel="0" collapsed="false">
      <c r="A858" s="25" t="s">
        <v>868</v>
      </c>
      <c r="B858" s="0" t="e">
        <f aca="false">VLOOKUP(A858,[1]Sheet3!$A$1:$B$1048576,2,0)</f>
        <v>#N/A</v>
      </c>
    </row>
    <row r="859" customFormat="false" ht="40.5" hidden="false" customHeight="false" outlineLevel="0" collapsed="false">
      <c r="A859" s="25" t="s">
        <v>869</v>
      </c>
      <c r="B859" s="0" t="e">
        <f aca="false">VLOOKUP(A859,[1]Sheet3!$A$1:$B$1048576,2,0)</f>
        <v>#N/A</v>
      </c>
    </row>
    <row r="860" customFormat="false" ht="27" hidden="false" customHeight="false" outlineLevel="0" collapsed="false">
      <c r="A860" s="25" t="s">
        <v>870</v>
      </c>
      <c r="B860" s="0" t="e">
        <f aca="false">VLOOKUP(A860,[1]Sheet3!$A$1:$B$1048576,2,0)</f>
        <v>#N/A</v>
      </c>
    </row>
    <row r="861" customFormat="false" ht="40.5" hidden="false" customHeight="false" outlineLevel="0" collapsed="false">
      <c r="A861" s="25" t="s">
        <v>871</v>
      </c>
      <c r="B861" s="0" t="e">
        <f aca="false">VLOOKUP(A861,[1]Sheet3!$A$1:$B$1048576,2,0)</f>
        <v>#N/A</v>
      </c>
    </row>
    <row r="862" customFormat="false" ht="40.5" hidden="false" customHeight="false" outlineLevel="0" collapsed="false">
      <c r="A862" s="25" t="s">
        <v>872</v>
      </c>
      <c r="B862" s="0" t="e">
        <f aca="false">VLOOKUP(A862,[1]Sheet3!$A$1:$B$1048576,2,0)</f>
        <v>#N/A</v>
      </c>
    </row>
    <row r="863" customFormat="false" ht="27" hidden="false" customHeight="false" outlineLevel="0" collapsed="false">
      <c r="A863" s="25" t="s">
        <v>873</v>
      </c>
      <c r="B863" s="0" t="e">
        <f aca="false">VLOOKUP(A863,[1]Sheet3!$A$1:$B$1048576,2,0)</f>
        <v>#N/A</v>
      </c>
    </row>
    <row r="864" customFormat="false" ht="40.5" hidden="false" customHeight="false" outlineLevel="0" collapsed="false">
      <c r="A864" s="25" t="s">
        <v>874</v>
      </c>
      <c r="B864" s="0" t="e">
        <f aca="false">VLOOKUP(A864,[1]Sheet3!$A$1:$B$1048576,2,0)</f>
        <v>#N/A</v>
      </c>
    </row>
    <row r="865" customFormat="false" ht="40.5" hidden="false" customHeight="false" outlineLevel="0" collapsed="false">
      <c r="A865" s="25" t="s">
        <v>875</v>
      </c>
      <c r="B865" s="0" t="e">
        <f aca="false">VLOOKUP(A865,[1]Sheet3!$A$1:$B$1048576,2,0)</f>
        <v>#N/A</v>
      </c>
    </row>
    <row r="866" customFormat="false" ht="27" hidden="false" customHeight="false" outlineLevel="0" collapsed="false">
      <c r="A866" s="25" t="s">
        <v>876</v>
      </c>
      <c r="B866" s="0" t="e">
        <f aca="false">VLOOKUP(A866,[1]Sheet3!$A$1:$B$1048576,2,0)</f>
        <v>#N/A</v>
      </c>
    </row>
    <row r="867" customFormat="false" ht="27" hidden="false" customHeight="false" outlineLevel="0" collapsed="false">
      <c r="A867" s="25" t="s">
        <v>877</v>
      </c>
      <c r="B867" s="0" t="e">
        <f aca="false">VLOOKUP(A867,[1]Sheet3!$A$1:$B$1048576,2,0)</f>
        <v>#N/A</v>
      </c>
    </row>
    <row r="868" customFormat="false" ht="40.5" hidden="false" customHeight="false" outlineLevel="0" collapsed="false">
      <c r="A868" s="25" t="s">
        <v>878</v>
      </c>
      <c r="B868" s="0" t="e">
        <f aca="false">VLOOKUP(A868,[1]Sheet3!$A$1:$B$1048576,2,0)</f>
        <v>#N/A</v>
      </c>
    </row>
    <row r="869" customFormat="false" ht="40.5" hidden="false" customHeight="false" outlineLevel="0" collapsed="false">
      <c r="A869" s="25" t="s">
        <v>879</v>
      </c>
      <c r="B869" s="0" t="e">
        <f aca="false">VLOOKUP(A869,[1]Sheet3!$A$1:$B$1048576,2,0)</f>
        <v>#N/A</v>
      </c>
    </row>
    <row r="870" customFormat="false" ht="40.5" hidden="false" customHeight="false" outlineLevel="0" collapsed="false">
      <c r="A870" s="25" t="s">
        <v>880</v>
      </c>
      <c r="B870" s="0" t="e">
        <f aca="false">VLOOKUP(A870,[1]Sheet3!$A$1:$B$1048576,2,0)</f>
        <v>#N/A</v>
      </c>
    </row>
    <row r="871" customFormat="false" ht="40.5" hidden="false" customHeight="false" outlineLevel="0" collapsed="false">
      <c r="A871" s="25" t="s">
        <v>881</v>
      </c>
      <c r="B871" s="0" t="e">
        <f aca="false">VLOOKUP(A871,[1]Sheet3!$A$1:$B$1048576,2,0)</f>
        <v>#N/A</v>
      </c>
    </row>
    <row r="872" customFormat="false" ht="40.5" hidden="false" customHeight="false" outlineLevel="0" collapsed="false">
      <c r="A872" s="25" t="s">
        <v>882</v>
      </c>
      <c r="B872" s="0" t="e">
        <f aca="false">VLOOKUP(A872,[1]Sheet3!$A$1:$B$1048576,2,0)</f>
        <v>#N/A</v>
      </c>
    </row>
    <row r="873" customFormat="false" ht="40.5" hidden="false" customHeight="false" outlineLevel="0" collapsed="false">
      <c r="A873" s="25" t="s">
        <v>883</v>
      </c>
      <c r="B873" s="0" t="e">
        <f aca="false">VLOOKUP(A873,[1]Sheet3!$A$1:$B$1048576,2,0)</f>
        <v>#N/A</v>
      </c>
    </row>
    <row r="874" customFormat="false" ht="40.5" hidden="false" customHeight="false" outlineLevel="0" collapsed="false">
      <c r="A874" s="25" t="s">
        <v>884</v>
      </c>
      <c r="B874" s="0" t="e">
        <f aca="false">VLOOKUP(A874,[1]Sheet3!$A$1:$B$1048576,2,0)</f>
        <v>#N/A</v>
      </c>
    </row>
    <row r="875" customFormat="false" ht="54" hidden="false" customHeight="false" outlineLevel="0" collapsed="false">
      <c r="A875" s="25" t="s">
        <v>885</v>
      </c>
      <c r="B875" s="0" t="e">
        <f aca="false">VLOOKUP(A875,[1]Sheet3!$A$1:$B$1048576,2,0)</f>
        <v>#N/A</v>
      </c>
    </row>
    <row r="876" customFormat="false" ht="27" hidden="false" customHeight="false" outlineLevel="0" collapsed="false">
      <c r="A876" s="25" t="s">
        <v>886</v>
      </c>
      <c r="B876" s="0" t="e">
        <f aca="false">VLOOKUP(A876,[1]Sheet3!$A$1:$B$1048576,2,0)</f>
        <v>#N/A</v>
      </c>
    </row>
    <row r="877" customFormat="false" ht="27" hidden="false" customHeight="false" outlineLevel="0" collapsed="false">
      <c r="A877" s="25" t="s">
        <v>887</v>
      </c>
      <c r="B877" s="0" t="e">
        <f aca="false">VLOOKUP(A877,[1]Sheet3!$A$1:$B$1048576,2,0)</f>
        <v>#N/A</v>
      </c>
    </row>
    <row r="878" customFormat="false" ht="40.5" hidden="false" customHeight="false" outlineLevel="0" collapsed="false">
      <c r="A878" s="25" t="s">
        <v>888</v>
      </c>
      <c r="B878" s="0" t="e">
        <f aca="false">VLOOKUP(A878,[1]Sheet3!$A$1:$B$1048576,2,0)</f>
        <v>#N/A</v>
      </c>
    </row>
    <row r="879" customFormat="false" ht="40.5" hidden="false" customHeight="false" outlineLevel="0" collapsed="false">
      <c r="A879" s="25" t="s">
        <v>889</v>
      </c>
      <c r="B879" s="0" t="e">
        <f aca="false">VLOOKUP(A879,[1]Sheet3!$A$1:$B$1048576,2,0)</f>
        <v>#N/A</v>
      </c>
    </row>
    <row r="880" customFormat="false" ht="40.5" hidden="false" customHeight="false" outlineLevel="0" collapsed="false">
      <c r="A880" s="25" t="s">
        <v>890</v>
      </c>
      <c r="B880" s="0" t="e">
        <f aca="false">VLOOKUP(A880,[1]Sheet3!$A$1:$B$1048576,2,0)</f>
        <v>#N/A</v>
      </c>
    </row>
    <row r="881" customFormat="false" ht="27" hidden="false" customHeight="false" outlineLevel="0" collapsed="false">
      <c r="A881" s="25" t="s">
        <v>891</v>
      </c>
      <c r="B881" s="0" t="e">
        <f aca="false">VLOOKUP(A881,[1]Sheet3!$A$1:$B$1048576,2,0)</f>
        <v>#N/A</v>
      </c>
    </row>
    <row r="882" customFormat="false" ht="40.5" hidden="false" customHeight="false" outlineLevel="0" collapsed="false">
      <c r="A882" s="25" t="s">
        <v>892</v>
      </c>
      <c r="B882" s="0" t="e">
        <f aca="false">VLOOKUP(A882,[1]Sheet3!$A$1:$B$1048576,2,0)</f>
        <v>#N/A</v>
      </c>
    </row>
    <row r="883" customFormat="false" ht="40.5" hidden="false" customHeight="false" outlineLevel="0" collapsed="false">
      <c r="A883" s="25" t="s">
        <v>893</v>
      </c>
      <c r="B883" s="0" t="e">
        <f aca="false">VLOOKUP(A883,[1]Sheet3!$A$1:$B$1048576,2,0)</f>
        <v>#N/A</v>
      </c>
    </row>
    <row r="884" customFormat="false" ht="54" hidden="false" customHeight="false" outlineLevel="0" collapsed="false">
      <c r="A884" s="25" t="s">
        <v>894</v>
      </c>
      <c r="B884" s="0" t="e">
        <f aca="false">VLOOKUP(A884,[1]Sheet3!$A$1:$B$1048576,2,0)</f>
        <v>#N/A</v>
      </c>
    </row>
    <row r="885" customFormat="false" ht="27" hidden="false" customHeight="false" outlineLevel="0" collapsed="false">
      <c r="A885" s="25" t="s">
        <v>895</v>
      </c>
      <c r="B885" s="0" t="e">
        <f aca="false">VLOOKUP(A885,[1]Sheet3!$A$1:$B$1048576,2,0)</f>
        <v>#N/A</v>
      </c>
    </row>
    <row r="886" customFormat="false" ht="27" hidden="false" customHeight="false" outlineLevel="0" collapsed="false">
      <c r="A886" s="25" t="s">
        <v>896</v>
      </c>
      <c r="B886" s="0" t="e">
        <f aca="false">VLOOKUP(A886,[1]Sheet3!$A$1:$B$1048576,2,0)</f>
        <v>#N/A</v>
      </c>
    </row>
    <row r="887" customFormat="false" ht="40.5" hidden="false" customHeight="false" outlineLevel="0" collapsed="false">
      <c r="A887" s="25" t="s">
        <v>897</v>
      </c>
      <c r="B887" s="0" t="e">
        <f aca="false">VLOOKUP(A887,[1]Sheet3!$A$1:$B$1048576,2,0)</f>
        <v>#N/A</v>
      </c>
    </row>
    <row r="888" customFormat="false" ht="40.5" hidden="false" customHeight="false" outlineLevel="0" collapsed="false">
      <c r="A888" s="25" t="s">
        <v>898</v>
      </c>
      <c r="B888" s="0" t="e">
        <f aca="false">VLOOKUP(A888,[1]Sheet3!$A$1:$B$1048576,2,0)</f>
        <v>#N/A</v>
      </c>
    </row>
    <row r="889" customFormat="false" ht="40.5" hidden="false" customHeight="false" outlineLevel="0" collapsed="false">
      <c r="A889" s="25" t="s">
        <v>899</v>
      </c>
      <c r="B889" s="0" t="e">
        <f aca="false">VLOOKUP(A889,[1]Sheet3!$A$1:$B$1048576,2,0)</f>
        <v>#N/A</v>
      </c>
    </row>
    <row r="890" customFormat="false" ht="27" hidden="false" customHeight="false" outlineLevel="0" collapsed="false">
      <c r="A890" s="25" t="s">
        <v>900</v>
      </c>
      <c r="B890" s="0" t="e">
        <f aca="false">VLOOKUP(A890,[1]Sheet3!$A$1:$B$1048576,2,0)</f>
        <v>#N/A</v>
      </c>
    </row>
    <row r="891" customFormat="false" ht="40.5" hidden="false" customHeight="false" outlineLevel="0" collapsed="false">
      <c r="A891" s="25" t="s">
        <v>901</v>
      </c>
      <c r="B891" s="0" t="e">
        <f aca="false">VLOOKUP(A891,[1]Sheet3!$A$1:$B$1048576,2,0)</f>
        <v>#N/A</v>
      </c>
    </row>
    <row r="892" customFormat="false" ht="40.5" hidden="false" customHeight="false" outlineLevel="0" collapsed="false">
      <c r="A892" s="25" t="s">
        <v>902</v>
      </c>
      <c r="B892" s="0" t="e">
        <f aca="false">VLOOKUP(A892,[1]Sheet3!$A$1:$B$1048576,2,0)</f>
        <v>#N/A</v>
      </c>
    </row>
    <row r="893" customFormat="false" ht="27" hidden="false" customHeight="false" outlineLevel="0" collapsed="false">
      <c r="A893" s="25" t="s">
        <v>903</v>
      </c>
      <c r="B893" s="0" t="e">
        <f aca="false">VLOOKUP(A893,[1]Sheet3!$A$1:$B$1048576,2,0)</f>
        <v>#N/A</v>
      </c>
    </row>
    <row r="894" customFormat="false" ht="40.5" hidden="false" customHeight="false" outlineLevel="0" collapsed="false">
      <c r="A894" s="25" t="s">
        <v>904</v>
      </c>
      <c r="B894" s="0" t="e">
        <f aca="false">VLOOKUP(A894,[1]Sheet3!$A$1:$B$1048576,2,0)</f>
        <v>#N/A</v>
      </c>
    </row>
    <row r="895" customFormat="false" ht="40.5" hidden="false" customHeight="false" outlineLevel="0" collapsed="false">
      <c r="A895" s="25" t="s">
        <v>905</v>
      </c>
      <c r="B895" s="0" t="e">
        <f aca="false">VLOOKUP(A895,[1]Sheet3!$A$1:$B$1048576,2,0)</f>
        <v>#N/A</v>
      </c>
    </row>
    <row r="896" customFormat="false" ht="40.5" hidden="false" customHeight="false" outlineLevel="0" collapsed="false">
      <c r="A896" s="25" t="s">
        <v>906</v>
      </c>
      <c r="B896" s="0" t="e">
        <f aca="false">VLOOKUP(A896,[1]Sheet3!$A$1:$B$1048576,2,0)</f>
        <v>#N/A</v>
      </c>
    </row>
    <row r="897" customFormat="false" ht="40.5" hidden="false" customHeight="false" outlineLevel="0" collapsed="false">
      <c r="A897" s="25" t="s">
        <v>907</v>
      </c>
      <c r="B897" s="0" t="e">
        <f aca="false">VLOOKUP(A897,[1]Sheet3!$A$1:$B$1048576,2,0)</f>
        <v>#N/A</v>
      </c>
    </row>
    <row r="898" customFormat="false" ht="40.5" hidden="false" customHeight="false" outlineLevel="0" collapsed="false">
      <c r="A898" s="25" t="s">
        <v>908</v>
      </c>
      <c r="B898" s="0" t="e">
        <f aca="false">VLOOKUP(A898,[1]Sheet3!$A$1:$B$1048576,2,0)</f>
        <v>#N/A</v>
      </c>
    </row>
    <row r="899" customFormat="false" ht="54" hidden="false" customHeight="false" outlineLevel="0" collapsed="false">
      <c r="A899" s="25" t="s">
        <v>909</v>
      </c>
      <c r="B899" s="0" t="e">
        <f aca="false">VLOOKUP(A899,[1]Sheet3!$A$1:$B$1048576,2,0)</f>
        <v>#N/A</v>
      </c>
    </row>
    <row r="900" customFormat="false" ht="40.5" hidden="false" customHeight="false" outlineLevel="0" collapsed="false">
      <c r="A900" s="25" t="s">
        <v>910</v>
      </c>
      <c r="B900" s="0" t="e">
        <f aca="false">VLOOKUP(A900,[1]Sheet3!$A$1:$B$1048576,2,0)</f>
        <v>#N/A</v>
      </c>
    </row>
    <row r="901" customFormat="false" ht="40.5" hidden="false" customHeight="false" outlineLevel="0" collapsed="false">
      <c r="A901" s="25" t="s">
        <v>911</v>
      </c>
      <c r="B901" s="0" t="e">
        <f aca="false">VLOOKUP(A901,[1]Sheet3!$A$1:$B$1048576,2,0)</f>
        <v>#N/A</v>
      </c>
    </row>
    <row r="902" customFormat="false" ht="40.5" hidden="false" customHeight="false" outlineLevel="0" collapsed="false">
      <c r="A902" s="25" t="s">
        <v>912</v>
      </c>
      <c r="B902" s="0" t="e">
        <f aca="false">VLOOKUP(A902,[1]Sheet3!$A$1:$B$1048576,2,0)</f>
        <v>#N/A</v>
      </c>
    </row>
    <row r="903" customFormat="false" ht="27" hidden="false" customHeight="false" outlineLevel="0" collapsed="false">
      <c r="A903" s="25" t="s">
        <v>913</v>
      </c>
      <c r="B903" s="0" t="e">
        <f aca="false">VLOOKUP(A903,[1]Sheet3!$A$1:$B$1048576,2,0)</f>
        <v>#N/A</v>
      </c>
    </row>
    <row r="904" customFormat="false" ht="40.5" hidden="false" customHeight="false" outlineLevel="0" collapsed="false">
      <c r="A904" s="25" t="s">
        <v>914</v>
      </c>
      <c r="B904" s="0" t="e">
        <f aca="false">VLOOKUP(A904,[1]Sheet3!$A$1:$B$1048576,2,0)</f>
        <v>#N/A</v>
      </c>
    </row>
    <row r="905" customFormat="false" ht="40.5" hidden="false" customHeight="false" outlineLevel="0" collapsed="false">
      <c r="A905" s="25" t="s">
        <v>915</v>
      </c>
      <c r="B905" s="0" t="e">
        <f aca="false">VLOOKUP(A905,[1]Sheet3!$A$1:$B$1048576,2,0)</f>
        <v>#N/A</v>
      </c>
    </row>
    <row r="906" customFormat="false" ht="54" hidden="false" customHeight="false" outlineLevel="0" collapsed="false">
      <c r="A906" s="25" t="s">
        <v>916</v>
      </c>
      <c r="B906" s="0" t="e">
        <f aca="false">VLOOKUP(A906,[1]Sheet3!$A$1:$B$1048576,2,0)</f>
        <v>#N/A</v>
      </c>
    </row>
    <row r="907" customFormat="false" ht="40.5" hidden="false" customHeight="false" outlineLevel="0" collapsed="false">
      <c r="A907" s="25" t="s">
        <v>917</v>
      </c>
      <c r="B907" s="0" t="e">
        <f aca="false">VLOOKUP(A907,[1]Sheet3!$A$1:$B$1048576,2,0)</f>
        <v>#N/A</v>
      </c>
    </row>
    <row r="908" customFormat="false" ht="27" hidden="false" customHeight="false" outlineLevel="0" collapsed="false">
      <c r="A908" s="25" t="s">
        <v>918</v>
      </c>
      <c r="B908" s="0" t="e">
        <f aca="false">VLOOKUP(A908,[1]Sheet3!$A$1:$B$1048576,2,0)</f>
        <v>#N/A</v>
      </c>
    </row>
    <row r="909" customFormat="false" ht="27" hidden="false" customHeight="false" outlineLevel="0" collapsed="false">
      <c r="A909" s="25" t="s">
        <v>919</v>
      </c>
      <c r="B909" s="0" t="e">
        <f aca="false">VLOOKUP(A909,[1]Sheet3!$A$1:$B$1048576,2,0)</f>
        <v>#N/A</v>
      </c>
    </row>
    <row r="910" customFormat="false" ht="40.5" hidden="false" customHeight="false" outlineLevel="0" collapsed="false">
      <c r="A910" s="25" t="s">
        <v>920</v>
      </c>
      <c r="B910" s="0" t="e">
        <f aca="false">VLOOKUP(A910,[1]Sheet3!$A$1:$B$1048576,2,0)</f>
        <v>#N/A</v>
      </c>
    </row>
    <row r="911" customFormat="false" ht="27" hidden="false" customHeight="false" outlineLevel="0" collapsed="false">
      <c r="A911" s="25" t="s">
        <v>921</v>
      </c>
      <c r="B911" s="0" t="e">
        <f aca="false">VLOOKUP(A911,[1]Sheet3!$A$1:$B$1048576,2,0)</f>
        <v>#N/A</v>
      </c>
    </row>
    <row r="912" customFormat="false" ht="40.5" hidden="false" customHeight="false" outlineLevel="0" collapsed="false">
      <c r="A912" s="25" t="s">
        <v>922</v>
      </c>
      <c r="B912" s="0" t="e">
        <f aca="false">VLOOKUP(A912,[1]Sheet3!$A$1:$B$1048576,2,0)</f>
        <v>#N/A</v>
      </c>
    </row>
    <row r="913" customFormat="false" ht="40.5" hidden="false" customHeight="false" outlineLevel="0" collapsed="false">
      <c r="A913" s="25" t="s">
        <v>923</v>
      </c>
      <c r="B913" s="0" t="e">
        <f aca="false">VLOOKUP(A913,[1]Sheet3!$A$1:$B$1048576,2,0)</f>
        <v>#N/A</v>
      </c>
    </row>
    <row r="914" customFormat="false" ht="40.5" hidden="false" customHeight="false" outlineLevel="0" collapsed="false">
      <c r="A914" s="25" t="s">
        <v>924</v>
      </c>
      <c r="B914" s="0" t="e">
        <f aca="false">VLOOKUP(A914,[1]Sheet3!$A$1:$B$1048576,2,0)</f>
        <v>#N/A</v>
      </c>
    </row>
    <row r="915" customFormat="false" ht="40.5" hidden="false" customHeight="false" outlineLevel="0" collapsed="false">
      <c r="A915" s="25" t="s">
        <v>925</v>
      </c>
      <c r="B915" s="0" t="e">
        <f aca="false">VLOOKUP(A915,[1]Sheet3!$A$1:$B$1048576,2,0)</f>
        <v>#N/A</v>
      </c>
    </row>
    <row r="916" customFormat="false" ht="27" hidden="false" customHeight="false" outlineLevel="0" collapsed="false">
      <c r="A916" s="25" t="s">
        <v>926</v>
      </c>
      <c r="B916" s="0" t="e">
        <f aca="false">VLOOKUP(A916,[1]Sheet3!$A$1:$B$1048576,2,0)</f>
        <v>#N/A</v>
      </c>
    </row>
    <row r="917" customFormat="false" ht="40.5" hidden="false" customHeight="false" outlineLevel="0" collapsed="false">
      <c r="A917" s="25" t="s">
        <v>927</v>
      </c>
      <c r="B917" s="0" t="e">
        <f aca="false">VLOOKUP(A917,[1]Sheet3!$A$1:$B$1048576,2,0)</f>
        <v>#N/A</v>
      </c>
    </row>
    <row r="918" customFormat="false" ht="40.5" hidden="false" customHeight="false" outlineLevel="0" collapsed="false">
      <c r="A918" s="25" t="s">
        <v>928</v>
      </c>
      <c r="B918" s="0" t="e">
        <f aca="false">VLOOKUP(A918,[1]Sheet3!$A$1:$B$1048576,2,0)</f>
        <v>#N/A</v>
      </c>
    </row>
    <row r="919" customFormat="false" ht="27" hidden="false" customHeight="false" outlineLevel="0" collapsed="false">
      <c r="A919" s="25" t="s">
        <v>929</v>
      </c>
      <c r="B919" s="0" t="e">
        <f aca="false">VLOOKUP(A919,[1]Sheet3!$A$1:$B$1048576,2,0)</f>
        <v>#N/A</v>
      </c>
    </row>
    <row r="920" customFormat="false" ht="27" hidden="false" customHeight="false" outlineLevel="0" collapsed="false">
      <c r="A920" s="25" t="s">
        <v>930</v>
      </c>
      <c r="B920" s="0" t="e">
        <f aca="false">VLOOKUP(A920,[1]Sheet3!$A$1:$B$1048576,2,0)</f>
        <v>#N/A</v>
      </c>
    </row>
    <row r="921" customFormat="false" ht="27" hidden="false" customHeight="false" outlineLevel="0" collapsed="false">
      <c r="A921" s="25" t="s">
        <v>931</v>
      </c>
      <c r="B921" s="0" t="e">
        <f aca="false">VLOOKUP(A921,[1]Sheet3!$A$1:$B$1048576,2,0)</f>
        <v>#N/A</v>
      </c>
    </row>
    <row r="922" customFormat="false" ht="27" hidden="false" customHeight="false" outlineLevel="0" collapsed="false">
      <c r="A922" s="25" t="s">
        <v>932</v>
      </c>
      <c r="B922" s="0" t="e">
        <f aca="false">VLOOKUP(A922,[1]Sheet3!$A$1:$B$1048576,2,0)</f>
        <v>#N/A</v>
      </c>
    </row>
    <row r="923" customFormat="false" ht="27" hidden="false" customHeight="false" outlineLevel="0" collapsed="false">
      <c r="A923" s="25" t="s">
        <v>933</v>
      </c>
      <c r="B923" s="0" t="e">
        <f aca="false">VLOOKUP(A923,[1]Sheet3!$A$1:$B$1048576,2,0)</f>
        <v>#N/A</v>
      </c>
    </row>
    <row r="924" customFormat="false" ht="27" hidden="false" customHeight="false" outlineLevel="0" collapsed="false">
      <c r="A924" s="25" t="s">
        <v>934</v>
      </c>
      <c r="B924" s="0" t="e">
        <f aca="false">VLOOKUP(A924,[1]Sheet3!$A$1:$B$1048576,2,0)</f>
        <v>#N/A</v>
      </c>
    </row>
    <row r="925" customFormat="false" ht="40.5" hidden="false" customHeight="false" outlineLevel="0" collapsed="false">
      <c r="A925" s="25" t="s">
        <v>935</v>
      </c>
      <c r="B925" s="0" t="e">
        <f aca="false">VLOOKUP(A925,[1]Sheet3!$A$1:$B$1048576,2,0)</f>
        <v>#N/A</v>
      </c>
    </row>
    <row r="926" customFormat="false" ht="54" hidden="false" customHeight="false" outlineLevel="0" collapsed="false">
      <c r="A926" s="25" t="s">
        <v>936</v>
      </c>
      <c r="B926" s="0" t="e">
        <f aca="false">VLOOKUP(A926,[1]Sheet3!$A$1:$B$1048576,2,0)</f>
        <v>#N/A</v>
      </c>
    </row>
    <row r="927" customFormat="false" ht="27" hidden="false" customHeight="false" outlineLevel="0" collapsed="false">
      <c r="A927" s="25" t="s">
        <v>937</v>
      </c>
      <c r="B927" s="0" t="e">
        <f aca="false">VLOOKUP(A927,[1]Sheet3!$A$1:$B$1048576,2,0)</f>
        <v>#N/A</v>
      </c>
    </row>
    <row r="928" customFormat="false" ht="40.5" hidden="false" customHeight="false" outlineLevel="0" collapsed="false">
      <c r="A928" s="25" t="s">
        <v>938</v>
      </c>
      <c r="B928" s="0" t="e">
        <f aca="false">VLOOKUP(A928,[1]Sheet3!$A$1:$B$1048576,2,0)</f>
        <v>#N/A</v>
      </c>
    </row>
    <row r="929" customFormat="false" ht="27" hidden="false" customHeight="false" outlineLevel="0" collapsed="false">
      <c r="A929" s="25" t="s">
        <v>939</v>
      </c>
      <c r="B929" s="0" t="e">
        <f aca="false">VLOOKUP(A929,[1]Sheet3!$A$1:$B$1048576,2,0)</f>
        <v>#N/A</v>
      </c>
    </row>
    <row r="930" customFormat="false" ht="27" hidden="false" customHeight="false" outlineLevel="0" collapsed="false">
      <c r="A930" s="25" t="s">
        <v>940</v>
      </c>
      <c r="B930" s="0" t="e">
        <f aca="false">VLOOKUP(A930,[1]Sheet3!$A$1:$B$1048576,2,0)</f>
        <v>#N/A</v>
      </c>
    </row>
    <row r="931" customFormat="false" ht="40.5" hidden="false" customHeight="false" outlineLevel="0" collapsed="false">
      <c r="A931" s="25" t="s">
        <v>941</v>
      </c>
      <c r="B931" s="0" t="e">
        <f aca="false">VLOOKUP(A931,[1]Sheet3!$A$1:$B$1048576,2,0)</f>
        <v>#N/A</v>
      </c>
    </row>
    <row r="932" customFormat="false" ht="27" hidden="false" customHeight="false" outlineLevel="0" collapsed="false">
      <c r="A932" s="25" t="s">
        <v>942</v>
      </c>
      <c r="B932" s="0" t="e">
        <f aca="false">VLOOKUP(A932,[1]Sheet3!$A$1:$B$1048576,2,0)</f>
        <v>#N/A</v>
      </c>
    </row>
    <row r="933" customFormat="false" ht="27" hidden="false" customHeight="false" outlineLevel="0" collapsed="false">
      <c r="A933" s="25" t="s">
        <v>943</v>
      </c>
      <c r="B933" s="0" t="e">
        <f aca="false">VLOOKUP(A933,[1]Sheet3!$A$1:$B$1048576,2,0)</f>
        <v>#N/A</v>
      </c>
    </row>
    <row r="934" customFormat="false" ht="27" hidden="false" customHeight="false" outlineLevel="0" collapsed="false">
      <c r="A934" s="25" t="s">
        <v>944</v>
      </c>
      <c r="B934" s="0" t="e">
        <f aca="false">VLOOKUP(A934,[1]Sheet3!$A$1:$B$1048576,2,0)</f>
        <v>#N/A</v>
      </c>
    </row>
    <row r="935" customFormat="false" ht="40.5" hidden="false" customHeight="false" outlineLevel="0" collapsed="false">
      <c r="A935" s="25" t="s">
        <v>945</v>
      </c>
      <c r="B935" s="0" t="e">
        <f aca="false">VLOOKUP(A935,[1]Sheet3!$A$1:$B$1048576,2,0)</f>
        <v>#N/A</v>
      </c>
    </row>
    <row r="936" customFormat="false" ht="40.5" hidden="false" customHeight="false" outlineLevel="0" collapsed="false">
      <c r="A936" s="25" t="s">
        <v>946</v>
      </c>
      <c r="B936" s="0" t="e">
        <f aca="false">VLOOKUP(A936,[1]Sheet3!$A$1:$B$1048576,2,0)</f>
        <v>#N/A</v>
      </c>
    </row>
    <row r="937" customFormat="false" ht="27" hidden="false" customHeight="false" outlineLevel="0" collapsed="false">
      <c r="A937" s="25" t="s">
        <v>947</v>
      </c>
      <c r="B937" s="0" t="e">
        <f aca="false">VLOOKUP(A937,[1]Sheet3!$A$1:$B$1048576,2,0)</f>
        <v>#N/A</v>
      </c>
    </row>
    <row r="938" customFormat="false" ht="27" hidden="false" customHeight="false" outlineLevel="0" collapsed="false">
      <c r="A938" s="25" t="s">
        <v>948</v>
      </c>
      <c r="B938" s="0" t="e">
        <f aca="false">VLOOKUP(A938,[1]Sheet3!$A$1:$B$1048576,2,0)</f>
        <v>#N/A</v>
      </c>
    </row>
    <row r="939" customFormat="false" ht="40.5" hidden="false" customHeight="false" outlineLevel="0" collapsed="false">
      <c r="A939" s="25" t="s">
        <v>949</v>
      </c>
      <c r="B939" s="0" t="e">
        <f aca="false">VLOOKUP(A939,[1]Sheet3!$A$1:$B$1048576,2,0)</f>
        <v>#N/A</v>
      </c>
    </row>
    <row r="940" customFormat="false" ht="27" hidden="false" customHeight="false" outlineLevel="0" collapsed="false">
      <c r="A940" s="25" t="s">
        <v>950</v>
      </c>
      <c r="B940" s="0" t="e">
        <f aca="false">VLOOKUP(A940,[1]Sheet3!$A$1:$B$1048576,2,0)</f>
        <v>#N/A</v>
      </c>
    </row>
    <row r="941" customFormat="false" ht="27" hidden="false" customHeight="false" outlineLevel="0" collapsed="false">
      <c r="A941" s="25" t="s">
        <v>951</v>
      </c>
      <c r="B941" s="0" t="e">
        <f aca="false">VLOOKUP(A941,[1]Sheet3!$A$1:$B$1048576,2,0)</f>
        <v>#N/A</v>
      </c>
    </row>
    <row r="942" customFormat="false" ht="40.5" hidden="false" customHeight="false" outlineLevel="0" collapsed="false">
      <c r="A942" s="25" t="s">
        <v>952</v>
      </c>
      <c r="B942" s="0" t="e">
        <f aca="false">VLOOKUP(A942,[1]Sheet3!$A$1:$B$1048576,2,0)</f>
        <v>#N/A</v>
      </c>
    </row>
    <row r="943" customFormat="false" ht="40.5" hidden="false" customHeight="false" outlineLevel="0" collapsed="false">
      <c r="A943" s="25" t="s">
        <v>953</v>
      </c>
      <c r="B943" s="0" t="e">
        <f aca="false">VLOOKUP(A943,[1]Sheet3!$A$1:$B$1048576,2,0)</f>
        <v>#N/A</v>
      </c>
    </row>
    <row r="944" customFormat="false" ht="40.5" hidden="false" customHeight="false" outlineLevel="0" collapsed="false">
      <c r="A944" s="25" t="s">
        <v>954</v>
      </c>
      <c r="B944" s="0" t="e">
        <f aca="false">VLOOKUP(A944,[1]Sheet3!$A$1:$B$1048576,2,0)</f>
        <v>#N/A</v>
      </c>
    </row>
    <row r="945" customFormat="false" ht="40.5" hidden="false" customHeight="false" outlineLevel="0" collapsed="false">
      <c r="A945" s="25" t="s">
        <v>955</v>
      </c>
      <c r="B945" s="0" t="e">
        <f aca="false">VLOOKUP(A945,[1]Sheet3!$A$1:$B$1048576,2,0)</f>
        <v>#N/A</v>
      </c>
    </row>
    <row r="946" customFormat="false" ht="40.5" hidden="false" customHeight="false" outlineLevel="0" collapsed="false">
      <c r="A946" s="25" t="s">
        <v>956</v>
      </c>
      <c r="B946" s="0" t="e">
        <f aca="false">VLOOKUP(A946,[1]Sheet3!$A$1:$B$1048576,2,0)</f>
        <v>#N/A</v>
      </c>
    </row>
    <row r="947" customFormat="false" ht="40.5" hidden="false" customHeight="false" outlineLevel="0" collapsed="false">
      <c r="A947" s="25" t="s">
        <v>957</v>
      </c>
      <c r="B947" s="0" t="e">
        <f aca="false">VLOOKUP(A947,[1]Sheet3!$A$1:$B$1048576,2,0)</f>
        <v>#N/A</v>
      </c>
    </row>
    <row r="948" customFormat="false" ht="27" hidden="false" customHeight="false" outlineLevel="0" collapsed="false">
      <c r="A948" s="25" t="s">
        <v>958</v>
      </c>
      <c r="B948" s="0" t="e">
        <f aca="false">VLOOKUP(A948,[1]Sheet3!$A$1:$B$1048576,2,0)</f>
        <v>#N/A</v>
      </c>
    </row>
    <row r="949" customFormat="false" ht="27" hidden="false" customHeight="false" outlineLevel="0" collapsed="false">
      <c r="A949" s="25" t="s">
        <v>959</v>
      </c>
      <c r="B949" s="0" t="e">
        <f aca="false">VLOOKUP(A949,[1]Sheet3!$A$1:$B$1048576,2,0)</f>
        <v>#N/A</v>
      </c>
    </row>
    <row r="950" customFormat="false" ht="40.5" hidden="false" customHeight="false" outlineLevel="0" collapsed="false">
      <c r="A950" s="25" t="s">
        <v>960</v>
      </c>
      <c r="B950" s="0" t="e">
        <f aca="false">VLOOKUP(A950,[1]Sheet3!$A$1:$B$1048576,2,0)</f>
        <v>#N/A</v>
      </c>
    </row>
    <row r="951" customFormat="false" ht="40.5" hidden="false" customHeight="false" outlineLevel="0" collapsed="false">
      <c r="A951" s="25" t="s">
        <v>961</v>
      </c>
      <c r="B951" s="0" t="e">
        <f aca="false">VLOOKUP(A951,[1]Sheet3!$A$1:$B$1048576,2,0)</f>
        <v>#N/A</v>
      </c>
    </row>
    <row r="952" customFormat="false" ht="27" hidden="false" customHeight="false" outlineLevel="0" collapsed="false">
      <c r="A952" s="25" t="s">
        <v>962</v>
      </c>
      <c r="B952" s="0" t="e">
        <f aca="false">VLOOKUP(A952,[1]Sheet3!$A$1:$B$1048576,2,0)</f>
        <v>#N/A</v>
      </c>
    </row>
    <row r="953" customFormat="false" ht="27" hidden="false" customHeight="false" outlineLevel="0" collapsed="false">
      <c r="A953" s="25" t="s">
        <v>963</v>
      </c>
      <c r="B953" s="0" t="e">
        <f aca="false">VLOOKUP(A953,[1]Sheet3!$A$1:$B$1048576,2,0)</f>
        <v>#N/A</v>
      </c>
    </row>
    <row r="954" customFormat="false" ht="27" hidden="false" customHeight="false" outlineLevel="0" collapsed="false">
      <c r="A954" s="25" t="s">
        <v>964</v>
      </c>
      <c r="B954" s="0" t="e">
        <f aca="false">VLOOKUP(A954,[1]Sheet3!$A$1:$B$1048576,2,0)</f>
        <v>#N/A</v>
      </c>
    </row>
    <row r="955" customFormat="false" ht="40.5" hidden="false" customHeight="false" outlineLevel="0" collapsed="false">
      <c r="A955" s="25" t="s">
        <v>965</v>
      </c>
      <c r="B955" s="0" t="e">
        <f aca="false">VLOOKUP(A955,[1]Sheet3!$A$1:$B$1048576,2,0)</f>
        <v>#N/A</v>
      </c>
    </row>
    <row r="956" customFormat="false" ht="40.5" hidden="false" customHeight="false" outlineLevel="0" collapsed="false">
      <c r="A956" s="25" t="s">
        <v>966</v>
      </c>
      <c r="B956" s="0" t="e">
        <f aca="false">VLOOKUP(A956,[1]Sheet3!$A$1:$B$1048576,2,0)</f>
        <v>#N/A</v>
      </c>
    </row>
    <row r="957" customFormat="false" ht="40.5" hidden="false" customHeight="false" outlineLevel="0" collapsed="false">
      <c r="A957" s="25" t="s">
        <v>967</v>
      </c>
      <c r="B957" s="0" t="e">
        <f aca="false">VLOOKUP(A957,[1]Sheet3!$A$1:$B$1048576,2,0)</f>
        <v>#N/A</v>
      </c>
    </row>
    <row r="958" customFormat="false" ht="40.5" hidden="false" customHeight="false" outlineLevel="0" collapsed="false">
      <c r="A958" s="25" t="s">
        <v>968</v>
      </c>
      <c r="B958" s="0" t="e">
        <f aca="false">VLOOKUP(A958,[1]Sheet3!$A$1:$B$1048576,2,0)</f>
        <v>#N/A</v>
      </c>
    </row>
    <row r="959" customFormat="false" ht="27" hidden="false" customHeight="false" outlineLevel="0" collapsed="false">
      <c r="A959" s="25" t="s">
        <v>969</v>
      </c>
      <c r="B959" s="0" t="e">
        <f aca="false">VLOOKUP(A959,[1]Sheet3!$A$1:$B$1048576,2,0)</f>
        <v>#N/A</v>
      </c>
    </row>
    <row r="960" customFormat="false" ht="40.5" hidden="false" customHeight="false" outlineLevel="0" collapsed="false">
      <c r="A960" s="25" t="s">
        <v>970</v>
      </c>
      <c r="B960" s="0" t="e">
        <f aca="false">VLOOKUP(A960,[1]Sheet3!$A$1:$B$1048576,2,0)</f>
        <v>#N/A</v>
      </c>
    </row>
    <row r="961" customFormat="false" ht="40.5" hidden="false" customHeight="false" outlineLevel="0" collapsed="false">
      <c r="A961" s="25" t="s">
        <v>971</v>
      </c>
      <c r="B961" s="0" t="e">
        <f aca="false">VLOOKUP(A961,[1]Sheet3!$A$1:$B$1048576,2,0)</f>
        <v>#N/A</v>
      </c>
    </row>
    <row r="962" customFormat="false" ht="40.5" hidden="false" customHeight="false" outlineLevel="0" collapsed="false">
      <c r="A962" s="25" t="s">
        <v>972</v>
      </c>
      <c r="B962" s="0" t="e">
        <f aca="false">VLOOKUP(A962,[1]Sheet3!$A$1:$B$1048576,2,0)</f>
        <v>#N/A</v>
      </c>
    </row>
    <row r="963" customFormat="false" ht="27" hidden="false" customHeight="false" outlineLevel="0" collapsed="false">
      <c r="A963" s="25" t="s">
        <v>973</v>
      </c>
      <c r="B963" s="0" t="e">
        <f aca="false">VLOOKUP(A963,[1]Sheet3!$A$1:$B$1048576,2,0)</f>
        <v>#N/A</v>
      </c>
    </row>
    <row r="964" customFormat="false" ht="27" hidden="false" customHeight="false" outlineLevel="0" collapsed="false">
      <c r="A964" s="25" t="s">
        <v>974</v>
      </c>
      <c r="B964" s="0" t="e">
        <f aca="false">VLOOKUP(A964,[1]Sheet3!$A$1:$B$1048576,2,0)</f>
        <v>#N/A</v>
      </c>
    </row>
    <row r="965" customFormat="false" ht="54" hidden="false" customHeight="false" outlineLevel="0" collapsed="false">
      <c r="A965" s="25" t="s">
        <v>975</v>
      </c>
      <c r="B965" s="0" t="e">
        <f aca="false">VLOOKUP(A965,[1]Sheet3!$A$1:$B$1048576,2,0)</f>
        <v>#N/A</v>
      </c>
    </row>
    <row r="966" customFormat="false" ht="40.5" hidden="false" customHeight="false" outlineLevel="0" collapsed="false">
      <c r="A966" s="25" t="s">
        <v>976</v>
      </c>
      <c r="B966" s="0" t="e">
        <f aca="false">VLOOKUP(A966,[1]Sheet3!$A$1:$B$1048576,2,0)</f>
        <v>#N/A</v>
      </c>
    </row>
    <row r="967" customFormat="false" ht="40.5" hidden="false" customHeight="false" outlineLevel="0" collapsed="false">
      <c r="A967" s="25" t="s">
        <v>977</v>
      </c>
      <c r="B967" s="0" t="e">
        <f aca="false">VLOOKUP(A967,[1]Sheet3!$A$1:$B$1048576,2,0)</f>
        <v>#N/A</v>
      </c>
    </row>
    <row r="968" customFormat="false" ht="27" hidden="false" customHeight="false" outlineLevel="0" collapsed="false">
      <c r="A968" s="25" t="s">
        <v>978</v>
      </c>
      <c r="B968" s="0" t="e">
        <f aca="false">VLOOKUP(A968,[1]Sheet3!$A$1:$B$1048576,2,0)</f>
        <v>#N/A</v>
      </c>
    </row>
    <row r="969" customFormat="false" ht="40.5" hidden="false" customHeight="false" outlineLevel="0" collapsed="false">
      <c r="A969" s="25" t="s">
        <v>979</v>
      </c>
      <c r="B969" s="0" t="e">
        <f aca="false">VLOOKUP(A969,[1]Sheet3!$A$1:$B$1048576,2,0)</f>
        <v>#N/A</v>
      </c>
    </row>
    <row r="970" customFormat="false" ht="40.5" hidden="false" customHeight="false" outlineLevel="0" collapsed="false">
      <c r="A970" s="25" t="s">
        <v>980</v>
      </c>
      <c r="B970" s="0" t="e">
        <f aca="false">VLOOKUP(A970,[1]Sheet3!$A$1:$B$1048576,2,0)</f>
        <v>#N/A</v>
      </c>
    </row>
    <row r="971" customFormat="false" ht="40.5" hidden="false" customHeight="false" outlineLevel="0" collapsed="false">
      <c r="A971" s="25" t="s">
        <v>981</v>
      </c>
      <c r="B971" s="0" t="e">
        <f aca="false">VLOOKUP(A971,[1]Sheet3!$A$1:$B$1048576,2,0)</f>
        <v>#N/A</v>
      </c>
    </row>
    <row r="972" customFormat="false" ht="27" hidden="false" customHeight="false" outlineLevel="0" collapsed="false">
      <c r="A972" s="25" t="s">
        <v>982</v>
      </c>
      <c r="B972" s="0" t="e">
        <f aca="false">VLOOKUP(A972,[1]Sheet3!$A$1:$B$1048576,2,0)</f>
        <v>#N/A</v>
      </c>
    </row>
    <row r="973" customFormat="false" ht="40.5" hidden="false" customHeight="false" outlineLevel="0" collapsed="false">
      <c r="A973" s="25" t="s">
        <v>983</v>
      </c>
      <c r="B973" s="0" t="e">
        <f aca="false">VLOOKUP(A973,[1]Sheet3!$A$1:$B$1048576,2,0)</f>
        <v>#N/A</v>
      </c>
    </row>
    <row r="974" customFormat="false" ht="27" hidden="false" customHeight="false" outlineLevel="0" collapsed="false">
      <c r="A974" s="25" t="s">
        <v>984</v>
      </c>
      <c r="B974" s="0" t="e">
        <f aca="false">VLOOKUP(A974,[1]Sheet3!$A$1:$B$1048576,2,0)</f>
        <v>#N/A</v>
      </c>
    </row>
    <row r="975" customFormat="false" ht="40.5" hidden="false" customHeight="false" outlineLevel="0" collapsed="false">
      <c r="A975" s="25" t="s">
        <v>985</v>
      </c>
      <c r="B975" s="0" t="e">
        <f aca="false">VLOOKUP(A975,[1]Sheet3!$A$1:$B$1048576,2,0)</f>
        <v>#N/A</v>
      </c>
    </row>
    <row r="976" customFormat="false" ht="27" hidden="false" customHeight="false" outlineLevel="0" collapsed="false">
      <c r="A976" s="25" t="s">
        <v>986</v>
      </c>
      <c r="B976" s="0" t="e">
        <f aca="false">VLOOKUP(A976,[1]Sheet3!$A$1:$B$1048576,2,0)</f>
        <v>#N/A</v>
      </c>
    </row>
    <row r="977" customFormat="false" ht="40.5" hidden="false" customHeight="false" outlineLevel="0" collapsed="false">
      <c r="A977" s="25" t="s">
        <v>987</v>
      </c>
      <c r="B977" s="0" t="e">
        <f aca="false">VLOOKUP(A977,[1]Sheet3!$A$1:$B$1048576,2,0)</f>
        <v>#N/A</v>
      </c>
    </row>
    <row r="978" customFormat="false" ht="40.5" hidden="false" customHeight="false" outlineLevel="0" collapsed="false">
      <c r="A978" s="25" t="s">
        <v>988</v>
      </c>
      <c r="B978" s="0" t="e">
        <f aca="false">VLOOKUP(A978,[1]Sheet3!$A$1:$B$1048576,2,0)</f>
        <v>#N/A</v>
      </c>
    </row>
    <row r="979" customFormat="false" ht="27" hidden="false" customHeight="false" outlineLevel="0" collapsed="false">
      <c r="A979" s="25" t="s">
        <v>989</v>
      </c>
      <c r="B979" s="0" t="e">
        <f aca="false">VLOOKUP(A979,[1]Sheet3!$A$1:$B$1048576,2,0)</f>
        <v>#N/A</v>
      </c>
    </row>
    <row r="980" customFormat="false" ht="27" hidden="false" customHeight="false" outlineLevel="0" collapsed="false">
      <c r="A980" s="25" t="s">
        <v>990</v>
      </c>
      <c r="B980" s="0" t="e">
        <f aca="false">VLOOKUP(A980,[1]Sheet3!$A$1:$B$1048576,2,0)</f>
        <v>#N/A</v>
      </c>
    </row>
    <row r="981" customFormat="false" ht="40.5" hidden="false" customHeight="false" outlineLevel="0" collapsed="false">
      <c r="A981" s="25" t="s">
        <v>991</v>
      </c>
      <c r="B981" s="0" t="e">
        <f aca="false">VLOOKUP(A981,[1]Sheet3!$A$1:$B$1048576,2,0)</f>
        <v>#N/A</v>
      </c>
    </row>
    <row r="982" customFormat="false" ht="54" hidden="false" customHeight="false" outlineLevel="0" collapsed="false">
      <c r="A982" s="25" t="s">
        <v>992</v>
      </c>
      <c r="B982" s="0" t="e">
        <f aca="false">VLOOKUP(A982,[1]Sheet3!$A$1:$B$1048576,2,0)</f>
        <v>#N/A</v>
      </c>
    </row>
    <row r="983" customFormat="false" ht="27" hidden="false" customHeight="false" outlineLevel="0" collapsed="false">
      <c r="A983" s="25" t="s">
        <v>993</v>
      </c>
      <c r="B983" s="0" t="e">
        <f aca="false">VLOOKUP(A983,[1]Sheet3!$A$1:$B$1048576,2,0)</f>
        <v>#N/A</v>
      </c>
    </row>
    <row r="984" customFormat="false" ht="40.5" hidden="false" customHeight="false" outlineLevel="0" collapsed="false">
      <c r="A984" s="25" t="s">
        <v>994</v>
      </c>
      <c r="B984" s="0" t="e">
        <f aca="false">VLOOKUP(A984,[1]Sheet3!$A$1:$B$1048576,2,0)</f>
        <v>#N/A</v>
      </c>
    </row>
    <row r="985" customFormat="false" ht="40.5" hidden="false" customHeight="false" outlineLevel="0" collapsed="false">
      <c r="A985" s="25" t="s">
        <v>995</v>
      </c>
      <c r="B985" s="0" t="e">
        <f aca="false">VLOOKUP(A985,[1]Sheet3!$A$1:$B$1048576,2,0)</f>
        <v>#N/A</v>
      </c>
    </row>
    <row r="986" customFormat="false" ht="40.5" hidden="false" customHeight="false" outlineLevel="0" collapsed="false">
      <c r="A986" s="25" t="s">
        <v>996</v>
      </c>
      <c r="B986" s="0" t="e">
        <f aca="false">VLOOKUP(A986,[1]Sheet3!$A$1:$B$1048576,2,0)</f>
        <v>#N/A</v>
      </c>
    </row>
    <row r="987" customFormat="false" ht="27" hidden="false" customHeight="false" outlineLevel="0" collapsed="false">
      <c r="A987" s="25" t="s">
        <v>997</v>
      </c>
      <c r="B987" s="0" t="e">
        <f aca="false">VLOOKUP(A987,[1]Sheet3!$A$1:$B$1048576,2,0)</f>
        <v>#N/A</v>
      </c>
    </row>
    <row r="988" customFormat="false" ht="40.5" hidden="false" customHeight="false" outlineLevel="0" collapsed="false">
      <c r="A988" s="25" t="s">
        <v>998</v>
      </c>
      <c r="B988" s="0" t="e">
        <f aca="false">VLOOKUP(A988,[1]Sheet3!$A$1:$B$1048576,2,0)</f>
        <v>#N/A</v>
      </c>
    </row>
    <row r="989" customFormat="false" ht="54" hidden="false" customHeight="false" outlineLevel="0" collapsed="false">
      <c r="A989" s="25" t="s">
        <v>999</v>
      </c>
      <c r="B989" s="0" t="e">
        <f aca="false">VLOOKUP(A989,[1]Sheet3!$A$1:$B$1048576,2,0)</f>
        <v>#N/A</v>
      </c>
    </row>
    <row r="990" customFormat="false" ht="27" hidden="false" customHeight="false" outlineLevel="0" collapsed="false">
      <c r="A990" s="25" t="s">
        <v>1000</v>
      </c>
      <c r="B990" s="0" t="e">
        <f aca="false">VLOOKUP(A990,[1]Sheet3!$A$1:$B$1048576,2,0)</f>
        <v>#N/A</v>
      </c>
    </row>
    <row r="991" customFormat="false" ht="27" hidden="false" customHeight="false" outlineLevel="0" collapsed="false">
      <c r="A991" s="25" t="s">
        <v>1001</v>
      </c>
      <c r="B991" s="0" t="e">
        <f aca="false">VLOOKUP(A991,[1]Sheet3!$A$1:$B$1048576,2,0)</f>
        <v>#N/A</v>
      </c>
    </row>
    <row r="992" customFormat="false" ht="27" hidden="false" customHeight="false" outlineLevel="0" collapsed="false">
      <c r="A992" s="25" t="s">
        <v>1002</v>
      </c>
      <c r="B992" s="0" t="e">
        <f aca="false">VLOOKUP(A992,[1]Sheet3!$A$1:$B$1048576,2,0)</f>
        <v>#N/A</v>
      </c>
    </row>
    <row r="993" customFormat="false" ht="40.5" hidden="false" customHeight="false" outlineLevel="0" collapsed="false">
      <c r="A993" s="25" t="s">
        <v>1003</v>
      </c>
      <c r="B993" s="0" t="e">
        <f aca="false">VLOOKUP(A993,[1]Sheet3!$A$1:$B$1048576,2,0)</f>
        <v>#N/A</v>
      </c>
    </row>
    <row r="994" customFormat="false" ht="40.5" hidden="false" customHeight="false" outlineLevel="0" collapsed="false">
      <c r="A994" s="25" t="s">
        <v>1004</v>
      </c>
      <c r="B994" s="0" t="e">
        <f aca="false">VLOOKUP(A994,[1]Sheet3!$A$1:$B$1048576,2,0)</f>
        <v>#N/A</v>
      </c>
    </row>
    <row r="995" customFormat="false" ht="27" hidden="false" customHeight="false" outlineLevel="0" collapsed="false">
      <c r="A995" s="25" t="s">
        <v>1005</v>
      </c>
      <c r="B995" s="0" t="e">
        <f aca="false">VLOOKUP(A995,[1]Sheet3!$A$1:$B$1048576,2,0)</f>
        <v>#N/A</v>
      </c>
    </row>
    <row r="996" customFormat="false" ht="40.5" hidden="false" customHeight="false" outlineLevel="0" collapsed="false">
      <c r="A996" s="25" t="s">
        <v>1006</v>
      </c>
      <c r="B996" s="0" t="e">
        <f aca="false">VLOOKUP(A996,[1]Sheet3!$A$1:$B$1048576,2,0)</f>
        <v>#N/A</v>
      </c>
    </row>
    <row r="997" customFormat="false" ht="40.5" hidden="false" customHeight="false" outlineLevel="0" collapsed="false">
      <c r="A997" s="25" t="s">
        <v>1007</v>
      </c>
      <c r="B997" s="0" t="e">
        <f aca="false">VLOOKUP(A997,[1]Sheet3!$A$1:$B$1048576,2,0)</f>
        <v>#N/A</v>
      </c>
    </row>
    <row r="998" customFormat="false" ht="27" hidden="false" customHeight="false" outlineLevel="0" collapsed="false">
      <c r="A998" s="25" t="s">
        <v>1008</v>
      </c>
      <c r="B998" s="0" t="e">
        <f aca="false">VLOOKUP(A998,[1]Sheet3!$A$1:$B$1048576,2,0)</f>
        <v>#N/A</v>
      </c>
    </row>
    <row r="999" customFormat="false" ht="27" hidden="false" customHeight="false" outlineLevel="0" collapsed="false">
      <c r="A999" s="25" t="s">
        <v>1009</v>
      </c>
      <c r="B999" s="0" t="e">
        <f aca="false">VLOOKUP(A999,[1]Sheet3!$A$1:$B$1048576,2,0)</f>
        <v>#N/A</v>
      </c>
    </row>
    <row r="1000" customFormat="false" ht="40.5" hidden="false" customHeight="false" outlineLevel="0" collapsed="false">
      <c r="A1000" s="25" t="s">
        <v>1010</v>
      </c>
      <c r="B1000" s="0" t="e">
        <f aca="false">VLOOKUP(A1000,[1]Sheet3!$A$1:$B$1048576,2,0)</f>
        <v>#N/A</v>
      </c>
    </row>
    <row r="1001" customFormat="false" ht="27" hidden="false" customHeight="false" outlineLevel="0" collapsed="false">
      <c r="A1001" s="25" t="s">
        <v>1011</v>
      </c>
      <c r="B1001" s="0" t="e">
        <f aca="false">VLOOKUP(A1001,[1]Sheet3!$A$1:$B$1048576,2,0)</f>
        <v>#N/A</v>
      </c>
    </row>
    <row r="1002" customFormat="false" ht="27" hidden="false" customHeight="false" outlineLevel="0" collapsed="false">
      <c r="A1002" s="25" t="s">
        <v>1012</v>
      </c>
      <c r="B1002" s="0" t="e">
        <f aca="false">VLOOKUP(A1002,[1]Sheet3!$A$1:$B$1048576,2,0)</f>
        <v>#N/A</v>
      </c>
    </row>
    <row r="1003" customFormat="false" ht="27" hidden="false" customHeight="false" outlineLevel="0" collapsed="false">
      <c r="A1003" s="25" t="s">
        <v>1013</v>
      </c>
      <c r="B1003" s="0" t="e">
        <f aca="false">VLOOKUP(A1003,[1]Sheet3!$A$1:$B$1048576,2,0)</f>
        <v>#N/A</v>
      </c>
    </row>
    <row r="1004" customFormat="false" ht="27" hidden="false" customHeight="false" outlineLevel="0" collapsed="false">
      <c r="A1004" s="25" t="s">
        <v>1014</v>
      </c>
      <c r="B1004" s="0" t="e">
        <f aca="false">VLOOKUP(A1004,[1]Sheet3!$A$1:$B$1048576,2,0)</f>
        <v>#N/A</v>
      </c>
    </row>
    <row r="1005" customFormat="false" ht="27" hidden="false" customHeight="false" outlineLevel="0" collapsed="false">
      <c r="A1005" s="25" t="s">
        <v>1015</v>
      </c>
      <c r="B1005" s="0" t="e">
        <f aca="false">VLOOKUP(A1005,[1]Sheet3!$A$1:$B$1048576,2,0)</f>
        <v>#N/A</v>
      </c>
    </row>
    <row r="1006" customFormat="false" ht="27" hidden="false" customHeight="false" outlineLevel="0" collapsed="false">
      <c r="A1006" s="25" t="s">
        <v>1016</v>
      </c>
      <c r="B1006" s="0" t="e">
        <f aca="false">VLOOKUP(A1006,[1]Sheet3!$A$1:$B$1048576,2,0)</f>
        <v>#N/A</v>
      </c>
    </row>
    <row r="1007" customFormat="false" ht="27" hidden="false" customHeight="false" outlineLevel="0" collapsed="false">
      <c r="A1007" s="25" t="s">
        <v>1017</v>
      </c>
      <c r="B1007" s="0" t="e">
        <f aca="false">VLOOKUP(A1007,[1]Sheet3!$A$1:$B$1048576,2,0)</f>
        <v>#N/A</v>
      </c>
    </row>
    <row r="1008" customFormat="false" ht="40.5" hidden="false" customHeight="false" outlineLevel="0" collapsed="false">
      <c r="A1008" s="25" t="s">
        <v>1018</v>
      </c>
      <c r="B1008" s="0" t="e">
        <f aca="false">VLOOKUP(A1008,[1]Sheet3!$A$1:$B$1048576,2,0)</f>
        <v>#N/A</v>
      </c>
    </row>
    <row r="1009" customFormat="false" ht="40.5" hidden="false" customHeight="false" outlineLevel="0" collapsed="false">
      <c r="A1009" s="25" t="s">
        <v>1019</v>
      </c>
      <c r="B1009" s="0" t="e">
        <f aca="false">VLOOKUP(A1009,[1]Sheet3!$A$1:$B$1048576,2,0)</f>
        <v>#N/A</v>
      </c>
    </row>
    <row r="1010" customFormat="false" ht="27" hidden="false" customHeight="false" outlineLevel="0" collapsed="false">
      <c r="A1010" s="25" t="s">
        <v>1020</v>
      </c>
      <c r="B1010" s="0" t="e">
        <f aca="false">VLOOKUP(A1010,[1]Sheet3!$A$1:$B$1048576,2,0)</f>
        <v>#N/A</v>
      </c>
    </row>
    <row r="1011" customFormat="false" ht="40.5" hidden="false" customHeight="false" outlineLevel="0" collapsed="false">
      <c r="A1011" s="25" t="s">
        <v>1021</v>
      </c>
      <c r="B1011" s="0" t="e">
        <f aca="false">VLOOKUP(A1011,[1]Sheet3!$A$1:$B$1048576,2,0)</f>
        <v>#N/A</v>
      </c>
    </row>
    <row r="1012" customFormat="false" ht="40.5" hidden="false" customHeight="false" outlineLevel="0" collapsed="false">
      <c r="A1012" s="25" t="s">
        <v>1022</v>
      </c>
      <c r="B1012" s="0" t="e">
        <f aca="false">VLOOKUP(A1012,[1]Sheet3!$A$1:$B$1048576,2,0)</f>
        <v>#N/A</v>
      </c>
    </row>
    <row r="1013" customFormat="false" ht="27" hidden="false" customHeight="false" outlineLevel="0" collapsed="false">
      <c r="A1013" s="25" t="s">
        <v>1023</v>
      </c>
      <c r="B1013" s="0" t="e">
        <f aca="false">VLOOKUP(A1013,[1]Sheet3!$A$1:$B$1048576,2,0)</f>
        <v>#N/A</v>
      </c>
    </row>
    <row r="1014" customFormat="false" ht="27" hidden="false" customHeight="false" outlineLevel="0" collapsed="false">
      <c r="A1014" s="25" t="s">
        <v>1024</v>
      </c>
      <c r="B1014" s="0" t="e">
        <f aca="false">VLOOKUP(A1014,[1]Sheet3!$A$1:$B$1048576,2,0)</f>
        <v>#N/A</v>
      </c>
    </row>
    <row r="1015" customFormat="false" ht="27" hidden="false" customHeight="false" outlineLevel="0" collapsed="false">
      <c r="A1015" s="25" t="s">
        <v>1025</v>
      </c>
      <c r="B1015" s="0" t="e">
        <f aca="false">VLOOKUP(A1015,[1]Sheet3!$A$1:$B$1048576,2,0)</f>
        <v>#N/A</v>
      </c>
    </row>
    <row r="1016" customFormat="false" ht="40.5" hidden="false" customHeight="false" outlineLevel="0" collapsed="false">
      <c r="A1016" s="25" t="s">
        <v>1026</v>
      </c>
      <c r="B1016" s="0" t="e">
        <f aca="false">VLOOKUP(A1016,[1]Sheet3!$A$1:$B$1048576,2,0)</f>
        <v>#N/A</v>
      </c>
    </row>
    <row r="1017" customFormat="false" ht="40.5" hidden="false" customHeight="false" outlineLevel="0" collapsed="false">
      <c r="A1017" s="25" t="s">
        <v>1027</v>
      </c>
      <c r="B1017" s="0" t="e">
        <f aca="false">VLOOKUP(A1017,[1]Sheet3!$A$1:$B$1048576,2,0)</f>
        <v>#N/A</v>
      </c>
    </row>
    <row r="1018" customFormat="false" ht="27" hidden="false" customHeight="false" outlineLevel="0" collapsed="false">
      <c r="A1018" s="25" t="s">
        <v>1028</v>
      </c>
      <c r="B1018" s="0" t="e">
        <f aca="false">VLOOKUP(A1018,[1]Sheet3!$A$1:$B$1048576,2,0)</f>
        <v>#N/A</v>
      </c>
    </row>
    <row r="1019" customFormat="false" ht="40.5" hidden="false" customHeight="false" outlineLevel="0" collapsed="false">
      <c r="A1019" s="25" t="s">
        <v>1029</v>
      </c>
      <c r="B1019" s="0" t="e">
        <f aca="false">VLOOKUP(A1019,[1]Sheet3!$A$1:$B$1048576,2,0)</f>
        <v>#N/A</v>
      </c>
    </row>
    <row r="1020" customFormat="false" ht="27" hidden="false" customHeight="false" outlineLevel="0" collapsed="false">
      <c r="A1020" s="25" t="s">
        <v>1030</v>
      </c>
      <c r="B1020" s="0" t="e">
        <f aca="false">VLOOKUP(A1020,[1]Sheet3!$A$1:$B$1048576,2,0)</f>
        <v>#N/A</v>
      </c>
    </row>
    <row r="1021" customFormat="false" ht="40.5" hidden="false" customHeight="false" outlineLevel="0" collapsed="false">
      <c r="A1021" s="25" t="s">
        <v>1031</v>
      </c>
      <c r="B1021" s="0" t="e">
        <f aca="false">VLOOKUP(A1021,[1]Sheet3!$A$1:$B$1048576,2,0)</f>
        <v>#N/A</v>
      </c>
    </row>
    <row r="1022" customFormat="false" ht="27" hidden="false" customHeight="false" outlineLevel="0" collapsed="false">
      <c r="A1022" s="25" t="s">
        <v>1032</v>
      </c>
      <c r="B1022" s="0" t="e">
        <f aca="false">VLOOKUP(A1022,[1]Sheet3!$A$1:$B$1048576,2,0)</f>
        <v>#N/A</v>
      </c>
    </row>
    <row r="1023" customFormat="false" ht="40.5" hidden="false" customHeight="false" outlineLevel="0" collapsed="false">
      <c r="A1023" s="25" t="s">
        <v>1033</v>
      </c>
      <c r="B1023" s="0" t="e">
        <f aca="false">VLOOKUP(A1023,[1]Sheet3!$A$1:$B$1048576,2,0)</f>
        <v>#N/A</v>
      </c>
    </row>
    <row r="1024" customFormat="false" ht="27" hidden="false" customHeight="false" outlineLevel="0" collapsed="false">
      <c r="A1024" s="25" t="s">
        <v>1034</v>
      </c>
      <c r="B1024" s="0" t="e">
        <f aca="false">VLOOKUP(A1024,[1]Sheet3!$A$1:$B$1048576,2,0)</f>
        <v>#N/A</v>
      </c>
    </row>
    <row r="1025" customFormat="false" ht="40.5" hidden="false" customHeight="false" outlineLevel="0" collapsed="false">
      <c r="A1025" s="25" t="s">
        <v>1035</v>
      </c>
      <c r="B1025" s="0" t="e">
        <f aca="false">VLOOKUP(A1025,[1]Sheet3!$A$1:$B$1048576,2,0)</f>
        <v>#N/A</v>
      </c>
    </row>
    <row r="1026" customFormat="false" ht="40.5" hidden="false" customHeight="false" outlineLevel="0" collapsed="false">
      <c r="A1026" s="25" t="s">
        <v>1036</v>
      </c>
      <c r="B1026" s="0" t="e">
        <f aca="false">VLOOKUP(A1026,[1]Sheet3!$A$1:$B$1048576,2,0)</f>
        <v>#N/A</v>
      </c>
    </row>
    <row r="1027" customFormat="false" ht="27" hidden="false" customHeight="false" outlineLevel="0" collapsed="false">
      <c r="A1027" s="25" t="s">
        <v>1037</v>
      </c>
      <c r="B1027" s="0" t="e">
        <f aca="false">VLOOKUP(A1027,[1]Sheet3!$A$1:$B$1048576,2,0)</f>
        <v>#N/A</v>
      </c>
    </row>
    <row r="1028" customFormat="false" ht="40.5" hidden="false" customHeight="false" outlineLevel="0" collapsed="false">
      <c r="A1028" s="25" t="s">
        <v>1038</v>
      </c>
      <c r="B1028" s="0" t="e">
        <f aca="false">VLOOKUP(A1028,[1]Sheet3!$A$1:$B$1048576,2,0)</f>
        <v>#N/A</v>
      </c>
    </row>
    <row r="1029" customFormat="false" ht="27" hidden="false" customHeight="false" outlineLevel="0" collapsed="false">
      <c r="A1029" s="25" t="s">
        <v>1039</v>
      </c>
      <c r="B1029" s="0" t="e">
        <f aca="false">VLOOKUP(A1029,[1]Sheet3!$A$1:$B$1048576,2,0)</f>
        <v>#N/A</v>
      </c>
    </row>
    <row r="1030" customFormat="false" ht="27" hidden="false" customHeight="false" outlineLevel="0" collapsed="false">
      <c r="A1030" s="25" t="s">
        <v>1040</v>
      </c>
      <c r="B1030" s="0" t="e">
        <f aca="false">VLOOKUP(A1030,[1]Sheet3!$A$1:$B$1048576,2,0)</f>
        <v>#N/A</v>
      </c>
    </row>
    <row r="1031" customFormat="false" ht="27" hidden="false" customHeight="false" outlineLevel="0" collapsed="false">
      <c r="A1031" s="25" t="s">
        <v>1041</v>
      </c>
      <c r="B1031" s="0" t="e">
        <f aca="false">VLOOKUP(A1031,[1]Sheet3!$A$1:$B$1048576,2,0)</f>
        <v>#N/A</v>
      </c>
    </row>
    <row r="1032" customFormat="false" ht="40.5" hidden="false" customHeight="false" outlineLevel="0" collapsed="false">
      <c r="A1032" s="25" t="s">
        <v>1042</v>
      </c>
      <c r="B1032" s="0" t="e">
        <f aca="false">VLOOKUP(A1032,[1]Sheet3!$A$1:$B$1048576,2,0)</f>
        <v>#N/A</v>
      </c>
    </row>
    <row r="1033" customFormat="false" ht="40.5" hidden="false" customHeight="false" outlineLevel="0" collapsed="false">
      <c r="A1033" s="25" t="s">
        <v>1043</v>
      </c>
      <c r="B1033" s="0" t="e">
        <f aca="false">VLOOKUP(A1033,[1]Sheet3!$A$1:$B$1048576,2,0)</f>
        <v>#N/A</v>
      </c>
    </row>
    <row r="1034" customFormat="false" ht="27" hidden="false" customHeight="false" outlineLevel="0" collapsed="false">
      <c r="A1034" s="25" t="s">
        <v>1044</v>
      </c>
      <c r="B1034" s="0" t="e">
        <f aca="false">VLOOKUP(A1034,[1]Sheet3!$A$1:$B$1048576,2,0)</f>
        <v>#N/A</v>
      </c>
    </row>
    <row r="1035" customFormat="false" ht="40.5" hidden="false" customHeight="false" outlineLevel="0" collapsed="false">
      <c r="A1035" s="25" t="s">
        <v>1045</v>
      </c>
      <c r="B1035" s="0" t="e">
        <f aca="false">VLOOKUP(A1035,[1]Sheet3!$A$1:$B$1048576,2,0)</f>
        <v>#N/A</v>
      </c>
    </row>
    <row r="1036" customFormat="false" ht="40.5" hidden="false" customHeight="false" outlineLevel="0" collapsed="false">
      <c r="A1036" s="25" t="s">
        <v>1046</v>
      </c>
      <c r="B1036" s="0" t="e">
        <f aca="false">VLOOKUP(A1036,[1]Sheet3!$A$1:$B$1048576,2,0)</f>
        <v>#N/A</v>
      </c>
    </row>
    <row r="1037" customFormat="false" ht="27" hidden="false" customHeight="false" outlineLevel="0" collapsed="false">
      <c r="A1037" s="25" t="s">
        <v>1047</v>
      </c>
      <c r="B1037" s="0" t="e">
        <f aca="false">VLOOKUP(A1037,[1]Sheet3!$A$1:$B$1048576,2,0)</f>
        <v>#N/A</v>
      </c>
    </row>
    <row r="1038" customFormat="false" ht="27" hidden="false" customHeight="false" outlineLevel="0" collapsed="false">
      <c r="A1038" s="25" t="s">
        <v>1048</v>
      </c>
      <c r="B1038" s="0" t="e">
        <f aca="false">VLOOKUP(A1038,[1]Sheet3!$A$1:$B$1048576,2,0)</f>
        <v>#N/A</v>
      </c>
    </row>
    <row r="1039" customFormat="false" ht="40.5" hidden="false" customHeight="false" outlineLevel="0" collapsed="false">
      <c r="A1039" s="25" t="s">
        <v>1049</v>
      </c>
      <c r="B1039" s="0" t="e">
        <f aca="false">VLOOKUP(A1039,[1]Sheet3!$A$1:$B$1048576,2,0)</f>
        <v>#N/A</v>
      </c>
    </row>
    <row r="1040" customFormat="false" ht="27" hidden="false" customHeight="false" outlineLevel="0" collapsed="false">
      <c r="A1040" s="25" t="s">
        <v>1050</v>
      </c>
      <c r="B1040" s="0" t="e">
        <f aca="false">VLOOKUP(A1040,[1]Sheet3!$A$1:$B$1048576,2,0)</f>
        <v>#N/A</v>
      </c>
    </row>
    <row r="1041" customFormat="false" ht="40.5" hidden="false" customHeight="false" outlineLevel="0" collapsed="false">
      <c r="A1041" s="25" t="s">
        <v>1051</v>
      </c>
      <c r="B1041" s="0" t="e">
        <f aca="false">VLOOKUP(A1041,[1]Sheet3!$A$1:$B$1048576,2,0)</f>
        <v>#N/A</v>
      </c>
    </row>
    <row r="1042" customFormat="false" ht="27" hidden="false" customHeight="false" outlineLevel="0" collapsed="false">
      <c r="A1042" s="25" t="s">
        <v>1052</v>
      </c>
      <c r="B1042" s="0" t="e">
        <f aca="false">VLOOKUP(A1042,[1]Sheet3!$A$1:$B$1048576,2,0)</f>
        <v>#N/A</v>
      </c>
    </row>
    <row r="1043" customFormat="false" ht="40.5" hidden="false" customHeight="false" outlineLevel="0" collapsed="false">
      <c r="A1043" s="25" t="s">
        <v>1053</v>
      </c>
      <c r="B1043" s="0" t="e">
        <f aca="false">VLOOKUP(A1043,[1]Sheet3!$A$1:$B$1048576,2,0)</f>
        <v>#N/A</v>
      </c>
    </row>
    <row r="1044" customFormat="false" ht="27" hidden="false" customHeight="false" outlineLevel="0" collapsed="false">
      <c r="A1044" s="25" t="s">
        <v>1054</v>
      </c>
      <c r="B1044" s="0" t="e">
        <f aca="false">VLOOKUP(A1044,[1]Sheet3!$A$1:$B$1048576,2,0)</f>
        <v>#N/A</v>
      </c>
    </row>
    <row r="1045" customFormat="false" ht="40.5" hidden="false" customHeight="false" outlineLevel="0" collapsed="false">
      <c r="A1045" s="25" t="s">
        <v>1055</v>
      </c>
      <c r="B1045" s="0" t="e">
        <f aca="false">VLOOKUP(A1045,[1]Sheet3!$A$1:$B$1048576,2,0)</f>
        <v>#N/A</v>
      </c>
    </row>
    <row r="1046" customFormat="false" ht="27" hidden="false" customHeight="false" outlineLevel="0" collapsed="false">
      <c r="A1046" s="25" t="s">
        <v>1056</v>
      </c>
      <c r="B1046" s="0" t="e">
        <f aca="false">VLOOKUP(A1046,[1]Sheet3!$A$1:$B$1048576,2,0)</f>
        <v>#N/A</v>
      </c>
    </row>
    <row r="1047" customFormat="false" ht="27" hidden="false" customHeight="false" outlineLevel="0" collapsed="false">
      <c r="A1047" s="25" t="s">
        <v>1057</v>
      </c>
      <c r="B1047" s="0" t="e">
        <f aca="false">VLOOKUP(A1047,[1]Sheet3!$A$1:$B$1048576,2,0)</f>
        <v>#N/A</v>
      </c>
    </row>
    <row r="1048" customFormat="false" ht="27" hidden="false" customHeight="false" outlineLevel="0" collapsed="false">
      <c r="A1048" s="25" t="s">
        <v>1058</v>
      </c>
      <c r="B1048" s="0" t="e">
        <f aca="false">VLOOKUP(A1048,[1]Sheet3!$A$1:$B$1048576,2,0)</f>
        <v>#N/A</v>
      </c>
    </row>
    <row r="1049" customFormat="false" ht="27" hidden="false" customHeight="false" outlineLevel="0" collapsed="false">
      <c r="A1049" s="25" t="s">
        <v>1059</v>
      </c>
      <c r="B1049" s="0" t="e">
        <f aca="false">VLOOKUP(A1049,[1]Sheet3!$A$1:$B$1048576,2,0)</f>
        <v>#N/A</v>
      </c>
    </row>
    <row r="1050" customFormat="false" ht="40.5" hidden="false" customHeight="false" outlineLevel="0" collapsed="false">
      <c r="A1050" s="25" t="s">
        <v>1060</v>
      </c>
      <c r="B1050" s="0" t="e">
        <f aca="false">VLOOKUP(A1050,[1]Sheet3!$A$1:$B$1048576,2,0)</f>
        <v>#N/A</v>
      </c>
    </row>
    <row r="1051" customFormat="false" ht="54" hidden="false" customHeight="false" outlineLevel="0" collapsed="false">
      <c r="A1051" s="25" t="s">
        <v>1061</v>
      </c>
      <c r="B1051" s="0" t="e">
        <f aca="false">VLOOKUP(A1051,[1]Sheet3!$A$1:$B$1048576,2,0)</f>
        <v>#N/A</v>
      </c>
    </row>
    <row r="1052" customFormat="false" ht="27" hidden="false" customHeight="false" outlineLevel="0" collapsed="false">
      <c r="A1052" s="25" t="s">
        <v>1062</v>
      </c>
      <c r="B1052" s="0" t="e">
        <f aca="false">VLOOKUP(A1052,[1]Sheet3!$A$1:$B$1048576,2,0)</f>
        <v>#N/A</v>
      </c>
    </row>
    <row r="1053" customFormat="false" ht="40.5" hidden="false" customHeight="false" outlineLevel="0" collapsed="false">
      <c r="A1053" s="25" t="s">
        <v>1063</v>
      </c>
      <c r="B1053" s="0" t="e">
        <f aca="false">VLOOKUP(A1053,[1]Sheet3!$A$1:$B$1048576,2,0)</f>
        <v>#N/A</v>
      </c>
    </row>
    <row r="1054" customFormat="false" ht="54" hidden="false" customHeight="false" outlineLevel="0" collapsed="false">
      <c r="A1054" s="25" t="s">
        <v>1064</v>
      </c>
      <c r="B1054" s="0" t="e">
        <f aca="false">VLOOKUP(A1054,[1]Sheet3!$A$1:$B$1048576,2,0)</f>
        <v>#N/A</v>
      </c>
    </row>
    <row r="1055" customFormat="false" ht="40.5" hidden="false" customHeight="false" outlineLevel="0" collapsed="false">
      <c r="A1055" s="25" t="s">
        <v>1065</v>
      </c>
      <c r="B1055" s="0" t="e">
        <f aca="false">VLOOKUP(A1055,[1]Sheet3!$A$1:$B$1048576,2,0)</f>
        <v>#N/A</v>
      </c>
    </row>
    <row r="1056" customFormat="false" ht="27" hidden="false" customHeight="false" outlineLevel="0" collapsed="false">
      <c r="A1056" s="25" t="s">
        <v>1066</v>
      </c>
      <c r="B1056" s="0" t="e">
        <f aca="false">VLOOKUP(A1056,[1]Sheet3!$A$1:$B$1048576,2,0)</f>
        <v>#N/A</v>
      </c>
    </row>
    <row r="1057" customFormat="false" ht="27" hidden="false" customHeight="false" outlineLevel="0" collapsed="false">
      <c r="A1057" s="25" t="s">
        <v>1067</v>
      </c>
      <c r="B1057" s="0" t="e">
        <f aca="false">VLOOKUP(A1057,[1]Sheet3!$A$1:$B$1048576,2,0)</f>
        <v>#N/A</v>
      </c>
    </row>
    <row r="1058" customFormat="false" ht="40.5" hidden="false" customHeight="false" outlineLevel="0" collapsed="false">
      <c r="A1058" s="25" t="s">
        <v>1068</v>
      </c>
      <c r="B1058" s="0" t="e">
        <f aca="false">VLOOKUP(A1058,[1]Sheet3!$A$1:$B$1048576,2,0)</f>
        <v>#N/A</v>
      </c>
    </row>
    <row r="1059" customFormat="false" ht="27" hidden="false" customHeight="false" outlineLevel="0" collapsed="false">
      <c r="A1059" s="25" t="s">
        <v>1069</v>
      </c>
      <c r="B1059" s="0" t="e">
        <f aca="false">VLOOKUP(A1059,[1]Sheet3!$A$1:$B$1048576,2,0)</f>
        <v>#N/A</v>
      </c>
    </row>
    <row r="1060" customFormat="false" ht="40.5" hidden="false" customHeight="false" outlineLevel="0" collapsed="false">
      <c r="A1060" s="25" t="s">
        <v>1070</v>
      </c>
      <c r="B1060" s="0" t="e">
        <f aca="false">VLOOKUP(A1060,[1]Sheet3!$A$1:$B$1048576,2,0)</f>
        <v>#N/A</v>
      </c>
    </row>
    <row r="1061" customFormat="false" ht="40.5" hidden="false" customHeight="false" outlineLevel="0" collapsed="false">
      <c r="A1061" s="25" t="s">
        <v>1071</v>
      </c>
      <c r="B1061" s="0" t="e">
        <f aca="false">VLOOKUP(A1061,[1]Sheet3!$A$1:$B$1048576,2,0)</f>
        <v>#N/A</v>
      </c>
    </row>
    <row r="1062" customFormat="false" ht="40.5" hidden="false" customHeight="false" outlineLevel="0" collapsed="false">
      <c r="A1062" s="25" t="s">
        <v>1072</v>
      </c>
      <c r="B1062" s="0" t="e">
        <f aca="false">VLOOKUP(A1062,[1]Sheet3!$A$1:$B$1048576,2,0)</f>
        <v>#N/A</v>
      </c>
    </row>
    <row r="1063" customFormat="false" ht="27" hidden="false" customHeight="false" outlineLevel="0" collapsed="false">
      <c r="A1063" s="25" t="s">
        <v>1073</v>
      </c>
      <c r="B1063" s="0" t="e">
        <f aca="false">VLOOKUP(A1063,[1]Sheet3!$A$1:$B$1048576,2,0)</f>
        <v>#N/A</v>
      </c>
    </row>
    <row r="1064" customFormat="false" ht="27" hidden="false" customHeight="false" outlineLevel="0" collapsed="false">
      <c r="A1064" s="25" t="s">
        <v>1074</v>
      </c>
      <c r="B1064" s="0" t="e">
        <f aca="false">VLOOKUP(A1064,[1]Sheet3!$A$1:$B$1048576,2,0)</f>
        <v>#N/A</v>
      </c>
    </row>
    <row r="1065" customFormat="false" ht="40.5" hidden="false" customHeight="false" outlineLevel="0" collapsed="false">
      <c r="A1065" s="25" t="s">
        <v>1075</v>
      </c>
      <c r="B1065" s="0" t="e">
        <f aca="false">VLOOKUP(A1065,[1]Sheet3!$A$1:$B$1048576,2,0)</f>
        <v>#N/A</v>
      </c>
    </row>
    <row r="1066" customFormat="false" ht="40.5" hidden="false" customHeight="false" outlineLevel="0" collapsed="false">
      <c r="A1066" s="25" t="s">
        <v>1076</v>
      </c>
      <c r="B1066" s="0" t="e">
        <f aca="false">VLOOKUP(A1066,[1]Sheet3!$A$1:$B$1048576,2,0)</f>
        <v>#N/A</v>
      </c>
    </row>
    <row r="1067" customFormat="false" ht="40.5" hidden="false" customHeight="false" outlineLevel="0" collapsed="false">
      <c r="A1067" s="25" t="s">
        <v>1077</v>
      </c>
      <c r="B1067" s="0" t="e">
        <f aca="false">VLOOKUP(A1067,[1]Sheet3!$A$1:$B$1048576,2,0)</f>
        <v>#N/A</v>
      </c>
    </row>
    <row r="1068" customFormat="false" ht="40.5" hidden="false" customHeight="false" outlineLevel="0" collapsed="false">
      <c r="A1068" s="25" t="s">
        <v>1078</v>
      </c>
      <c r="B1068" s="0" t="e">
        <f aca="false">VLOOKUP(A1068,[1]Sheet3!$A$1:$B$1048576,2,0)</f>
        <v>#N/A</v>
      </c>
    </row>
    <row r="1069" customFormat="false" ht="27" hidden="false" customHeight="false" outlineLevel="0" collapsed="false">
      <c r="A1069" s="25" t="s">
        <v>1079</v>
      </c>
      <c r="B1069" s="0" t="e">
        <f aca="false">VLOOKUP(A1069,[1]Sheet3!$A$1:$B$1048576,2,0)</f>
        <v>#N/A</v>
      </c>
    </row>
    <row r="1070" customFormat="false" ht="40.5" hidden="false" customHeight="false" outlineLevel="0" collapsed="false">
      <c r="A1070" s="25" t="s">
        <v>1080</v>
      </c>
      <c r="B1070" s="0" t="e">
        <f aca="false">VLOOKUP(A1070,[1]Sheet3!$A$1:$B$1048576,2,0)</f>
        <v>#N/A</v>
      </c>
    </row>
    <row r="1071" customFormat="false" ht="40.5" hidden="false" customHeight="false" outlineLevel="0" collapsed="false">
      <c r="A1071" s="25" t="s">
        <v>1081</v>
      </c>
      <c r="B1071" s="0" t="e">
        <f aca="false">VLOOKUP(A1071,[1]Sheet3!$A$1:$B$1048576,2,0)</f>
        <v>#N/A</v>
      </c>
    </row>
    <row r="1072" customFormat="false" ht="40.5" hidden="false" customHeight="false" outlineLevel="0" collapsed="false">
      <c r="A1072" s="25" t="s">
        <v>1082</v>
      </c>
      <c r="B1072" s="0" t="e">
        <f aca="false">VLOOKUP(A1072,[1]Sheet3!$A$1:$B$1048576,2,0)</f>
        <v>#N/A</v>
      </c>
    </row>
    <row r="1073" customFormat="false" ht="40.5" hidden="false" customHeight="false" outlineLevel="0" collapsed="false">
      <c r="A1073" s="25" t="s">
        <v>1083</v>
      </c>
      <c r="B1073" s="0" t="e">
        <f aca="false">VLOOKUP(A1073,[1]Sheet3!$A$1:$B$1048576,2,0)</f>
        <v>#N/A</v>
      </c>
    </row>
    <row r="1074" customFormat="false" ht="40.5" hidden="false" customHeight="false" outlineLevel="0" collapsed="false">
      <c r="A1074" s="25" t="s">
        <v>1084</v>
      </c>
      <c r="B1074" s="0" t="e">
        <f aca="false">VLOOKUP(A1074,[1]Sheet3!$A$1:$B$1048576,2,0)</f>
        <v>#N/A</v>
      </c>
    </row>
    <row r="1075" customFormat="false" ht="27" hidden="false" customHeight="false" outlineLevel="0" collapsed="false">
      <c r="A1075" s="25" t="s">
        <v>1085</v>
      </c>
      <c r="B1075" s="0" t="e">
        <f aca="false">VLOOKUP(A1075,[1]Sheet3!$A$1:$B$1048576,2,0)</f>
        <v>#N/A</v>
      </c>
    </row>
    <row r="1076" customFormat="false" ht="40.5" hidden="false" customHeight="false" outlineLevel="0" collapsed="false">
      <c r="A1076" s="25" t="s">
        <v>1086</v>
      </c>
      <c r="B1076" s="0" t="e">
        <f aca="false">VLOOKUP(A1076,[1]Sheet3!$A$1:$B$1048576,2,0)</f>
        <v>#N/A</v>
      </c>
    </row>
    <row r="1077" customFormat="false" ht="27" hidden="false" customHeight="false" outlineLevel="0" collapsed="false">
      <c r="A1077" s="25" t="s">
        <v>1087</v>
      </c>
      <c r="B1077" s="0" t="e">
        <f aca="false">VLOOKUP(A1077,[1]Sheet3!$A$1:$B$1048576,2,0)</f>
        <v>#N/A</v>
      </c>
    </row>
    <row r="1078" customFormat="false" ht="27" hidden="false" customHeight="false" outlineLevel="0" collapsed="false">
      <c r="A1078" s="25" t="s">
        <v>1088</v>
      </c>
      <c r="B1078" s="0" t="e">
        <f aca="false">VLOOKUP(A1078,[1]Sheet3!$A$1:$B$1048576,2,0)</f>
        <v>#N/A</v>
      </c>
    </row>
    <row r="1079" customFormat="false" ht="27" hidden="false" customHeight="false" outlineLevel="0" collapsed="false">
      <c r="A1079" s="25" t="s">
        <v>1089</v>
      </c>
      <c r="B1079" s="0" t="e">
        <f aca="false">VLOOKUP(A1079,[1]Sheet3!$A$1:$B$1048576,2,0)</f>
        <v>#N/A</v>
      </c>
    </row>
    <row r="1080" customFormat="false" ht="40.5" hidden="false" customHeight="false" outlineLevel="0" collapsed="false">
      <c r="A1080" s="25" t="s">
        <v>1090</v>
      </c>
      <c r="B1080" s="0" t="e">
        <f aca="false">VLOOKUP(A1080,[1]Sheet3!$A$1:$B$1048576,2,0)</f>
        <v>#N/A</v>
      </c>
    </row>
    <row r="1081" customFormat="false" ht="40.5" hidden="false" customHeight="false" outlineLevel="0" collapsed="false">
      <c r="A1081" s="25" t="s">
        <v>1091</v>
      </c>
      <c r="B1081" s="0" t="e">
        <f aca="false">VLOOKUP(A1081,[1]Sheet3!$A$1:$B$1048576,2,0)</f>
        <v>#N/A</v>
      </c>
    </row>
    <row r="1082" customFormat="false" ht="40.5" hidden="false" customHeight="false" outlineLevel="0" collapsed="false">
      <c r="A1082" s="25" t="s">
        <v>1092</v>
      </c>
      <c r="B1082" s="0" t="e">
        <f aca="false">VLOOKUP(A1082,[1]Sheet3!$A$1:$B$1048576,2,0)</f>
        <v>#N/A</v>
      </c>
    </row>
    <row r="1083" customFormat="false" ht="40.5" hidden="false" customHeight="false" outlineLevel="0" collapsed="false">
      <c r="A1083" s="25" t="s">
        <v>1093</v>
      </c>
      <c r="B1083" s="0" t="e">
        <f aca="false">VLOOKUP(A1083,[1]Sheet3!$A$1:$B$1048576,2,0)</f>
        <v>#N/A</v>
      </c>
    </row>
    <row r="1084" customFormat="false" ht="27" hidden="false" customHeight="false" outlineLevel="0" collapsed="false">
      <c r="A1084" s="25" t="s">
        <v>1094</v>
      </c>
      <c r="B1084" s="0" t="e">
        <f aca="false">VLOOKUP(A1084,[1]Sheet3!$A$1:$B$1048576,2,0)</f>
        <v>#N/A</v>
      </c>
    </row>
    <row r="1085" customFormat="false" ht="27" hidden="false" customHeight="false" outlineLevel="0" collapsed="false">
      <c r="A1085" s="31" t="s">
        <v>1095</v>
      </c>
      <c r="B1085" s="0" t="e">
        <f aca="false">VLOOKUP(A1085,[1]Sheet3!$A$1:$B$1048576,2,0)</f>
        <v>#N/A</v>
      </c>
    </row>
    <row r="1086" customFormat="false" ht="54" hidden="false" customHeight="false" outlineLevel="0" collapsed="false">
      <c r="A1086" s="25" t="s">
        <v>1096</v>
      </c>
      <c r="B1086" s="0" t="e">
        <f aca="false">VLOOKUP(A1086,[1]Sheet3!$A$1:$B$1048576,2,0)</f>
        <v>#N/A</v>
      </c>
    </row>
    <row r="1087" customFormat="false" ht="54" hidden="false" customHeight="false" outlineLevel="0" collapsed="false">
      <c r="A1087" s="25" t="s">
        <v>1097</v>
      </c>
      <c r="B1087" s="0" t="e">
        <f aca="false">VLOOKUP(A1087,[1]Sheet3!$A$1:$B$1048576,2,0)</f>
        <v>#N/A</v>
      </c>
    </row>
    <row r="1088" customFormat="false" ht="40.5" hidden="false" customHeight="false" outlineLevel="0" collapsed="false">
      <c r="A1088" s="25" t="s">
        <v>1098</v>
      </c>
      <c r="B1088" s="0" t="e">
        <f aca="false">VLOOKUP(A1088,[1]Sheet3!$A$1:$B$1048576,2,0)</f>
        <v>#N/A</v>
      </c>
    </row>
    <row r="1089" customFormat="false" ht="40.5" hidden="false" customHeight="false" outlineLevel="0" collapsed="false">
      <c r="A1089" s="25" t="s">
        <v>1099</v>
      </c>
      <c r="B1089" s="0" t="e">
        <f aca="false">VLOOKUP(A1089,[1]Sheet3!$A$1:$B$1048576,2,0)</f>
        <v>#N/A</v>
      </c>
    </row>
    <row r="1090" customFormat="false" ht="40.5" hidden="false" customHeight="false" outlineLevel="0" collapsed="false">
      <c r="A1090" s="25" t="s">
        <v>1100</v>
      </c>
      <c r="B1090" s="0" t="e">
        <f aca="false">VLOOKUP(A1090,[1]Sheet3!$A$1:$B$1048576,2,0)</f>
        <v>#N/A</v>
      </c>
    </row>
    <row r="1091" customFormat="false" ht="27" hidden="false" customHeight="false" outlineLevel="0" collapsed="false">
      <c r="A1091" s="25" t="s">
        <v>1101</v>
      </c>
      <c r="B1091" s="0" t="e">
        <f aca="false">VLOOKUP(A1091,[1]Sheet3!$A$1:$B$1048576,2,0)</f>
        <v>#N/A</v>
      </c>
    </row>
    <row r="1092" customFormat="false" ht="40.5" hidden="false" customHeight="false" outlineLevel="0" collapsed="false">
      <c r="A1092" s="25" t="s">
        <v>1102</v>
      </c>
      <c r="B1092" s="0" t="e">
        <f aca="false">VLOOKUP(A1092,[1]Sheet3!$A$1:$B$1048576,2,0)</f>
        <v>#N/A</v>
      </c>
    </row>
    <row r="1093" customFormat="false" ht="54" hidden="false" customHeight="false" outlineLevel="0" collapsed="false">
      <c r="A1093" s="25" t="s">
        <v>1103</v>
      </c>
      <c r="B1093" s="0" t="e">
        <f aca="false">VLOOKUP(A1093,[1]Sheet3!$A$1:$B$1048576,2,0)</f>
        <v>#N/A</v>
      </c>
    </row>
    <row r="1094" customFormat="false" ht="27" hidden="false" customHeight="false" outlineLevel="0" collapsed="false">
      <c r="A1094" s="25" t="s">
        <v>1104</v>
      </c>
      <c r="B1094" s="0" t="e">
        <f aca="false">VLOOKUP(A1094,[1]Sheet3!$A$1:$B$1048576,2,0)</f>
        <v>#N/A</v>
      </c>
    </row>
    <row r="1095" customFormat="false" ht="40.5" hidden="false" customHeight="false" outlineLevel="0" collapsed="false">
      <c r="A1095" s="25" t="s">
        <v>1105</v>
      </c>
      <c r="B1095" s="0" t="e">
        <f aca="false">VLOOKUP(A1095,[1]Sheet3!$A$1:$B$1048576,2,0)</f>
        <v>#N/A</v>
      </c>
    </row>
    <row r="1096" customFormat="false" ht="27" hidden="false" customHeight="false" outlineLevel="0" collapsed="false">
      <c r="A1096" s="25" t="s">
        <v>1106</v>
      </c>
      <c r="B1096" s="0" t="e">
        <f aca="false">VLOOKUP(A1096,[1]Sheet3!$A$1:$B$1048576,2,0)</f>
        <v>#N/A</v>
      </c>
    </row>
    <row r="1097" customFormat="false" ht="40.5" hidden="false" customHeight="false" outlineLevel="0" collapsed="false">
      <c r="A1097" s="25" t="s">
        <v>1107</v>
      </c>
      <c r="B1097" s="0" t="e">
        <f aca="false">VLOOKUP(A1097,[1]Sheet3!$A$1:$B$1048576,2,0)</f>
        <v>#N/A</v>
      </c>
    </row>
    <row r="1098" customFormat="false" ht="40.5" hidden="false" customHeight="false" outlineLevel="0" collapsed="false">
      <c r="A1098" s="25" t="s">
        <v>1108</v>
      </c>
      <c r="B1098" s="0" t="e">
        <f aca="false">VLOOKUP(A1098,[1]Sheet3!$A$1:$B$1048576,2,0)</f>
        <v>#N/A</v>
      </c>
    </row>
    <row r="1099" customFormat="false" ht="40.5" hidden="false" customHeight="false" outlineLevel="0" collapsed="false">
      <c r="A1099" s="25" t="s">
        <v>1109</v>
      </c>
      <c r="B1099" s="0" t="e">
        <f aca="false">VLOOKUP(A1099,[1]Sheet3!$A$1:$B$1048576,2,0)</f>
        <v>#N/A</v>
      </c>
    </row>
    <row r="1100" customFormat="false" ht="40.5" hidden="false" customHeight="false" outlineLevel="0" collapsed="false">
      <c r="A1100" s="25" t="s">
        <v>1110</v>
      </c>
      <c r="B1100" s="0" t="e">
        <f aca="false">VLOOKUP(A1100,[1]Sheet3!$A$1:$B$1048576,2,0)</f>
        <v>#N/A</v>
      </c>
    </row>
    <row r="1101" customFormat="false" ht="40.5" hidden="false" customHeight="false" outlineLevel="0" collapsed="false">
      <c r="A1101" s="25" t="s">
        <v>1111</v>
      </c>
      <c r="B1101" s="0" t="e">
        <f aca="false">VLOOKUP(A1101,[1]Sheet3!$A$1:$B$1048576,2,0)</f>
        <v>#N/A</v>
      </c>
    </row>
    <row r="1102" customFormat="false" ht="40.5" hidden="false" customHeight="false" outlineLevel="0" collapsed="false">
      <c r="A1102" s="25" t="s">
        <v>1112</v>
      </c>
      <c r="B1102" s="0" t="e">
        <f aca="false">VLOOKUP(A1102,[1]Sheet3!$A$1:$B$1048576,2,0)</f>
        <v>#N/A</v>
      </c>
    </row>
    <row r="1103" customFormat="false" ht="27" hidden="false" customHeight="false" outlineLevel="0" collapsed="false">
      <c r="A1103" s="25" t="s">
        <v>1113</v>
      </c>
      <c r="B1103" s="0" t="e">
        <f aca="false">VLOOKUP(A1103,[1]Sheet3!$A$1:$B$1048576,2,0)</f>
        <v>#N/A</v>
      </c>
    </row>
    <row r="1104" customFormat="false" ht="27" hidden="false" customHeight="false" outlineLevel="0" collapsed="false">
      <c r="A1104" s="25" t="s">
        <v>1114</v>
      </c>
      <c r="B1104" s="0" t="e">
        <f aca="false">VLOOKUP(A1104,[1]Sheet3!$A$1:$B$1048576,2,0)</f>
        <v>#N/A</v>
      </c>
    </row>
    <row r="1105" customFormat="false" ht="40.5" hidden="false" customHeight="false" outlineLevel="0" collapsed="false">
      <c r="A1105" s="25" t="s">
        <v>1115</v>
      </c>
      <c r="B1105" s="0" t="e">
        <f aca="false">VLOOKUP(A1105,[1]Sheet3!$A$1:$B$1048576,2,0)</f>
        <v>#N/A</v>
      </c>
    </row>
    <row r="1106" customFormat="false" ht="27" hidden="false" customHeight="false" outlineLevel="0" collapsed="false">
      <c r="A1106" s="25" t="s">
        <v>1116</v>
      </c>
      <c r="B1106" s="0" t="e">
        <f aca="false">VLOOKUP(A1106,[1]Sheet3!$A$1:$B$1048576,2,0)</f>
        <v>#N/A</v>
      </c>
    </row>
    <row r="1107" customFormat="false" ht="40.5" hidden="false" customHeight="false" outlineLevel="0" collapsed="false">
      <c r="A1107" s="25" t="s">
        <v>1117</v>
      </c>
      <c r="B1107" s="0" t="e">
        <f aca="false">VLOOKUP(A1107,[1]Sheet3!$A$1:$B$1048576,2,0)</f>
        <v>#N/A</v>
      </c>
    </row>
    <row r="1108" customFormat="false" ht="40.5" hidden="false" customHeight="false" outlineLevel="0" collapsed="false">
      <c r="A1108" s="25" t="s">
        <v>1118</v>
      </c>
      <c r="B1108" s="0" t="e">
        <f aca="false">VLOOKUP(A1108,[1]Sheet3!$A$1:$B$1048576,2,0)</f>
        <v>#N/A</v>
      </c>
    </row>
    <row r="1109" customFormat="false" ht="40.5" hidden="false" customHeight="false" outlineLevel="0" collapsed="false">
      <c r="A1109" s="25" t="s">
        <v>1119</v>
      </c>
      <c r="B1109" s="0" t="e">
        <f aca="false">VLOOKUP(A1109,[1]Sheet3!$A$1:$B$1048576,2,0)</f>
        <v>#N/A</v>
      </c>
    </row>
    <row r="1110" customFormat="false" ht="40.5" hidden="false" customHeight="false" outlineLevel="0" collapsed="false">
      <c r="A1110" s="25" t="s">
        <v>1120</v>
      </c>
      <c r="B1110" s="0" t="e">
        <f aca="false">VLOOKUP(A1110,[1]Sheet3!$A$1:$B$1048576,2,0)</f>
        <v>#N/A</v>
      </c>
    </row>
    <row r="1111" customFormat="false" ht="27" hidden="false" customHeight="false" outlineLevel="0" collapsed="false">
      <c r="A1111" s="25" t="s">
        <v>1121</v>
      </c>
      <c r="B1111" s="0" t="e">
        <f aca="false">VLOOKUP(A1111,[1]Sheet3!$A$1:$B$1048576,2,0)</f>
        <v>#N/A</v>
      </c>
    </row>
    <row r="1112" customFormat="false" ht="27" hidden="false" customHeight="false" outlineLevel="0" collapsed="false">
      <c r="A1112" s="25" t="s">
        <v>1122</v>
      </c>
      <c r="B1112" s="0" t="e">
        <f aca="false">VLOOKUP(A1112,[1]Sheet3!$A$1:$B$1048576,2,0)</f>
        <v>#N/A</v>
      </c>
    </row>
    <row r="1113" customFormat="false" ht="27" hidden="false" customHeight="false" outlineLevel="0" collapsed="false">
      <c r="A1113" s="25" t="s">
        <v>1123</v>
      </c>
      <c r="B1113" s="0" t="e">
        <f aca="false">VLOOKUP(A1113,[1]Sheet3!$A$1:$B$1048576,2,0)</f>
        <v>#N/A</v>
      </c>
    </row>
    <row r="1114" customFormat="false" ht="27" hidden="false" customHeight="false" outlineLevel="0" collapsed="false">
      <c r="A1114" s="25" t="s">
        <v>1124</v>
      </c>
      <c r="B1114" s="0" t="e">
        <f aca="false">VLOOKUP(A1114,[1]Sheet3!$A$1:$B$1048576,2,0)</f>
        <v>#N/A</v>
      </c>
    </row>
    <row r="1115" customFormat="false" ht="27" hidden="false" customHeight="false" outlineLevel="0" collapsed="false">
      <c r="A1115" s="25" t="s">
        <v>1125</v>
      </c>
      <c r="B1115" s="0" t="e">
        <f aca="false">VLOOKUP(A1115,[1]Sheet3!$A$1:$B$1048576,2,0)</f>
        <v>#N/A</v>
      </c>
    </row>
    <row r="1116" customFormat="false" ht="27" hidden="false" customHeight="false" outlineLevel="0" collapsed="false">
      <c r="A1116" s="25" t="s">
        <v>1126</v>
      </c>
      <c r="B1116" s="0" t="e">
        <f aca="false">VLOOKUP(A1116,[1]Sheet3!$A$1:$B$1048576,2,0)</f>
        <v>#N/A</v>
      </c>
    </row>
    <row r="1117" customFormat="false" ht="40.5" hidden="false" customHeight="false" outlineLevel="0" collapsed="false">
      <c r="A1117" s="25" t="s">
        <v>1127</v>
      </c>
      <c r="B1117" s="0" t="e">
        <f aca="false">VLOOKUP(A1117,[1]Sheet3!$A$1:$B$1048576,2,0)</f>
        <v>#N/A</v>
      </c>
    </row>
    <row r="1118" customFormat="false" ht="27" hidden="false" customHeight="false" outlineLevel="0" collapsed="false">
      <c r="A1118" s="25" t="s">
        <v>1128</v>
      </c>
      <c r="B1118" s="0" t="e">
        <f aca="false">VLOOKUP(A1118,[1]Sheet3!$A$1:$B$1048576,2,0)</f>
        <v>#N/A</v>
      </c>
    </row>
    <row r="1119" customFormat="false" ht="40.5" hidden="false" customHeight="false" outlineLevel="0" collapsed="false">
      <c r="A1119" s="25" t="s">
        <v>1129</v>
      </c>
      <c r="B1119" s="0" t="e">
        <f aca="false">VLOOKUP(A1119,[1]Sheet3!$A$1:$B$1048576,2,0)</f>
        <v>#N/A</v>
      </c>
    </row>
    <row r="1120" customFormat="false" ht="40.5" hidden="false" customHeight="false" outlineLevel="0" collapsed="false">
      <c r="A1120" s="25" t="s">
        <v>1130</v>
      </c>
      <c r="B1120" s="0" t="e">
        <f aca="false">VLOOKUP(A1120,[1]Sheet3!$A$1:$B$1048576,2,0)</f>
        <v>#N/A</v>
      </c>
    </row>
    <row r="1121" customFormat="false" ht="27" hidden="false" customHeight="false" outlineLevel="0" collapsed="false">
      <c r="A1121" s="25" t="s">
        <v>1131</v>
      </c>
      <c r="B1121" s="0" t="e">
        <f aca="false">VLOOKUP(A1121,[1]Sheet3!$A$1:$B$1048576,2,0)</f>
        <v>#N/A</v>
      </c>
    </row>
    <row r="1122" customFormat="false" ht="40.5" hidden="false" customHeight="false" outlineLevel="0" collapsed="false">
      <c r="A1122" s="25" t="s">
        <v>1132</v>
      </c>
      <c r="B1122" s="0" t="e">
        <f aca="false">VLOOKUP(A1122,[1]Sheet3!$A$1:$B$1048576,2,0)</f>
        <v>#N/A</v>
      </c>
    </row>
    <row r="1123" customFormat="false" ht="40.5" hidden="false" customHeight="false" outlineLevel="0" collapsed="false">
      <c r="A1123" s="25" t="s">
        <v>1133</v>
      </c>
      <c r="B1123" s="0" t="e">
        <f aca="false">VLOOKUP(A1123,[1]Sheet3!$A$1:$B$1048576,2,0)</f>
        <v>#N/A</v>
      </c>
    </row>
    <row r="1124" customFormat="false" ht="40.5" hidden="false" customHeight="false" outlineLevel="0" collapsed="false">
      <c r="A1124" s="25" t="s">
        <v>1134</v>
      </c>
      <c r="B1124" s="0" t="e">
        <f aca="false">VLOOKUP(A1124,[1]Sheet3!$A$1:$B$1048576,2,0)</f>
        <v>#N/A</v>
      </c>
    </row>
    <row r="1125" customFormat="false" ht="27" hidden="false" customHeight="false" outlineLevel="0" collapsed="false">
      <c r="A1125" s="25" t="s">
        <v>1135</v>
      </c>
      <c r="B1125" s="0" t="e">
        <f aca="false">VLOOKUP(A1125,[1]Sheet3!$A$1:$B$1048576,2,0)</f>
        <v>#N/A</v>
      </c>
    </row>
    <row r="1126" customFormat="false" ht="27" hidden="false" customHeight="false" outlineLevel="0" collapsed="false">
      <c r="A1126" s="25" t="s">
        <v>1136</v>
      </c>
      <c r="B1126" s="0" t="e">
        <f aca="false">VLOOKUP(A1126,[1]Sheet3!$A$1:$B$1048576,2,0)</f>
        <v>#N/A</v>
      </c>
    </row>
    <row r="1127" customFormat="false" ht="27" hidden="false" customHeight="false" outlineLevel="0" collapsed="false">
      <c r="A1127" s="25" t="s">
        <v>1137</v>
      </c>
      <c r="B1127" s="0" t="e">
        <f aca="false">VLOOKUP(A1127,[1]Sheet3!$A$1:$B$1048576,2,0)</f>
        <v>#N/A</v>
      </c>
    </row>
    <row r="1128" customFormat="false" ht="27" hidden="false" customHeight="false" outlineLevel="0" collapsed="false">
      <c r="A1128" s="25" t="s">
        <v>1138</v>
      </c>
      <c r="B1128" s="0" t="e">
        <f aca="false">VLOOKUP(A1128,[1]Sheet3!$A$1:$B$1048576,2,0)</f>
        <v>#N/A</v>
      </c>
    </row>
    <row r="1129" customFormat="false" ht="40.5" hidden="false" customHeight="false" outlineLevel="0" collapsed="false">
      <c r="A1129" s="25" t="s">
        <v>1139</v>
      </c>
      <c r="B1129" s="0" t="e">
        <f aca="false">VLOOKUP(A1129,[1]Sheet3!$A$1:$B$1048576,2,0)</f>
        <v>#N/A</v>
      </c>
    </row>
    <row r="1130" customFormat="false" ht="40.5" hidden="false" customHeight="false" outlineLevel="0" collapsed="false">
      <c r="A1130" s="25" t="s">
        <v>1140</v>
      </c>
      <c r="B1130" s="0" t="e">
        <f aca="false">VLOOKUP(A1130,[1]Sheet3!$A$1:$B$1048576,2,0)</f>
        <v>#N/A</v>
      </c>
    </row>
    <row r="1131" customFormat="false" ht="27" hidden="false" customHeight="false" outlineLevel="0" collapsed="false">
      <c r="A1131" s="25" t="s">
        <v>1141</v>
      </c>
      <c r="B1131" s="0" t="e">
        <f aca="false">VLOOKUP(A1131,[1]Sheet3!$A$1:$B$1048576,2,0)</f>
        <v>#N/A</v>
      </c>
    </row>
    <row r="1132" customFormat="false" ht="27" hidden="false" customHeight="false" outlineLevel="0" collapsed="false">
      <c r="A1132" s="25" t="s">
        <v>1142</v>
      </c>
      <c r="B1132" s="0" t="e">
        <f aca="false">VLOOKUP(A1132,[1]Sheet3!$A$1:$B$1048576,2,0)</f>
        <v>#N/A</v>
      </c>
    </row>
    <row r="1133" customFormat="false" ht="40.5" hidden="false" customHeight="false" outlineLevel="0" collapsed="false">
      <c r="A1133" s="25" t="s">
        <v>1143</v>
      </c>
      <c r="B1133" s="0" t="e">
        <f aca="false">VLOOKUP(A1133,[1]Sheet3!$A$1:$B$1048576,2,0)</f>
        <v>#N/A</v>
      </c>
    </row>
    <row r="1134" customFormat="false" ht="40.5" hidden="false" customHeight="false" outlineLevel="0" collapsed="false">
      <c r="A1134" s="25" t="s">
        <v>1144</v>
      </c>
      <c r="B1134" s="0" t="e">
        <f aca="false">VLOOKUP(A1134,[1]Sheet3!$A$1:$B$1048576,2,0)</f>
        <v>#N/A</v>
      </c>
    </row>
    <row r="1135" customFormat="false" ht="40.5" hidden="false" customHeight="false" outlineLevel="0" collapsed="false">
      <c r="A1135" s="25" t="s">
        <v>1145</v>
      </c>
      <c r="B1135" s="0" t="e">
        <f aca="false">VLOOKUP(A1135,[1]Sheet3!$A$1:$B$1048576,2,0)</f>
        <v>#N/A</v>
      </c>
    </row>
    <row r="1136" customFormat="false" ht="40.5" hidden="false" customHeight="false" outlineLevel="0" collapsed="false">
      <c r="A1136" s="25" t="s">
        <v>1146</v>
      </c>
      <c r="B1136" s="0" t="e">
        <f aca="false">VLOOKUP(A1136,[1]Sheet3!$A$1:$B$1048576,2,0)</f>
        <v>#N/A</v>
      </c>
    </row>
    <row r="1137" customFormat="false" ht="27" hidden="false" customHeight="false" outlineLevel="0" collapsed="false">
      <c r="A1137" s="25" t="s">
        <v>1147</v>
      </c>
      <c r="B1137" s="0" t="e">
        <f aca="false">VLOOKUP(A1137,[1]Sheet3!$A$1:$B$1048576,2,0)</f>
        <v>#N/A</v>
      </c>
    </row>
    <row r="1138" customFormat="false" ht="27" hidden="false" customHeight="false" outlineLevel="0" collapsed="false">
      <c r="A1138" s="25" t="s">
        <v>1148</v>
      </c>
      <c r="B1138" s="0" t="e">
        <f aca="false">VLOOKUP(A1138,[1]Sheet3!$A$1:$B$1048576,2,0)</f>
        <v>#N/A</v>
      </c>
    </row>
    <row r="1139" customFormat="false" ht="40.5" hidden="false" customHeight="false" outlineLevel="0" collapsed="false">
      <c r="A1139" s="25" t="s">
        <v>1149</v>
      </c>
      <c r="B1139" s="0" t="e">
        <f aca="false">VLOOKUP(A1139,[1]Sheet3!$A$1:$B$1048576,2,0)</f>
        <v>#N/A</v>
      </c>
    </row>
    <row r="1140" customFormat="false" ht="27" hidden="false" customHeight="false" outlineLevel="0" collapsed="false">
      <c r="A1140" s="25" t="s">
        <v>1150</v>
      </c>
      <c r="B1140" s="0" t="e">
        <f aca="false">VLOOKUP(A1140,[1]Sheet3!$A$1:$B$1048576,2,0)</f>
        <v>#N/A</v>
      </c>
    </row>
    <row r="1141" customFormat="false" ht="40.5" hidden="false" customHeight="false" outlineLevel="0" collapsed="false">
      <c r="A1141" s="25" t="s">
        <v>1151</v>
      </c>
      <c r="B1141" s="0" t="e">
        <f aca="false">VLOOKUP(A1141,[1]Sheet3!$A$1:$B$1048576,2,0)</f>
        <v>#N/A</v>
      </c>
    </row>
    <row r="1142" customFormat="false" ht="27" hidden="false" customHeight="false" outlineLevel="0" collapsed="false">
      <c r="A1142" s="25" t="s">
        <v>1152</v>
      </c>
      <c r="B1142" s="0" t="e">
        <f aca="false">VLOOKUP(A1142,[1]Sheet3!$A$1:$B$1048576,2,0)</f>
        <v>#N/A</v>
      </c>
    </row>
    <row r="1143" customFormat="false" ht="27" hidden="false" customHeight="false" outlineLevel="0" collapsed="false">
      <c r="A1143" s="25" t="s">
        <v>1153</v>
      </c>
      <c r="B1143" s="0" t="e">
        <f aca="false">VLOOKUP(A1143,[1]Sheet3!$A$1:$B$1048576,2,0)</f>
        <v>#N/A</v>
      </c>
    </row>
    <row r="1144" customFormat="false" ht="27" hidden="false" customHeight="false" outlineLevel="0" collapsed="false">
      <c r="A1144" s="25" t="s">
        <v>1154</v>
      </c>
      <c r="B1144" s="0" t="e">
        <f aca="false">VLOOKUP(A1144,[1]Sheet3!$A$1:$B$1048576,2,0)</f>
        <v>#N/A</v>
      </c>
    </row>
    <row r="1145" customFormat="false" ht="27" hidden="false" customHeight="false" outlineLevel="0" collapsed="false">
      <c r="A1145" s="25" t="s">
        <v>1155</v>
      </c>
      <c r="B1145" s="0" t="e">
        <f aca="false">VLOOKUP(A1145,[1]Sheet3!$A$1:$B$1048576,2,0)</f>
        <v>#N/A</v>
      </c>
    </row>
    <row r="1146" customFormat="false" ht="40.5" hidden="false" customHeight="false" outlineLevel="0" collapsed="false">
      <c r="A1146" s="25" t="s">
        <v>1156</v>
      </c>
      <c r="B1146" s="0" t="e">
        <f aca="false">VLOOKUP(A1146,[1]Sheet3!$A$1:$B$1048576,2,0)</f>
        <v>#N/A</v>
      </c>
    </row>
    <row r="1147" customFormat="false" ht="40.5" hidden="false" customHeight="false" outlineLevel="0" collapsed="false">
      <c r="A1147" s="25" t="s">
        <v>1157</v>
      </c>
      <c r="B1147" s="0" t="e">
        <f aca="false">VLOOKUP(A1147,[1]Sheet3!$A$1:$B$1048576,2,0)</f>
        <v>#N/A</v>
      </c>
    </row>
    <row r="1148" customFormat="false" ht="27" hidden="false" customHeight="false" outlineLevel="0" collapsed="false">
      <c r="A1148" s="25" t="s">
        <v>1158</v>
      </c>
      <c r="B1148" s="0" t="e">
        <f aca="false">VLOOKUP(A1148,[1]Sheet3!$A$1:$B$1048576,2,0)</f>
        <v>#N/A</v>
      </c>
    </row>
    <row r="1149" customFormat="false" ht="40.5" hidden="false" customHeight="false" outlineLevel="0" collapsed="false">
      <c r="A1149" s="25" t="s">
        <v>1159</v>
      </c>
      <c r="B1149" s="0" t="e">
        <f aca="false">VLOOKUP(A1149,[1]Sheet3!$A$1:$B$1048576,2,0)</f>
        <v>#N/A</v>
      </c>
    </row>
    <row r="1150" customFormat="false" ht="27" hidden="false" customHeight="false" outlineLevel="0" collapsed="false">
      <c r="A1150" s="25" t="s">
        <v>1160</v>
      </c>
      <c r="B1150" s="0" t="e">
        <f aca="false">VLOOKUP(A1150,[1]Sheet3!$A$1:$B$1048576,2,0)</f>
        <v>#N/A</v>
      </c>
    </row>
    <row r="1151" customFormat="false" ht="40.5" hidden="false" customHeight="false" outlineLevel="0" collapsed="false">
      <c r="A1151" s="25" t="s">
        <v>1161</v>
      </c>
      <c r="B1151" s="0" t="e">
        <f aca="false">VLOOKUP(A1151,[1]Sheet3!$A$1:$B$1048576,2,0)</f>
        <v>#N/A</v>
      </c>
    </row>
    <row r="1152" customFormat="false" ht="27" hidden="false" customHeight="false" outlineLevel="0" collapsed="false">
      <c r="A1152" s="25" t="s">
        <v>1162</v>
      </c>
      <c r="B1152" s="0" t="e">
        <f aca="false">VLOOKUP(A1152,[1]Sheet3!$A$1:$B$1048576,2,0)</f>
        <v>#N/A</v>
      </c>
    </row>
    <row r="1153" customFormat="false" ht="27" hidden="false" customHeight="false" outlineLevel="0" collapsed="false">
      <c r="A1153" s="25" t="s">
        <v>1163</v>
      </c>
      <c r="B1153" s="0" t="e">
        <f aca="false">VLOOKUP(A1153,[1]Sheet3!$A$1:$B$1048576,2,0)</f>
        <v>#N/A</v>
      </c>
    </row>
    <row r="1154" customFormat="false" ht="27" hidden="false" customHeight="false" outlineLevel="0" collapsed="false">
      <c r="A1154" s="25" t="s">
        <v>1164</v>
      </c>
      <c r="B1154" s="0" t="e">
        <f aca="false">VLOOKUP(A1154,[1]Sheet3!$A$1:$B$1048576,2,0)</f>
        <v>#N/A</v>
      </c>
    </row>
    <row r="1155" customFormat="false" ht="40.5" hidden="false" customHeight="false" outlineLevel="0" collapsed="false">
      <c r="A1155" s="25" t="s">
        <v>1165</v>
      </c>
      <c r="B1155" s="0" t="e">
        <f aca="false">VLOOKUP(A1155,[1]Sheet3!$A$1:$B$1048576,2,0)</f>
        <v>#N/A</v>
      </c>
    </row>
    <row r="1156" customFormat="false" ht="40.5" hidden="false" customHeight="false" outlineLevel="0" collapsed="false">
      <c r="A1156" s="25" t="s">
        <v>1166</v>
      </c>
      <c r="B1156" s="0" t="e">
        <f aca="false">VLOOKUP(A1156,[1]Sheet3!$A$1:$B$1048576,2,0)</f>
        <v>#N/A</v>
      </c>
    </row>
    <row r="1157" customFormat="false" ht="27" hidden="false" customHeight="false" outlineLevel="0" collapsed="false">
      <c r="A1157" s="25" t="s">
        <v>1167</v>
      </c>
      <c r="B1157" s="0" t="e">
        <f aca="false">VLOOKUP(A1157,[1]Sheet3!$A$1:$B$1048576,2,0)</f>
        <v>#N/A</v>
      </c>
    </row>
    <row r="1158" customFormat="false" ht="27" hidden="false" customHeight="false" outlineLevel="0" collapsed="false">
      <c r="A1158" s="25" t="s">
        <v>1168</v>
      </c>
      <c r="B1158" s="0" t="e">
        <f aca="false">VLOOKUP(A1158,[1]Sheet3!$A$1:$B$1048576,2,0)</f>
        <v>#N/A</v>
      </c>
    </row>
    <row r="1159" customFormat="false" ht="40.5" hidden="false" customHeight="false" outlineLevel="0" collapsed="false">
      <c r="A1159" s="25" t="s">
        <v>1169</v>
      </c>
      <c r="B1159" s="0" t="e">
        <f aca="false">VLOOKUP(A1159,[1]Sheet3!$A$1:$B$1048576,2,0)</f>
        <v>#N/A</v>
      </c>
    </row>
    <row r="1160" customFormat="false" ht="40.5" hidden="false" customHeight="false" outlineLevel="0" collapsed="false">
      <c r="A1160" s="25" t="s">
        <v>1170</v>
      </c>
      <c r="B1160" s="0" t="e">
        <f aca="false">VLOOKUP(A1160,[1]Sheet3!$A$1:$B$1048576,2,0)</f>
        <v>#N/A</v>
      </c>
    </row>
    <row r="1161" customFormat="false" ht="40.5" hidden="false" customHeight="false" outlineLevel="0" collapsed="false">
      <c r="A1161" s="25" t="s">
        <v>1171</v>
      </c>
      <c r="B1161" s="0" t="e">
        <f aca="false">VLOOKUP(A1161,[1]Sheet3!$A$1:$B$1048576,2,0)</f>
        <v>#N/A</v>
      </c>
    </row>
    <row r="1162" customFormat="false" ht="40.5" hidden="false" customHeight="false" outlineLevel="0" collapsed="false">
      <c r="A1162" s="25" t="s">
        <v>1172</v>
      </c>
      <c r="B1162" s="0" t="e">
        <f aca="false">VLOOKUP(A1162,[1]Sheet3!$A$1:$B$1048576,2,0)</f>
        <v>#N/A</v>
      </c>
    </row>
    <row r="1163" customFormat="false" ht="40.5" hidden="false" customHeight="false" outlineLevel="0" collapsed="false">
      <c r="A1163" s="25" t="s">
        <v>1173</v>
      </c>
      <c r="B1163" s="0" t="e">
        <f aca="false">VLOOKUP(A1163,[1]Sheet3!$A$1:$B$1048576,2,0)</f>
        <v>#N/A</v>
      </c>
    </row>
    <row r="1164" customFormat="false" ht="27" hidden="false" customHeight="false" outlineLevel="0" collapsed="false">
      <c r="A1164" s="25" t="s">
        <v>1174</v>
      </c>
      <c r="B1164" s="0" t="e">
        <f aca="false">VLOOKUP(A1164,[1]Sheet3!$A$1:$B$1048576,2,0)</f>
        <v>#N/A</v>
      </c>
    </row>
    <row r="1165" customFormat="false" ht="40.5" hidden="false" customHeight="false" outlineLevel="0" collapsed="false">
      <c r="A1165" s="25" t="s">
        <v>1175</v>
      </c>
      <c r="B1165" s="0" t="e">
        <f aca="false">VLOOKUP(A1165,[1]Sheet3!$A$1:$B$1048576,2,0)</f>
        <v>#N/A</v>
      </c>
    </row>
    <row r="1166" customFormat="false" ht="40.5" hidden="false" customHeight="false" outlineLevel="0" collapsed="false">
      <c r="A1166" s="25" t="s">
        <v>1176</v>
      </c>
      <c r="B1166" s="0" t="e">
        <f aca="false">VLOOKUP(A1166,[1]Sheet3!$A$1:$B$1048576,2,0)</f>
        <v>#N/A</v>
      </c>
    </row>
    <row r="1167" customFormat="false" ht="27" hidden="false" customHeight="false" outlineLevel="0" collapsed="false">
      <c r="A1167" s="25" t="s">
        <v>1177</v>
      </c>
      <c r="B1167" s="0" t="e">
        <f aca="false">VLOOKUP(A1167,[1]Sheet3!$A$1:$B$1048576,2,0)</f>
        <v>#N/A</v>
      </c>
    </row>
    <row r="1168" customFormat="false" ht="40.5" hidden="false" customHeight="false" outlineLevel="0" collapsed="false">
      <c r="A1168" s="25" t="s">
        <v>1178</v>
      </c>
      <c r="B1168" s="0" t="e">
        <f aca="false">VLOOKUP(A1168,[1]Sheet3!$A$1:$B$1048576,2,0)</f>
        <v>#N/A</v>
      </c>
    </row>
    <row r="1169" customFormat="false" ht="40.5" hidden="false" customHeight="false" outlineLevel="0" collapsed="false">
      <c r="A1169" s="25" t="s">
        <v>1179</v>
      </c>
      <c r="B1169" s="0" t="e">
        <f aca="false">VLOOKUP(A1169,[1]Sheet3!$A$1:$B$1048576,2,0)</f>
        <v>#N/A</v>
      </c>
    </row>
    <row r="1170" customFormat="false" ht="40.5" hidden="false" customHeight="false" outlineLevel="0" collapsed="false">
      <c r="A1170" s="25" t="s">
        <v>1180</v>
      </c>
      <c r="B1170" s="0" t="e">
        <f aca="false">VLOOKUP(A1170,[1]Sheet3!$A$1:$B$1048576,2,0)</f>
        <v>#N/A</v>
      </c>
    </row>
    <row r="1171" customFormat="false" ht="40.5" hidden="false" customHeight="false" outlineLevel="0" collapsed="false">
      <c r="A1171" s="25" t="s">
        <v>1181</v>
      </c>
      <c r="B1171" s="0" t="e">
        <f aca="false">VLOOKUP(A1171,[1]Sheet3!$A$1:$B$1048576,2,0)</f>
        <v>#N/A</v>
      </c>
    </row>
    <row r="1172" customFormat="false" ht="40.5" hidden="false" customHeight="false" outlineLevel="0" collapsed="false">
      <c r="A1172" s="25" t="s">
        <v>1182</v>
      </c>
      <c r="B1172" s="0" t="e">
        <f aca="false">VLOOKUP(A1172,[1]Sheet3!$A$1:$B$1048576,2,0)</f>
        <v>#N/A</v>
      </c>
    </row>
    <row r="1173" customFormat="false" ht="40.5" hidden="false" customHeight="false" outlineLevel="0" collapsed="false">
      <c r="A1173" s="25" t="s">
        <v>1183</v>
      </c>
      <c r="B1173" s="0" t="e">
        <f aca="false">VLOOKUP(A1173,[1]Sheet3!$A$1:$B$1048576,2,0)</f>
        <v>#N/A</v>
      </c>
    </row>
    <row r="1174" customFormat="false" ht="40.5" hidden="false" customHeight="false" outlineLevel="0" collapsed="false">
      <c r="A1174" s="25" t="s">
        <v>1184</v>
      </c>
      <c r="B1174" s="0" t="e">
        <f aca="false">VLOOKUP(A1174,[1]Sheet3!$A$1:$B$1048576,2,0)</f>
        <v>#N/A</v>
      </c>
    </row>
    <row r="1175" customFormat="false" ht="54" hidden="false" customHeight="false" outlineLevel="0" collapsed="false">
      <c r="A1175" s="25" t="s">
        <v>1185</v>
      </c>
      <c r="B1175" s="0" t="e">
        <f aca="false">VLOOKUP(A1175,[1]Sheet3!$A$1:$B$1048576,2,0)</f>
        <v>#N/A</v>
      </c>
    </row>
    <row r="1176" customFormat="false" ht="40.5" hidden="false" customHeight="false" outlineLevel="0" collapsed="false">
      <c r="A1176" s="25" t="s">
        <v>1186</v>
      </c>
      <c r="B1176" s="0" t="e">
        <f aca="false">VLOOKUP(A1176,[1]Sheet3!$A$1:$B$1048576,2,0)</f>
        <v>#N/A</v>
      </c>
    </row>
    <row r="1177" customFormat="false" ht="54" hidden="false" customHeight="false" outlineLevel="0" collapsed="false">
      <c r="A1177" s="25" t="s">
        <v>1187</v>
      </c>
      <c r="B1177" s="0" t="e">
        <f aca="false">VLOOKUP(A1177,[1]Sheet3!$A$1:$B$1048576,2,0)</f>
        <v>#N/A</v>
      </c>
    </row>
    <row r="1178" customFormat="false" ht="40.5" hidden="false" customHeight="false" outlineLevel="0" collapsed="false">
      <c r="A1178" s="25" t="s">
        <v>1188</v>
      </c>
      <c r="B1178" s="0" t="e">
        <f aca="false">VLOOKUP(A1178,[1]Sheet3!$A$1:$B$1048576,2,0)</f>
        <v>#N/A</v>
      </c>
    </row>
    <row r="1179" customFormat="false" ht="27" hidden="false" customHeight="false" outlineLevel="0" collapsed="false">
      <c r="A1179" s="25" t="s">
        <v>1189</v>
      </c>
      <c r="B1179" s="0" t="e">
        <f aca="false">VLOOKUP(A1179,[1]Sheet3!$A$1:$B$1048576,2,0)</f>
        <v>#N/A</v>
      </c>
    </row>
    <row r="1180" customFormat="false" ht="40.5" hidden="false" customHeight="false" outlineLevel="0" collapsed="false">
      <c r="A1180" s="25" t="s">
        <v>1190</v>
      </c>
      <c r="B1180" s="0" t="e">
        <f aca="false">VLOOKUP(A1180,[1]Sheet3!$A$1:$B$1048576,2,0)</f>
        <v>#N/A</v>
      </c>
    </row>
    <row r="1181" customFormat="false" ht="40.5" hidden="false" customHeight="false" outlineLevel="0" collapsed="false">
      <c r="A1181" s="25" t="s">
        <v>1191</v>
      </c>
      <c r="B1181" s="0" t="e">
        <f aca="false">VLOOKUP(A1181,[1]Sheet3!$A$1:$B$1048576,2,0)</f>
        <v>#N/A</v>
      </c>
    </row>
    <row r="1182" customFormat="false" ht="40.5" hidden="false" customHeight="false" outlineLevel="0" collapsed="false">
      <c r="A1182" s="25" t="s">
        <v>1192</v>
      </c>
      <c r="B1182" s="0" t="e">
        <f aca="false">VLOOKUP(A1182,[1]Sheet3!$A$1:$B$1048576,2,0)</f>
        <v>#N/A</v>
      </c>
    </row>
    <row r="1183" customFormat="false" ht="40.5" hidden="false" customHeight="false" outlineLevel="0" collapsed="false">
      <c r="A1183" s="25" t="s">
        <v>1193</v>
      </c>
      <c r="B1183" s="0" t="e">
        <f aca="false">VLOOKUP(A1183,[1]Sheet3!$A$1:$B$1048576,2,0)</f>
        <v>#N/A</v>
      </c>
    </row>
    <row r="1184" customFormat="false" ht="40.5" hidden="false" customHeight="false" outlineLevel="0" collapsed="false">
      <c r="A1184" s="25" t="s">
        <v>1194</v>
      </c>
      <c r="B1184" s="0" t="e">
        <f aca="false">VLOOKUP(A1184,[1]Sheet3!$A$1:$B$1048576,2,0)</f>
        <v>#N/A</v>
      </c>
    </row>
    <row r="1185" customFormat="false" ht="40.5" hidden="false" customHeight="false" outlineLevel="0" collapsed="false">
      <c r="A1185" s="25" t="s">
        <v>1195</v>
      </c>
      <c r="B1185" s="0" t="e">
        <f aca="false">VLOOKUP(A1185,[1]Sheet3!$A$1:$B$1048576,2,0)</f>
        <v>#N/A</v>
      </c>
    </row>
    <row r="1186" customFormat="false" ht="40.5" hidden="false" customHeight="false" outlineLevel="0" collapsed="false">
      <c r="A1186" s="25" t="s">
        <v>1196</v>
      </c>
      <c r="B1186" s="0" t="e">
        <f aca="false">VLOOKUP(A1186,[1]Sheet3!$A$1:$B$1048576,2,0)</f>
        <v>#N/A</v>
      </c>
    </row>
    <row r="1187" customFormat="false" ht="27" hidden="false" customHeight="false" outlineLevel="0" collapsed="false">
      <c r="A1187" s="25" t="s">
        <v>1197</v>
      </c>
      <c r="B1187" s="0" t="e">
        <f aca="false">VLOOKUP(A1187,[1]Sheet3!$A$1:$B$1048576,2,0)</f>
        <v>#N/A</v>
      </c>
    </row>
    <row r="1188" customFormat="false" ht="40.5" hidden="false" customHeight="false" outlineLevel="0" collapsed="false">
      <c r="A1188" s="25" t="s">
        <v>1198</v>
      </c>
      <c r="B1188" s="0" t="e">
        <f aca="false">VLOOKUP(A1188,[1]Sheet3!$A$1:$B$1048576,2,0)</f>
        <v>#N/A</v>
      </c>
    </row>
    <row r="1189" customFormat="false" ht="27" hidden="false" customHeight="false" outlineLevel="0" collapsed="false">
      <c r="A1189" s="25" t="s">
        <v>1199</v>
      </c>
      <c r="B1189" s="0" t="e">
        <f aca="false">VLOOKUP(A1189,[1]Sheet3!$A$1:$B$1048576,2,0)</f>
        <v>#N/A</v>
      </c>
    </row>
    <row r="1190" customFormat="false" ht="40.5" hidden="false" customHeight="false" outlineLevel="0" collapsed="false">
      <c r="A1190" s="25" t="s">
        <v>1200</v>
      </c>
      <c r="B1190" s="0" t="e">
        <f aca="false">VLOOKUP(A1190,[1]Sheet3!$A$1:$B$1048576,2,0)</f>
        <v>#N/A</v>
      </c>
    </row>
    <row r="1191" customFormat="false" ht="27" hidden="false" customHeight="false" outlineLevel="0" collapsed="false">
      <c r="A1191" s="25" t="s">
        <v>1201</v>
      </c>
      <c r="B1191" s="0" t="e">
        <f aca="false">VLOOKUP(A1191,[1]Sheet3!$A$1:$B$1048576,2,0)</f>
        <v>#N/A</v>
      </c>
    </row>
    <row r="1192" customFormat="false" ht="40.5" hidden="false" customHeight="false" outlineLevel="0" collapsed="false">
      <c r="A1192" s="25" t="s">
        <v>1202</v>
      </c>
      <c r="B1192" s="0" t="e">
        <f aca="false">VLOOKUP(A1192,[1]Sheet3!$A$1:$B$1048576,2,0)</f>
        <v>#N/A</v>
      </c>
    </row>
    <row r="1193" customFormat="false" ht="27" hidden="false" customHeight="false" outlineLevel="0" collapsed="false">
      <c r="A1193" s="25" t="s">
        <v>1203</v>
      </c>
      <c r="B1193" s="0" t="e">
        <f aca="false">VLOOKUP(A1193,[1]Sheet3!$A$1:$B$1048576,2,0)</f>
        <v>#N/A</v>
      </c>
    </row>
    <row r="1194" customFormat="false" ht="40.5" hidden="false" customHeight="false" outlineLevel="0" collapsed="false">
      <c r="A1194" s="25" t="s">
        <v>1204</v>
      </c>
      <c r="B1194" s="0" t="e">
        <f aca="false">VLOOKUP(A1194,[1]Sheet3!$A$1:$B$1048576,2,0)</f>
        <v>#N/A</v>
      </c>
    </row>
    <row r="1195" customFormat="false" ht="40.5" hidden="false" customHeight="false" outlineLevel="0" collapsed="false">
      <c r="A1195" s="25" t="s">
        <v>1205</v>
      </c>
      <c r="B1195" s="0" t="e">
        <f aca="false">VLOOKUP(A1195,[1]Sheet3!$A$1:$B$1048576,2,0)</f>
        <v>#N/A</v>
      </c>
    </row>
    <row r="1196" customFormat="false" ht="40.5" hidden="false" customHeight="false" outlineLevel="0" collapsed="false">
      <c r="A1196" s="25" t="s">
        <v>1206</v>
      </c>
      <c r="B1196" s="0" t="e">
        <f aca="false">VLOOKUP(A1196,[1]Sheet3!$A$1:$B$1048576,2,0)</f>
        <v>#N/A</v>
      </c>
    </row>
    <row r="1197" customFormat="false" ht="27" hidden="false" customHeight="false" outlineLevel="0" collapsed="false">
      <c r="A1197" s="25" t="s">
        <v>1207</v>
      </c>
      <c r="B1197" s="0" t="e">
        <f aca="false">VLOOKUP(A1197,[1]Sheet3!$A$1:$B$1048576,2,0)</f>
        <v>#N/A</v>
      </c>
    </row>
    <row r="1198" customFormat="false" ht="27" hidden="false" customHeight="false" outlineLevel="0" collapsed="false">
      <c r="A1198" s="25" t="s">
        <v>1208</v>
      </c>
      <c r="B1198" s="0" t="e">
        <f aca="false">VLOOKUP(A1198,[1]Sheet3!$A$1:$B$1048576,2,0)</f>
        <v>#N/A</v>
      </c>
    </row>
    <row r="1199" customFormat="false" ht="40.5" hidden="false" customHeight="false" outlineLevel="0" collapsed="false">
      <c r="A1199" s="25" t="s">
        <v>1209</v>
      </c>
      <c r="B1199" s="0" t="e">
        <f aca="false">VLOOKUP(A1199,[1]Sheet3!$A$1:$B$1048576,2,0)</f>
        <v>#N/A</v>
      </c>
    </row>
    <row r="1200" customFormat="false" ht="40.5" hidden="false" customHeight="false" outlineLevel="0" collapsed="false">
      <c r="A1200" s="25" t="s">
        <v>1210</v>
      </c>
      <c r="B1200" s="0" t="e">
        <f aca="false">VLOOKUP(A1200,[1]Sheet3!$A$1:$B$1048576,2,0)</f>
        <v>#N/A</v>
      </c>
    </row>
    <row r="1201" customFormat="false" ht="40.5" hidden="false" customHeight="false" outlineLevel="0" collapsed="false">
      <c r="A1201" s="25" t="s">
        <v>1211</v>
      </c>
      <c r="B1201" s="0" t="e">
        <f aca="false">VLOOKUP(A1201,[1]Sheet3!$A$1:$B$1048576,2,0)</f>
        <v>#N/A</v>
      </c>
    </row>
    <row r="1202" customFormat="false" ht="27" hidden="false" customHeight="false" outlineLevel="0" collapsed="false">
      <c r="A1202" s="25" t="s">
        <v>1212</v>
      </c>
      <c r="B1202" s="0" t="e">
        <f aca="false">VLOOKUP(A1202,[1]Sheet3!$A$1:$B$1048576,2,0)</f>
        <v>#N/A</v>
      </c>
    </row>
    <row r="1203" customFormat="false" ht="27" hidden="false" customHeight="false" outlineLevel="0" collapsed="false">
      <c r="A1203" s="25" t="s">
        <v>1213</v>
      </c>
      <c r="B1203" s="0" t="e">
        <f aca="false">VLOOKUP(A1203,[1]Sheet3!$A$1:$B$1048576,2,0)</f>
        <v>#N/A</v>
      </c>
    </row>
    <row r="1204" customFormat="false" ht="27" hidden="false" customHeight="false" outlineLevel="0" collapsed="false">
      <c r="A1204" s="25" t="s">
        <v>1214</v>
      </c>
      <c r="B1204" s="0" t="e">
        <f aca="false">VLOOKUP(A1204,[1]Sheet3!$A$1:$B$1048576,2,0)</f>
        <v>#N/A</v>
      </c>
    </row>
    <row r="1205" customFormat="false" ht="27" hidden="false" customHeight="false" outlineLevel="0" collapsed="false">
      <c r="A1205" s="25" t="s">
        <v>1215</v>
      </c>
      <c r="B1205" s="0" t="e">
        <f aca="false">VLOOKUP(A1205,[1]Sheet3!$A$1:$B$1048576,2,0)</f>
        <v>#N/A</v>
      </c>
    </row>
    <row r="1206" customFormat="false" ht="27" hidden="false" customHeight="false" outlineLevel="0" collapsed="false">
      <c r="A1206" s="25" t="s">
        <v>1216</v>
      </c>
      <c r="B1206" s="0" t="e">
        <f aca="false">VLOOKUP(A1206,[1]Sheet3!$A$1:$B$1048576,2,0)</f>
        <v>#N/A</v>
      </c>
    </row>
    <row r="1207" customFormat="false" ht="27" hidden="false" customHeight="false" outlineLevel="0" collapsed="false">
      <c r="A1207" s="25" t="s">
        <v>1217</v>
      </c>
      <c r="B1207" s="0" t="e">
        <f aca="false">VLOOKUP(A1207,[1]Sheet3!$A$1:$B$1048576,2,0)</f>
        <v>#N/A</v>
      </c>
    </row>
    <row r="1208" customFormat="false" ht="40.5" hidden="false" customHeight="false" outlineLevel="0" collapsed="false">
      <c r="A1208" s="25" t="s">
        <v>1218</v>
      </c>
      <c r="B1208" s="0" t="e">
        <f aca="false">VLOOKUP(A1208,[1]Sheet3!$A$1:$B$1048576,2,0)</f>
        <v>#N/A</v>
      </c>
    </row>
    <row r="1209" customFormat="false" ht="27" hidden="false" customHeight="false" outlineLevel="0" collapsed="false">
      <c r="A1209" s="25" t="s">
        <v>1219</v>
      </c>
      <c r="B1209" s="0" t="e">
        <f aca="false">VLOOKUP(A1209,[1]Sheet3!$A$1:$B$1048576,2,0)</f>
        <v>#N/A</v>
      </c>
    </row>
    <row r="1210" customFormat="false" ht="40.5" hidden="false" customHeight="false" outlineLevel="0" collapsed="false">
      <c r="A1210" s="25" t="s">
        <v>1220</v>
      </c>
      <c r="B1210" s="0" t="e">
        <f aca="false">VLOOKUP(A1210,[1]Sheet3!$A$1:$B$1048576,2,0)</f>
        <v>#N/A</v>
      </c>
    </row>
    <row r="1211" customFormat="false" ht="40.5" hidden="false" customHeight="false" outlineLevel="0" collapsed="false">
      <c r="A1211" s="25" t="s">
        <v>1221</v>
      </c>
      <c r="B1211" s="0" t="e">
        <f aca="false">VLOOKUP(A1211,[1]Sheet3!$A$1:$B$1048576,2,0)</f>
        <v>#N/A</v>
      </c>
    </row>
    <row r="1212" customFormat="false" ht="40.5" hidden="false" customHeight="false" outlineLevel="0" collapsed="false">
      <c r="A1212" s="25" t="s">
        <v>1222</v>
      </c>
      <c r="B1212" s="0" t="e">
        <f aca="false">VLOOKUP(A1212,[1]Sheet3!$A$1:$B$1048576,2,0)</f>
        <v>#N/A</v>
      </c>
    </row>
    <row r="1213" customFormat="false" ht="27" hidden="false" customHeight="false" outlineLevel="0" collapsed="false">
      <c r="A1213" s="25" t="s">
        <v>1223</v>
      </c>
      <c r="B1213" s="0" t="e">
        <f aca="false">VLOOKUP(A1213,[1]Sheet3!$A$1:$B$1048576,2,0)</f>
        <v>#N/A</v>
      </c>
    </row>
    <row r="1214" customFormat="false" ht="40.5" hidden="false" customHeight="false" outlineLevel="0" collapsed="false">
      <c r="A1214" s="25" t="s">
        <v>1224</v>
      </c>
      <c r="B1214" s="0" t="e">
        <f aca="false">VLOOKUP(A1214,[1]Sheet3!$A$1:$B$1048576,2,0)</f>
        <v>#N/A</v>
      </c>
    </row>
    <row r="1215" customFormat="false" ht="27" hidden="false" customHeight="false" outlineLevel="0" collapsed="false">
      <c r="A1215" s="25" t="s">
        <v>1225</v>
      </c>
      <c r="B1215" s="0" t="e">
        <f aca="false">VLOOKUP(A1215,[1]Sheet3!$A$1:$B$1048576,2,0)</f>
        <v>#N/A</v>
      </c>
    </row>
    <row r="1216" customFormat="false" ht="40.5" hidden="false" customHeight="false" outlineLevel="0" collapsed="false">
      <c r="A1216" s="25" t="s">
        <v>1226</v>
      </c>
      <c r="B1216" s="0" t="e">
        <f aca="false">VLOOKUP(A1216,[1]Sheet3!$A$1:$B$1048576,2,0)</f>
        <v>#N/A</v>
      </c>
    </row>
    <row r="1217" customFormat="false" ht="40.5" hidden="false" customHeight="false" outlineLevel="0" collapsed="false">
      <c r="A1217" s="25" t="s">
        <v>1227</v>
      </c>
      <c r="B1217" s="0" t="e">
        <f aca="false">VLOOKUP(A1217,[1]Sheet3!$A$1:$B$1048576,2,0)</f>
        <v>#N/A</v>
      </c>
    </row>
    <row r="1218" customFormat="false" ht="40.5" hidden="false" customHeight="false" outlineLevel="0" collapsed="false">
      <c r="A1218" s="25" t="s">
        <v>1228</v>
      </c>
      <c r="B1218" s="0" t="e">
        <f aca="false">VLOOKUP(A1218,[1]Sheet3!$A$1:$B$1048576,2,0)</f>
        <v>#N/A</v>
      </c>
    </row>
    <row r="1219" customFormat="false" ht="27" hidden="false" customHeight="false" outlineLevel="0" collapsed="false">
      <c r="A1219" s="25" t="s">
        <v>1229</v>
      </c>
      <c r="B1219" s="0" t="e">
        <f aca="false">VLOOKUP(A1219,[1]Sheet3!$A$1:$B$1048576,2,0)</f>
        <v>#N/A</v>
      </c>
    </row>
    <row r="1220" customFormat="false" ht="40.5" hidden="false" customHeight="false" outlineLevel="0" collapsed="false">
      <c r="A1220" s="25" t="s">
        <v>1230</v>
      </c>
      <c r="B1220" s="0" t="e">
        <f aca="false">VLOOKUP(A1220,[1]Sheet3!$A$1:$B$1048576,2,0)</f>
        <v>#N/A</v>
      </c>
    </row>
    <row r="1221" customFormat="false" ht="40.5" hidden="false" customHeight="false" outlineLevel="0" collapsed="false">
      <c r="A1221" s="25" t="s">
        <v>1231</v>
      </c>
      <c r="B1221" s="0" t="e">
        <f aca="false">VLOOKUP(A1221,[1]Sheet3!$A$1:$B$1048576,2,0)</f>
        <v>#N/A</v>
      </c>
    </row>
    <row r="1222" customFormat="false" ht="27" hidden="false" customHeight="false" outlineLevel="0" collapsed="false">
      <c r="A1222" s="25" t="s">
        <v>1232</v>
      </c>
      <c r="B1222" s="0" t="e">
        <f aca="false">VLOOKUP(A1222,[1]Sheet3!$A$1:$B$1048576,2,0)</f>
        <v>#N/A</v>
      </c>
    </row>
    <row r="1223" customFormat="false" ht="40.5" hidden="false" customHeight="false" outlineLevel="0" collapsed="false">
      <c r="A1223" s="25" t="s">
        <v>1233</v>
      </c>
      <c r="B1223" s="0" t="e">
        <f aca="false">VLOOKUP(A1223,[1]Sheet3!$A$1:$B$1048576,2,0)</f>
        <v>#N/A</v>
      </c>
    </row>
    <row r="1224" customFormat="false" ht="27" hidden="false" customHeight="false" outlineLevel="0" collapsed="false">
      <c r="A1224" s="25" t="s">
        <v>1234</v>
      </c>
      <c r="B1224" s="0" t="e">
        <f aca="false">VLOOKUP(A1224,[1]Sheet3!$A$1:$B$1048576,2,0)</f>
        <v>#N/A</v>
      </c>
    </row>
    <row r="1225" customFormat="false" ht="40.5" hidden="false" customHeight="false" outlineLevel="0" collapsed="false">
      <c r="A1225" s="25" t="s">
        <v>1235</v>
      </c>
      <c r="B1225" s="0" t="e">
        <f aca="false">VLOOKUP(A1225,[1]Sheet3!$A$1:$B$1048576,2,0)</f>
        <v>#N/A</v>
      </c>
    </row>
    <row r="1226" customFormat="false" ht="40.5" hidden="false" customHeight="false" outlineLevel="0" collapsed="false">
      <c r="A1226" s="25" t="s">
        <v>1236</v>
      </c>
      <c r="B1226" s="0" t="e">
        <f aca="false">VLOOKUP(A1226,[1]Sheet3!$A$1:$B$1048576,2,0)</f>
        <v>#N/A</v>
      </c>
    </row>
    <row r="1227" customFormat="false" ht="27" hidden="false" customHeight="false" outlineLevel="0" collapsed="false">
      <c r="A1227" s="25" t="s">
        <v>1237</v>
      </c>
      <c r="B1227" s="0" t="e">
        <f aca="false">VLOOKUP(A1227,[1]Sheet3!$A$1:$B$1048576,2,0)</f>
        <v>#N/A</v>
      </c>
    </row>
    <row r="1228" customFormat="false" ht="40.5" hidden="false" customHeight="false" outlineLevel="0" collapsed="false">
      <c r="A1228" s="25" t="s">
        <v>1238</v>
      </c>
      <c r="B1228" s="0" t="e">
        <f aca="false">VLOOKUP(A1228,[1]Sheet3!$A$1:$B$1048576,2,0)</f>
        <v>#N/A</v>
      </c>
    </row>
    <row r="1229" customFormat="false" ht="27" hidden="false" customHeight="false" outlineLevel="0" collapsed="false">
      <c r="A1229" s="25" t="s">
        <v>1239</v>
      </c>
      <c r="B1229" s="0" t="e">
        <f aca="false">VLOOKUP(A1229,[1]Sheet3!$A$1:$B$1048576,2,0)</f>
        <v>#N/A</v>
      </c>
    </row>
    <row r="1230" customFormat="false" ht="40.5" hidden="false" customHeight="false" outlineLevel="0" collapsed="false">
      <c r="A1230" s="25" t="s">
        <v>1240</v>
      </c>
      <c r="B1230" s="0" t="e">
        <f aca="false">VLOOKUP(A1230,[1]Sheet3!$A$1:$B$1048576,2,0)</f>
        <v>#N/A</v>
      </c>
    </row>
    <row r="1231" customFormat="false" ht="40.5" hidden="false" customHeight="false" outlineLevel="0" collapsed="false">
      <c r="A1231" s="25" t="s">
        <v>1241</v>
      </c>
      <c r="B1231" s="0" t="e">
        <f aca="false">VLOOKUP(A1231,[1]Sheet3!$A$1:$B$1048576,2,0)</f>
        <v>#N/A</v>
      </c>
    </row>
    <row r="1232" customFormat="false" ht="27" hidden="false" customHeight="false" outlineLevel="0" collapsed="false">
      <c r="A1232" s="25" t="s">
        <v>1242</v>
      </c>
      <c r="B1232" s="0" t="e">
        <f aca="false">VLOOKUP(A1232,[1]Sheet3!$A$1:$B$1048576,2,0)</f>
        <v>#N/A</v>
      </c>
    </row>
    <row r="1233" customFormat="false" ht="40.5" hidden="false" customHeight="false" outlineLevel="0" collapsed="false">
      <c r="A1233" s="25" t="s">
        <v>1243</v>
      </c>
      <c r="B1233" s="0" t="e">
        <f aca="false">VLOOKUP(A1233,[1]Sheet3!$A$1:$B$1048576,2,0)</f>
        <v>#N/A</v>
      </c>
    </row>
    <row r="1234" customFormat="false" ht="27" hidden="false" customHeight="false" outlineLevel="0" collapsed="false">
      <c r="A1234" s="25" t="s">
        <v>1244</v>
      </c>
      <c r="B1234" s="0" t="e">
        <f aca="false">VLOOKUP(A1234,[1]Sheet3!$A$1:$B$1048576,2,0)</f>
        <v>#N/A</v>
      </c>
    </row>
    <row r="1235" customFormat="false" ht="27" hidden="false" customHeight="false" outlineLevel="0" collapsed="false">
      <c r="A1235" s="25" t="s">
        <v>1245</v>
      </c>
      <c r="B1235" s="0" t="e">
        <f aca="false">VLOOKUP(A1235,[1]Sheet3!$A$1:$B$1048576,2,0)</f>
        <v>#N/A</v>
      </c>
    </row>
    <row r="1236" customFormat="false" ht="40.5" hidden="false" customHeight="false" outlineLevel="0" collapsed="false">
      <c r="A1236" s="25" t="s">
        <v>1246</v>
      </c>
      <c r="B1236" s="0" t="e">
        <f aca="false">VLOOKUP(A1236,[1]Sheet3!$A$1:$B$1048576,2,0)</f>
        <v>#N/A</v>
      </c>
    </row>
    <row r="1237" customFormat="false" ht="40.5" hidden="false" customHeight="false" outlineLevel="0" collapsed="false">
      <c r="A1237" s="25" t="s">
        <v>1247</v>
      </c>
      <c r="B1237" s="0" t="e">
        <f aca="false">VLOOKUP(A1237,[1]Sheet3!$A$1:$B$1048576,2,0)</f>
        <v>#N/A</v>
      </c>
    </row>
    <row r="1238" customFormat="false" ht="40.5" hidden="false" customHeight="false" outlineLevel="0" collapsed="false">
      <c r="A1238" s="25" t="s">
        <v>1248</v>
      </c>
      <c r="B1238" s="0" t="e">
        <f aca="false">VLOOKUP(A1238,[1]Sheet3!$A$1:$B$1048576,2,0)</f>
        <v>#N/A</v>
      </c>
    </row>
    <row r="1239" customFormat="false" ht="27" hidden="false" customHeight="false" outlineLevel="0" collapsed="false">
      <c r="A1239" s="25" t="s">
        <v>1249</v>
      </c>
      <c r="B1239" s="0" t="e">
        <f aca="false">VLOOKUP(A1239,[1]Sheet3!$A$1:$B$1048576,2,0)</f>
        <v>#N/A</v>
      </c>
    </row>
    <row r="1240" customFormat="false" ht="27" hidden="false" customHeight="false" outlineLevel="0" collapsed="false">
      <c r="A1240" s="25" t="s">
        <v>1250</v>
      </c>
      <c r="B1240" s="0" t="e">
        <f aca="false">VLOOKUP(A1240,[1]Sheet3!$A$1:$B$1048576,2,0)</f>
        <v>#N/A</v>
      </c>
    </row>
    <row r="1241" customFormat="false" ht="27" hidden="false" customHeight="false" outlineLevel="0" collapsed="false">
      <c r="A1241" s="25" t="s">
        <v>1251</v>
      </c>
      <c r="B1241" s="0" t="e">
        <f aca="false">VLOOKUP(A1241,[1]Sheet3!$A$1:$B$1048576,2,0)</f>
        <v>#N/A</v>
      </c>
    </row>
    <row r="1242" customFormat="false" ht="40.5" hidden="false" customHeight="false" outlineLevel="0" collapsed="false">
      <c r="A1242" s="25" t="s">
        <v>1252</v>
      </c>
      <c r="B1242" s="0" t="e">
        <f aca="false">VLOOKUP(A1242,[1]Sheet3!$A$1:$B$1048576,2,0)</f>
        <v>#N/A</v>
      </c>
    </row>
    <row r="1243" customFormat="false" ht="40.5" hidden="false" customHeight="false" outlineLevel="0" collapsed="false">
      <c r="A1243" s="25" t="s">
        <v>1253</v>
      </c>
      <c r="B1243" s="0" t="e">
        <f aca="false">VLOOKUP(A1243,[1]Sheet3!$A$1:$B$1048576,2,0)</f>
        <v>#N/A</v>
      </c>
    </row>
    <row r="1244" customFormat="false" ht="27" hidden="false" customHeight="false" outlineLevel="0" collapsed="false">
      <c r="A1244" s="25" t="s">
        <v>1254</v>
      </c>
      <c r="B1244" s="0" t="e">
        <f aca="false">VLOOKUP(A1244,[1]Sheet3!$A$1:$B$1048576,2,0)</f>
        <v>#N/A</v>
      </c>
    </row>
    <row r="1245" customFormat="false" ht="27" hidden="false" customHeight="false" outlineLevel="0" collapsed="false">
      <c r="A1245" s="25" t="s">
        <v>1255</v>
      </c>
      <c r="B1245" s="0" t="e">
        <f aca="false">VLOOKUP(A1245,[1]Sheet3!$A$1:$B$1048576,2,0)</f>
        <v>#N/A</v>
      </c>
    </row>
    <row r="1246" customFormat="false" ht="40.5" hidden="false" customHeight="false" outlineLevel="0" collapsed="false">
      <c r="A1246" s="25" t="s">
        <v>1256</v>
      </c>
      <c r="B1246" s="0" t="e">
        <f aca="false">VLOOKUP(A1246,[1]Sheet3!$A$1:$B$1048576,2,0)</f>
        <v>#N/A</v>
      </c>
    </row>
    <row r="1247" customFormat="false" ht="27" hidden="false" customHeight="false" outlineLevel="0" collapsed="false">
      <c r="A1247" s="25" t="s">
        <v>1257</v>
      </c>
      <c r="B1247" s="0" t="e">
        <f aca="false">VLOOKUP(A1247,[1]Sheet3!$A$1:$B$1048576,2,0)</f>
        <v>#N/A</v>
      </c>
    </row>
    <row r="1248" customFormat="false" ht="27" hidden="false" customHeight="false" outlineLevel="0" collapsed="false">
      <c r="A1248" s="25" t="s">
        <v>1258</v>
      </c>
      <c r="B1248" s="0" t="e">
        <f aca="false">VLOOKUP(A1248,[1]Sheet3!$A$1:$B$1048576,2,0)</f>
        <v>#N/A</v>
      </c>
    </row>
    <row r="1249" customFormat="false" ht="40.5" hidden="false" customHeight="false" outlineLevel="0" collapsed="false">
      <c r="A1249" s="25" t="s">
        <v>1259</v>
      </c>
      <c r="B1249" s="0" t="e">
        <f aca="false">VLOOKUP(A1249,[1]Sheet3!$A$1:$B$1048576,2,0)</f>
        <v>#N/A</v>
      </c>
    </row>
    <row r="1250" customFormat="false" ht="40.5" hidden="false" customHeight="false" outlineLevel="0" collapsed="false">
      <c r="A1250" s="25" t="s">
        <v>1260</v>
      </c>
      <c r="B1250" s="0" t="e">
        <f aca="false">VLOOKUP(A1250,[1]Sheet3!$A$1:$B$1048576,2,0)</f>
        <v>#N/A</v>
      </c>
    </row>
    <row r="1251" customFormat="false" ht="27" hidden="false" customHeight="false" outlineLevel="0" collapsed="false">
      <c r="A1251" s="25" t="s">
        <v>1261</v>
      </c>
      <c r="B1251" s="0" t="e">
        <f aca="false">VLOOKUP(A1251,[1]Sheet3!$A$1:$B$1048576,2,0)</f>
        <v>#N/A</v>
      </c>
    </row>
    <row r="1252" customFormat="false" ht="40.5" hidden="false" customHeight="false" outlineLevel="0" collapsed="false">
      <c r="A1252" s="25" t="s">
        <v>1262</v>
      </c>
      <c r="B1252" s="0" t="e">
        <f aca="false">VLOOKUP(A1252,[1]Sheet3!$A$1:$B$1048576,2,0)</f>
        <v>#N/A</v>
      </c>
    </row>
    <row r="1253" customFormat="false" ht="40.5" hidden="false" customHeight="false" outlineLevel="0" collapsed="false">
      <c r="A1253" s="25" t="s">
        <v>1263</v>
      </c>
      <c r="B1253" s="0" t="e">
        <f aca="false">VLOOKUP(A1253,[1]Sheet3!$A$1:$B$1048576,2,0)</f>
        <v>#N/A</v>
      </c>
    </row>
    <row r="1254" customFormat="false" ht="40.5" hidden="false" customHeight="false" outlineLevel="0" collapsed="false">
      <c r="A1254" s="25" t="s">
        <v>1264</v>
      </c>
      <c r="B1254" s="0" t="e">
        <f aca="false">VLOOKUP(A1254,[1]Sheet3!$A$1:$B$1048576,2,0)</f>
        <v>#N/A</v>
      </c>
    </row>
    <row r="1255" customFormat="false" ht="40.5" hidden="false" customHeight="false" outlineLevel="0" collapsed="false">
      <c r="A1255" s="25" t="s">
        <v>1265</v>
      </c>
      <c r="B1255" s="0" t="e">
        <f aca="false">VLOOKUP(A1255,[1]Sheet3!$A$1:$B$1048576,2,0)</f>
        <v>#N/A</v>
      </c>
    </row>
    <row r="1256" customFormat="false" ht="40.5" hidden="false" customHeight="false" outlineLevel="0" collapsed="false">
      <c r="A1256" s="25" t="s">
        <v>1266</v>
      </c>
      <c r="B1256" s="0" t="e">
        <f aca="false">VLOOKUP(A1256,[1]Sheet3!$A$1:$B$1048576,2,0)</f>
        <v>#N/A</v>
      </c>
    </row>
    <row r="1257" customFormat="false" ht="40.5" hidden="false" customHeight="false" outlineLevel="0" collapsed="false">
      <c r="A1257" s="25" t="s">
        <v>1267</v>
      </c>
      <c r="B1257" s="0" t="e">
        <f aca="false">VLOOKUP(A1257,[1]Sheet3!$A$1:$B$1048576,2,0)</f>
        <v>#N/A</v>
      </c>
    </row>
    <row r="1258" customFormat="false" ht="40.5" hidden="false" customHeight="false" outlineLevel="0" collapsed="false">
      <c r="A1258" s="25" t="s">
        <v>1268</v>
      </c>
      <c r="B1258" s="0" t="e">
        <f aca="false">VLOOKUP(A1258,[1]Sheet3!$A$1:$B$1048576,2,0)</f>
        <v>#N/A</v>
      </c>
    </row>
    <row r="1259" customFormat="false" ht="40.5" hidden="false" customHeight="false" outlineLevel="0" collapsed="false">
      <c r="A1259" s="25" t="s">
        <v>1269</v>
      </c>
      <c r="B1259" s="0" t="e">
        <f aca="false">VLOOKUP(A1259,[1]Sheet3!$A$1:$B$1048576,2,0)</f>
        <v>#N/A</v>
      </c>
    </row>
    <row r="1260" customFormat="false" ht="40.5" hidden="false" customHeight="false" outlineLevel="0" collapsed="false">
      <c r="A1260" s="25" t="s">
        <v>1270</v>
      </c>
      <c r="B1260" s="0" t="e">
        <f aca="false">VLOOKUP(A1260,[1]Sheet3!$A$1:$B$1048576,2,0)</f>
        <v>#N/A</v>
      </c>
    </row>
    <row r="1261" customFormat="false" ht="40.5" hidden="false" customHeight="false" outlineLevel="0" collapsed="false">
      <c r="A1261" s="25" t="s">
        <v>1271</v>
      </c>
      <c r="B1261" s="0" t="e">
        <f aca="false">VLOOKUP(A1261,[1]Sheet3!$A$1:$B$1048576,2,0)</f>
        <v>#N/A</v>
      </c>
    </row>
    <row r="1262" customFormat="false" ht="40.5" hidden="false" customHeight="false" outlineLevel="0" collapsed="false">
      <c r="A1262" s="25" t="s">
        <v>1272</v>
      </c>
      <c r="B1262" s="0" t="e">
        <f aca="false">VLOOKUP(A1262,[1]Sheet3!$A$1:$B$1048576,2,0)</f>
        <v>#N/A</v>
      </c>
    </row>
    <row r="1263" customFormat="false" ht="27" hidden="false" customHeight="false" outlineLevel="0" collapsed="false">
      <c r="A1263" s="25" t="s">
        <v>1273</v>
      </c>
      <c r="B1263" s="0" t="e">
        <f aca="false">VLOOKUP(A1263,[1]Sheet3!$A$1:$B$1048576,2,0)</f>
        <v>#N/A</v>
      </c>
    </row>
    <row r="1264" customFormat="false" ht="40.5" hidden="false" customHeight="false" outlineLevel="0" collapsed="false">
      <c r="A1264" s="25" t="s">
        <v>1274</v>
      </c>
      <c r="B1264" s="0" t="e">
        <f aca="false">VLOOKUP(A1264,[1]Sheet3!$A$1:$B$1048576,2,0)</f>
        <v>#N/A</v>
      </c>
    </row>
    <row r="1265" customFormat="false" ht="40.5" hidden="false" customHeight="false" outlineLevel="0" collapsed="false">
      <c r="A1265" s="25" t="s">
        <v>1275</v>
      </c>
      <c r="B1265" s="0" t="e">
        <f aca="false">VLOOKUP(A1265,[1]Sheet3!$A$1:$B$1048576,2,0)</f>
        <v>#N/A</v>
      </c>
    </row>
    <row r="1266" customFormat="false" ht="27" hidden="false" customHeight="false" outlineLevel="0" collapsed="false">
      <c r="A1266" s="25" t="s">
        <v>1276</v>
      </c>
      <c r="B1266" s="0" t="e">
        <f aca="false">VLOOKUP(A1266,[1]Sheet3!$A$1:$B$1048576,2,0)</f>
        <v>#N/A</v>
      </c>
    </row>
    <row r="1267" customFormat="false" ht="40.5" hidden="false" customHeight="false" outlineLevel="0" collapsed="false">
      <c r="A1267" s="25" t="s">
        <v>1277</v>
      </c>
      <c r="B1267" s="0" t="e">
        <f aca="false">VLOOKUP(A1267,[1]Sheet3!$A$1:$B$1048576,2,0)</f>
        <v>#N/A</v>
      </c>
    </row>
    <row r="1268" customFormat="false" ht="27" hidden="false" customHeight="false" outlineLevel="0" collapsed="false">
      <c r="A1268" s="25" t="s">
        <v>1278</v>
      </c>
      <c r="B1268" s="0" t="e">
        <f aca="false">VLOOKUP(A1268,[1]Sheet3!$A$1:$B$1048576,2,0)</f>
        <v>#N/A</v>
      </c>
    </row>
    <row r="1269" customFormat="false" ht="40.5" hidden="false" customHeight="false" outlineLevel="0" collapsed="false">
      <c r="A1269" s="25" t="s">
        <v>1279</v>
      </c>
      <c r="B1269" s="0" t="e">
        <f aca="false">VLOOKUP(A1269,[1]Sheet3!$A$1:$B$1048576,2,0)</f>
        <v>#N/A</v>
      </c>
    </row>
    <row r="1270" customFormat="false" ht="40.5" hidden="false" customHeight="false" outlineLevel="0" collapsed="false">
      <c r="A1270" s="25" t="s">
        <v>1280</v>
      </c>
      <c r="B1270" s="0" t="e">
        <f aca="false">VLOOKUP(A1270,[1]Sheet3!$A$1:$B$1048576,2,0)</f>
        <v>#N/A</v>
      </c>
    </row>
    <row r="1271" customFormat="false" ht="40.5" hidden="false" customHeight="false" outlineLevel="0" collapsed="false">
      <c r="A1271" s="25" t="s">
        <v>1281</v>
      </c>
      <c r="B1271" s="0" t="e">
        <f aca="false">VLOOKUP(A1271,[1]Sheet3!$A$1:$B$1048576,2,0)</f>
        <v>#N/A</v>
      </c>
    </row>
    <row r="1272" customFormat="false" ht="40.5" hidden="false" customHeight="false" outlineLevel="0" collapsed="false">
      <c r="A1272" s="25" t="s">
        <v>1282</v>
      </c>
      <c r="B1272" s="0" t="e">
        <f aca="false">VLOOKUP(A1272,[1]Sheet3!$A$1:$B$1048576,2,0)</f>
        <v>#N/A</v>
      </c>
    </row>
    <row r="1273" customFormat="false" ht="40.5" hidden="false" customHeight="false" outlineLevel="0" collapsed="false">
      <c r="A1273" s="25" t="s">
        <v>1283</v>
      </c>
      <c r="B1273" s="0" t="e">
        <f aca="false">VLOOKUP(A1273,[1]Sheet3!$A$1:$B$1048576,2,0)</f>
        <v>#N/A</v>
      </c>
    </row>
    <row r="1274" customFormat="false" ht="40.5" hidden="false" customHeight="false" outlineLevel="0" collapsed="false">
      <c r="A1274" s="25" t="s">
        <v>1284</v>
      </c>
      <c r="B1274" s="0" t="e">
        <f aca="false">VLOOKUP(A1274,[1]Sheet3!$A$1:$B$1048576,2,0)</f>
        <v>#N/A</v>
      </c>
    </row>
    <row r="1275" customFormat="false" ht="40.5" hidden="false" customHeight="false" outlineLevel="0" collapsed="false">
      <c r="A1275" s="25" t="s">
        <v>1285</v>
      </c>
      <c r="B1275" s="0" t="e">
        <f aca="false">VLOOKUP(A1275,[1]Sheet3!$A$1:$B$1048576,2,0)</f>
        <v>#N/A</v>
      </c>
    </row>
    <row r="1276" customFormat="false" ht="40.5" hidden="false" customHeight="false" outlineLevel="0" collapsed="false">
      <c r="A1276" s="25" t="s">
        <v>1286</v>
      </c>
      <c r="B1276" s="0" t="e">
        <f aca="false">VLOOKUP(A1276,[1]Sheet3!$A$1:$B$1048576,2,0)</f>
        <v>#N/A</v>
      </c>
    </row>
    <row r="1277" customFormat="false" ht="40.5" hidden="false" customHeight="false" outlineLevel="0" collapsed="false">
      <c r="A1277" s="25" t="s">
        <v>1287</v>
      </c>
      <c r="B1277" s="0" t="e">
        <f aca="false">VLOOKUP(A1277,[1]Sheet3!$A$1:$B$1048576,2,0)</f>
        <v>#N/A</v>
      </c>
    </row>
    <row r="1278" customFormat="false" ht="40.5" hidden="false" customHeight="false" outlineLevel="0" collapsed="false">
      <c r="A1278" s="25" t="s">
        <v>1288</v>
      </c>
      <c r="B1278" s="0" t="e">
        <f aca="false">VLOOKUP(A1278,[1]Sheet3!$A$1:$B$1048576,2,0)</f>
        <v>#N/A</v>
      </c>
    </row>
    <row r="1279" customFormat="false" ht="27" hidden="false" customHeight="false" outlineLevel="0" collapsed="false">
      <c r="A1279" s="25" t="s">
        <v>1289</v>
      </c>
      <c r="B1279" s="0" t="e">
        <f aca="false">VLOOKUP(A1279,[1]Sheet3!$A$1:$B$1048576,2,0)</f>
        <v>#N/A</v>
      </c>
    </row>
    <row r="1280" customFormat="false" ht="27" hidden="false" customHeight="false" outlineLevel="0" collapsed="false">
      <c r="A1280" s="25" t="s">
        <v>1290</v>
      </c>
      <c r="B1280" s="0" t="e">
        <f aca="false">VLOOKUP(A1280,[1]Sheet3!$A$1:$B$1048576,2,0)</f>
        <v>#N/A</v>
      </c>
    </row>
    <row r="1281" customFormat="false" ht="40.5" hidden="false" customHeight="false" outlineLevel="0" collapsed="false">
      <c r="A1281" s="25" t="s">
        <v>1291</v>
      </c>
      <c r="B1281" s="0" t="e">
        <f aca="false">VLOOKUP(A1281,[1]Sheet3!$A$1:$B$1048576,2,0)</f>
        <v>#N/A</v>
      </c>
    </row>
    <row r="1282" customFormat="false" ht="54" hidden="false" customHeight="false" outlineLevel="0" collapsed="false">
      <c r="A1282" s="25" t="s">
        <v>1292</v>
      </c>
      <c r="B1282" s="0" t="e">
        <f aca="false">VLOOKUP(A1282,[1]Sheet3!$A$1:$B$1048576,2,0)</f>
        <v>#N/A</v>
      </c>
    </row>
    <row r="1283" customFormat="false" ht="40.5" hidden="false" customHeight="false" outlineLevel="0" collapsed="false">
      <c r="A1283" s="25" t="s">
        <v>1293</v>
      </c>
      <c r="B1283" s="0" t="e">
        <f aca="false">VLOOKUP(A1283,[1]Sheet3!$A$1:$B$1048576,2,0)</f>
        <v>#N/A</v>
      </c>
    </row>
    <row r="1284" customFormat="false" ht="40.5" hidden="false" customHeight="false" outlineLevel="0" collapsed="false">
      <c r="A1284" s="25" t="s">
        <v>1294</v>
      </c>
      <c r="B1284" s="0" t="e">
        <f aca="false">VLOOKUP(A1284,[1]Sheet3!$A$1:$B$1048576,2,0)</f>
        <v>#N/A</v>
      </c>
    </row>
    <row r="1285" customFormat="false" ht="27" hidden="false" customHeight="false" outlineLevel="0" collapsed="false">
      <c r="A1285" s="25" t="s">
        <v>1295</v>
      </c>
      <c r="B1285" s="0" t="e">
        <f aca="false">VLOOKUP(A1285,[1]Sheet3!$A$1:$B$1048576,2,0)</f>
        <v>#N/A</v>
      </c>
    </row>
    <row r="1286" customFormat="false" ht="27" hidden="false" customHeight="false" outlineLevel="0" collapsed="false">
      <c r="A1286" s="25" t="s">
        <v>1296</v>
      </c>
      <c r="B1286" s="0" t="e">
        <f aca="false">VLOOKUP(A1286,[1]Sheet3!$A$1:$B$1048576,2,0)</f>
        <v>#N/A</v>
      </c>
    </row>
    <row r="1287" customFormat="false" ht="40.5" hidden="false" customHeight="false" outlineLevel="0" collapsed="false">
      <c r="A1287" s="25" t="s">
        <v>1297</v>
      </c>
      <c r="B1287" s="0" t="e">
        <f aca="false">VLOOKUP(A1287,[1]Sheet3!$A$1:$B$1048576,2,0)</f>
        <v>#N/A</v>
      </c>
    </row>
    <row r="1288" customFormat="false" ht="40.5" hidden="false" customHeight="false" outlineLevel="0" collapsed="false">
      <c r="A1288" s="25" t="s">
        <v>1298</v>
      </c>
      <c r="B1288" s="0" t="e">
        <f aca="false">VLOOKUP(A1288,[1]Sheet3!$A$1:$B$1048576,2,0)</f>
        <v>#N/A</v>
      </c>
    </row>
    <row r="1289" customFormat="false" ht="40.5" hidden="false" customHeight="false" outlineLevel="0" collapsed="false">
      <c r="A1289" s="25" t="s">
        <v>1299</v>
      </c>
      <c r="B1289" s="0" t="e">
        <f aca="false">VLOOKUP(A1289,[1]Sheet3!$A$1:$B$1048576,2,0)</f>
        <v>#N/A</v>
      </c>
    </row>
    <row r="1290" customFormat="false" ht="40.5" hidden="false" customHeight="false" outlineLevel="0" collapsed="false">
      <c r="A1290" s="25" t="s">
        <v>1300</v>
      </c>
      <c r="B1290" s="0" t="e">
        <f aca="false">VLOOKUP(A1290,[1]Sheet3!$A$1:$B$1048576,2,0)</f>
        <v>#N/A</v>
      </c>
    </row>
    <row r="1291" customFormat="false" ht="40.5" hidden="false" customHeight="false" outlineLevel="0" collapsed="false">
      <c r="A1291" s="25" t="s">
        <v>1301</v>
      </c>
      <c r="B1291" s="0" t="e">
        <f aca="false">VLOOKUP(A1291,[1]Sheet3!$A$1:$B$1048576,2,0)</f>
        <v>#N/A</v>
      </c>
    </row>
    <row r="1292" customFormat="false" ht="27" hidden="false" customHeight="false" outlineLevel="0" collapsed="false">
      <c r="A1292" s="25" t="s">
        <v>1302</v>
      </c>
      <c r="B1292" s="0" t="e">
        <f aca="false">VLOOKUP(A1292,[1]Sheet3!$A$1:$B$1048576,2,0)</f>
        <v>#N/A</v>
      </c>
    </row>
    <row r="1293" customFormat="false" ht="27" hidden="false" customHeight="false" outlineLevel="0" collapsed="false">
      <c r="A1293" s="25" t="s">
        <v>1303</v>
      </c>
      <c r="B1293" s="0" t="e">
        <f aca="false">VLOOKUP(A1293,[1]Sheet3!$A$1:$B$1048576,2,0)</f>
        <v>#N/A</v>
      </c>
    </row>
    <row r="1294" customFormat="false" ht="40.5" hidden="false" customHeight="false" outlineLevel="0" collapsed="false">
      <c r="A1294" s="25" t="s">
        <v>1304</v>
      </c>
      <c r="B1294" s="0" t="e">
        <f aca="false">VLOOKUP(A1294,[1]Sheet3!$A$1:$B$1048576,2,0)</f>
        <v>#N/A</v>
      </c>
    </row>
    <row r="1295" customFormat="false" ht="54" hidden="false" customHeight="false" outlineLevel="0" collapsed="false">
      <c r="A1295" s="25" t="s">
        <v>1305</v>
      </c>
      <c r="B1295" s="0" t="e">
        <f aca="false">VLOOKUP(A1295,[1]Sheet3!$A$1:$B$1048576,2,0)</f>
        <v>#N/A</v>
      </c>
    </row>
    <row r="1296" customFormat="false" ht="40.5" hidden="false" customHeight="false" outlineLevel="0" collapsed="false">
      <c r="A1296" s="25" t="s">
        <v>1306</v>
      </c>
      <c r="B1296" s="0" t="e">
        <f aca="false">VLOOKUP(A1296,[1]Sheet3!$A$1:$B$1048576,2,0)</f>
        <v>#N/A</v>
      </c>
    </row>
    <row r="1297" customFormat="false" ht="27" hidden="false" customHeight="false" outlineLevel="0" collapsed="false">
      <c r="A1297" s="25" t="s">
        <v>1307</v>
      </c>
      <c r="B1297" s="0" t="e">
        <f aca="false">VLOOKUP(A1297,[1]Sheet3!$A$1:$B$1048576,2,0)</f>
        <v>#N/A</v>
      </c>
    </row>
    <row r="1298" customFormat="false" ht="40.5" hidden="false" customHeight="false" outlineLevel="0" collapsed="false">
      <c r="A1298" s="25" t="s">
        <v>1308</v>
      </c>
      <c r="B1298" s="0" t="e">
        <f aca="false">VLOOKUP(A1298,[1]Sheet3!$A$1:$B$1048576,2,0)</f>
        <v>#N/A</v>
      </c>
    </row>
    <row r="1299" customFormat="false" ht="27" hidden="false" customHeight="false" outlineLevel="0" collapsed="false">
      <c r="A1299" s="25" t="s">
        <v>1309</v>
      </c>
      <c r="B1299" s="0" t="e">
        <f aca="false">VLOOKUP(A1299,[1]Sheet3!$A$1:$B$1048576,2,0)</f>
        <v>#N/A</v>
      </c>
    </row>
    <row r="1300" customFormat="false" ht="27" hidden="false" customHeight="false" outlineLevel="0" collapsed="false">
      <c r="A1300" s="25" t="s">
        <v>1310</v>
      </c>
      <c r="B1300" s="0" t="e">
        <f aca="false">VLOOKUP(A1300,[1]Sheet3!$A$1:$B$1048576,2,0)</f>
        <v>#N/A</v>
      </c>
    </row>
    <row r="1301" customFormat="false" ht="27" hidden="false" customHeight="false" outlineLevel="0" collapsed="false">
      <c r="A1301" s="25" t="s">
        <v>1311</v>
      </c>
      <c r="B1301" s="0" t="e">
        <f aca="false">VLOOKUP(A1301,[1]Sheet3!$A$1:$B$1048576,2,0)</f>
        <v>#N/A</v>
      </c>
    </row>
    <row r="1302" customFormat="false" ht="40.5" hidden="false" customHeight="false" outlineLevel="0" collapsed="false">
      <c r="A1302" s="25" t="s">
        <v>1312</v>
      </c>
      <c r="B1302" s="0" t="e">
        <f aca="false">VLOOKUP(A1302,[1]Sheet3!$A$1:$B$1048576,2,0)</f>
        <v>#N/A</v>
      </c>
    </row>
    <row r="1303" customFormat="false" ht="40.5" hidden="false" customHeight="false" outlineLevel="0" collapsed="false">
      <c r="A1303" s="25" t="s">
        <v>1313</v>
      </c>
      <c r="B1303" s="0" t="e">
        <f aca="false">VLOOKUP(A1303,[1]Sheet3!$A$1:$B$1048576,2,0)</f>
        <v>#N/A</v>
      </c>
    </row>
    <row r="1304" customFormat="false" ht="40.5" hidden="false" customHeight="false" outlineLevel="0" collapsed="false">
      <c r="A1304" s="25" t="s">
        <v>1314</v>
      </c>
      <c r="B1304" s="0" t="e">
        <f aca="false">VLOOKUP(A1304,[1]Sheet3!$A$1:$B$1048576,2,0)</f>
        <v>#N/A</v>
      </c>
    </row>
    <row r="1305" customFormat="false" ht="40.5" hidden="false" customHeight="false" outlineLevel="0" collapsed="false">
      <c r="A1305" s="25" t="s">
        <v>1315</v>
      </c>
      <c r="B1305" s="0" t="e">
        <f aca="false">VLOOKUP(A1305,[1]Sheet3!$A$1:$B$1048576,2,0)</f>
        <v>#N/A</v>
      </c>
    </row>
    <row r="1306" customFormat="false" ht="27" hidden="false" customHeight="false" outlineLevel="0" collapsed="false">
      <c r="A1306" s="25" t="s">
        <v>1316</v>
      </c>
      <c r="B1306" s="0" t="e">
        <f aca="false">VLOOKUP(A1306,[1]Sheet3!$A$1:$B$1048576,2,0)</f>
        <v>#N/A</v>
      </c>
    </row>
    <row r="1307" customFormat="false" ht="40.5" hidden="false" customHeight="false" outlineLevel="0" collapsed="false">
      <c r="A1307" s="25" t="s">
        <v>1317</v>
      </c>
      <c r="B1307" s="0" t="e">
        <f aca="false">VLOOKUP(A1307,[1]Sheet3!$A$1:$B$1048576,2,0)</f>
        <v>#N/A</v>
      </c>
    </row>
    <row r="1308" customFormat="false" ht="40.5" hidden="false" customHeight="false" outlineLevel="0" collapsed="false">
      <c r="A1308" s="25" t="s">
        <v>1318</v>
      </c>
      <c r="B1308" s="0" t="e">
        <f aca="false">VLOOKUP(A1308,[1]Sheet3!$A$1:$B$1048576,2,0)</f>
        <v>#N/A</v>
      </c>
    </row>
    <row r="1309" customFormat="false" ht="27" hidden="false" customHeight="false" outlineLevel="0" collapsed="false">
      <c r="A1309" s="25" t="s">
        <v>1319</v>
      </c>
      <c r="B1309" s="0" t="e">
        <f aca="false">VLOOKUP(A1309,[1]Sheet3!$A$1:$B$1048576,2,0)</f>
        <v>#N/A</v>
      </c>
    </row>
    <row r="1310" customFormat="false" ht="40.5" hidden="false" customHeight="false" outlineLevel="0" collapsed="false">
      <c r="A1310" s="25" t="s">
        <v>1320</v>
      </c>
      <c r="B1310" s="0" t="e">
        <f aca="false">VLOOKUP(A1310,[1]Sheet3!$A$1:$B$1048576,2,0)</f>
        <v>#N/A</v>
      </c>
    </row>
    <row r="1311" customFormat="false" ht="54" hidden="false" customHeight="false" outlineLevel="0" collapsed="false">
      <c r="A1311" s="25" t="s">
        <v>1321</v>
      </c>
      <c r="B1311" s="0" t="e">
        <f aca="false">VLOOKUP(A1311,[1]Sheet3!$A$1:$B$1048576,2,0)</f>
        <v>#N/A</v>
      </c>
    </row>
    <row r="1312" customFormat="false" ht="40.5" hidden="false" customHeight="false" outlineLevel="0" collapsed="false">
      <c r="A1312" s="25" t="s">
        <v>1322</v>
      </c>
      <c r="B1312" s="0" t="e">
        <f aca="false">VLOOKUP(A1312,[1]Sheet3!$A$1:$B$1048576,2,0)</f>
        <v>#N/A</v>
      </c>
    </row>
    <row r="1313" customFormat="false" ht="27" hidden="false" customHeight="false" outlineLevel="0" collapsed="false">
      <c r="A1313" s="25" t="s">
        <v>1323</v>
      </c>
      <c r="B1313" s="0" t="e">
        <f aca="false">VLOOKUP(A1313,[1]Sheet3!$A$1:$B$1048576,2,0)</f>
        <v>#N/A</v>
      </c>
    </row>
    <row r="1314" customFormat="false" ht="27" hidden="false" customHeight="false" outlineLevel="0" collapsed="false">
      <c r="A1314" s="25" t="s">
        <v>1324</v>
      </c>
      <c r="B1314" s="0" t="e">
        <f aca="false">VLOOKUP(A1314,[1]Sheet3!$A$1:$B$1048576,2,0)</f>
        <v>#N/A</v>
      </c>
    </row>
    <row r="1315" customFormat="false" ht="54" hidden="false" customHeight="false" outlineLevel="0" collapsed="false">
      <c r="A1315" s="25" t="s">
        <v>1325</v>
      </c>
      <c r="B1315" s="0" t="e">
        <f aca="false">VLOOKUP(A1315,[1]Sheet3!$A$1:$B$1048576,2,0)</f>
        <v>#N/A</v>
      </c>
    </row>
    <row r="1316" customFormat="false" ht="27" hidden="false" customHeight="false" outlineLevel="0" collapsed="false">
      <c r="A1316" s="25" t="s">
        <v>1326</v>
      </c>
      <c r="B1316" s="0" t="e">
        <f aca="false">VLOOKUP(A1316,[1]Sheet3!$A$1:$B$1048576,2,0)</f>
        <v>#N/A</v>
      </c>
    </row>
    <row r="1317" customFormat="false" ht="27" hidden="false" customHeight="false" outlineLevel="0" collapsed="false">
      <c r="A1317" s="25" t="s">
        <v>1327</v>
      </c>
      <c r="B1317" s="0" t="e">
        <f aca="false">VLOOKUP(A1317,[1]Sheet3!$A$1:$B$1048576,2,0)</f>
        <v>#N/A</v>
      </c>
    </row>
    <row r="1318" customFormat="false" ht="40.5" hidden="false" customHeight="false" outlineLevel="0" collapsed="false">
      <c r="A1318" s="25" t="s">
        <v>1328</v>
      </c>
      <c r="B1318" s="0" t="e">
        <f aca="false">VLOOKUP(A1318,[1]Sheet3!$A$1:$B$1048576,2,0)</f>
        <v>#N/A</v>
      </c>
    </row>
    <row r="1319" customFormat="false" ht="27" hidden="false" customHeight="false" outlineLevel="0" collapsed="false">
      <c r="A1319" s="25" t="s">
        <v>1329</v>
      </c>
      <c r="B1319" s="0" t="e">
        <f aca="false">VLOOKUP(A1319,[1]Sheet3!$A$1:$B$1048576,2,0)</f>
        <v>#N/A</v>
      </c>
    </row>
    <row r="1320" customFormat="false" ht="40.5" hidden="false" customHeight="false" outlineLevel="0" collapsed="false">
      <c r="A1320" s="25" t="s">
        <v>1330</v>
      </c>
      <c r="B1320" s="0" t="e">
        <f aca="false">VLOOKUP(A1320,[1]Sheet3!$A$1:$B$1048576,2,0)</f>
        <v>#N/A</v>
      </c>
    </row>
    <row r="1321" customFormat="false" ht="40.5" hidden="false" customHeight="false" outlineLevel="0" collapsed="false">
      <c r="A1321" s="25" t="s">
        <v>1331</v>
      </c>
      <c r="B1321" s="0" t="e">
        <f aca="false">VLOOKUP(A1321,[1]Sheet3!$A$1:$B$1048576,2,0)</f>
        <v>#N/A</v>
      </c>
    </row>
    <row r="1322" customFormat="false" ht="27" hidden="false" customHeight="false" outlineLevel="0" collapsed="false">
      <c r="A1322" s="25" t="s">
        <v>1332</v>
      </c>
      <c r="B1322" s="0" t="e">
        <f aca="false">VLOOKUP(A1322,[1]Sheet3!$A$1:$B$1048576,2,0)</f>
        <v>#N/A</v>
      </c>
    </row>
    <row r="1323" customFormat="false" ht="27" hidden="false" customHeight="false" outlineLevel="0" collapsed="false">
      <c r="A1323" s="25" t="s">
        <v>1333</v>
      </c>
      <c r="B1323" s="0" t="e">
        <f aca="false">VLOOKUP(A1323,[1]Sheet3!$A$1:$B$1048576,2,0)</f>
        <v>#N/A</v>
      </c>
    </row>
    <row r="1324" customFormat="false" ht="40.5" hidden="false" customHeight="false" outlineLevel="0" collapsed="false">
      <c r="A1324" s="25" t="s">
        <v>1334</v>
      </c>
      <c r="B1324" s="0" t="e">
        <f aca="false">VLOOKUP(A1324,[1]Sheet3!$A$1:$B$1048576,2,0)</f>
        <v>#N/A</v>
      </c>
    </row>
    <row r="1325" customFormat="false" ht="40.5" hidden="false" customHeight="false" outlineLevel="0" collapsed="false">
      <c r="A1325" s="25" t="s">
        <v>1335</v>
      </c>
      <c r="B1325" s="0" t="e">
        <f aca="false">VLOOKUP(A1325,[1]Sheet3!$A$1:$B$1048576,2,0)</f>
        <v>#N/A</v>
      </c>
    </row>
    <row r="1326" customFormat="false" ht="40.5" hidden="false" customHeight="false" outlineLevel="0" collapsed="false">
      <c r="A1326" s="25" t="s">
        <v>1336</v>
      </c>
      <c r="B1326" s="0" t="e">
        <f aca="false">VLOOKUP(A1326,[1]Sheet3!$A$1:$B$1048576,2,0)</f>
        <v>#N/A</v>
      </c>
    </row>
    <row r="1327" customFormat="false" ht="27" hidden="false" customHeight="false" outlineLevel="0" collapsed="false">
      <c r="A1327" s="25" t="s">
        <v>1337</v>
      </c>
      <c r="B1327" s="0" t="e">
        <f aca="false">VLOOKUP(A1327,[1]Sheet3!$A$1:$B$1048576,2,0)</f>
        <v>#N/A</v>
      </c>
    </row>
    <row r="1328" customFormat="false" ht="40.5" hidden="false" customHeight="false" outlineLevel="0" collapsed="false">
      <c r="A1328" s="25" t="s">
        <v>1338</v>
      </c>
      <c r="B1328" s="0" t="e">
        <f aca="false">VLOOKUP(A1328,[1]Sheet3!$A$1:$B$1048576,2,0)</f>
        <v>#N/A</v>
      </c>
    </row>
    <row r="1329" customFormat="false" ht="27" hidden="false" customHeight="false" outlineLevel="0" collapsed="false">
      <c r="A1329" s="25" t="s">
        <v>1339</v>
      </c>
      <c r="B1329" s="0" t="e">
        <f aca="false">VLOOKUP(A1329,[1]Sheet3!$A$1:$B$1048576,2,0)</f>
        <v>#N/A</v>
      </c>
    </row>
    <row r="1330" customFormat="false" ht="40.5" hidden="false" customHeight="false" outlineLevel="0" collapsed="false">
      <c r="A1330" s="25" t="s">
        <v>1340</v>
      </c>
      <c r="B1330" s="0" t="e">
        <f aca="false">VLOOKUP(A1330,[1]Sheet3!$A$1:$B$1048576,2,0)</f>
        <v>#N/A</v>
      </c>
    </row>
    <row r="1331" customFormat="false" ht="27" hidden="false" customHeight="false" outlineLevel="0" collapsed="false">
      <c r="A1331" s="25" t="s">
        <v>1341</v>
      </c>
      <c r="B1331" s="0" t="e">
        <f aca="false">VLOOKUP(A1331,[1]Sheet3!$A$1:$B$1048576,2,0)</f>
        <v>#N/A</v>
      </c>
    </row>
    <row r="1332" customFormat="false" ht="40.5" hidden="false" customHeight="false" outlineLevel="0" collapsed="false">
      <c r="A1332" s="25" t="s">
        <v>1342</v>
      </c>
      <c r="B1332" s="0" t="e">
        <f aca="false">VLOOKUP(A1332,[1]Sheet3!$A$1:$B$1048576,2,0)</f>
        <v>#N/A</v>
      </c>
    </row>
    <row r="1333" customFormat="false" ht="27" hidden="false" customHeight="false" outlineLevel="0" collapsed="false">
      <c r="A1333" s="25" t="s">
        <v>1343</v>
      </c>
      <c r="B1333" s="0" t="e">
        <f aca="false">VLOOKUP(A1333,[1]Sheet3!$A$1:$B$1048576,2,0)</f>
        <v>#N/A</v>
      </c>
    </row>
    <row r="1334" customFormat="false" ht="40.5" hidden="false" customHeight="false" outlineLevel="0" collapsed="false">
      <c r="A1334" s="25" t="s">
        <v>1344</v>
      </c>
      <c r="B1334" s="0" t="e">
        <f aca="false">VLOOKUP(A1334,[1]Sheet3!$A$1:$B$1048576,2,0)</f>
        <v>#N/A</v>
      </c>
    </row>
    <row r="1335" customFormat="false" ht="27" hidden="false" customHeight="false" outlineLevel="0" collapsed="false">
      <c r="A1335" s="25" t="s">
        <v>1345</v>
      </c>
      <c r="B1335" s="0" t="e">
        <f aca="false">VLOOKUP(A1335,[1]Sheet3!$A$1:$B$1048576,2,0)</f>
        <v>#N/A</v>
      </c>
    </row>
    <row r="1336" customFormat="false" ht="40.5" hidden="false" customHeight="false" outlineLevel="0" collapsed="false">
      <c r="A1336" s="25" t="s">
        <v>1346</v>
      </c>
      <c r="B1336" s="0" t="e">
        <f aca="false">VLOOKUP(A1336,[1]Sheet3!$A$1:$B$1048576,2,0)</f>
        <v>#N/A</v>
      </c>
    </row>
    <row r="1337" customFormat="false" ht="27" hidden="false" customHeight="false" outlineLevel="0" collapsed="false">
      <c r="A1337" s="25" t="s">
        <v>1347</v>
      </c>
      <c r="B1337" s="0" t="e">
        <f aca="false">VLOOKUP(A1337,[1]Sheet3!$A$1:$B$1048576,2,0)</f>
        <v>#N/A</v>
      </c>
    </row>
    <row r="1338" customFormat="false" ht="40.5" hidden="false" customHeight="false" outlineLevel="0" collapsed="false">
      <c r="A1338" s="25" t="s">
        <v>1348</v>
      </c>
      <c r="B1338" s="0" t="e">
        <f aca="false">VLOOKUP(A1338,[1]Sheet3!$A$1:$B$1048576,2,0)</f>
        <v>#N/A</v>
      </c>
    </row>
    <row r="1339" customFormat="false" ht="27" hidden="false" customHeight="false" outlineLevel="0" collapsed="false">
      <c r="A1339" s="25" t="s">
        <v>1349</v>
      </c>
      <c r="B1339" s="0" t="e">
        <f aca="false">VLOOKUP(A1339,[1]Sheet3!$A$1:$B$1048576,2,0)</f>
        <v>#N/A</v>
      </c>
    </row>
    <row r="1340" customFormat="false" ht="27" hidden="false" customHeight="false" outlineLevel="0" collapsed="false">
      <c r="A1340" s="25" t="s">
        <v>1350</v>
      </c>
      <c r="B1340" s="0" t="e">
        <f aca="false">VLOOKUP(A1340,[1]Sheet3!$A$1:$B$1048576,2,0)</f>
        <v>#N/A</v>
      </c>
    </row>
    <row r="1341" customFormat="false" ht="27" hidden="false" customHeight="false" outlineLevel="0" collapsed="false">
      <c r="A1341" s="25" t="s">
        <v>1351</v>
      </c>
      <c r="B1341" s="0" t="e">
        <f aca="false">VLOOKUP(A1341,[1]Sheet3!$A$1:$B$1048576,2,0)</f>
        <v>#N/A</v>
      </c>
    </row>
    <row r="1342" customFormat="false" ht="40.5" hidden="false" customHeight="false" outlineLevel="0" collapsed="false">
      <c r="A1342" s="25" t="s">
        <v>1352</v>
      </c>
      <c r="B1342" s="0" t="e">
        <f aca="false">VLOOKUP(A1342,[1]Sheet3!$A$1:$B$1048576,2,0)</f>
        <v>#N/A</v>
      </c>
    </row>
    <row r="1343" customFormat="false" ht="54" hidden="false" customHeight="false" outlineLevel="0" collapsed="false">
      <c r="A1343" s="25" t="s">
        <v>1353</v>
      </c>
      <c r="B1343" s="0" t="e">
        <f aca="false">VLOOKUP(A1343,[1]Sheet3!$A$1:$B$1048576,2,0)</f>
        <v>#N/A</v>
      </c>
    </row>
    <row r="1344" customFormat="false" ht="54" hidden="false" customHeight="false" outlineLevel="0" collapsed="false">
      <c r="A1344" s="25" t="s">
        <v>1354</v>
      </c>
      <c r="B1344" s="0" t="e">
        <f aca="false">VLOOKUP(A1344,[1]Sheet3!$A$1:$B$1048576,2,0)</f>
        <v>#N/A</v>
      </c>
    </row>
    <row r="1345" customFormat="false" ht="54" hidden="false" customHeight="false" outlineLevel="0" collapsed="false">
      <c r="A1345" s="25" t="s">
        <v>1355</v>
      </c>
      <c r="B1345" s="0" t="e">
        <f aca="false">VLOOKUP(A1345,[1]Sheet3!$A$1:$B$1048576,2,0)</f>
        <v>#N/A</v>
      </c>
    </row>
    <row r="1346" customFormat="false" ht="40.5" hidden="false" customHeight="false" outlineLevel="0" collapsed="false">
      <c r="A1346" s="25" t="s">
        <v>1356</v>
      </c>
      <c r="B1346" s="0" t="e">
        <f aca="false">VLOOKUP(A1346,[1]Sheet3!$A$1:$B$1048576,2,0)</f>
        <v>#N/A</v>
      </c>
    </row>
    <row r="1347" customFormat="false" ht="27" hidden="false" customHeight="false" outlineLevel="0" collapsed="false">
      <c r="A1347" s="25" t="s">
        <v>1357</v>
      </c>
      <c r="B1347" s="0" t="e">
        <f aca="false">VLOOKUP(A1347,[1]Sheet3!$A$1:$B$1048576,2,0)</f>
        <v>#N/A</v>
      </c>
    </row>
    <row r="1348" customFormat="false" ht="27" hidden="false" customHeight="false" outlineLevel="0" collapsed="false">
      <c r="A1348" s="25" t="s">
        <v>1358</v>
      </c>
      <c r="B1348" s="0" t="e">
        <f aca="false">VLOOKUP(A1348,[1]Sheet3!$A$1:$B$1048576,2,0)</f>
        <v>#N/A</v>
      </c>
    </row>
    <row r="1349" customFormat="false" ht="27" hidden="false" customHeight="false" outlineLevel="0" collapsed="false">
      <c r="A1349" s="25" t="s">
        <v>1359</v>
      </c>
      <c r="B1349" s="0" t="e">
        <f aca="false">VLOOKUP(A1349,[1]Sheet3!$A$1:$B$1048576,2,0)</f>
        <v>#N/A</v>
      </c>
    </row>
    <row r="1350" customFormat="false" ht="40.5" hidden="false" customHeight="false" outlineLevel="0" collapsed="false">
      <c r="A1350" s="25" t="s">
        <v>1360</v>
      </c>
      <c r="B1350" s="0" t="e">
        <f aca="false">VLOOKUP(A1350,[1]Sheet3!$A$1:$B$1048576,2,0)</f>
        <v>#N/A</v>
      </c>
    </row>
    <row r="1351" customFormat="false" ht="27" hidden="false" customHeight="false" outlineLevel="0" collapsed="false">
      <c r="A1351" s="25" t="s">
        <v>1361</v>
      </c>
      <c r="B1351" s="0" t="e">
        <f aca="false">VLOOKUP(A1351,[1]Sheet3!$A$1:$B$1048576,2,0)</f>
        <v>#N/A</v>
      </c>
    </row>
    <row r="1352" customFormat="false" ht="27" hidden="false" customHeight="false" outlineLevel="0" collapsed="false">
      <c r="A1352" s="25" t="s">
        <v>1362</v>
      </c>
      <c r="B1352" s="0" t="e">
        <f aca="false">VLOOKUP(A1352,[1]Sheet3!$A$1:$B$1048576,2,0)</f>
        <v>#N/A</v>
      </c>
    </row>
    <row r="1353" customFormat="false" ht="40.5" hidden="false" customHeight="false" outlineLevel="0" collapsed="false">
      <c r="A1353" s="25" t="s">
        <v>1363</v>
      </c>
      <c r="B1353" s="0" t="e">
        <f aca="false">VLOOKUP(A1353,[1]Sheet3!$A$1:$B$1048576,2,0)</f>
        <v>#N/A</v>
      </c>
    </row>
    <row r="1354" customFormat="false" ht="27" hidden="false" customHeight="false" outlineLevel="0" collapsed="false">
      <c r="A1354" s="25" t="s">
        <v>1364</v>
      </c>
      <c r="B1354" s="0" t="e">
        <f aca="false">VLOOKUP(A1354,[1]Sheet3!$A$1:$B$1048576,2,0)</f>
        <v>#N/A</v>
      </c>
    </row>
    <row r="1355" customFormat="false" ht="27" hidden="false" customHeight="false" outlineLevel="0" collapsed="false">
      <c r="A1355" s="25" t="s">
        <v>1365</v>
      </c>
      <c r="B1355" s="0" t="e">
        <f aca="false">VLOOKUP(A1355,[1]Sheet3!$A$1:$B$1048576,2,0)</f>
        <v>#N/A</v>
      </c>
    </row>
    <row r="1356" customFormat="false" ht="40.5" hidden="false" customHeight="false" outlineLevel="0" collapsed="false">
      <c r="A1356" s="25" t="s">
        <v>1366</v>
      </c>
      <c r="B1356" s="0" t="e">
        <f aca="false">VLOOKUP(A1356,[1]Sheet3!$A$1:$B$1048576,2,0)</f>
        <v>#N/A</v>
      </c>
    </row>
    <row r="1357" customFormat="false" ht="27" hidden="false" customHeight="false" outlineLevel="0" collapsed="false">
      <c r="A1357" s="25" t="s">
        <v>1367</v>
      </c>
      <c r="B1357" s="0" t="e">
        <f aca="false">VLOOKUP(A1357,[1]Sheet3!$A$1:$B$1048576,2,0)</f>
        <v>#N/A</v>
      </c>
    </row>
    <row r="1358" customFormat="false" ht="40.5" hidden="false" customHeight="false" outlineLevel="0" collapsed="false">
      <c r="A1358" s="25" t="s">
        <v>1368</v>
      </c>
      <c r="B1358" s="0" t="e">
        <f aca="false">VLOOKUP(A1358,[1]Sheet3!$A$1:$B$1048576,2,0)</f>
        <v>#N/A</v>
      </c>
    </row>
    <row r="1359" customFormat="false" ht="40.5" hidden="false" customHeight="false" outlineLevel="0" collapsed="false">
      <c r="A1359" s="25" t="s">
        <v>1369</v>
      </c>
      <c r="B1359" s="0" t="e">
        <f aca="false">VLOOKUP(A1359,[1]Sheet3!$A$1:$B$1048576,2,0)</f>
        <v>#N/A</v>
      </c>
    </row>
    <row r="1360" customFormat="false" ht="27" hidden="false" customHeight="false" outlineLevel="0" collapsed="false">
      <c r="A1360" s="25" t="s">
        <v>1370</v>
      </c>
      <c r="B1360" s="0" t="e">
        <f aca="false">VLOOKUP(A1360,[1]Sheet3!$A$1:$B$1048576,2,0)</f>
        <v>#N/A</v>
      </c>
    </row>
    <row r="1361" customFormat="false" ht="40.5" hidden="false" customHeight="false" outlineLevel="0" collapsed="false">
      <c r="A1361" s="25" t="s">
        <v>1371</v>
      </c>
      <c r="B1361" s="0" t="e">
        <f aca="false">VLOOKUP(A1361,[1]Sheet3!$A$1:$B$1048576,2,0)</f>
        <v>#N/A</v>
      </c>
    </row>
    <row r="1362" customFormat="false" ht="27" hidden="false" customHeight="false" outlineLevel="0" collapsed="false">
      <c r="A1362" s="25" t="s">
        <v>1372</v>
      </c>
      <c r="B1362" s="0" t="e">
        <f aca="false">VLOOKUP(A1362,[1]Sheet3!$A$1:$B$1048576,2,0)</f>
        <v>#N/A</v>
      </c>
    </row>
    <row r="1363" customFormat="false" ht="27" hidden="false" customHeight="false" outlineLevel="0" collapsed="false">
      <c r="A1363" s="25" t="s">
        <v>1373</v>
      </c>
      <c r="B1363" s="0" t="e">
        <f aca="false">VLOOKUP(A1363,[1]Sheet3!$A$1:$B$1048576,2,0)</f>
        <v>#N/A</v>
      </c>
    </row>
    <row r="1364" customFormat="false" ht="54" hidden="false" customHeight="false" outlineLevel="0" collapsed="false">
      <c r="A1364" s="25" t="s">
        <v>1374</v>
      </c>
      <c r="B1364" s="0" t="e">
        <f aca="false">VLOOKUP(A1364,[1]Sheet3!$A$1:$B$1048576,2,0)</f>
        <v>#N/A</v>
      </c>
    </row>
    <row r="1365" customFormat="false" ht="40.5" hidden="false" customHeight="false" outlineLevel="0" collapsed="false">
      <c r="A1365" s="25" t="s">
        <v>1375</v>
      </c>
      <c r="B1365" s="0" t="e">
        <f aca="false">VLOOKUP(A1365,[1]Sheet3!$A$1:$B$1048576,2,0)</f>
        <v>#N/A</v>
      </c>
    </row>
    <row r="1366" customFormat="false" ht="40.5" hidden="false" customHeight="false" outlineLevel="0" collapsed="false">
      <c r="A1366" s="25" t="s">
        <v>1376</v>
      </c>
      <c r="B1366" s="0" t="e">
        <f aca="false">VLOOKUP(A1366,[1]Sheet3!$A$1:$B$1048576,2,0)</f>
        <v>#N/A</v>
      </c>
    </row>
    <row r="1367" customFormat="false" ht="40.5" hidden="false" customHeight="false" outlineLevel="0" collapsed="false">
      <c r="A1367" s="25" t="s">
        <v>1377</v>
      </c>
      <c r="B1367" s="0" t="e">
        <f aca="false">VLOOKUP(A1367,[1]Sheet3!$A$1:$B$1048576,2,0)</f>
        <v>#N/A</v>
      </c>
    </row>
    <row r="1368" customFormat="false" ht="40.5" hidden="false" customHeight="false" outlineLevel="0" collapsed="false">
      <c r="A1368" s="25" t="s">
        <v>1378</v>
      </c>
      <c r="B1368" s="0" t="e">
        <f aca="false">VLOOKUP(A1368,[1]Sheet3!$A$1:$B$1048576,2,0)</f>
        <v>#N/A</v>
      </c>
    </row>
    <row r="1369" customFormat="false" ht="27" hidden="false" customHeight="false" outlineLevel="0" collapsed="false">
      <c r="A1369" s="25" t="s">
        <v>1379</v>
      </c>
      <c r="B1369" s="0" t="e">
        <f aca="false">VLOOKUP(A1369,[1]Sheet3!$A$1:$B$1048576,2,0)</f>
        <v>#N/A</v>
      </c>
    </row>
    <row r="1370" customFormat="false" ht="40.5" hidden="false" customHeight="false" outlineLevel="0" collapsed="false">
      <c r="A1370" s="25" t="s">
        <v>1380</v>
      </c>
      <c r="B1370" s="0" t="e">
        <f aca="false">VLOOKUP(A1370,[1]Sheet3!$A$1:$B$1048576,2,0)</f>
        <v>#N/A</v>
      </c>
    </row>
    <row r="1371" customFormat="false" ht="27" hidden="false" customHeight="false" outlineLevel="0" collapsed="false">
      <c r="A1371" s="25" t="s">
        <v>1381</v>
      </c>
      <c r="B1371" s="0" t="e">
        <f aca="false">VLOOKUP(A1371,[1]Sheet3!$A$1:$B$1048576,2,0)</f>
        <v>#N/A</v>
      </c>
    </row>
    <row r="1372" customFormat="false" ht="40.5" hidden="false" customHeight="false" outlineLevel="0" collapsed="false">
      <c r="A1372" s="25" t="s">
        <v>1382</v>
      </c>
      <c r="B1372" s="0" t="e">
        <f aca="false">VLOOKUP(A1372,[1]Sheet3!$A$1:$B$1048576,2,0)</f>
        <v>#N/A</v>
      </c>
    </row>
    <row r="1373" customFormat="false" ht="27" hidden="false" customHeight="false" outlineLevel="0" collapsed="false">
      <c r="A1373" s="25" t="s">
        <v>1383</v>
      </c>
      <c r="B1373" s="0" t="e">
        <f aca="false">VLOOKUP(A1373,[1]Sheet3!$A$1:$B$1048576,2,0)</f>
        <v>#N/A</v>
      </c>
    </row>
    <row r="1374" customFormat="false" ht="40.5" hidden="false" customHeight="false" outlineLevel="0" collapsed="false">
      <c r="A1374" s="25" t="s">
        <v>1384</v>
      </c>
      <c r="B1374" s="0" t="e">
        <f aca="false">VLOOKUP(A1374,[1]Sheet3!$A$1:$B$1048576,2,0)</f>
        <v>#N/A</v>
      </c>
    </row>
    <row r="1375" customFormat="false" ht="27" hidden="false" customHeight="false" outlineLevel="0" collapsed="false">
      <c r="A1375" s="25" t="s">
        <v>1385</v>
      </c>
      <c r="B1375" s="0" t="e">
        <f aca="false">VLOOKUP(A1375,[1]Sheet3!$A$1:$B$1048576,2,0)</f>
        <v>#N/A</v>
      </c>
    </row>
    <row r="1376" customFormat="false" ht="40.5" hidden="false" customHeight="false" outlineLevel="0" collapsed="false">
      <c r="A1376" s="25" t="s">
        <v>1386</v>
      </c>
      <c r="B1376" s="0" t="e">
        <f aca="false">VLOOKUP(A1376,[1]Sheet3!$A$1:$B$1048576,2,0)</f>
        <v>#N/A</v>
      </c>
    </row>
    <row r="1377" customFormat="false" ht="40.5" hidden="false" customHeight="false" outlineLevel="0" collapsed="false">
      <c r="A1377" s="25" t="s">
        <v>1387</v>
      </c>
      <c r="B1377" s="0" t="e">
        <f aca="false">VLOOKUP(A1377,[1]Sheet3!$A$1:$B$1048576,2,0)</f>
        <v>#N/A</v>
      </c>
    </row>
    <row r="1378" customFormat="false" ht="40.5" hidden="false" customHeight="false" outlineLevel="0" collapsed="false">
      <c r="A1378" s="25" t="s">
        <v>1388</v>
      </c>
      <c r="B1378" s="0" t="e">
        <f aca="false">VLOOKUP(A1378,[1]Sheet3!$A$1:$B$1048576,2,0)</f>
        <v>#N/A</v>
      </c>
    </row>
    <row r="1379" customFormat="false" ht="27" hidden="false" customHeight="false" outlineLevel="0" collapsed="false">
      <c r="A1379" s="25" t="s">
        <v>1389</v>
      </c>
      <c r="B1379" s="0" t="e">
        <f aca="false">VLOOKUP(A1379,[1]Sheet3!$A$1:$B$1048576,2,0)</f>
        <v>#N/A</v>
      </c>
    </row>
    <row r="1380" customFormat="false" ht="40.5" hidden="false" customHeight="false" outlineLevel="0" collapsed="false">
      <c r="A1380" s="25" t="s">
        <v>1390</v>
      </c>
      <c r="B1380" s="0" t="e">
        <f aca="false">VLOOKUP(A1380,[1]Sheet3!$A$1:$B$1048576,2,0)</f>
        <v>#N/A</v>
      </c>
    </row>
    <row r="1381" customFormat="false" ht="40.5" hidden="false" customHeight="false" outlineLevel="0" collapsed="false">
      <c r="A1381" s="25" t="s">
        <v>1391</v>
      </c>
      <c r="B1381" s="0" t="e">
        <f aca="false">VLOOKUP(A1381,[1]Sheet3!$A$1:$B$1048576,2,0)</f>
        <v>#N/A</v>
      </c>
    </row>
    <row r="1382" customFormat="false" ht="40.5" hidden="false" customHeight="false" outlineLevel="0" collapsed="false">
      <c r="A1382" s="25" t="s">
        <v>1392</v>
      </c>
      <c r="B1382" s="0" t="e">
        <f aca="false">VLOOKUP(A1382,[1]Sheet3!$A$1:$B$1048576,2,0)</f>
        <v>#N/A</v>
      </c>
    </row>
    <row r="1383" customFormat="false" ht="40.5" hidden="false" customHeight="false" outlineLevel="0" collapsed="false">
      <c r="A1383" s="25" t="s">
        <v>1393</v>
      </c>
      <c r="B1383" s="0" t="e">
        <f aca="false">VLOOKUP(A1383,[1]Sheet3!$A$1:$B$1048576,2,0)</f>
        <v>#N/A</v>
      </c>
    </row>
    <row r="1384" customFormat="false" ht="27" hidden="false" customHeight="false" outlineLevel="0" collapsed="false">
      <c r="A1384" s="25" t="s">
        <v>1394</v>
      </c>
      <c r="B1384" s="0" t="e">
        <f aca="false">VLOOKUP(A1384,[1]Sheet3!$A$1:$B$1048576,2,0)</f>
        <v>#N/A</v>
      </c>
    </row>
    <row r="1385" customFormat="false" ht="40.5" hidden="false" customHeight="false" outlineLevel="0" collapsed="false">
      <c r="A1385" s="25" t="s">
        <v>1395</v>
      </c>
      <c r="B1385" s="0" t="e">
        <f aca="false">VLOOKUP(A1385,[1]Sheet3!$A$1:$B$1048576,2,0)</f>
        <v>#N/A</v>
      </c>
    </row>
    <row r="1386" customFormat="false" ht="27" hidden="false" customHeight="false" outlineLevel="0" collapsed="false">
      <c r="A1386" s="25" t="s">
        <v>1396</v>
      </c>
      <c r="B1386" s="0" t="e">
        <f aca="false">VLOOKUP(A1386,[1]Sheet3!$A$1:$B$1048576,2,0)</f>
        <v>#N/A</v>
      </c>
    </row>
    <row r="1387" customFormat="false" ht="27" hidden="false" customHeight="false" outlineLevel="0" collapsed="false">
      <c r="A1387" s="25" t="s">
        <v>1397</v>
      </c>
      <c r="B1387" s="0" t="e">
        <f aca="false">VLOOKUP(A1387,[1]Sheet3!$A$1:$B$1048576,2,0)</f>
        <v>#N/A</v>
      </c>
    </row>
    <row r="1388" customFormat="false" ht="54" hidden="false" customHeight="false" outlineLevel="0" collapsed="false">
      <c r="A1388" s="25" t="s">
        <v>1398</v>
      </c>
      <c r="B1388" s="0" t="e">
        <f aca="false">VLOOKUP(A1388,[1]Sheet3!$A$1:$B$1048576,2,0)</f>
        <v>#N/A</v>
      </c>
    </row>
    <row r="1389" customFormat="false" ht="40.5" hidden="false" customHeight="false" outlineLevel="0" collapsed="false">
      <c r="A1389" s="25" t="s">
        <v>1399</v>
      </c>
      <c r="B1389" s="0" t="e">
        <f aca="false">VLOOKUP(A1389,[1]Sheet3!$A$1:$B$1048576,2,0)</f>
        <v>#N/A</v>
      </c>
    </row>
    <row r="1390" customFormat="false" ht="40.5" hidden="false" customHeight="false" outlineLevel="0" collapsed="false">
      <c r="A1390" s="25" t="s">
        <v>1400</v>
      </c>
      <c r="B1390" s="0" t="e">
        <f aca="false">VLOOKUP(A1390,[1]Sheet3!$A$1:$B$1048576,2,0)</f>
        <v>#N/A</v>
      </c>
    </row>
    <row r="1391" customFormat="false" ht="40.5" hidden="false" customHeight="false" outlineLevel="0" collapsed="false">
      <c r="A1391" s="25" t="s">
        <v>1401</v>
      </c>
      <c r="B1391" s="0" t="e">
        <f aca="false">VLOOKUP(A1391,[1]Sheet3!$A$1:$B$1048576,2,0)</f>
        <v>#N/A</v>
      </c>
    </row>
    <row r="1392" customFormat="false" ht="27" hidden="false" customHeight="false" outlineLevel="0" collapsed="false">
      <c r="A1392" s="25" t="s">
        <v>1402</v>
      </c>
      <c r="B1392" s="0" t="e">
        <f aca="false">VLOOKUP(A1392,[1]Sheet3!$A$1:$B$1048576,2,0)</f>
        <v>#N/A</v>
      </c>
    </row>
    <row r="1393" customFormat="false" ht="40.5" hidden="false" customHeight="false" outlineLevel="0" collapsed="false">
      <c r="A1393" s="25" t="s">
        <v>1403</v>
      </c>
      <c r="B1393" s="0" t="e">
        <f aca="false">VLOOKUP(A1393,[1]Sheet3!$A$1:$B$1048576,2,0)</f>
        <v>#N/A</v>
      </c>
    </row>
    <row r="1394" customFormat="false" ht="27" hidden="false" customHeight="false" outlineLevel="0" collapsed="false">
      <c r="A1394" s="25" t="s">
        <v>1404</v>
      </c>
      <c r="B1394" s="0" t="e">
        <f aca="false">VLOOKUP(A1394,[1]Sheet3!$A$1:$B$1048576,2,0)</f>
        <v>#N/A</v>
      </c>
    </row>
    <row r="1395" customFormat="false" ht="40.5" hidden="false" customHeight="false" outlineLevel="0" collapsed="false">
      <c r="A1395" s="25" t="s">
        <v>1405</v>
      </c>
      <c r="B1395" s="0" t="e">
        <f aca="false">VLOOKUP(A1395,[1]Sheet3!$A$1:$B$1048576,2,0)</f>
        <v>#N/A</v>
      </c>
    </row>
    <row r="1396" customFormat="false" ht="40.5" hidden="false" customHeight="false" outlineLevel="0" collapsed="false">
      <c r="A1396" s="25" t="s">
        <v>1406</v>
      </c>
      <c r="B1396" s="0" t="e">
        <f aca="false">VLOOKUP(A1396,[1]Sheet3!$A$1:$B$1048576,2,0)</f>
        <v>#N/A</v>
      </c>
    </row>
    <row r="1397" customFormat="false" ht="27" hidden="false" customHeight="false" outlineLevel="0" collapsed="false">
      <c r="A1397" s="25" t="s">
        <v>1407</v>
      </c>
      <c r="B1397" s="0" t="e">
        <f aca="false">VLOOKUP(A1397,[1]Sheet3!$A$1:$B$1048576,2,0)</f>
        <v>#N/A</v>
      </c>
    </row>
    <row r="1398" customFormat="false" ht="27" hidden="false" customHeight="false" outlineLevel="0" collapsed="false">
      <c r="A1398" s="25" t="s">
        <v>1408</v>
      </c>
      <c r="B1398" s="0" t="e">
        <f aca="false">VLOOKUP(A1398,[1]Sheet3!$A$1:$B$1048576,2,0)</f>
        <v>#N/A</v>
      </c>
    </row>
    <row r="1399" customFormat="false" ht="27" hidden="false" customHeight="false" outlineLevel="0" collapsed="false">
      <c r="A1399" s="25" t="s">
        <v>1409</v>
      </c>
      <c r="B1399" s="0" t="e">
        <f aca="false">VLOOKUP(A1399,[1]Sheet3!$A$1:$B$1048576,2,0)</f>
        <v>#N/A</v>
      </c>
    </row>
    <row r="1400" customFormat="false" ht="40.5" hidden="false" customHeight="false" outlineLevel="0" collapsed="false">
      <c r="A1400" s="25" t="s">
        <v>1410</v>
      </c>
      <c r="B1400" s="0" t="e">
        <f aca="false">VLOOKUP(A1400,[1]Sheet3!$A$1:$B$1048576,2,0)</f>
        <v>#N/A</v>
      </c>
    </row>
    <row r="1401" customFormat="false" ht="40.5" hidden="false" customHeight="false" outlineLevel="0" collapsed="false">
      <c r="A1401" s="25" t="s">
        <v>1411</v>
      </c>
      <c r="B1401" s="0" t="e">
        <f aca="false">VLOOKUP(A1401,[1]Sheet3!$A$1:$B$1048576,2,0)</f>
        <v>#N/A</v>
      </c>
    </row>
    <row r="1402" customFormat="false" ht="27" hidden="false" customHeight="false" outlineLevel="0" collapsed="false">
      <c r="A1402" s="25" t="s">
        <v>1412</v>
      </c>
      <c r="B1402" s="0" t="e">
        <f aca="false">VLOOKUP(A1402,[1]Sheet3!$A$1:$B$1048576,2,0)</f>
        <v>#N/A</v>
      </c>
    </row>
    <row r="1403" customFormat="false" ht="67.5" hidden="false" customHeight="false" outlineLevel="0" collapsed="false">
      <c r="A1403" s="25" t="s">
        <v>1413</v>
      </c>
      <c r="B1403" s="0" t="e">
        <f aca="false">VLOOKUP(A1403,[1]Sheet3!$A$1:$B$1048576,2,0)</f>
        <v>#N/A</v>
      </c>
    </row>
    <row r="1404" customFormat="false" ht="40.5" hidden="false" customHeight="false" outlineLevel="0" collapsed="false">
      <c r="A1404" s="25" t="s">
        <v>1414</v>
      </c>
      <c r="B1404" s="0" t="e">
        <f aca="false">VLOOKUP(A1404,[1]Sheet3!$A$1:$B$1048576,2,0)</f>
        <v>#N/A</v>
      </c>
    </row>
    <row r="1405" customFormat="false" ht="40.5" hidden="false" customHeight="false" outlineLevel="0" collapsed="false">
      <c r="A1405" s="25" t="s">
        <v>1415</v>
      </c>
      <c r="B1405" s="0" t="e">
        <f aca="false">VLOOKUP(A1405,[1]Sheet3!$A$1:$B$1048576,2,0)</f>
        <v>#N/A</v>
      </c>
    </row>
    <row r="1406" customFormat="false" ht="40.5" hidden="false" customHeight="false" outlineLevel="0" collapsed="false">
      <c r="A1406" s="25" t="s">
        <v>1416</v>
      </c>
      <c r="B1406" s="0" t="e">
        <f aca="false">VLOOKUP(A1406,[1]Sheet3!$A$1:$B$1048576,2,0)</f>
        <v>#N/A</v>
      </c>
    </row>
    <row r="1407" customFormat="false" ht="40.5" hidden="false" customHeight="false" outlineLevel="0" collapsed="false">
      <c r="A1407" s="25" t="s">
        <v>1417</v>
      </c>
      <c r="B1407" s="0" t="e">
        <f aca="false">VLOOKUP(A1407,[1]Sheet3!$A$1:$B$1048576,2,0)</f>
        <v>#N/A</v>
      </c>
    </row>
    <row r="1408" customFormat="false" ht="27" hidden="false" customHeight="false" outlineLevel="0" collapsed="false">
      <c r="A1408" s="25" t="s">
        <v>1418</v>
      </c>
      <c r="B1408" s="0" t="e">
        <f aca="false">VLOOKUP(A1408,[1]Sheet3!$A$1:$B$1048576,2,0)</f>
        <v>#N/A</v>
      </c>
    </row>
    <row r="1409" customFormat="false" ht="27" hidden="false" customHeight="false" outlineLevel="0" collapsed="false">
      <c r="A1409" s="25" t="s">
        <v>1419</v>
      </c>
      <c r="B1409" s="0" t="e">
        <f aca="false">VLOOKUP(A1409,[1]Sheet3!$A$1:$B$1048576,2,0)</f>
        <v>#N/A</v>
      </c>
    </row>
    <row r="1410" customFormat="false" ht="40.5" hidden="false" customHeight="false" outlineLevel="0" collapsed="false">
      <c r="A1410" s="25" t="s">
        <v>1420</v>
      </c>
      <c r="B1410" s="0" t="e">
        <f aca="false">VLOOKUP(A1410,[1]Sheet3!$A$1:$B$1048576,2,0)</f>
        <v>#N/A</v>
      </c>
    </row>
    <row r="1411" customFormat="false" ht="40.5" hidden="false" customHeight="false" outlineLevel="0" collapsed="false">
      <c r="A1411" s="25" t="s">
        <v>1421</v>
      </c>
      <c r="B1411" s="0" t="e">
        <f aca="false">VLOOKUP(A1411,[1]Sheet3!$A$1:$B$1048576,2,0)</f>
        <v>#N/A</v>
      </c>
    </row>
    <row r="1412" customFormat="false" ht="40.5" hidden="false" customHeight="false" outlineLevel="0" collapsed="false">
      <c r="A1412" s="25" t="s">
        <v>1422</v>
      </c>
      <c r="B1412" s="0" t="e">
        <f aca="false">VLOOKUP(A1412,[1]Sheet3!$A$1:$B$1048576,2,0)</f>
        <v>#N/A</v>
      </c>
    </row>
    <row r="1413" customFormat="false" ht="40.5" hidden="false" customHeight="false" outlineLevel="0" collapsed="false">
      <c r="A1413" s="25" t="s">
        <v>1423</v>
      </c>
      <c r="B1413" s="0" t="e">
        <f aca="false">VLOOKUP(A1413,[1]Sheet3!$A$1:$B$1048576,2,0)</f>
        <v>#N/A</v>
      </c>
    </row>
    <row r="1414" customFormat="false" ht="27" hidden="false" customHeight="false" outlineLevel="0" collapsed="false">
      <c r="A1414" s="25" t="s">
        <v>1424</v>
      </c>
      <c r="B1414" s="0" t="e">
        <f aca="false">VLOOKUP(A1414,[1]Sheet3!$A$1:$B$1048576,2,0)</f>
        <v>#N/A</v>
      </c>
    </row>
    <row r="1415" customFormat="false" ht="40.5" hidden="false" customHeight="false" outlineLevel="0" collapsed="false">
      <c r="A1415" s="25" t="s">
        <v>1425</v>
      </c>
      <c r="B1415" s="0" t="e">
        <f aca="false">VLOOKUP(A1415,[1]Sheet3!$A$1:$B$1048576,2,0)</f>
        <v>#N/A</v>
      </c>
    </row>
    <row r="1416" customFormat="false" ht="40.5" hidden="false" customHeight="false" outlineLevel="0" collapsed="false">
      <c r="A1416" s="25" t="s">
        <v>1426</v>
      </c>
      <c r="B1416" s="0" t="e">
        <f aca="false">VLOOKUP(A1416,[1]Sheet3!$A$1:$B$1048576,2,0)</f>
        <v>#N/A</v>
      </c>
    </row>
    <row r="1417" customFormat="false" ht="40.5" hidden="false" customHeight="false" outlineLevel="0" collapsed="false">
      <c r="A1417" s="25" t="s">
        <v>1427</v>
      </c>
      <c r="B1417" s="0" t="e">
        <f aca="false">VLOOKUP(A1417,[1]Sheet3!$A$1:$B$1048576,2,0)</f>
        <v>#N/A</v>
      </c>
    </row>
    <row r="1418" customFormat="false" ht="40.5" hidden="false" customHeight="false" outlineLevel="0" collapsed="false">
      <c r="A1418" s="25" t="s">
        <v>1428</v>
      </c>
      <c r="B1418" s="0" t="e">
        <f aca="false">VLOOKUP(A1418,[1]Sheet3!$A$1:$B$1048576,2,0)</f>
        <v>#N/A</v>
      </c>
    </row>
    <row r="1419" customFormat="false" ht="27" hidden="false" customHeight="false" outlineLevel="0" collapsed="false">
      <c r="A1419" s="25" t="s">
        <v>1429</v>
      </c>
      <c r="B1419" s="0" t="e">
        <f aca="false">VLOOKUP(A1419,[1]Sheet3!$A$1:$B$1048576,2,0)</f>
        <v>#N/A</v>
      </c>
    </row>
    <row r="1420" customFormat="false" ht="27" hidden="false" customHeight="false" outlineLevel="0" collapsed="false">
      <c r="A1420" s="25" t="s">
        <v>1430</v>
      </c>
      <c r="B1420" s="0" t="e">
        <f aca="false">VLOOKUP(A1420,[1]Sheet3!$A$1:$B$1048576,2,0)</f>
        <v>#N/A</v>
      </c>
    </row>
    <row r="1421" customFormat="false" ht="40.5" hidden="false" customHeight="false" outlineLevel="0" collapsed="false">
      <c r="A1421" s="25" t="s">
        <v>1431</v>
      </c>
      <c r="B1421" s="0" t="e">
        <f aca="false">VLOOKUP(A1421,[1]Sheet3!$A$1:$B$1048576,2,0)</f>
        <v>#N/A</v>
      </c>
    </row>
    <row r="1422" customFormat="false" ht="40.5" hidden="false" customHeight="false" outlineLevel="0" collapsed="false">
      <c r="A1422" s="25" t="s">
        <v>1432</v>
      </c>
      <c r="B1422" s="0" t="e">
        <f aca="false">VLOOKUP(A1422,[1]Sheet3!$A$1:$B$1048576,2,0)</f>
        <v>#N/A</v>
      </c>
    </row>
    <row r="1423" customFormat="false" ht="27" hidden="false" customHeight="false" outlineLevel="0" collapsed="false">
      <c r="A1423" s="25" t="s">
        <v>1433</v>
      </c>
      <c r="B1423" s="0" t="e">
        <f aca="false">VLOOKUP(A1423,[1]Sheet3!$A$1:$B$1048576,2,0)</f>
        <v>#N/A</v>
      </c>
    </row>
    <row r="1424" customFormat="false" ht="40.5" hidden="false" customHeight="false" outlineLevel="0" collapsed="false">
      <c r="A1424" s="25" t="s">
        <v>1434</v>
      </c>
      <c r="B1424" s="0" t="e">
        <f aca="false">VLOOKUP(A1424,[1]Sheet3!$A$1:$B$1048576,2,0)</f>
        <v>#N/A</v>
      </c>
    </row>
    <row r="1425" customFormat="false" ht="40.5" hidden="false" customHeight="false" outlineLevel="0" collapsed="false">
      <c r="A1425" s="25" t="s">
        <v>1435</v>
      </c>
      <c r="B1425" s="0" t="e">
        <f aca="false">VLOOKUP(A1425,[1]Sheet3!$A$1:$B$1048576,2,0)</f>
        <v>#N/A</v>
      </c>
    </row>
    <row r="1426" customFormat="false" ht="27" hidden="false" customHeight="false" outlineLevel="0" collapsed="false">
      <c r="A1426" s="25" t="s">
        <v>1436</v>
      </c>
      <c r="B1426" s="0" t="e">
        <f aca="false">VLOOKUP(A1426,[1]Sheet3!$A$1:$B$1048576,2,0)</f>
        <v>#N/A</v>
      </c>
    </row>
    <row r="1427" customFormat="false" ht="40.5" hidden="false" customHeight="false" outlineLevel="0" collapsed="false">
      <c r="A1427" s="25" t="s">
        <v>1437</v>
      </c>
      <c r="B1427" s="0" t="e">
        <f aca="false">VLOOKUP(A1427,[1]Sheet3!$A$1:$B$1048576,2,0)</f>
        <v>#N/A</v>
      </c>
    </row>
    <row r="1428" customFormat="false" ht="40.5" hidden="false" customHeight="false" outlineLevel="0" collapsed="false">
      <c r="A1428" s="25" t="s">
        <v>1438</v>
      </c>
      <c r="B1428" s="0" t="e">
        <f aca="false">VLOOKUP(A1428,[1]Sheet3!$A$1:$B$1048576,2,0)</f>
        <v>#N/A</v>
      </c>
    </row>
    <row r="1429" customFormat="false" ht="27" hidden="false" customHeight="false" outlineLevel="0" collapsed="false">
      <c r="A1429" s="25" t="s">
        <v>1439</v>
      </c>
      <c r="B1429" s="0" t="e">
        <f aca="false">VLOOKUP(A1429,[1]Sheet3!$A$1:$B$1048576,2,0)</f>
        <v>#N/A</v>
      </c>
    </row>
    <row r="1430" customFormat="false" ht="40.5" hidden="false" customHeight="false" outlineLevel="0" collapsed="false">
      <c r="A1430" s="25" t="s">
        <v>1440</v>
      </c>
      <c r="B1430" s="0" t="e">
        <f aca="false">VLOOKUP(A1430,[1]Sheet3!$A$1:$B$1048576,2,0)</f>
        <v>#N/A</v>
      </c>
    </row>
    <row r="1431" customFormat="false" ht="40.5" hidden="false" customHeight="false" outlineLevel="0" collapsed="false">
      <c r="A1431" s="25" t="s">
        <v>1441</v>
      </c>
      <c r="B1431" s="0" t="e">
        <f aca="false">VLOOKUP(A1431,[1]Sheet3!$A$1:$B$1048576,2,0)</f>
        <v>#N/A</v>
      </c>
    </row>
    <row r="1432" customFormat="false" ht="40.5" hidden="false" customHeight="false" outlineLevel="0" collapsed="false">
      <c r="A1432" s="25" t="s">
        <v>1442</v>
      </c>
      <c r="B1432" s="0" t="e">
        <f aca="false">VLOOKUP(A1432,[1]Sheet3!$A$1:$B$1048576,2,0)</f>
        <v>#N/A</v>
      </c>
    </row>
    <row r="1433" customFormat="false" ht="40.5" hidden="false" customHeight="false" outlineLevel="0" collapsed="false">
      <c r="A1433" s="25" t="s">
        <v>1443</v>
      </c>
      <c r="B1433" s="0" t="e">
        <f aca="false">VLOOKUP(A1433,[1]Sheet3!$A$1:$B$1048576,2,0)</f>
        <v>#N/A</v>
      </c>
    </row>
    <row r="1434" customFormat="false" ht="40.5" hidden="false" customHeight="false" outlineLevel="0" collapsed="false">
      <c r="A1434" s="25" t="s">
        <v>1444</v>
      </c>
      <c r="B1434" s="0" t="e">
        <f aca="false">VLOOKUP(A1434,[1]Sheet3!$A$1:$B$1048576,2,0)</f>
        <v>#N/A</v>
      </c>
    </row>
    <row r="1435" customFormat="false" ht="27" hidden="false" customHeight="false" outlineLevel="0" collapsed="false">
      <c r="A1435" s="31" t="s">
        <v>1445</v>
      </c>
      <c r="B1435" s="0" t="e">
        <f aca="false">VLOOKUP(A1435,[1]Sheet3!$A$1:$B$1048576,2,0)</f>
        <v>#N/A</v>
      </c>
    </row>
    <row r="1436" customFormat="false" ht="27" hidden="false" customHeight="false" outlineLevel="0" collapsed="false">
      <c r="A1436" s="25" t="s">
        <v>1446</v>
      </c>
      <c r="B1436" s="0" t="e">
        <f aca="false">VLOOKUP(A1436,[1]Sheet3!$A$1:$B$1048576,2,0)</f>
        <v>#N/A</v>
      </c>
    </row>
    <row r="1437" customFormat="false" ht="27" hidden="false" customHeight="false" outlineLevel="0" collapsed="false">
      <c r="A1437" s="25" t="s">
        <v>1447</v>
      </c>
      <c r="B1437" s="0" t="e">
        <f aca="false">VLOOKUP(A1437,[1]Sheet3!$A$1:$B$1048576,2,0)</f>
        <v>#N/A</v>
      </c>
    </row>
    <row r="1438" customFormat="false" ht="40.5" hidden="false" customHeight="false" outlineLevel="0" collapsed="false">
      <c r="A1438" s="25" t="s">
        <v>1448</v>
      </c>
      <c r="B1438" s="0" t="e">
        <f aca="false">VLOOKUP(A1438,[1]Sheet3!$A$1:$B$1048576,2,0)</f>
        <v>#N/A</v>
      </c>
    </row>
    <row r="1439" customFormat="false" ht="40.5" hidden="false" customHeight="false" outlineLevel="0" collapsed="false">
      <c r="A1439" s="25" t="s">
        <v>1449</v>
      </c>
      <c r="B1439" s="0" t="e">
        <f aca="false">VLOOKUP(A1439,[1]Sheet3!$A$1:$B$1048576,2,0)</f>
        <v>#N/A</v>
      </c>
    </row>
    <row r="1440" customFormat="false" ht="40.5" hidden="false" customHeight="false" outlineLevel="0" collapsed="false">
      <c r="A1440" s="25" t="s">
        <v>1450</v>
      </c>
      <c r="B1440" s="0" t="e">
        <f aca="false">VLOOKUP(A1440,[1]Sheet3!$A$1:$B$1048576,2,0)</f>
        <v>#N/A</v>
      </c>
    </row>
    <row r="1441" customFormat="false" ht="27" hidden="false" customHeight="false" outlineLevel="0" collapsed="false">
      <c r="A1441" s="25" t="s">
        <v>1451</v>
      </c>
      <c r="B1441" s="0" t="e">
        <f aca="false">VLOOKUP(A1441,[1]Sheet3!$A$1:$B$1048576,2,0)</f>
        <v>#N/A</v>
      </c>
    </row>
    <row r="1442" customFormat="false" ht="27" hidden="false" customHeight="false" outlineLevel="0" collapsed="false">
      <c r="A1442" s="25" t="s">
        <v>1452</v>
      </c>
      <c r="B1442" s="0" t="e">
        <f aca="false">VLOOKUP(A1442,[1]Sheet3!$A$1:$B$1048576,2,0)</f>
        <v>#N/A</v>
      </c>
    </row>
    <row r="1443" customFormat="false" ht="40.5" hidden="false" customHeight="false" outlineLevel="0" collapsed="false">
      <c r="A1443" s="25" t="s">
        <v>1453</v>
      </c>
      <c r="B1443" s="0" t="e">
        <f aca="false">VLOOKUP(A1443,[1]Sheet3!$A$1:$B$1048576,2,0)</f>
        <v>#N/A</v>
      </c>
    </row>
    <row r="1444" customFormat="false" ht="40.5" hidden="false" customHeight="false" outlineLevel="0" collapsed="false">
      <c r="A1444" s="25" t="s">
        <v>1454</v>
      </c>
      <c r="B1444" s="0" t="e">
        <f aca="false">VLOOKUP(A1444,[1]Sheet3!$A$1:$B$1048576,2,0)</f>
        <v>#N/A</v>
      </c>
    </row>
    <row r="1445" customFormat="false" ht="27" hidden="false" customHeight="false" outlineLevel="0" collapsed="false">
      <c r="A1445" s="25" t="s">
        <v>1455</v>
      </c>
      <c r="B1445" s="0" t="e">
        <f aca="false">VLOOKUP(A1445,[1]Sheet3!$A$1:$B$1048576,2,0)</f>
        <v>#N/A</v>
      </c>
    </row>
    <row r="1446" customFormat="false" ht="40.5" hidden="false" customHeight="false" outlineLevel="0" collapsed="false">
      <c r="A1446" s="25" t="s">
        <v>1456</v>
      </c>
      <c r="B1446" s="0" t="e">
        <f aca="false">VLOOKUP(A1446,[1]Sheet3!$A$1:$B$1048576,2,0)</f>
        <v>#N/A</v>
      </c>
    </row>
    <row r="1447" customFormat="false" ht="27" hidden="false" customHeight="false" outlineLevel="0" collapsed="false">
      <c r="A1447" s="25" t="s">
        <v>1457</v>
      </c>
      <c r="B1447" s="0" t="e">
        <f aca="false">VLOOKUP(A1447,[1]Sheet3!$A$1:$B$1048576,2,0)</f>
        <v>#N/A</v>
      </c>
    </row>
    <row r="1448" customFormat="false" ht="40.5" hidden="false" customHeight="false" outlineLevel="0" collapsed="false">
      <c r="A1448" s="25" t="s">
        <v>1458</v>
      </c>
      <c r="B1448" s="0" t="e">
        <f aca="false">VLOOKUP(A1448,[1]Sheet3!$A$1:$B$1048576,2,0)</f>
        <v>#N/A</v>
      </c>
    </row>
    <row r="1449" customFormat="false" ht="40.5" hidden="false" customHeight="false" outlineLevel="0" collapsed="false">
      <c r="A1449" s="25" t="s">
        <v>1459</v>
      </c>
      <c r="B1449" s="0" t="e">
        <f aca="false">VLOOKUP(A1449,[1]Sheet3!$A$1:$B$1048576,2,0)</f>
        <v>#N/A</v>
      </c>
    </row>
    <row r="1450" customFormat="false" ht="40.5" hidden="false" customHeight="false" outlineLevel="0" collapsed="false">
      <c r="A1450" s="25" t="s">
        <v>1460</v>
      </c>
      <c r="B1450" s="0" t="e">
        <f aca="false">VLOOKUP(A1450,[1]Sheet3!$A$1:$B$1048576,2,0)</f>
        <v>#N/A</v>
      </c>
    </row>
    <row r="1451" customFormat="false" ht="27" hidden="false" customHeight="false" outlineLevel="0" collapsed="false">
      <c r="A1451" s="25" t="s">
        <v>1461</v>
      </c>
      <c r="B1451" s="0" t="e">
        <f aca="false">VLOOKUP(A1451,[1]Sheet3!$A$1:$B$1048576,2,0)</f>
        <v>#N/A</v>
      </c>
    </row>
    <row r="1452" customFormat="false" ht="40.5" hidden="false" customHeight="false" outlineLevel="0" collapsed="false">
      <c r="A1452" s="25" t="s">
        <v>1462</v>
      </c>
      <c r="B1452" s="0" t="e">
        <f aca="false">VLOOKUP(A1452,[1]Sheet3!$A$1:$B$1048576,2,0)</f>
        <v>#N/A</v>
      </c>
    </row>
    <row r="1453" customFormat="false" ht="40.5" hidden="false" customHeight="false" outlineLevel="0" collapsed="false">
      <c r="A1453" s="25" t="s">
        <v>1463</v>
      </c>
      <c r="B1453" s="0" t="e">
        <f aca="false">VLOOKUP(A1453,[1]Sheet3!$A$1:$B$1048576,2,0)</f>
        <v>#N/A</v>
      </c>
    </row>
    <row r="1454" customFormat="false" ht="27" hidden="false" customHeight="false" outlineLevel="0" collapsed="false">
      <c r="A1454" s="25" t="s">
        <v>1464</v>
      </c>
      <c r="B1454" s="0" t="e">
        <f aca="false">VLOOKUP(A1454,[1]Sheet3!$A$1:$B$1048576,2,0)</f>
        <v>#N/A</v>
      </c>
    </row>
    <row r="1455" customFormat="false" ht="40.5" hidden="false" customHeight="false" outlineLevel="0" collapsed="false">
      <c r="A1455" s="25" t="s">
        <v>1465</v>
      </c>
      <c r="B1455" s="0" t="e">
        <f aca="false">VLOOKUP(A1455,[1]Sheet3!$A$1:$B$1048576,2,0)</f>
        <v>#N/A</v>
      </c>
    </row>
    <row r="1456" customFormat="false" ht="40.5" hidden="false" customHeight="false" outlineLevel="0" collapsed="false">
      <c r="A1456" s="25" t="s">
        <v>1466</v>
      </c>
      <c r="B1456" s="0" t="e">
        <f aca="false">VLOOKUP(A1456,[1]Sheet3!$A$1:$B$1048576,2,0)</f>
        <v>#N/A</v>
      </c>
    </row>
    <row r="1457" customFormat="false" ht="40.5" hidden="false" customHeight="false" outlineLevel="0" collapsed="false">
      <c r="A1457" s="25" t="s">
        <v>1467</v>
      </c>
      <c r="B1457" s="0" t="e">
        <f aca="false">VLOOKUP(A1457,[1]Sheet3!$A$1:$B$1048576,2,0)</f>
        <v>#N/A</v>
      </c>
    </row>
    <row r="1458" customFormat="false" ht="27" hidden="false" customHeight="false" outlineLevel="0" collapsed="false">
      <c r="A1458" s="25" t="s">
        <v>1468</v>
      </c>
      <c r="B1458" s="0" t="e">
        <f aca="false">VLOOKUP(A1458,[1]Sheet3!$A$1:$B$1048576,2,0)</f>
        <v>#N/A</v>
      </c>
    </row>
    <row r="1459" customFormat="false" ht="54" hidden="false" customHeight="false" outlineLevel="0" collapsed="false">
      <c r="A1459" s="25" t="s">
        <v>1469</v>
      </c>
      <c r="B1459" s="0" t="e">
        <f aca="false">VLOOKUP(A1459,[1]Sheet3!$A$1:$B$1048576,2,0)</f>
        <v>#N/A</v>
      </c>
    </row>
    <row r="1460" customFormat="false" ht="40.5" hidden="false" customHeight="false" outlineLevel="0" collapsed="false">
      <c r="A1460" s="25" t="s">
        <v>1470</v>
      </c>
      <c r="B1460" s="0" t="e">
        <f aca="false">VLOOKUP(A1460,[1]Sheet3!$A$1:$B$1048576,2,0)</f>
        <v>#N/A</v>
      </c>
    </row>
    <row r="1461" customFormat="false" ht="40.5" hidden="false" customHeight="false" outlineLevel="0" collapsed="false">
      <c r="A1461" s="25" t="s">
        <v>1471</v>
      </c>
      <c r="B1461" s="0" t="e">
        <f aca="false">VLOOKUP(A1461,[1]Sheet3!$A$1:$B$1048576,2,0)</f>
        <v>#N/A</v>
      </c>
    </row>
    <row r="1462" customFormat="false" ht="40.5" hidden="false" customHeight="false" outlineLevel="0" collapsed="false">
      <c r="A1462" s="25" t="s">
        <v>1472</v>
      </c>
      <c r="B1462" s="0" t="e">
        <f aca="false">VLOOKUP(A1462,[1]Sheet3!$A$1:$B$1048576,2,0)</f>
        <v>#N/A</v>
      </c>
    </row>
    <row r="1463" customFormat="false" ht="27" hidden="false" customHeight="false" outlineLevel="0" collapsed="false">
      <c r="A1463" s="25" t="s">
        <v>1473</v>
      </c>
      <c r="B1463" s="0" t="e">
        <f aca="false">VLOOKUP(A1463,[1]Sheet3!$A$1:$B$1048576,2,0)</f>
        <v>#N/A</v>
      </c>
    </row>
    <row r="1464" customFormat="false" ht="27" hidden="false" customHeight="false" outlineLevel="0" collapsed="false">
      <c r="A1464" s="25" t="s">
        <v>1474</v>
      </c>
      <c r="B1464" s="0" t="e">
        <f aca="false">VLOOKUP(A1464,[1]Sheet3!$A$1:$B$1048576,2,0)</f>
        <v>#N/A</v>
      </c>
    </row>
    <row r="1465" customFormat="false" ht="40.5" hidden="false" customHeight="false" outlineLevel="0" collapsed="false">
      <c r="A1465" s="25" t="s">
        <v>1475</v>
      </c>
      <c r="B1465" s="0" t="e">
        <f aca="false">VLOOKUP(A1465,[1]Sheet3!$A$1:$B$1048576,2,0)</f>
        <v>#N/A</v>
      </c>
    </row>
    <row r="1466" customFormat="false" ht="40.5" hidden="false" customHeight="false" outlineLevel="0" collapsed="false">
      <c r="A1466" s="25" t="s">
        <v>1476</v>
      </c>
      <c r="B1466" s="0" t="e">
        <f aca="false">VLOOKUP(A1466,[1]Sheet3!$A$1:$B$1048576,2,0)</f>
        <v>#N/A</v>
      </c>
    </row>
    <row r="1467" customFormat="false" ht="40.5" hidden="false" customHeight="false" outlineLevel="0" collapsed="false">
      <c r="A1467" s="25" t="s">
        <v>1477</v>
      </c>
      <c r="B1467" s="0" t="e">
        <f aca="false">VLOOKUP(A1467,[1]Sheet3!$A$1:$B$1048576,2,0)</f>
        <v>#N/A</v>
      </c>
    </row>
    <row r="1468" customFormat="false" ht="27" hidden="false" customHeight="false" outlineLevel="0" collapsed="false">
      <c r="A1468" s="25" t="s">
        <v>1478</v>
      </c>
      <c r="B1468" s="0" t="e">
        <f aca="false">VLOOKUP(A1468,[1]Sheet3!$A$1:$B$1048576,2,0)</f>
        <v>#N/A</v>
      </c>
    </row>
    <row r="1469" customFormat="false" ht="27" hidden="false" customHeight="false" outlineLevel="0" collapsed="false">
      <c r="A1469" s="25" t="s">
        <v>1479</v>
      </c>
      <c r="B1469" s="0" t="e">
        <f aca="false">VLOOKUP(A1469,[1]Sheet3!$A$1:$B$1048576,2,0)</f>
        <v>#N/A</v>
      </c>
    </row>
    <row r="1470" customFormat="false" ht="40.5" hidden="false" customHeight="false" outlineLevel="0" collapsed="false">
      <c r="A1470" s="25" t="s">
        <v>1480</v>
      </c>
      <c r="B1470" s="0" t="e">
        <f aca="false">VLOOKUP(A1470,[1]Sheet3!$A$1:$B$1048576,2,0)</f>
        <v>#N/A</v>
      </c>
    </row>
    <row r="1471" customFormat="false" ht="27" hidden="false" customHeight="false" outlineLevel="0" collapsed="false">
      <c r="A1471" s="25" t="s">
        <v>1481</v>
      </c>
      <c r="B1471" s="0" t="e">
        <f aca="false">VLOOKUP(A1471,[1]Sheet3!$A$1:$B$1048576,2,0)</f>
        <v>#N/A</v>
      </c>
    </row>
    <row r="1472" customFormat="false" ht="27" hidden="false" customHeight="false" outlineLevel="0" collapsed="false">
      <c r="A1472" s="25" t="s">
        <v>1482</v>
      </c>
      <c r="B1472" s="0" t="e">
        <f aca="false">VLOOKUP(A1472,[1]Sheet3!$A$1:$B$1048576,2,0)</f>
        <v>#N/A</v>
      </c>
    </row>
    <row r="1473" customFormat="false" ht="40.5" hidden="false" customHeight="false" outlineLevel="0" collapsed="false">
      <c r="A1473" s="25" t="s">
        <v>1483</v>
      </c>
      <c r="B1473" s="0" t="e">
        <f aca="false">VLOOKUP(A1473,[1]Sheet3!$A$1:$B$1048576,2,0)</f>
        <v>#N/A</v>
      </c>
    </row>
    <row r="1474" customFormat="false" ht="27" hidden="false" customHeight="false" outlineLevel="0" collapsed="false">
      <c r="A1474" s="25" t="s">
        <v>1484</v>
      </c>
      <c r="B1474" s="0" t="e">
        <f aca="false">VLOOKUP(A1474,[1]Sheet3!$A$1:$B$1048576,2,0)</f>
        <v>#N/A</v>
      </c>
    </row>
    <row r="1475" customFormat="false" ht="40.5" hidden="false" customHeight="false" outlineLevel="0" collapsed="false">
      <c r="A1475" s="25" t="s">
        <v>1485</v>
      </c>
      <c r="B1475" s="0" t="e">
        <f aca="false">VLOOKUP(A1475,[1]Sheet3!$A$1:$B$1048576,2,0)</f>
        <v>#N/A</v>
      </c>
    </row>
    <row r="1476" customFormat="false" ht="40.5" hidden="false" customHeight="false" outlineLevel="0" collapsed="false">
      <c r="A1476" s="25" t="s">
        <v>1486</v>
      </c>
      <c r="B1476" s="0" t="e">
        <f aca="false">VLOOKUP(A1476,[1]Sheet3!$A$1:$B$1048576,2,0)</f>
        <v>#N/A</v>
      </c>
    </row>
    <row r="1477" customFormat="false" ht="54" hidden="false" customHeight="false" outlineLevel="0" collapsed="false">
      <c r="A1477" s="25" t="s">
        <v>1487</v>
      </c>
      <c r="B1477" s="0" t="e">
        <f aca="false">VLOOKUP(A1477,[1]Sheet3!$A$1:$B$1048576,2,0)</f>
        <v>#N/A</v>
      </c>
    </row>
    <row r="1478" customFormat="false" ht="40.5" hidden="false" customHeight="false" outlineLevel="0" collapsed="false">
      <c r="A1478" s="25" t="s">
        <v>1488</v>
      </c>
      <c r="B1478" s="0" t="e">
        <f aca="false">VLOOKUP(A1478,[1]Sheet3!$A$1:$B$1048576,2,0)</f>
        <v>#N/A</v>
      </c>
    </row>
    <row r="1479" customFormat="false" ht="27" hidden="false" customHeight="false" outlineLevel="0" collapsed="false">
      <c r="A1479" s="25" t="s">
        <v>1489</v>
      </c>
      <c r="B1479" s="0" t="e">
        <f aca="false">VLOOKUP(A1479,[1]Sheet3!$A$1:$B$1048576,2,0)</f>
        <v>#N/A</v>
      </c>
    </row>
    <row r="1480" customFormat="false" ht="27" hidden="false" customHeight="false" outlineLevel="0" collapsed="false">
      <c r="A1480" s="25" t="s">
        <v>1490</v>
      </c>
      <c r="B1480" s="0" t="e">
        <f aca="false">VLOOKUP(A1480,[1]Sheet3!$A$1:$B$1048576,2,0)</f>
        <v>#N/A</v>
      </c>
    </row>
    <row r="1481" customFormat="false" ht="40.5" hidden="false" customHeight="false" outlineLevel="0" collapsed="false">
      <c r="A1481" s="25" t="s">
        <v>1491</v>
      </c>
      <c r="B1481" s="0" t="e">
        <f aca="false">VLOOKUP(A1481,[1]Sheet3!$A$1:$B$1048576,2,0)</f>
        <v>#N/A</v>
      </c>
    </row>
    <row r="1482" customFormat="false" ht="27" hidden="false" customHeight="false" outlineLevel="0" collapsed="false">
      <c r="A1482" s="25" t="s">
        <v>1492</v>
      </c>
      <c r="B1482" s="0" t="e">
        <f aca="false">VLOOKUP(A1482,[1]Sheet3!$A$1:$B$1048576,2,0)</f>
        <v>#N/A</v>
      </c>
    </row>
    <row r="1483" customFormat="false" ht="27" hidden="false" customHeight="false" outlineLevel="0" collapsed="false">
      <c r="A1483" s="25" t="s">
        <v>1493</v>
      </c>
      <c r="B1483" s="0" t="e">
        <f aca="false">VLOOKUP(A1483,[1]Sheet3!$A$1:$B$1048576,2,0)</f>
        <v>#N/A</v>
      </c>
    </row>
    <row r="1484" customFormat="false" ht="40.5" hidden="false" customHeight="false" outlineLevel="0" collapsed="false">
      <c r="A1484" s="25" t="s">
        <v>1494</v>
      </c>
      <c r="B1484" s="0" t="e">
        <f aca="false">VLOOKUP(A1484,[1]Sheet3!$A$1:$B$1048576,2,0)</f>
        <v>#N/A</v>
      </c>
    </row>
    <row r="1485" customFormat="false" ht="27" hidden="false" customHeight="false" outlineLevel="0" collapsed="false">
      <c r="A1485" s="25" t="s">
        <v>1495</v>
      </c>
      <c r="B1485" s="0" t="e">
        <f aca="false">VLOOKUP(A1485,[1]Sheet3!$A$1:$B$1048576,2,0)</f>
        <v>#N/A</v>
      </c>
    </row>
    <row r="1486" customFormat="false" ht="40.5" hidden="false" customHeight="false" outlineLevel="0" collapsed="false">
      <c r="A1486" s="25" t="s">
        <v>1496</v>
      </c>
      <c r="B1486" s="0" t="e">
        <f aca="false">VLOOKUP(A1486,[1]Sheet3!$A$1:$B$1048576,2,0)</f>
        <v>#N/A</v>
      </c>
    </row>
    <row r="1487" customFormat="false" ht="40.5" hidden="false" customHeight="false" outlineLevel="0" collapsed="false">
      <c r="A1487" s="25" t="s">
        <v>1497</v>
      </c>
      <c r="B1487" s="0" t="e">
        <f aca="false">VLOOKUP(A1487,[1]Sheet3!$A$1:$B$1048576,2,0)</f>
        <v>#N/A</v>
      </c>
    </row>
    <row r="1488" customFormat="false" ht="40.5" hidden="false" customHeight="false" outlineLevel="0" collapsed="false">
      <c r="A1488" s="25" t="s">
        <v>1498</v>
      </c>
      <c r="B1488" s="0" t="e">
        <f aca="false">VLOOKUP(A1488,[1]Sheet3!$A$1:$B$1048576,2,0)</f>
        <v>#N/A</v>
      </c>
    </row>
    <row r="1489" customFormat="false" ht="27" hidden="false" customHeight="false" outlineLevel="0" collapsed="false">
      <c r="A1489" s="25" t="s">
        <v>1499</v>
      </c>
      <c r="B1489" s="0" t="e">
        <f aca="false">VLOOKUP(A1489,[1]Sheet3!$A$1:$B$1048576,2,0)</f>
        <v>#N/A</v>
      </c>
    </row>
    <row r="1490" customFormat="false" ht="40.5" hidden="false" customHeight="false" outlineLevel="0" collapsed="false">
      <c r="A1490" s="25" t="s">
        <v>1500</v>
      </c>
      <c r="B1490" s="0" t="e">
        <f aca="false">VLOOKUP(A1490,[1]Sheet3!$A$1:$B$1048576,2,0)</f>
        <v>#N/A</v>
      </c>
    </row>
    <row r="1491" customFormat="false" ht="40.5" hidden="false" customHeight="false" outlineLevel="0" collapsed="false">
      <c r="A1491" s="25" t="s">
        <v>1501</v>
      </c>
      <c r="B1491" s="0" t="e">
        <f aca="false">VLOOKUP(A1491,[1]Sheet3!$A$1:$B$1048576,2,0)</f>
        <v>#N/A</v>
      </c>
    </row>
    <row r="1492" customFormat="false" ht="40.5" hidden="false" customHeight="false" outlineLevel="0" collapsed="false">
      <c r="A1492" s="25" t="s">
        <v>1502</v>
      </c>
      <c r="B1492" s="0" t="e">
        <f aca="false">VLOOKUP(A1492,[1]Sheet3!$A$1:$B$1048576,2,0)</f>
        <v>#N/A</v>
      </c>
    </row>
    <row r="1493" customFormat="false" ht="40.5" hidden="false" customHeight="false" outlineLevel="0" collapsed="false">
      <c r="A1493" s="25" t="s">
        <v>1503</v>
      </c>
      <c r="B1493" s="0" t="e">
        <f aca="false">VLOOKUP(A1493,[1]Sheet3!$A$1:$B$1048576,2,0)</f>
        <v>#N/A</v>
      </c>
    </row>
    <row r="1494" customFormat="false" ht="54" hidden="false" customHeight="false" outlineLevel="0" collapsed="false">
      <c r="A1494" s="25" t="s">
        <v>1504</v>
      </c>
      <c r="B1494" s="0" t="e">
        <f aca="false">VLOOKUP(A1494,[1]Sheet3!$A$1:$B$1048576,2,0)</f>
        <v>#N/A</v>
      </c>
    </row>
    <row r="1495" customFormat="false" ht="40.5" hidden="false" customHeight="false" outlineLevel="0" collapsed="false">
      <c r="A1495" s="25" t="s">
        <v>1505</v>
      </c>
      <c r="B1495" s="0" t="e">
        <f aca="false">VLOOKUP(A1495,[1]Sheet3!$A$1:$B$1048576,2,0)</f>
        <v>#N/A</v>
      </c>
    </row>
    <row r="1496" customFormat="false" ht="40.5" hidden="false" customHeight="false" outlineLevel="0" collapsed="false">
      <c r="A1496" s="25" t="s">
        <v>1506</v>
      </c>
      <c r="B1496" s="0" t="e">
        <f aca="false">VLOOKUP(A1496,[1]Sheet3!$A$1:$B$1048576,2,0)</f>
        <v>#N/A</v>
      </c>
    </row>
    <row r="1497" customFormat="false" ht="27" hidden="false" customHeight="false" outlineLevel="0" collapsed="false">
      <c r="A1497" s="25" t="s">
        <v>1507</v>
      </c>
      <c r="B1497" s="0" t="e">
        <f aca="false">VLOOKUP(A1497,[1]Sheet3!$A$1:$B$1048576,2,0)</f>
        <v>#N/A</v>
      </c>
    </row>
    <row r="1498" customFormat="false" ht="40.5" hidden="false" customHeight="false" outlineLevel="0" collapsed="false">
      <c r="A1498" s="25" t="s">
        <v>1508</v>
      </c>
      <c r="B1498" s="0" t="e">
        <f aca="false">VLOOKUP(A1498,[1]Sheet3!$A$1:$B$1048576,2,0)</f>
        <v>#N/A</v>
      </c>
    </row>
    <row r="1499" customFormat="false" ht="27" hidden="false" customHeight="false" outlineLevel="0" collapsed="false">
      <c r="A1499" s="25" t="s">
        <v>1509</v>
      </c>
      <c r="B1499" s="0" t="e">
        <f aca="false">VLOOKUP(A1499,[1]Sheet3!$A$1:$B$1048576,2,0)</f>
        <v>#N/A</v>
      </c>
    </row>
    <row r="1500" customFormat="false" ht="40.5" hidden="false" customHeight="false" outlineLevel="0" collapsed="false">
      <c r="A1500" s="25" t="s">
        <v>1510</v>
      </c>
      <c r="B1500" s="0" t="e">
        <f aca="false">VLOOKUP(A1500,[1]Sheet3!$A$1:$B$1048576,2,0)</f>
        <v>#N/A</v>
      </c>
    </row>
    <row r="1501" customFormat="false" ht="27" hidden="false" customHeight="false" outlineLevel="0" collapsed="false">
      <c r="A1501" s="25" t="s">
        <v>1511</v>
      </c>
      <c r="B1501" s="0" t="e">
        <f aca="false">VLOOKUP(A1501,[1]Sheet3!$A$1:$B$1048576,2,0)</f>
        <v>#N/A</v>
      </c>
    </row>
    <row r="1502" customFormat="false" ht="27" hidden="false" customHeight="false" outlineLevel="0" collapsed="false">
      <c r="A1502" s="25" t="s">
        <v>1512</v>
      </c>
      <c r="B1502" s="0" t="e">
        <f aca="false">VLOOKUP(A1502,[1]Sheet3!$A$1:$B$1048576,2,0)</f>
        <v>#N/A</v>
      </c>
    </row>
    <row r="1503" customFormat="false" ht="40.5" hidden="false" customHeight="false" outlineLevel="0" collapsed="false">
      <c r="A1503" s="25" t="s">
        <v>1513</v>
      </c>
      <c r="B1503" s="0" t="e">
        <f aca="false">VLOOKUP(A1503,[1]Sheet3!$A$1:$B$1048576,2,0)</f>
        <v>#N/A</v>
      </c>
    </row>
    <row r="1504" customFormat="false" ht="40.5" hidden="false" customHeight="false" outlineLevel="0" collapsed="false">
      <c r="A1504" s="25" t="s">
        <v>1514</v>
      </c>
      <c r="B1504" s="0" t="e">
        <f aca="false">VLOOKUP(A1504,[1]Sheet3!$A$1:$B$1048576,2,0)</f>
        <v>#N/A</v>
      </c>
    </row>
    <row r="1505" customFormat="false" ht="27" hidden="false" customHeight="false" outlineLevel="0" collapsed="false">
      <c r="A1505" s="25" t="s">
        <v>1515</v>
      </c>
      <c r="B1505" s="0" t="e">
        <f aca="false">VLOOKUP(A1505,[1]Sheet3!$A$1:$B$1048576,2,0)</f>
        <v>#N/A</v>
      </c>
    </row>
    <row r="1506" customFormat="false" ht="40.5" hidden="false" customHeight="false" outlineLevel="0" collapsed="false">
      <c r="A1506" s="25" t="s">
        <v>1516</v>
      </c>
      <c r="B1506" s="0" t="e">
        <f aca="false">VLOOKUP(A1506,[1]Sheet3!$A$1:$B$1048576,2,0)</f>
        <v>#N/A</v>
      </c>
    </row>
    <row r="1507" customFormat="false" ht="40.5" hidden="false" customHeight="false" outlineLevel="0" collapsed="false">
      <c r="A1507" s="25" t="s">
        <v>1517</v>
      </c>
      <c r="B1507" s="0" t="e">
        <f aca="false">VLOOKUP(A1507,[1]Sheet3!$A$1:$B$1048576,2,0)</f>
        <v>#N/A</v>
      </c>
    </row>
    <row r="1508" customFormat="false" ht="40.5" hidden="false" customHeight="false" outlineLevel="0" collapsed="false">
      <c r="A1508" s="25" t="s">
        <v>1518</v>
      </c>
      <c r="B1508" s="0" t="e">
        <f aca="false">VLOOKUP(A1508,[1]Sheet3!$A$1:$B$1048576,2,0)</f>
        <v>#N/A</v>
      </c>
    </row>
    <row r="1509" customFormat="false" ht="27" hidden="false" customHeight="false" outlineLevel="0" collapsed="false">
      <c r="A1509" s="25" t="s">
        <v>1519</v>
      </c>
      <c r="B1509" s="0" t="e">
        <f aca="false">VLOOKUP(A1509,[1]Sheet3!$A$1:$B$1048576,2,0)</f>
        <v>#N/A</v>
      </c>
    </row>
    <row r="1510" customFormat="false" ht="27" hidden="false" customHeight="false" outlineLevel="0" collapsed="false">
      <c r="A1510" s="25" t="s">
        <v>1520</v>
      </c>
      <c r="B1510" s="0" t="e">
        <f aca="false">VLOOKUP(A1510,[1]Sheet3!$A$1:$B$1048576,2,0)</f>
        <v>#N/A</v>
      </c>
    </row>
    <row r="1511" customFormat="false" ht="27" hidden="false" customHeight="false" outlineLevel="0" collapsed="false">
      <c r="A1511" s="25" t="s">
        <v>1521</v>
      </c>
      <c r="B1511" s="0" t="e">
        <f aca="false">VLOOKUP(A1511,[1]Sheet3!$A$1:$B$1048576,2,0)</f>
        <v>#N/A</v>
      </c>
    </row>
    <row r="1512" customFormat="false" ht="40.5" hidden="false" customHeight="false" outlineLevel="0" collapsed="false">
      <c r="A1512" s="25" t="s">
        <v>1522</v>
      </c>
      <c r="B1512" s="0" t="e">
        <f aca="false">VLOOKUP(A1512,[1]Sheet3!$A$1:$B$1048576,2,0)</f>
        <v>#N/A</v>
      </c>
    </row>
    <row r="1513" customFormat="false" ht="27" hidden="false" customHeight="false" outlineLevel="0" collapsed="false">
      <c r="A1513" s="25" t="s">
        <v>1523</v>
      </c>
      <c r="B1513" s="0" t="e">
        <f aca="false">VLOOKUP(A1513,[1]Sheet3!$A$1:$B$1048576,2,0)</f>
        <v>#N/A</v>
      </c>
    </row>
    <row r="1514" customFormat="false" ht="40.5" hidden="false" customHeight="false" outlineLevel="0" collapsed="false">
      <c r="A1514" s="25" t="s">
        <v>1524</v>
      </c>
      <c r="B1514" s="0" t="e">
        <f aca="false">VLOOKUP(A1514,[1]Sheet3!$A$1:$B$1048576,2,0)</f>
        <v>#N/A</v>
      </c>
    </row>
    <row r="1515" customFormat="false" ht="40.5" hidden="false" customHeight="false" outlineLevel="0" collapsed="false">
      <c r="A1515" s="25" t="s">
        <v>1525</v>
      </c>
      <c r="B1515" s="0" t="e">
        <f aca="false">VLOOKUP(A1515,[1]Sheet3!$A$1:$B$1048576,2,0)</f>
        <v>#N/A</v>
      </c>
    </row>
    <row r="1516" customFormat="false" ht="40.5" hidden="false" customHeight="false" outlineLevel="0" collapsed="false">
      <c r="A1516" s="25" t="s">
        <v>1526</v>
      </c>
      <c r="B1516" s="0" t="e">
        <f aca="false">VLOOKUP(A1516,[1]Sheet3!$A$1:$B$1048576,2,0)</f>
        <v>#N/A</v>
      </c>
    </row>
    <row r="1517" customFormat="false" ht="40.5" hidden="false" customHeight="false" outlineLevel="0" collapsed="false">
      <c r="A1517" s="25" t="s">
        <v>1527</v>
      </c>
      <c r="B1517" s="0" t="e">
        <f aca="false">VLOOKUP(A1517,[1]Sheet3!$A$1:$B$1048576,2,0)</f>
        <v>#N/A</v>
      </c>
    </row>
    <row r="1518" customFormat="false" ht="40.5" hidden="false" customHeight="false" outlineLevel="0" collapsed="false">
      <c r="A1518" s="25" t="s">
        <v>1528</v>
      </c>
      <c r="B1518" s="0" t="e">
        <f aca="false">VLOOKUP(A1518,[1]Sheet3!$A$1:$B$1048576,2,0)</f>
        <v>#N/A</v>
      </c>
    </row>
    <row r="1519" customFormat="false" ht="27" hidden="false" customHeight="false" outlineLevel="0" collapsed="false">
      <c r="A1519" s="25" t="s">
        <v>1529</v>
      </c>
      <c r="B1519" s="0" t="e">
        <f aca="false">VLOOKUP(A1519,[1]Sheet3!$A$1:$B$1048576,2,0)</f>
        <v>#N/A</v>
      </c>
    </row>
    <row r="1520" customFormat="false" ht="40.5" hidden="false" customHeight="false" outlineLevel="0" collapsed="false">
      <c r="A1520" s="25" t="s">
        <v>1530</v>
      </c>
      <c r="B1520" s="0" t="e">
        <f aca="false">VLOOKUP(A1520,[1]Sheet3!$A$1:$B$1048576,2,0)</f>
        <v>#N/A</v>
      </c>
    </row>
    <row r="1521" customFormat="false" ht="40.5" hidden="false" customHeight="false" outlineLevel="0" collapsed="false">
      <c r="A1521" s="25" t="s">
        <v>1531</v>
      </c>
      <c r="B1521" s="0" t="e">
        <f aca="false">VLOOKUP(A1521,[1]Sheet3!$A$1:$B$1048576,2,0)</f>
        <v>#N/A</v>
      </c>
    </row>
    <row r="1522" customFormat="false" ht="40.5" hidden="false" customHeight="false" outlineLevel="0" collapsed="false">
      <c r="A1522" s="25" t="s">
        <v>1532</v>
      </c>
      <c r="B1522" s="0" t="e">
        <f aca="false">VLOOKUP(A1522,[1]Sheet3!$A$1:$B$1048576,2,0)</f>
        <v>#N/A</v>
      </c>
    </row>
    <row r="1523" customFormat="false" ht="40.5" hidden="false" customHeight="false" outlineLevel="0" collapsed="false">
      <c r="A1523" s="25" t="s">
        <v>1533</v>
      </c>
      <c r="B1523" s="0" t="e">
        <f aca="false">VLOOKUP(A1523,[1]Sheet3!$A$1:$B$1048576,2,0)</f>
        <v>#N/A</v>
      </c>
    </row>
    <row r="1524" customFormat="false" ht="40.5" hidden="false" customHeight="false" outlineLevel="0" collapsed="false">
      <c r="A1524" s="25" t="s">
        <v>1534</v>
      </c>
      <c r="B1524" s="0" t="e">
        <f aca="false">VLOOKUP(A1524,[1]Sheet3!$A$1:$B$1048576,2,0)</f>
        <v>#N/A</v>
      </c>
    </row>
    <row r="1525" customFormat="false" ht="40.5" hidden="false" customHeight="false" outlineLevel="0" collapsed="false">
      <c r="A1525" s="25" t="s">
        <v>1535</v>
      </c>
      <c r="B1525" s="0" t="e">
        <f aca="false">VLOOKUP(A1525,[1]Sheet3!$A$1:$B$1048576,2,0)</f>
        <v>#N/A</v>
      </c>
    </row>
    <row r="1526" customFormat="false" ht="27" hidden="false" customHeight="false" outlineLevel="0" collapsed="false">
      <c r="A1526" s="25" t="s">
        <v>1536</v>
      </c>
      <c r="B1526" s="0" t="e">
        <f aca="false">VLOOKUP(A1526,[1]Sheet3!$A$1:$B$1048576,2,0)</f>
        <v>#N/A</v>
      </c>
    </row>
    <row r="1527" customFormat="false" ht="40.5" hidden="false" customHeight="false" outlineLevel="0" collapsed="false">
      <c r="A1527" s="25" t="s">
        <v>1537</v>
      </c>
      <c r="B1527" s="0" t="e">
        <f aca="false">VLOOKUP(A1527,[1]Sheet3!$A$1:$B$1048576,2,0)</f>
        <v>#N/A</v>
      </c>
    </row>
    <row r="1528" customFormat="false" ht="27" hidden="false" customHeight="false" outlineLevel="0" collapsed="false">
      <c r="A1528" s="25" t="s">
        <v>1538</v>
      </c>
      <c r="B1528" s="0" t="e">
        <f aca="false">VLOOKUP(A1528,[1]Sheet3!$A$1:$B$1048576,2,0)</f>
        <v>#N/A</v>
      </c>
    </row>
    <row r="1529" customFormat="false" ht="40.5" hidden="false" customHeight="false" outlineLevel="0" collapsed="false">
      <c r="A1529" s="25" t="s">
        <v>1539</v>
      </c>
      <c r="B1529" s="0" t="e">
        <f aca="false">VLOOKUP(A1529,[1]Sheet3!$A$1:$B$1048576,2,0)</f>
        <v>#N/A</v>
      </c>
    </row>
    <row r="1530" customFormat="false" ht="40.5" hidden="false" customHeight="false" outlineLevel="0" collapsed="false">
      <c r="A1530" s="25" t="s">
        <v>1540</v>
      </c>
      <c r="B1530" s="0" t="e">
        <f aca="false">VLOOKUP(A1530,[1]Sheet3!$A$1:$B$1048576,2,0)</f>
        <v>#N/A</v>
      </c>
    </row>
    <row r="1531" customFormat="false" ht="27" hidden="false" customHeight="false" outlineLevel="0" collapsed="false">
      <c r="A1531" s="25" t="s">
        <v>1541</v>
      </c>
      <c r="B1531" s="0" t="e">
        <f aca="false">VLOOKUP(A1531,[1]Sheet3!$A$1:$B$1048576,2,0)</f>
        <v>#N/A</v>
      </c>
    </row>
    <row r="1532" customFormat="false" ht="27" hidden="false" customHeight="false" outlineLevel="0" collapsed="false">
      <c r="A1532" s="25" t="s">
        <v>1542</v>
      </c>
      <c r="B1532" s="0" t="e">
        <f aca="false">VLOOKUP(A1532,[1]Sheet3!$A$1:$B$1048576,2,0)</f>
        <v>#N/A</v>
      </c>
    </row>
    <row r="1533" customFormat="false" ht="27" hidden="false" customHeight="false" outlineLevel="0" collapsed="false">
      <c r="A1533" s="25" t="s">
        <v>1543</v>
      </c>
      <c r="B1533" s="0" t="e">
        <f aca="false">VLOOKUP(A1533,[1]Sheet3!$A$1:$B$1048576,2,0)</f>
        <v>#N/A</v>
      </c>
    </row>
    <row r="1534" customFormat="false" ht="27" hidden="false" customHeight="false" outlineLevel="0" collapsed="false">
      <c r="A1534" s="25" t="s">
        <v>1544</v>
      </c>
      <c r="B1534" s="0" t="e">
        <f aca="false">VLOOKUP(A1534,[1]Sheet3!$A$1:$B$1048576,2,0)</f>
        <v>#N/A</v>
      </c>
    </row>
    <row r="1535" customFormat="false" ht="27" hidden="false" customHeight="false" outlineLevel="0" collapsed="false">
      <c r="A1535" s="25" t="s">
        <v>1545</v>
      </c>
      <c r="B1535" s="0" t="e">
        <f aca="false">VLOOKUP(A1535,[1]Sheet3!$A$1:$B$1048576,2,0)</f>
        <v>#N/A</v>
      </c>
    </row>
    <row r="1536" customFormat="false" ht="27" hidden="false" customHeight="false" outlineLevel="0" collapsed="false">
      <c r="A1536" s="25" t="s">
        <v>1546</v>
      </c>
      <c r="B1536" s="0" t="e">
        <f aca="false">VLOOKUP(A1536,[1]Sheet3!$A$1:$B$1048576,2,0)</f>
        <v>#N/A</v>
      </c>
    </row>
    <row r="1537" customFormat="false" ht="54" hidden="false" customHeight="false" outlineLevel="0" collapsed="false">
      <c r="A1537" s="25" t="s">
        <v>1547</v>
      </c>
      <c r="B1537" s="0" t="e">
        <f aca="false">VLOOKUP(A1537,[1]Sheet3!$A$1:$B$1048576,2,0)</f>
        <v>#N/A</v>
      </c>
    </row>
    <row r="1538" customFormat="false" ht="27" hidden="false" customHeight="false" outlineLevel="0" collapsed="false">
      <c r="A1538" s="25" t="s">
        <v>1548</v>
      </c>
      <c r="B1538" s="0" t="e">
        <f aca="false">VLOOKUP(A1538,[1]Sheet3!$A$1:$B$1048576,2,0)</f>
        <v>#N/A</v>
      </c>
    </row>
    <row r="1539" customFormat="false" ht="27" hidden="false" customHeight="false" outlineLevel="0" collapsed="false">
      <c r="A1539" s="25" t="s">
        <v>1549</v>
      </c>
      <c r="B1539" s="0" t="e">
        <f aca="false">VLOOKUP(A1539,[1]Sheet3!$A$1:$B$1048576,2,0)</f>
        <v>#N/A</v>
      </c>
    </row>
    <row r="1540" customFormat="false" ht="40.5" hidden="false" customHeight="false" outlineLevel="0" collapsed="false">
      <c r="A1540" s="25" t="s">
        <v>1550</v>
      </c>
      <c r="B1540" s="0" t="e">
        <f aca="false">VLOOKUP(A1540,[1]Sheet3!$A$1:$B$1048576,2,0)</f>
        <v>#N/A</v>
      </c>
    </row>
    <row r="1541" customFormat="false" ht="40.5" hidden="false" customHeight="false" outlineLevel="0" collapsed="false">
      <c r="A1541" s="25" t="s">
        <v>1551</v>
      </c>
      <c r="B1541" s="0" t="e">
        <f aca="false">VLOOKUP(A1541,[1]Sheet3!$A$1:$B$1048576,2,0)</f>
        <v>#N/A</v>
      </c>
    </row>
    <row r="1542" customFormat="false" ht="27" hidden="false" customHeight="false" outlineLevel="0" collapsed="false">
      <c r="A1542" s="25" t="s">
        <v>1552</v>
      </c>
      <c r="B1542" s="0" t="e">
        <f aca="false">VLOOKUP(A1542,[1]Sheet3!$A$1:$B$1048576,2,0)</f>
        <v>#N/A</v>
      </c>
    </row>
    <row r="1543" customFormat="false" ht="27" hidden="false" customHeight="false" outlineLevel="0" collapsed="false">
      <c r="A1543" s="25" t="s">
        <v>1553</v>
      </c>
      <c r="B1543" s="0" t="e">
        <f aca="false">VLOOKUP(A1543,[1]Sheet3!$A$1:$B$1048576,2,0)</f>
        <v>#N/A</v>
      </c>
    </row>
    <row r="1544" customFormat="false" ht="27" hidden="false" customHeight="false" outlineLevel="0" collapsed="false">
      <c r="A1544" s="25" t="s">
        <v>1554</v>
      </c>
      <c r="B1544" s="0" t="e">
        <f aca="false">VLOOKUP(A1544,[1]Sheet3!$A$1:$B$1048576,2,0)</f>
        <v>#N/A</v>
      </c>
    </row>
    <row r="1545" customFormat="false" ht="40.5" hidden="false" customHeight="false" outlineLevel="0" collapsed="false">
      <c r="A1545" s="25" t="s">
        <v>1555</v>
      </c>
      <c r="B1545" s="0" t="e">
        <f aca="false">VLOOKUP(A1545,[1]Sheet3!$A$1:$B$1048576,2,0)</f>
        <v>#N/A</v>
      </c>
    </row>
    <row r="1546" customFormat="false" ht="27" hidden="false" customHeight="false" outlineLevel="0" collapsed="false">
      <c r="A1546" s="25" t="s">
        <v>1556</v>
      </c>
      <c r="B1546" s="0" t="e">
        <f aca="false">VLOOKUP(A1546,[1]Sheet3!$A$1:$B$1048576,2,0)</f>
        <v>#N/A</v>
      </c>
    </row>
    <row r="1547" customFormat="false" ht="27" hidden="false" customHeight="false" outlineLevel="0" collapsed="false">
      <c r="A1547" s="25" t="s">
        <v>1557</v>
      </c>
      <c r="B1547" s="0" t="e">
        <f aca="false">VLOOKUP(A1547,[1]Sheet3!$A$1:$B$1048576,2,0)</f>
        <v>#N/A</v>
      </c>
    </row>
    <row r="1548" customFormat="false" ht="40.5" hidden="false" customHeight="false" outlineLevel="0" collapsed="false">
      <c r="A1548" s="25" t="s">
        <v>1558</v>
      </c>
      <c r="B1548" s="0" t="e">
        <f aca="false">VLOOKUP(A1548,[1]Sheet3!$A$1:$B$1048576,2,0)</f>
        <v>#N/A</v>
      </c>
    </row>
    <row r="1549" customFormat="false" ht="40.5" hidden="false" customHeight="false" outlineLevel="0" collapsed="false">
      <c r="A1549" s="25" t="s">
        <v>1559</v>
      </c>
      <c r="B1549" s="0" t="e">
        <f aca="false">VLOOKUP(A1549,[1]Sheet3!$A$1:$B$1048576,2,0)</f>
        <v>#N/A</v>
      </c>
    </row>
    <row r="1550" customFormat="false" ht="27" hidden="false" customHeight="false" outlineLevel="0" collapsed="false">
      <c r="A1550" s="25" t="s">
        <v>1560</v>
      </c>
      <c r="B1550" s="0" t="e">
        <f aca="false">VLOOKUP(A1550,[1]Sheet3!$A$1:$B$1048576,2,0)</f>
        <v>#N/A</v>
      </c>
    </row>
    <row r="1551" customFormat="false" ht="27" hidden="false" customHeight="false" outlineLevel="0" collapsed="false">
      <c r="A1551" s="25" t="s">
        <v>1561</v>
      </c>
      <c r="B1551" s="0" t="e">
        <f aca="false">VLOOKUP(A1551,[1]Sheet3!$A$1:$B$1048576,2,0)</f>
        <v>#N/A</v>
      </c>
    </row>
    <row r="1552" customFormat="false" ht="40.5" hidden="false" customHeight="false" outlineLevel="0" collapsed="false">
      <c r="A1552" s="25" t="s">
        <v>1562</v>
      </c>
      <c r="B1552" s="0" t="e">
        <f aca="false">VLOOKUP(A1552,[1]Sheet3!$A$1:$B$1048576,2,0)</f>
        <v>#N/A</v>
      </c>
    </row>
    <row r="1553" customFormat="false" ht="40.5" hidden="false" customHeight="false" outlineLevel="0" collapsed="false">
      <c r="A1553" s="25" t="s">
        <v>1563</v>
      </c>
      <c r="B1553" s="0" t="e">
        <f aca="false">VLOOKUP(A1553,[1]Sheet3!$A$1:$B$1048576,2,0)</f>
        <v>#N/A</v>
      </c>
    </row>
    <row r="1554" customFormat="false" ht="40.5" hidden="false" customHeight="false" outlineLevel="0" collapsed="false">
      <c r="A1554" s="25" t="s">
        <v>1564</v>
      </c>
      <c r="B1554" s="0" t="e">
        <f aca="false">VLOOKUP(A1554,[1]Sheet3!$A$1:$B$1048576,2,0)</f>
        <v>#N/A</v>
      </c>
    </row>
    <row r="1555" customFormat="false" ht="27" hidden="false" customHeight="false" outlineLevel="0" collapsed="false">
      <c r="A1555" s="25" t="s">
        <v>1565</v>
      </c>
      <c r="B1555" s="0" t="e">
        <f aca="false">VLOOKUP(A1555,[1]Sheet3!$A$1:$B$1048576,2,0)</f>
        <v>#N/A</v>
      </c>
    </row>
    <row r="1556" customFormat="false" ht="27" hidden="false" customHeight="false" outlineLevel="0" collapsed="false">
      <c r="A1556" s="25" t="s">
        <v>1566</v>
      </c>
      <c r="B1556" s="0" t="e">
        <f aca="false">VLOOKUP(A1556,[1]Sheet3!$A$1:$B$1048576,2,0)</f>
        <v>#N/A</v>
      </c>
    </row>
    <row r="1557" customFormat="false" ht="27" hidden="false" customHeight="false" outlineLevel="0" collapsed="false">
      <c r="A1557" s="25" t="s">
        <v>1567</v>
      </c>
      <c r="B1557" s="0" t="e">
        <f aca="false">VLOOKUP(A1557,[1]Sheet3!$A$1:$B$1048576,2,0)</f>
        <v>#N/A</v>
      </c>
    </row>
    <row r="1558" customFormat="false" ht="40.5" hidden="false" customHeight="false" outlineLevel="0" collapsed="false">
      <c r="A1558" s="25" t="s">
        <v>1568</v>
      </c>
      <c r="B1558" s="0" t="e">
        <f aca="false">VLOOKUP(A1558,[1]Sheet3!$A$1:$B$1048576,2,0)</f>
        <v>#N/A</v>
      </c>
    </row>
    <row r="1559" customFormat="false" ht="54" hidden="false" customHeight="false" outlineLevel="0" collapsed="false">
      <c r="A1559" s="25" t="s">
        <v>1569</v>
      </c>
      <c r="B1559" s="0" t="e">
        <f aca="false">VLOOKUP(A1559,[1]Sheet3!$A$1:$B$1048576,2,0)</f>
        <v>#N/A</v>
      </c>
    </row>
    <row r="1560" customFormat="false" ht="40.5" hidden="false" customHeight="false" outlineLevel="0" collapsed="false">
      <c r="A1560" s="25" t="s">
        <v>1570</v>
      </c>
      <c r="B1560" s="0" t="e">
        <f aca="false">VLOOKUP(A1560,[1]Sheet3!$A$1:$B$1048576,2,0)</f>
        <v>#N/A</v>
      </c>
    </row>
    <row r="1561" customFormat="false" ht="27" hidden="false" customHeight="false" outlineLevel="0" collapsed="false">
      <c r="A1561" s="25" t="s">
        <v>1571</v>
      </c>
      <c r="B1561" s="0" t="e">
        <f aca="false">VLOOKUP(A1561,[1]Sheet3!$A$1:$B$1048576,2,0)</f>
        <v>#N/A</v>
      </c>
    </row>
    <row r="1562" customFormat="false" ht="40.5" hidden="false" customHeight="false" outlineLevel="0" collapsed="false">
      <c r="A1562" s="25" t="s">
        <v>1572</v>
      </c>
      <c r="B1562" s="0" t="e">
        <f aca="false">VLOOKUP(A1562,[1]Sheet3!$A$1:$B$1048576,2,0)</f>
        <v>#N/A</v>
      </c>
    </row>
    <row r="1563" customFormat="false" ht="27" hidden="false" customHeight="false" outlineLevel="0" collapsed="false">
      <c r="A1563" s="25" t="s">
        <v>1573</v>
      </c>
      <c r="B1563" s="0" t="e">
        <f aca="false">VLOOKUP(A1563,[1]Sheet3!$A$1:$B$1048576,2,0)</f>
        <v>#N/A</v>
      </c>
    </row>
    <row r="1564" customFormat="false" ht="40.5" hidden="false" customHeight="false" outlineLevel="0" collapsed="false">
      <c r="A1564" s="25" t="s">
        <v>1574</v>
      </c>
      <c r="B1564" s="0" t="e">
        <f aca="false">VLOOKUP(A1564,[1]Sheet3!$A$1:$B$1048576,2,0)</f>
        <v>#N/A</v>
      </c>
    </row>
    <row r="1565" customFormat="false" ht="27" hidden="false" customHeight="false" outlineLevel="0" collapsed="false">
      <c r="A1565" s="25" t="s">
        <v>1575</v>
      </c>
      <c r="B1565" s="0" t="e">
        <f aca="false">VLOOKUP(A1565,[1]Sheet3!$A$1:$B$1048576,2,0)</f>
        <v>#N/A</v>
      </c>
    </row>
    <row r="1566" customFormat="false" ht="40.5" hidden="false" customHeight="false" outlineLevel="0" collapsed="false">
      <c r="A1566" s="25" t="s">
        <v>1576</v>
      </c>
      <c r="B1566" s="0" t="e">
        <f aca="false">VLOOKUP(A1566,[1]Sheet3!$A$1:$B$1048576,2,0)</f>
        <v>#N/A</v>
      </c>
    </row>
    <row r="1567" customFormat="false" ht="27" hidden="false" customHeight="false" outlineLevel="0" collapsed="false">
      <c r="A1567" s="25" t="s">
        <v>1577</v>
      </c>
      <c r="B1567" s="0" t="e">
        <f aca="false">VLOOKUP(A1567,[1]Sheet3!$A$1:$B$1048576,2,0)</f>
        <v>#N/A</v>
      </c>
    </row>
    <row r="1568" customFormat="false" ht="27" hidden="false" customHeight="false" outlineLevel="0" collapsed="false">
      <c r="A1568" s="25" t="s">
        <v>1578</v>
      </c>
      <c r="B1568" s="0" t="e">
        <f aca="false">VLOOKUP(A1568,[1]Sheet3!$A$1:$B$1048576,2,0)</f>
        <v>#N/A</v>
      </c>
    </row>
    <row r="1569" customFormat="false" ht="40.5" hidden="false" customHeight="false" outlineLevel="0" collapsed="false">
      <c r="A1569" s="25" t="s">
        <v>1579</v>
      </c>
      <c r="B1569" s="0" t="e">
        <f aca="false">VLOOKUP(A1569,[1]Sheet3!$A$1:$B$1048576,2,0)</f>
        <v>#N/A</v>
      </c>
    </row>
    <row r="1570" customFormat="false" ht="27" hidden="false" customHeight="false" outlineLevel="0" collapsed="false">
      <c r="A1570" s="25" t="s">
        <v>1580</v>
      </c>
      <c r="B1570" s="0" t="e">
        <f aca="false">VLOOKUP(A1570,[1]Sheet3!$A$1:$B$1048576,2,0)</f>
        <v>#N/A</v>
      </c>
    </row>
    <row r="1571" customFormat="false" ht="40.5" hidden="false" customHeight="false" outlineLevel="0" collapsed="false">
      <c r="A1571" s="25" t="s">
        <v>1581</v>
      </c>
      <c r="B1571" s="0" t="e">
        <f aca="false">VLOOKUP(A1571,[1]Sheet3!$A$1:$B$1048576,2,0)</f>
        <v>#N/A</v>
      </c>
    </row>
    <row r="1572" customFormat="false" ht="40.5" hidden="false" customHeight="false" outlineLevel="0" collapsed="false">
      <c r="A1572" s="25" t="s">
        <v>1582</v>
      </c>
      <c r="B1572" s="0" t="e">
        <f aca="false">VLOOKUP(A1572,[1]Sheet3!$A$1:$B$1048576,2,0)</f>
        <v>#N/A</v>
      </c>
    </row>
    <row r="1573" customFormat="false" ht="40.5" hidden="false" customHeight="false" outlineLevel="0" collapsed="false">
      <c r="A1573" s="25" t="s">
        <v>1583</v>
      </c>
      <c r="B1573" s="0" t="e">
        <f aca="false">VLOOKUP(A1573,[1]Sheet3!$A$1:$B$1048576,2,0)</f>
        <v>#N/A</v>
      </c>
    </row>
    <row r="1574" customFormat="false" ht="27" hidden="false" customHeight="false" outlineLevel="0" collapsed="false">
      <c r="A1574" s="25" t="s">
        <v>1584</v>
      </c>
      <c r="B1574" s="0" t="e">
        <f aca="false">VLOOKUP(A1574,[1]Sheet3!$A$1:$B$1048576,2,0)</f>
        <v>#N/A</v>
      </c>
    </row>
    <row r="1575" customFormat="false" ht="27" hidden="false" customHeight="false" outlineLevel="0" collapsed="false">
      <c r="A1575" s="25" t="s">
        <v>1585</v>
      </c>
      <c r="B1575" s="0" t="e">
        <f aca="false">VLOOKUP(A1575,[1]Sheet3!$A$1:$B$1048576,2,0)</f>
        <v>#N/A</v>
      </c>
    </row>
    <row r="1576" customFormat="false" ht="40.5" hidden="false" customHeight="false" outlineLevel="0" collapsed="false">
      <c r="A1576" s="25" t="s">
        <v>1586</v>
      </c>
      <c r="B1576" s="0" t="e">
        <f aca="false">VLOOKUP(A1576,[1]Sheet3!$A$1:$B$1048576,2,0)</f>
        <v>#N/A</v>
      </c>
    </row>
    <row r="1577" customFormat="false" ht="40.5" hidden="false" customHeight="false" outlineLevel="0" collapsed="false">
      <c r="A1577" s="25" t="s">
        <v>1587</v>
      </c>
      <c r="B1577" s="0" t="e">
        <f aca="false">VLOOKUP(A1577,[1]Sheet3!$A$1:$B$1048576,2,0)</f>
        <v>#N/A</v>
      </c>
    </row>
    <row r="1578" customFormat="false" ht="27" hidden="false" customHeight="false" outlineLevel="0" collapsed="false">
      <c r="A1578" s="25" t="s">
        <v>1588</v>
      </c>
      <c r="B1578" s="0" t="e">
        <f aca="false">VLOOKUP(A1578,[1]Sheet3!$A$1:$B$1048576,2,0)</f>
        <v>#N/A</v>
      </c>
    </row>
    <row r="1579" customFormat="false" ht="27" hidden="false" customHeight="false" outlineLevel="0" collapsed="false">
      <c r="A1579" s="25" t="s">
        <v>1589</v>
      </c>
      <c r="B1579" s="0" t="e">
        <f aca="false">VLOOKUP(A1579,[1]Sheet3!$A$1:$B$1048576,2,0)</f>
        <v>#N/A</v>
      </c>
    </row>
    <row r="1580" customFormat="false" ht="40.5" hidden="false" customHeight="false" outlineLevel="0" collapsed="false">
      <c r="A1580" s="25" t="s">
        <v>1590</v>
      </c>
      <c r="B1580" s="0" t="e">
        <f aca="false">VLOOKUP(A1580,[1]Sheet3!$A$1:$B$1048576,2,0)</f>
        <v>#N/A</v>
      </c>
    </row>
    <row r="1581" customFormat="false" ht="27" hidden="false" customHeight="false" outlineLevel="0" collapsed="false">
      <c r="A1581" s="25" t="s">
        <v>1591</v>
      </c>
      <c r="B1581" s="0" t="e">
        <f aca="false">VLOOKUP(A1581,[1]Sheet3!$A$1:$B$1048576,2,0)</f>
        <v>#N/A</v>
      </c>
    </row>
    <row r="1582" customFormat="false" ht="27" hidden="false" customHeight="false" outlineLevel="0" collapsed="false">
      <c r="A1582" s="25" t="s">
        <v>1592</v>
      </c>
      <c r="B1582" s="0" t="e">
        <f aca="false">VLOOKUP(A1582,[1]Sheet3!$A$1:$B$1048576,2,0)</f>
        <v>#N/A</v>
      </c>
    </row>
    <row r="1583" customFormat="false" ht="40.5" hidden="false" customHeight="false" outlineLevel="0" collapsed="false">
      <c r="A1583" s="25" t="s">
        <v>1593</v>
      </c>
      <c r="B1583" s="0" t="e">
        <f aca="false">VLOOKUP(A1583,[1]Sheet3!$A$1:$B$1048576,2,0)</f>
        <v>#N/A</v>
      </c>
    </row>
    <row r="1584" customFormat="false" ht="40.5" hidden="false" customHeight="false" outlineLevel="0" collapsed="false">
      <c r="A1584" s="25" t="s">
        <v>1594</v>
      </c>
      <c r="B1584" s="0" t="e">
        <f aca="false">VLOOKUP(A1584,[1]Sheet3!$A$1:$B$1048576,2,0)</f>
        <v>#N/A</v>
      </c>
    </row>
    <row r="1585" customFormat="false" ht="40.5" hidden="false" customHeight="false" outlineLevel="0" collapsed="false">
      <c r="A1585" s="25" t="s">
        <v>1595</v>
      </c>
      <c r="B1585" s="0" t="e">
        <f aca="false">VLOOKUP(A1585,[1]Sheet3!$A$1:$B$1048576,2,0)</f>
        <v>#N/A</v>
      </c>
    </row>
    <row r="1586" customFormat="false" ht="40.5" hidden="false" customHeight="false" outlineLevel="0" collapsed="false">
      <c r="A1586" s="25" t="s">
        <v>1596</v>
      </c>
      <c r="B1586" s="0" t="e">
        <f aca="false">VLOOKUP(A1586,[1]Sheet3!$A$1:$B$1048576,2,0)</f>
        <v>#N/A</v>
      </c>
    </row>
    <row r="1587" customFormat="false" ht="40.5" hidden="false" customHeight="false" outlineLevel="0" collapsed="false">
      <c r="A1587" s="25" t="s">
        <v>1597</v>
      </c>
      <c r="B1587" s="0" t="e">
        <f aca="false">VLOOKUP(A1587,[1]Sheet3!$A$1:$B$1048576,2,0)</f>
        <v>#N/A</v>
      </c>
    </row>
    <row r="1588" customFormat="false" ht="40.5" hidden="false" customHeight="false" outlineLevel="0" collapsed="false">
      <c r="A1588" s="25" t="s">
        <v>1598</v>
      </c>
      <c r="B1588" s="0" t="e">
        <f aca="false">VLOOKUP(A1588,[1]Sheet3!$A$1:$B$1048576,2,0)</f>
        <v>#N/A</v>
      </c>
    </row>
    <row r="1589" customFormat="false" ht="27" hidden="false" customHeight="false" outlineLevel="0" collapsed="false">
      <c r="A1589" s="25" t="s">
        <v>1599</v>
      </c>
      <c r="B1589" s="0" t="e">
        <f aca="false">VLOOKUP(A1589,[1]Sheet3!$A$1:$B$1048576,2,0)</f>
        <v>#N/A</v>
      </c>
    </row>
    <row r="1590" customFormat="false" ht="27" hidden="false" customHeight="false" outlineLevel="0" collapsed="false">
      <c r="A1590" s="25" t="s">
        <v>1600</v>
      </c>
      <c r="B1590" s="0" t="e">
        <f aca="false">VLOOKUP(A1590,[1]Sheet3!$A$1:$B$1048576,2,0)</f>
        <v>#N/A</v>
      </c>
    </row>
    <row r="1591" customFormat="false" ht="40.5" hidden="false" customHeight="false" outlineLevel="0" collapsed="false">
      <c r="A1591" s="25" t="s">
        <v>1601</v>
      </c>
      <c r="B1591" s="0" t="e">
        <f aca="false">VLOOKUP(A1591,[1]Sheet3!$A$1:$B$1048576,2,0)</f>
        <v>#N/A</v>
      </c>
    </row>
    <row r="1592" customFormat="false" ht="27" hidden="false" customHeight="false" outlineLevel="0" collapsed="false">
      <c r="A1592" s="25" t="s">
        <v>1602</v>
      </c>
      <c r="B1592" s="0" t="e">
        <f aca="false">VLOOKUP(A1592,[1]Sheet3!$A$1:$B$1048576,2,0)</f>
        <v>#N/A</v>
      </c>
    </row>
    <row r="1593" customFormat="false" ht="27" hidden="false" customHeight="false" outlineLevel="0" collapsed="false">
      <c r="A1593" s="25" t="s">
        <v>1603</v>
      </c>
      <c r="B1593" s="0" t="e">
        <f aca="false">VLOOKUP(A1593,[1]Sheet3!$A$1:$B$1048576,2,0)</f>
        <v>#N/A</v>
      </c>
    </row>
    <row r="1594" customFormat="false" ht="27" hidden="false" customHeight="false" outlineLevel="0" collapsed="false">
      <c r="A1594" s="25" t="s">
        <v>1604</v>
      </c>
      <c r="B1594" s="0" t="e">
        <f aca="false">VLOOKUP(A1594,[1]Sheet3!$A$1:$B$1048576,2,0)</f>
        <v>#N/A</v>
      </c>
    </row>
    <row r="1595" customFormat="false" ht="40.5" hidden="false" customHeight="false" outlineLevel="0" collapsed="false">
      <c r="A1595" s="25" t="s">
        <v>1605</v>
      </c>
      <c r="B1595" s="0" t="e">
        <f aca="false">VLOOKUP(A1595,[1]Sheet3!$A$1:$B$1048576,2,0)</f>
        <v>#N/A</v>
      </c>
    </row>
    <row r="1596" customFormat="false" ht="40.5" hidden="false" customHeight="false" outlineLevel="0" collapsed="false">
      <c r="A1596" s="25" t="s">
        <v>1606</v>
      </c>
      <c r="B1596" s="0" t="e">
        <f aca="false">VLOOKUP(A1596,[1]Sheet3!$A$1:$B$1048576,2,0)</f>
        <v>#N/A</v>
      </c>
    </row>
    <row r="1597" customFormat="false" ht="40.5" hidden="false" customHeight="false" outlineLevel="0" collapsed="false">
      <c r="A1597" s="25" t="s">
        <v>1607</v>
      </c>
      <c r="B1597" s="0" t="e">
        <f aca="false">VLOOKUP(A1597,[1]Sheet3!$A$1:$B$1048576,2,0)</f>
        <v>#N/A</v>
      </c>
    </row>
    <row r="1598" customFormat="false" ht="27" hidden="false" customHeight="false" outlineLevel="0" collapsed="false">
      <c r="A1598" s="25" t="s">
        <v>1608</v>
      </c>
      <c r="B1598" s="0" t="e">
        <f aca="false">VLOOKUP(A1598,[1]Sheet3!$A$1:$B$1048576,2,0)</f>
        <v>#N/A</v>
      </c>
    </row>
    <row r="1599" customFormat="false" ht="27" hidden="false" customHeight="false" outlineLevel="0" collapsed="false">
      <c r="A1599" s="25" t="s">
        <v>1609</v>
      </c>
      <c r="B1599" s="0" t="e">
        <f aca="false">VLOOKUP(A1599,[1]Sheet3!$A$1:$B$1048576,2,0)</f>
        <v>#N/A</v>
      </c>
    </row>
    <row r="1600" customFormat="false" ht="40.5" hidden="false" customHeight="false" outlineLevel="0" collapsed="false">
      <c r="A1600" s="25" t="s">
        <v>1610</v>
      </c>
      <c r="B1600" s="0" t="e">
        <f aca="false">VLOOKUP(A1600,[1]Sheet3!$A$1:$B$1048576,2,0)</f>
        <v>#N/A</v>
      </c>
    </row>
    <row r="1601" customFormat="false" ht="40.5" hidden="false" customHeight="false" outlineLevel="0" collapsed="false">
      <c r="A1601" s="25" t="s">
        <v>1611</v>
      </c>
      <c r="B1601" s="0" t="e">
        <f aca="false">VLOOKUP(A1601,[1]Sheet3!$A$1:$B$1048576,2,0)</f>
        <v>#N/A</v>
      </c>
    </row>
    <row r="1602" customFormat="false" ht="40.5" hidden="false" customHeight="false" outlineLevel="0" collapsed="false">
      <c r="A1602" s="25" t="s">
        <v>1612</v>
      </c>
      <c r="B1602" s="0" t="e">
        <f aca="false">VLOOKUP(A1602,[1]Sheet3!$A$1:$B$1048576,2,0)</f>
        <v>#N/A</v>
      </c>
    </row>
    <row r="1603" customFormat="false" ht="40.5" hidden="false" customHeight="false" outlineLevel="0" collapsed="false">
      <c r="A1603" s="25" t="s">
        <v>1613</v>
      </c>
      <c r="B1603" s="0" t="e">
        <f aca="false">VLOOKUP(A1603,[1]Sheet3!$A$1:$B$1048576,2,0)</f>
        <v>#N/A</v>
      </c>
    </row>
    <row r="1604" customFormat="false" ht="40.5" hidden="false" customHeight="false" outlineLevel="0" collapsed="false">
      <c r="A1604" s="25" t="s">
        <v>1614</v>
      </c>
      <c r="B1604" s="0" t="e">
        <f aca="false">VLOOKUP(A1604,[1]Sheet3!$A$1:$B$1048576,2,0)</f>
        <v>#N/A</v>
      </c>
    </row>
    <row r="1605" customFormat="false" ht="40.5" hidden="false" customHeight="false" outlineLevel="0" collapsed="false">
      <c r="A1605" s="25" t="s">
        <v>1615</v>
      </c>
      <c r="B1605" s="0" t="e">
        <f aca="false">VLOOKUP(A1605,[1]Sheet3!$A$1:$B$1048576,2,0)</f>
        <v>#N/A</v>
      </c>
    </row>
    <row r="1606" customFormat="false" ht="40.5" hidden="false" customHeight="false" outlineLevel="0" collapsed="false">
      <c r="A1606" s="25" t="s">
        <v>1616</v>
      </c>
      <c r="B1606" s="0" t="e">
        <f aca="false">VLOOKUP(A1606,[1]Sheet3!$A$1:$B$1048576,2,0)</f>
        <v>#N/A</v>
      </c>
    </row>
    <row r="1607" customFormat="false" ht="40.5" hidden="false" customHeight="false" outlineLevel="0" collapsed="false">
      <c r="A1607" s="25" t="s">
        <v>1617</v>
      </c>
      <c r="B1607" s="0" t="e">
        <f aca="false">VLOOKUP(A1607,[1]Sheet3!$A$1:$B$1048576,2,0)</f>
        <v>#N/A</v>
      </c>
    </row>
    <row r="1608" customFormat="false" ht="40.5" hidden="false" customHeight="false" outlineLevel="0" collapsed="false">
      <c r="A1608" s="25" t="s">
        <v>1618</v>
      </c>
      <c r="B1608" s="0" t="e">
        <f aca="false">VLOOKUP(A1608,[1]Sheet3!$A$1:$B$1048576,2,0)</f>
        <v>#N/A</v>
      </c>
    </row>
    <row r="1609" customFormat="false" ht="27" hidden="false" customHeight="false" outlineLevel="0" collapsed="false">
      <c r="A1609" s="25" t="s">
        <v>1619</v>
      </c>
      <c r="B1609" s="0" t="e">
        <f aca="false">VLOOKUP(A1609,[1]Sheet3!$A$1:$B$1048576,2,0)</f>
        <v>#N/A</v>
      </c>
    </row>
    <row r="1610" customFormat="false" ht="40.5" hidden="false" customHeight="false" outlineLevel="0" collapsed="false">
      <c r="A1610" s="25" t="s">
        <v>1620</v>
      </c>
      <c r="B1610" s="0" t="e">
        <f aca="false">VLOOKUP(A1610,[1]Sheet3!$A$1:$B$1048576,2,0)</f>
        <v>#N/A</v>
      </c>
    </row>
    <row r="1611" customFormat="false" ht="40.5" hidden="false" customHeight="false" outlineLevel="0" collapsed="false">
      <c r="A1611" s="25" t="s">
        <v>1621</v>
      </c>
      <c r="B1611" s="0" t="e">
        <f aca="false">VLOOKUP(A1611,[1]Sheet3!$A$1:$B$1048576,2,0)</f>
        <v>#N/A</v>
      </c>
    </row>
    <row r="1612" customFormat="false" ht="40.5" hidden="false" customHeight="false" outlineLevel="0" collapsed="false">
      <c r="A1612" s="25" t="s">
        <v>1622</v>
      </c>
      <c r="B1612" s="0" t="e">
        <f aca="false">VLOOKUP(A1612,[1]Sheet3!$A$1:$B$1048576,2,0)</f>
        <v>#N/A</v>
      </c>
    </row>
    <row r="1613" customFormat="false" ht="27" hidden="false" customHeight="false" outlineLevel="0" collapsed="false">
      <c r="A1613" s="25" t="s">
        <v>1623</v>
      </c>
      <c r="B1613" s="0" t="e">
        <f aca="false">VLOOKUP(A1613,[1]Sheet3!$A$1:$B$1048576,2,0)</f>
        <v>#N/A</v>
      </c>
    </row>
    <row r="1614" customFormat="false" ht="40.5" hidden="false" customHeight="false" outlineLevel="0" collapsed="false">
      <c r="A1614" s="25" t="s">
        <v>1624</v>
      </c>
      <c r="B1614" s="0" t="e">
        <f aca="false">VLOOKUP(A1614,[1]Sheet3!$A$1:$B$1048576,2,0)</f>
        <v>#N/A</v>
      </c>
    </row>
    <row r="1615" customFormat="false" ht="54" hidden="false" customHeight="false" outlineLevel="0" collapsed="false">
      <c r="A1615" s="25" t="s">
        <v>1625</v>
      </c>
      <c r="B1615" s="0" t="e">
        <f aca="false">VLOOKUP(A1615,[1]Sheet3!$A$1:$B$1048576,2,0)</f>
        <v>#N/A</v>
      </c>
    </row>
    <row r="1616" customFormat="false" ht="40.5" hidden="false" customHeight="false" outlineLevel="0" collapsed="false">
      <c r="A1616" s="25" t="s">
        <v>1626</v>
      </c>
      <c r="B1616" s="0" t="e">
        <f aca="false">VLOOKUP(A1616,[1]Sheet3!$A$1:$B$1048576,2,0)</f>
        <v>#N/A</v>
      </c>
    </row>
    <row r="1617" customFormat="false" ht="40.5" hidden="false" customHeight="false" outlineLevel="0" collapsed="false">
      <c r="A1617" s="25" t="s">
        <v>1627</v>
      </c>
      <c r="B1617" s="0" t="e">
        <f aca="false">VLOOKUP(A1617,[1]Sheet3!$A$1:$B$1048576,2,0)</f>
        <v>#N/A</v>
      </c>
    </row>
    <row r="1618" customFormat="false" ht="27" hidden="false" customHeight="false" outlineLevel="0" collapsed="false">
      <c r="A1618" s="25" t="s">
        <v>1628</v>
      </c>
      <c r="B1618" s="0" t="e">
        <f aca="false">VLOOKUP(A1618,[1]Sheet3!$A$1:$B$1048576,2,0)</f>
        <v>#N/A</v>
      </c>
    </row>
    <row r="1619" customFormat="false" ht="40.5" hidden="false" customHeight="false" outlineLevel="0" collapsed="false">
      <c r="A1619" s="25" t="s">
        <v>1629</v>
      </c>
      <c r="B1619" s="0" t="e">
        <f aca="false">VLOOKUP(A1619,[1]Sheet3!$A$1:$B$1048576,2,0)</f>
        <v>#N/A</v>
      </c>
    </row>
    <row r="1620" customFormat="false" ht="54" hidden="false" customHeight="false" outlineLevel="0" collapsed="false">
      <c r="A1620" s="25" t="s">
        <v>1630</v>
      </c>
      <c r="B1620" s="0" t="e">
        <f aca="false">VLOOKUP(A1620,[1]Sheet3!$A$1:$B$1048576,2,0)</f>
        <v>#N/A</v>
      </c>
    </row>
    <row r="1621" customFormat="false" ht="40.5" hidden="false" customHeight="false" outlineLevel="0" collapsed="false">
      <c r="A1621" s="25" t="s">
        <v>1631</v>
      </c>
      <c r="B1621" s="0" t="e">
        <f aca="false">VLOOKUP(A1621,[1]Sheet3!$A$1:$B$1048576,2,0)</f>
        <v>#N/A</v>
      </c>
    </row>
    <row r="1622" customFormat="false" ht="40.5" hidden="false" customHeight="false" outlineLevel="0" collapsed="false">
      <c r="A1622" s="25" t="s">
        <v>1632</v>
      </c>
      <c r="B1622" s="0" t="e">
        <f aca="false">VLOOKUP(A1622,[1]Sheet3!$A$1:$B$1048576,2,0)</f>
        <v>#N/A</v>
      </c>
    </row>
    <row r="1623" customFormat="false" ht="40.5" hidden="false" customHeight="false" outlineLevel="0" collapsed="false">
      <c r="A1623" s="25" t="s">
        <v>1633</v>
      </c>
      <c r="B1623" s="0" t="e">
        <f aca="false">VLOOKUP(A1623,[1]Sheet3!$A$1:$B$1048576,2,0)</f>
        <v>#N/A</v>
      </c>
    </row>
    <row r="1624" customFormat="false" ht="40.5" hidden="false" customHeight="false" outlineLevel="0" collapsed="false">
      <c r="A1624" s="25" t="s">
        <v>1634</v>
      </c>
      <c r="B1624" s="0" t="e">
        <f aca="false">VLOOKUP(A1624,[1]Sheet3!$A$1:$B$1048576,2,0)</f>
        <v>#N/A</v>
      </c>
    </row>
    <row r="1625" customFormat="false" ht="27" hidden="false" customHeight="false" outlineLevel="0" collapsed="false">
      <c r="A1625" s="25" t="s">
        <v>1635</v>
      </c>
      <c r="B1625" s="0" t="e">
        <f aca="false">VLOOKUP(A1625,[1]Sheet3!$A$1:$B$1048576,2,0)</f>
        <v>#N/A</v>
      </c>
    </row>
    <row r="1626" customFormat="false" ht="40.5" hidden="false" customHeight="false" outlineLevel="0" collapsed="false">
      <c r="A1626" s="25" t="s">
        <v>1636</v>
      </c>
      <c r="B1626" s="0" t="e">
        <f aca="false">VLOOKUP(A1626,[1]Sheet3!$A$1:$B$1048576,2,0)</f>
        <v>#N/A</v>
      </c>
    </row>
    <row r="1627" customFormat="false" ht="54" hidden="false" customHeight="false" outlineLevel="0" collapsed="false">
      <c r="A1627" s="25" t="s">
        <v>1637</v>
      </c>
      <c r="B1627" s="0" t="e">
        <f aca="false">VLOOKUP(A1627,[1]Sheet3!$A$1:$B$1048576,2,0)</f>
        <v>#N/A</v>
      </c>
    </row>
    <row r="1628" customFormat="false" ht="40.5" hidden="false" customHeight="false" outlineLevel="0" collapsed="false">
      <c r="A1628" s="25" t="s">
        <v>1638</v>
      </c>
      <c r="B1628" s="0" t="e">
        <f aca="false">VLOOKUP(A1628,[1]Sheet3!$A$1:$B$1048576,2,0)</f>
        <v>#N/A</v>
      </c>
    </row>
    <row r="1629" customFormat="false" ht="40.5" hidden="false" customHeight="false" outlineLevel="0" collapsed="false">
      <c r="A1629" s="25" t="s">
        <v>1639</v>
      </c>
      <c r="B1629" s="0" t="e">
        <f aca="false">VLOOKUP(A1629,[1]Sheet3!$A$1:$B$1048576,2,0)</f>
        <v>#N/A</v>
      </c>
    </row>
    <row r="1630" customFormat="false" ht="40.5" hidden="false" customHeight="false" outlineLevel="0" collapsed="false">
      <c r="A1630" s="25" t="s">
        <v>1640</v>
      </c>
      <c r="B1630" s="0" t="e">
        <f aca="false">VLOOKUP(A1630,[1]Sheet3!$A$1:$B$1048576,2,0)</f>
        <v>#N/A</v>
      </c>
    </row>
    <row r="1631" customFormat="false" ht="27" hidden="false" customHeight="false" outlineLevel="0" collapsed="false">
      <c r="A1631" s="25" t="s">
        <v>1641</v>
      </c>
      <c r="B1631" s="0" t="e">
        <f aca="false">VLOOKUP(A1631,[1]Sheet3!$A$1:$B$1048576,2,0)</f>
        <v>#N/A</v>
      </c>
    </row>
    <row r="1632" customFormat="false" ht="27" hidden="false" customHeight="false" outlineLevel="0" collapsed="false">
      <c r="A1632" s="25" t="s">
        <v>1642</v>
      </c>
      <c r="B1632" s="0" t="e">
        <f aca="false">VLOOKUP(A1632,[1]Sheet3!$A$1:$B$1048576,2,0)</f>
        <v>#N/A</v>
      </c>
    </row>
    <row r="1633" customFormat="false" ht="27" hidden="false" customHeight="false" outlineLevel="0" collapsed="false">
      <c r="A1633" s="25" t="s">
        <v>1643</v>
      </c>
      <c r="B1633" s="0" t="e">
        <f aca="false">VLOOKUP(A1633,[1]Sheet3!$A$1:$B$1048576,2,0)</f>
        <v>#N/A</v>
      </c>
    </row>
    <row r="1634" customFormat="false" ht="40.5" hidden="false" customHeight="false" outlineLevel="0" collapsed="false">
      <c r="A1634" s="25" t="s">
        <v>1644</v>
      </c>
      <c r="B1634" s="0" t="e">
        <f aca="false">VLOOKUP(A1634,[1]Sheet3!$A$1:$B$1048576,2,0)</f>
        <v>#N/A</v>
      </c>
    </row>
    <row r="1635" customFormat="false" ht="27" hidden="false" customHeight="false" outlineLevel="0" collapsed="false">
      <c r="A1635" s="25" t="s">
        <v>1645</v>
      </c>
      <c r="B1635" s="0" t="e">
        <f aca="false">VLOOKUP(A1635,[1]Sheet3!$A$1:$B$1048576,2,0)</f>
        <v>#N/A</v>
      </c>
    </row>
    <row r="1636" customFormat="false" ht="40.5" hidden="false" customHeight="false" outlineLevel="0" collapsed="false">
      <c r="A1636" s="25" t="s">
        <v>1646</v>
      </c>
      <c r="B1636" s="0" t="e">
        <f aca="false">VLOOKUP(A1636,[1]Sheet3!$A$1:$B$1048576,2,0)</f>
        <v>#N/A</v>
      </c>
    </row>
    <row r="1637" customFormat="false" ht="27" hidden="false" customHeight="false" outlineLevel="0" collapsed="false">
      <c r="A1637" s="25" t="s">
        <v>1647</v>
      </c>
      <c r="B1637" s="0" t="e">
        <f aca="false">VLOOKUP(A1637,[1]Sheet3!$A$1:$B$1048576,2,0)</f>
        <v>#N/A</v>
      </c>
    </row>
    <row r="1638" customFormat="false" ht="40.5" hidden="false" customHeight="false" outlineLevel="0" collapsed="false">
      <c r="A1638" s="25" t="s">
        <v>1648</v>
      </c>
      <c r="B1638" s="0" t="e">
        <f aca="false">VLOOKUP(A1638,[1]Sheet3!$A$1:$B$1048576,2,0)</f>
        <v>#N/A</v>
      </c>
    </row>
    <row r="1639" customFormat="false" ht="27" hidden="false" customHeight="false" outlineLevel="0" collapsed="false">
      <c r="A1639" s="25" t="s">
        <v>1649</v>
      </c>
      <c r="B1639" s="0" t="e">
        <f aca="false">VLOOKUP(A1639,[1]Sheet3!$A$1:$B$1048576,2,0)</f>
        <v>#N/A</v>
      </c>
    </row>
    <row r="1640" customFormat="false" ht="40.5" hidden="false" customHeight="false" outlineLevel="0" collapsed="false">
      <c r="A1640" s="25" t="s">
        <v>1650</v>
      </c>
      <c r="B1640" s="0" t="e">
        <f aca="false">VLOOKUP(A1640,[1]Sheet3!$A$1:$B$1048576,2,0)</f>
        <v>#N/A</v>
      </c>
    </row>
    <row r="1641" customFormat="false" ht="27" hidden="false" customHeight="false" outlineLevel="0" collapsed="false">
      <c r="A1641" s="25" t="s">
        <v>1651</v>
      </c>
      <c r="B1641" s="0" t="e">
        <f aca="false">VLOOKUP(A1641,[1]Sheet3!$A$1:$B$1048576,2,0)</f>
        <v>#N/A</v>
      </c>
    </row>
    <row r="1642" customFormat="false" ht="40.5" hidden="false" customHeight="false" outlineLevel="0" collapsed="false">
      <c r="A1642" s="25" t="s">
        <v>1652</v>
      </c>
      <c r="B1642" s="0" t="e">
        <f aca="false">VLOOKUP(A1642,[1]Sheet3!$A$1:$B$1048576,2,0)</f>
        <v>#N/A</v>
      </c>
    </row>
    <row r="1643" customFormat="false" ht="27" hidden="false" customHeight="false" outlineLevel="0" collapsed="false">
      <c r="A1643" s="25" t="s">
        <v>1653</v>
      </c>
      <c r="B1643" s="0" t="e">
        <f aca="false">VLOOKUP(A1643,[1]Sheet3!$A$1:$B$1048576,2,0)</f>
        <v>#N/A</v>
      </c>
    </row>
    <row r="1644" customFormat="false" ht="40.5" hidden="false" customHeight="false" outlineLevel="0" collapsed="false">
      <c r="A1644" s="25" t="s">
        <v>1654</v>
      </c>
      <c r="B1644" s="0" t="e">
        <f aca="false">VLOOKUP(A1644,[1]Sheet3!$A$1:$B$1048576,2,0)</f>
        <v>#N/A</v>
      </c>
    </row>
    <row r="1645" customFormat="false" ht="27" hidden="false" customHeight="false" outlineLevel="0" collapsed="false">
      <c r="A1645" s="25" t="s">
        <v>1655</v>
      </c>
      <c r="B1645" s="0" t="e">
        <f aca="false">VLOOKUP(A1645,[1]Sheet3!$A$1:$B$1048576,2,0)</f>
        <v>#N/A</v>
      </c>
    </row>
    <row r="1646" customFormat="false" ht="40.5" hidden="false" customHeight="false" outlineLevel="0" collapsed="false">
      <c r="A1646" s="25" t="s">
        <v>1656</v>
      </c>
      <c r="B1646" s="0" t="e">
        <f aca="false">VLOOKUP(A1646,[1]Sheet3!$A$1:$B$1048576,2,0)</f>
        <v>#N/A</v>
      </c>
    </row>
    <row r="1647" customFormat="false" ht="27" hidden="false" customHeight="false" outlineLevel="0" collapsed="false">
      <c r="A1647" s="25" t="s">
        <v>1657</v>
      </c>
      <c r="B1647" s="0" t="e">
        <f aca="false">VLOOKUP(A1647,[1]Sheet3!$A$1:$B$1048576,2,0)</f>
        <v>#N/A</v>
      </c>
    </row>
    <row r="1648" customFormat="false" ht="40.5" hidden="false" customHeight="false" outlineLevel="0" collapsed="false">
      <c r="A1648" s="25" t="s">
        <v>1658</v>
      </c>
      <c r="B1648" s="0" t="e">
        <f aca="false">VLOOKUP(A1648,[1]Sheet3!$A$1:$B$1048576,2,0)</f>
        <v>#N/A</v>
      </c>
    </row>
    <row r="1649" customFormat="false" ht="40.5" hidden="false" customHeight="false" outlineLevel="0" collapsed="false">
      <c r="A1649" s="25" t="s">
        <v>1659</v>
      </c>
      <c r="B1649" s="0" t="e">
        <f aca="false">VLOOKUP(A1649,[1]Sheet3!$A$1:$B$1048576,2,0)</f>
        <v>#N/A</v>
      </c>
    </row>
    <row r="1650" customFormat="false" ht="40.5" hidden="false" customHeight="false" outlineLevel="0" collapsed="false">
      <c r="A1650" s="25" t="s">
        <v>1660</v>
      </c>
      <c r="B1650" s="0" t="e">
        <f aca="false">VLOOKUP(A1650,[1]Sheet3!$A$1:$B$1048576,2,0)</f>
        <v>#N/A</v>
      </c>
    </row>
    <row r="1651" customFormat="false" ht="40.5" hidden="false" customHeight="false" outlineLevel="0" collapsed="false">
      <c r="A1651" s="25" t="s">
        <v>1661</v>
      </c>
      <c r="B1651" s="0" t="e">
        <f aca="false">VLOOKUP(A1651,[1]Sheet3!$A$1:$B$1048576,2,0)</f>
        <v>#N/A</v>
      </c>
    </row>
    <row r="1652" customFormat="false" ht="27" hidden="false" customHeight="false" outlineLevel="0" collapsed="false">
      <c r="A1652" s="25" t="s">
        <v>1662</v>
      </c>
      <c r="B1652" s="0" t="e">
        <f aca="false">VLOOKUP(A1652,[1]Sheet3!$A$1:$B$1048576,2,0)</f>
        <v>#N/A</v>
      </c>
    </row>
    <row r="1653" customFormat="false" ht="27" hidden="false" customHeight="false" outlineLevel="0" collapsed="false">
      <c r="A1653" s="25" t="s">
        <v>1663</v>
      </c>
      <c r="B1653" s="0" t="e">
        <f aca="false">VLOOKUP(A1653,[1]Sheet3!$A$1:$B$1048576,2,0)</f>
        <v>#N/A</v>
      </c>
    </row>
    <row r="1654" customFormat="false" ht="27" hidden="false" customHeight="false" outlineLevel="0" collapsed="false">
      <c r="A1654" s="25" t="s">
        <v>1664</v>
      </c>
      <c r="B1654" s="0" t="e">
        <f aca="false">VLOOKUP(A1654,[1]Sheet3!$A$1:$B$1048576,2,0)</f>
        <v>#N/A</v>
      </c>
    </row>
    <row r="1655" customFormat="false" ht="40.5" hidden="false" customHeight="false" outlineLevel="0" collapsed="false">
      <c r="A1655" s="25" t="s">
        <v>1665</v>
      </c>
      <c r="B1655" s="0" t="e">
        <f aca="false">VLOOKUP(A1655,[1]Sheet3!$A$1:$B$1048576,2,0)</f>
        <v>#N/A</v>
      </c>
    </row>
    <row r="1656" customFormat="false" ht="40.5" hidden="false" customHeight="false" outlineLevel="0" collapsed="false">
      <c r="A1656" s="25" t="s">
        <v>1666</v>
      </c>
      <c r="B1656" s="0" t="e">
        <f aca="false">VLOOKUP(A1656,[1]Sheet3!$A$1:$B$1048576,2,0)</f>
        <v>#N/A</v>
      </c>
    </row>
    <row r="1657" customFormat="false" ht="27" hidden="false" customHeight="false" outlineLevel="0" collapsed="false">
      <c r="A1657" s="25" t="s">
        <v>1667</v>
      </c>
      <c r="B1657" s="0" t="e">
        <f aca="false">VLOOKUP(A1657,[1]Sheet3!$A$1:$B$1048576,2,0)</f>
        <v>#N/A</v>
      </c>
    </row>
    <row r="1658" customFormat="false" ht="54" hidden="false" customHeight="false" outlineLevel="0" collapsed="false">
      <c r="A1658" s="25" t="s">
        <v>1668</v>
      </c>
      <c r="B1658" s="0" t="e">
        <f aca="false">VLOOKUP(A1658,[1]Sheet3!$A$1:$B$1048576,2,0)</f>
        <v>#N/A</v>
      </c>
    </row>
    <row r="1659" customFormat="false" ht="40.5" hidden="false" customHeight="false" outlineLevel="0" collapsed="false">
      <c r="A1659" s="25" t="s">
        <v>1669</v>
      </c>
      <c r="B1659" s="0" t="e">
        <f aca="false">VLOOKUP(A1659,[1]Sheet3!$A$1:$B$1048576,2,0)</f>
        <v>#N/A</v>
      </c>
    </row>
    <row r="1660" customFormat="false" ht="40.5" hidden="false" customHeight="false" outlineLevel="0" collapsed="false">
      <c r="A1660" s="25" t="s">
        <v>1670</v>
      </c>
      <c r="B1660" s="0" t="e">
        <f aca="false">VLOOKUP(A1660,[1]Sheet3!$A$1:$B$1048576,2,0)</f>
        <v>#N/A</v>
      </c>
    </row>
    <row r="1661" customFormat="false" ht="40.5" hidden="false" customHeight="false" outlineLevel="0" collapsed="false">
      <c r="A1661" s="25" t="s">
        <v>1671</v>
      </c>
      <c r="B1661" s="0" t="e">
        <f aca="false">VLOOKUP(A1661,[1]Sheet3!$A$1:$B$1048576,2,0)</f>
        <v>#N/A</v>
      </c>
    </row>
    <row r="1662" customFormat="false" ht="27" hidden="false" customHeight="false" outlineLevel="0" collapsed="false">
      <c r="A1662" s="25" t="s">
        <v>1672</v>
      </c>
      <c r="B1662" s="0" t="e">
        <f aca="false">VLOOKUP(A1662,[1]Sheet3!$A$1:$B$1048576,2,0)</f>
        <v>#N/A</v>
      </c>
    </row>
    <row r="1663" customFormat="false" ht="40.5" hidden="false" customHeight="false" outlineLevel="0" collapsed="false">
      <c r="A1663" s="25" t="s">
        <v>1673</v>
      </c>
      <c r="B1663" s="0" t="e">
        <f aca="false">VLOOKUP(A1663,[1]Sheet3!$A$1:$B$1048576,2,0)</f>
        <v>#N/A</v>
      </c>
    </row>
    <row r="1664" customFormat="false" ht="40.5" hidden="false" customHeight="false" outlineLevel="0" collapsed="false">
      <c r="A1664" s="25" t="s">
        <v>1674</v>
      </c>
      <c r="B1664" s="0" t="e">
        <f aca="false">VLOOKUP(A1664,[1]Sheet3!$A$1:$B$1048576,2,0)</f>
        <v>#N/A</v>
      </c>
    </row>
    <row r="1665" customFormat="false" ht="40.5" hidden="false" customHeight="false" outlineLevel="0" collapsed="false">
      <c r="A1665" s="25" t="s">
        <v>1675</v>
      </c>
      <c r="B1665" s="0" t="e">
        <f aca="false">VLOOKUP(A1665,[1]Sheet3!$A$1:$B$1048576,2,0)</f>
        <v>#N/A</v>
      </c>
    </row>
    <row r="1666" customFormat="false" ht="40.5" hidden="false" customHeight="false" outlineLevel="0" collapsed="false">
      <c r="A1666" s="25" t="s">
        <v>1676</v>
      </c>
      <c r="B1666" s="0" t="e">
        <f aca="false">VLOOKUP(A1666,[1]Sheet3!$A$1:$B$1048576,2,0)</f>
        <v>#N/A</v>
      </c>
    </row>
    <row r="1667" customFormat="false" ht="27" hidden="false" customHeight="false" outlineLevel="0" collapsed="false">
      <c r="A1667" s="25" t="s">
        <v>1677</v>
      </c>
      <c r="B1667" s="0" t="e">
        <f aca="false">VLOOKUP(A1667,[1]Sheet3!$A$1:$B$1048576,2,0)</f>
        <v>#N/A</v>
      </c>
    </row>
    <row r="1668" customFormat="false" ht="27" hidden="false" customHeight="false" outlineLevel="0" collapsed="false">
      <c r="A1668" s="25" t="s">
        <v>1678</v>
      </c>
      <c r="B1668" s="0" t="e">
        <f aca="false">VLOOKUP(A1668,[1]Sheet3!$A$1:$B$1048576,2,0)</f>
        <v>#N/A</v>
      </c>
    </row>
    <row r="1669" customFormat="false" ht="40.5" hidden="false" customHeight="false" outlineLevel="0" collapsed="false">
      <c r="A1669" s="25" t="s">
        <v>1679</v>
      </c>
      <c r="B1669" s="0" t="e">
        <f aca="false">VLOOKUP(A1669,[1]Sheet3!$A$1:$B$1048576,2,0)</f>
        <v>#N/A</v>
      </c>
    </row>
    <row r="1670" customFormat="false" ht="40.5" hidden="false" customHeight="false" outlineLevel="0" collapsed="false">
      <c r="A1670" s="25" t="s">
        <v>1680</v>
      </c>
      <c r="B1670" s="0" t="e">
        <f aca="false">VLOOKUP(A1670,[1]Sheet3!$A$1:$B$1048576,2,0)</f>
        <v>#N/A</v>
      </c>
    </row>
    <row r="1671" customFormat="false" ht="40.5" hidden="false" customHeight="false" outlineLevel="0" collapsed="false">
      <c r="A1671" s="25" t="s">
        <v>1681</v>
      </c>
      <c r="B1671" s="0" t="e">
        <f aca="false">VLOOKUP(A1671,[1]Sheet3!$A$1:$B$1048576,2,0)</f>
        <v>#N/A</v>
      </c>
    </row>
    <row r="1672" customFormat="false" ht="40.5" hidden="false" customHeight="false" outlineLevel="0" collapsed="false">
      <c r="A1672" s="25" t="s">
        <v>1682</v>
      </c>
      <c r="B1672" s="0" t="e">
        <f aca="false">VLOOKUP(A1672,[1]Sheet3!$A$1:$B$1048576,2,0)</f>
        <v>#N/A</v>
      </c>
    </row>
    <row r="1673" customFormat="false" ht="27" hidden="false" customHeight="false" outlineLevel="0" collapsed="false">
      <c r="A1673" s="25" t="s">
        <v>1683</v>
      </c>
      <c r="B1673" s="0" t="e">
        <f aca="false">VLOOKUP(A1673,[1]Sheet3!$A$1:$B$1048576,2,0)</f>
        <v>#N/A</v>
      </c>
    </row>
    <row r="1674" customFormat="false" ht="27" hidden="false" customHeight="false" outlineLevel="0" collapsed="false">
      <c r="A1674" s="25" t="s">
        <v>1684</v>
      </c>
      <c r="B1674" s="0" t="e">
        <f aca="false">VLOOKUP(A1674,[1]Sheet3!$A$1:$B$1048576,2,0)</f>
        <v>#N/A</v>
      </c>
    </row>
    <row r="1675" customFormat="false" ht="40.5" hidden="false" customHeight="false" outlineLevel="0" collapsed="false">
      <c r="A1675" s="25" t="s">
        <v>1685</v>
      </c>
      <c r="B1675" s="0" t="e">
        <f aca="false">VLOOKUP(A1675,[1]Sheet3!$A$1:$B$1048576,2,0)</f>
        <v>#N/A</v>
      </c>
    </row>
    <row r="1676" customFormat="false" ht="40.5" hidden="false" customHeight="false" outlineLevel="0" collapsed="false">
      <c r="A1676" s="25" t="s">
        <v>1686</v>
      </c>
      <c r="B1676" s="0" t="e">
        <f aca="false">VLOOKUP(A1676,[1]Sheet3!$A$1:$B$1048576,2,0)</f>
        <v>#N/A</v>
      </c>
    </row>
    <row r="1677" customFormat="false" ht="40.5" hidden="false" customHeight="false" outlineLevel="0" collapsed="false">
      <c r="A1677" s="25" t="s">
        <v>1687</v>
      </c>
      <c r="B1677" s="0" t="e">
        <f aca="false">VLOOKUP(A1677,[1]Sheet3!$A$1:$B$1048576,2,0)</f>
        <v>#N/A</v>
      </c>
    </row>
    <row r="1678" customFormat="false" ht="40.5" hidden="false" customHeight="false" outlineLevel="0" collapsed="false">
      <c r="A1678" s="25" t="s">
        <v>1688</v>
      </c>
      <c r="B1678" s="0" t="e">
        <f aca="false">VLOOKUP(A1678,[1]Sheet3!$A$1:$B$1048576,2,0)</f>
        <v>#N/A</v>
      </c>
    </row>
    <row r="1679" customFormat="false" ht="27" hidden="false" customHeight="false" outlineLevel="0" collapsed="false">
      <c r="A1679" s="25" t="s">
        <v>1689</v>
      </c>
      <c r="B1679" s="0" t="e">
        <f aca="false">VLOOKUP(A1679,[1]Sheet3!$A$1:$B$1048576,2,0)</f>
        <v>#N/A</v>
      </c>
    </row>
    <row r="1680" customFormat="false" ht="27" hidden="false" customHeight="false" outlineLevel="0" collapsed="false">
      <c r="A1680" s="25" t="s">
        <v>1690</v>
      </c>
      <c r="B1680" s="0" t="e">
        <f aca="false">VLOOKUP(A1680,[1]Sheet3!$A$1:$B$1048576,2,0)</f>
        <v>#N/A</v>
      </c>
    </row>
    <row r="1681" customFormat="false" ht="40.5" hidden="false" customHeight="false" outlineLevel="0" collapsed="false">
      <c r="A1681" s="25" t="s">
        <v>1691</v>
      </c>
      <c r="B1681" s="0" t="e">
        <f aca="false">VLOOKUP(A1681,[1]Sheet3!$A$1:$B$1048576,2,0)</f>
        <v>#N/A</v>
      </c>
    </row>
    <row r="1682" customFormat="false" ht="40.5" hidden="false" customHeight="false" outlineLevel="0" collapsed="false">
      <c r="A1682" s="25" t="s">
        <v>1692</v>
      </c>
      <c r="B1682" s="0" t="e">
        <f aca="false">VLOOKUP(A1682,[1]Sheet3!$A$1:$B$1048576,2,0)</f>
        <v>#N/A</v>
      </c>
    </row>
    <row r="1683" customFormat="false" ht="40.5" hidden="false" customHeight="false" outlineLevel="0" collapsed="false">
      <c r="A1683" s="25" t="s">
        <v>1693</v>
      </c>
      <c r="B1683" s="0" t="e">
        <f aca="false">VLOOKUP(A1683,[1]Sheet3!$A$1:$B$1048576,2,0)</f>
        <v>#N/A</v>
      </c>
    </row>
    <row r="1684" customFormat="false" ht="40.5" hidden="false" customHeight="false" outlineLevel="0" collapsed="false">
      <c r="A1684" s="25" t="s">
        <v>1694</v>
      </c>
      <c r="B1684" s="0" t="e">
        <f aca="false">VLOOKUP(A1684,[1]Sheet3!$A$1:$B$1048576,2,0)</f>
        <v>#N/A</v>
      </c>
    </row>
    <row r="1685" customFormat="false" ht="40.5" hidden="false" customHeight="false" outlineLevel="0" collapsed="false">
      <c r="A1685" s="25" t="s">
        <v>1695</v>
      </c>
      <c r="B1685" s="0" t="e">
        <f aca="false">VLOOKUP(A1685,[1]Sheet3!$A$1:$B$1048576,2,0)</f>
        <v>#N/A</v>
      </c>
    </row>
    <row r="1686" customFormat="false" ht="40.5" hidden="false" customHeight="false" outlineLevel="0" collapsed="false">
      <c r="A1686" s="25" t="s">
        <v>1696</v>
      </c>
      <c r="B1686" s="0" t="e">
        <f aca="false">VLOOKUP(A1686,[1]Sheet3!$A$1:$B$1048576,2,0)</f>
        <v>#N/A</v>
      </c>
    </row>
    <row r="1687" customFormat="false" ht="27" hidden="false" customHeight="false" outlineLevel="0" collapsed="false">
      <c r="A1687" s="25" t="s">
        <v>1697</v>
      </c>
      <c r="B1687" s="0" t="e">
        <f aca="false">VLOOKUP(A1687,[1]Sheet3!$A$1:$B$1048576,2,0)</f>
        <v>#N/A</v>
      </c>
    </row>
    <row r="1688" customFormat="false" ht="40.5" hidden="false" customHeight="false" outlineLevel="0" collapsed="false">
      <c r="A1688" s="25" t="s">
        <v>1698</v>
      </c>
      <c r="B1688" s="0" t="e">
        <f aca="false">VLOOKUP(A1688,[1]Sheet3!$A$1:$B$1048576,2,0)</f>
        <v>#N/A</v>
      </c>
    </row>
    <row r="1689" customFormat="false" ht="40.5" hidden="false" customHeight="false" outlineLevel="0" collapsed="false">
      <c r="A1689" s="25" t="s">
        <v>1699</v>
      </c>
      <c r="B1689" s="0" t="e">
        <f aca="false">VLOOKUP(A1689,[1]Sheet3!$A$1:$B$1048576,2,0)</f>
        <v>#N/A</v>
      </c>
    </row>
    <row r="1690" customFormat="false" ht="40.5" hidden="false" customHeight="false" outlineLevel="0" collapsed="false">
      <c r="A1690" s="25" t="s">
        <v>1700</v>
      </c>
      <c r="B1690" s="0" t="e">
        <f aca="false">VLOOKUP(A1690,[1]Sheet3!$A$1:$B$1048576,2,0)</f>
        <v>#N/A</v>
      </c>
    </row>
    <row r="1691" customFormat="false" ht="40.5" hidden="false" customHeight="false" outlineLevel="0" collapsed="false">
      <c r="A1691" s="25" t="s">
        <v>1701</v>
      </c>
      <c r="B1691" s="0" t="e">
        <f aca="false">VLOOKUP(A1691,[1]Sheet3!$A$1:$B$1048576,2,0)</f>
        <v>#N/A</v>
      </c>
    </row>
    <row r="1692" customFormat="false" ht="27" hidden="false" customHeight="false" outlineLevel="0" collapsed="false">
      <c r="A1692" s="25" t="s">
        <v>1702</v>
      </c>
      <c r="B1692" s="0" t="e">
        <f aca="false">VLOOKUP(A1692,[1]Sheet3!$A$1:$B$1048576,2,0)</f>
        <v>#N/A</v>
      </c>
    </row>
    <row r="1693" customFormat="false" ht="27" hidden="false" customHeight="false" outlineLevel="0" collapsed="false">
      <c r="A1693" s="25" t="s">
        <v>1703</v>
      </c>
      <c r="B1693" s="0" t="e">
        <f aca="false">VLOOKUP(A1693,[1]Sheet3!$A$1:$B$1048576,2,0)</f>
        <v>#N/A</v>
      </c>
    </row>
    <row r="1694" customFormat="false" ht="27" hidden="false" customHeight="false" outlineLevel="0" collapsed="false">
      <c r="A1694" s="25" t="s">
        <v>1704</v>
      </c>
      <c r="B1694" s="0" t="e">
        <f aca="false">VLOOKUP(A1694,[1]Sheet3!$A$1:$B$1048576,2,0)</f>
        <v>#N/A</v>
      </c>
    </row>
    <row r="1695" customFormat="false" ht="40.5" hidden="false" customHeight="false" outlineLevel="0" collapsed="false">
      <c r="A1695" s="25" t="s">
        <v>1705</v>
      </c>
      <c r="B1695" s="0" t="e">
        <f aca="false">VLOOKUP(A1695,[1]Sheet3!$A$1:$B$1048576,2,0)</f>
        <v>#N/A</v>
      </c>
    </row>
    <row r="1696" customFormat="false" ht="27" hidden="false" customHeight="false" outlineLevel="0" collapsed="false">
      <c r="A1696" s="25" t="s">
        <v>1706</v>
      </c>
      <c r="B1696" s="0" t="e">
        <f aca="false">VLOOKUP(A1696,[1]Sheet3!$A$1:$B$1048576,2,0)</f>
        <v>#N/A</v>
      </c>
    </row>
    <row r="1697" customFormat="false" ht="40.5" hidden="false" customHeight="false" outlineLevel="0" collapsed="false">
      <c r="A1697" s="25" t="s">
        <v>1707</v>
      </c>
      <c r="B1697" s="0" t="e">
        <f aca="false">VLOOKUP(A1697,[1]Sheet3!$A$1:$B$1048576,2,0)</f>
        <v>#N/A</v>
      </c>
    </row>
    <row r="1698" customFormat="false" ht="40.5" hidden="false" customHeight="false" outlineLevel="0" collapsed="false">
      <c r="A1698" s="25" t="s">
        <v>1708</v>
      </c>
      <c r="B1698" s="0" t="e">
        <f aca="false">VLOOKUP(A1698,[1]Sheet3!$A$1:$B$1048576,2,0)</f>
        <v>#N/A</v>
      </c>
    </row>
    <row r="1699" customFormat="false" ht="40.5" hidden="false" customHeight="false" outlineLevel="0" collapsed="false">
      <c r="A1699" s="25" t="s">
        <v>1709</v>
      </c>
      <c r="B1699" s="0" t="e">
        <f aca="false">VLOOKUP(A1699,[1]Sheet3!$A$1:$B$1048576,2,0)</f>
        <v>#N/A</v>
      </c>
    </row>
    <row r="1700" customFormat="false" ht="40.5" hidden="false" customHeight="false" outlineLevel="0" collapsed="false">
      <c r="A1700" s="25" t="s">
        <v>1710</v>
      </c>
      <c r="B1700" s="0" t="e">
        <f aca="false">VLOOKUP(A1700,[1]Sheet3!$A$1:$B$1048576,2,0)</f>
        <v>#N/A</v>
      </c>
    </row>
    <row r="1701" customFormat="false" ht="27" hidden="false" customHeight="false" outlineLevel="0" collapsed="false">
      <c r="A1701" s="25" t="s">
        <v>1711</v>
      </c>
      <c r="B1701" s="0" t="e">
        <f aca="false">VLOOKUP(A1701,[1]Sheet3!$A$1:$B$1048576,2,0)</f>
        <v>#N/A</v>
      </c>
    </row>
    <row r="1702" customFormat="false" ht="40.5" hidden="false" customHeight="false" outlineLevel="0" collapsed="false">
      <c r="A1702" s="25" t="s">
        <v>1712</v>
      </c>
      <c r="B1702" s="0" t="e">
        <f aca="false">VLOOKUP(A1702,[1]Sheet3!$A$1:$B$1048576,2,0)</f>
        <v>#N/A</v>
      </c>
    </row>
    <row r="1703" customFormat="false" ht="40.5" hidden="false" customHeight="false" outlineLevel="0" collapsed="false">
      <c r="A1703" s="25" t="s">
        <v>1713</v>
      </c>
      <c r="B1703" s="0" t="e">
        <f aca="false">VLOOKUP(A1703,[1]Sheet3!$A$1:$B$1048576,2,0)</f>
        <v>#N/A</v>
      </c>
    </row>
    <row r="1704" customFormat="false" ht="27" hidden="false" customHeight="false" outlineLevel="0" collapsed="false">
      <c r="A1704" s="25" t="s">
        <v>1714</v>
      </c>
      <c r="B1704" s="0" t="e">
        <f aca="false">VLOOKUP(A1704,[1]Sheet3!$A$1:$B$1048576,2,0)</f>
        <v>#N/A</v>
      </c>
    </row>
    <row r="1705" customFormat="false" ht="27" hidden="false" customHeight="false" outlineLevel="0" collapsed="false">
      <c r="A1705" s="25" t="s">
        <v>1715</v>
      </c>
      <c r="B1705" s="0" t="e">
        <f aca="false">VLOOKUP(A1705,[1]Sheet3!$A$1:$B$1048576,2,0)</f>
        <v>#N/A</v>
      </c>
    </row>
    <row r="1706" customFormat="false" ht="27" hidden="false" customHeight="false" outlineLevel="0" collapsed="false">
      <c r="A1706" s="25" t="s">
        <v>1716</v>
      </c>
      <c r="B1706" s="0" t="e">
        <f aca="false">VLOOKUP(A1706,[1]Sheet3!$A$1:$B$1048576,2,0)</f>
        <v>#N/A</v>
      </c>
    </row>
    <row r="1707" customFormat="false" ht="27" hidden="false" customHeight="false" outlineLevel="0" collapsed="false">
      <c r="A1707" s="25" t="s">
        <v>1717</v>
      </c>
      <c r="B1707" s="0" t="e">
        <f aca="false">VLOOKUP(A1707,[1]Sheet3!$A$1:$B$1048576,2,0)</f>
        <v>#N/A</v>
      </c>
    </row>
    <row r="1708" customFormat="false" ht="40.5" hidden="false" customHeight="false" outlineLevel="0" collapsed="false">
      <c r="A1708" s="25" t="s">
        <v>1718</v>
      </c>
      <c r="B1708" s="0" t="e">
        <f aca="false">VLOOKUP(A1708,[1]Sheet3!$A$1:$B$1048576,2,0)</f>
        <v>#N/A</v>
      </c>
    </row>
    <row r="1709" customFormat="false" ht="40.5" hidden="false" customHeight="false" outlineLevel="0" collapsed="false">
      <c r="A1709" s="25" t="s">
        <v>1719</v>
      </c>
      <c r="B1709" s="0" t="e">
        <f aca="false">VLOOKUP(A1709,[1]Sheet3!$A$1:$B$1048576,2,0)</f>
        <v>#N/A</v>
      </c>
    </row>
    <row r="1710" customFormat="false" ht="27" hidden="false" customHeight="false" outlineLevel="0" collapsed="false">
      <c r="A1710" s="25" t="s">
        <v>1720</v>
      </c>
      <c r="B1710" s="0" t="e">
        <f aca="false">VLOOKUP(A1710,[1]Sheet3!$A$1:$B$1048576,2,0)</f>
        <v>#N/A</v>
      </c>
    </row>
    <row r="1711" customFormat="false" ht="27" hidden="false" customHeight="false" outlineLevel="0" collapsed="false">
      <c r="A1711" s="25" t="s">
        <v>1721</v>
      </c>
      <c r="B1711" s="0" t="e">
        <f aca="false">VLOOKUP(A1711,[1]Sheet3!$A$1:$B$1048576,2,0)</f>
        <v>#N/A</v>
      </c>
    </row>
    <row r="1712" customFormat="false" ht="40.5" hidden="false" customHeight="false" outlineLevel="0" collapsed="false">
      <c r="A1712" s="25" t="s">
        <v>1722</v>
      </c>
      <c r="B1712" s="0" t="e">
        <f aca="false">VLOOKUP(A1712,[1]Sheet3!$A$1:$B$1048576,2,0)</f>
        <v>#N/A</v>
      </c>
    </row>
    <row r="1713" customFormat="false" ht="40.5" hidden="false" customHeight="false" outlineLevel="0" collapsed="false">
      <c r="A1713" s="25" t="s">
        <v>1723</v>
      </c>
      <c r="B1713" s="0" t="e">
        <f aca="false">VLOOKUP(A1713,[1]Sheet3!$A$1:$B$1048576,2,0)</f>
        <v>#N/A</v>
      </c>
    </row>
    <row r="1714" customFormat="false" ht="27" hidden="false" customHeight="false" outlineLevel="0" collapsed="false">
      <c r="A1714" s="25" t="s">
        <v>1724</v>
      </c>
      <c r="B1714" s="0" t="e">
        <f aca="false">VLOOKUP(A1714,[1]Sheet3!$A$1:$B$1048576,2,0)</f>
        <v>#N/A</v>
      </c>
    </row>
    <row r="1715" customFormat="false" ht="40.5" hidden="false" customHeight="false" outlineLevel="0" collapsed="false">
      <c r="A1715" s="25" t="s">
        <v>1725</v>
      </c>
      <c r="B1715" s="0" t="e">
        <f aca="false">VLOOKUP(A1715,[1]Sheet3!$A$1:$B$1048576,2,0)</f>
        <v>#N/A</v>
      </c>
    </row>
    <row r="1716" customFormat="false" ht="27" hidden="false" customHeight="false" outlineLevel="0" collapsed="false">
      <c r="A1716" s="25" t="s">
        <v>1726</v>
      </c>
      <c r="B1716" s="0" t="e">
        <f aca="false">VLOOKUP(A1716,[1]Sheet3!$A$1:$B$1048576,2,0)</f>
        <v>#N/A</v>
      </c>
    </row>
    <row r="1717" customFormat="false" ht="27" hidden="false" customHeight="false" outlineLevel="0" collapsed="false">
      <c r="A1717" s="25" t="s">
        <v>1727</v>
      </c>
      <c r="B1717" s="0" t="e">
        <f aca="false">VLOOKUP(A1717,[1]Sheet3!$A$1:$B$1048576,2,0)</f>
        <v>#N/A</v>
      </c>
    </row>
    <row r="1718" customFormat="false" ht="40.5" hidden="false" customHeight="false" outlineLevel="0" collapsed="false">
      <c r="A1718" s="25" t="s">
        <v>1728</v>
      </c>
      <c r="B1718" s="0" t="e">
        <f aca="false">VLOOKUP(A1718,[1]Sheet3!$A$1:$B$1048576,2,0)</f>
        <v>#N/A</v>
      </c>
    </row>
    <row r="1719" customFormat="false" ht="40.5" hidden="false" customHeight="false" outlineLevel="0" collapsed="false">
      <c r="A1719" s="25" t="s">
        <v>1729</v>
      </c>
      <c r="B1719" s="0" t="e">
        <f aca="false">VLOOKUP(A1719,[1]Sheet3!$A$1:$B$1048576,2,0)</f>
        <v>#N/A</v>
      </c>
    </row>
    <row r="1720" customFormat="false" ht="40.5" hidden="false" customHeight="false" outlineLevel="0" collapsed="false">
      <c r="A1720" s="25" t="s">
        <v>1730</v>
      </c>
      <c r="B1720" s="0" t="e">
        <f aca="false">VLOOKUP(A1720,[1]Sheet3!$A$1:$B$1048576,2,0)</f>
        <v>#N/A</v>
      </c>
    </row>
    <row r="1721" customFormat="false" ht="27" hidden="false" customHeight="false" outlineLevel="0" collapsed="false">
      <c r="A1721" s="25" t="s">
        <v>1731</v>
      </c>
      <c r="B1721" s="0" t="e">
        <f aca="false">VLOOKUP(A1721,[1]Sheet3!$A$1:$B$1048576,2,0)</f>
        <v>#N/A</v>
      </c>
    </row>
    <row r="1722" customFormat="false" ht="27" hidden="false" customHeight="false" outlineLevel="0" collapsed="false">
      <c r="A1722" s="25" t="s">
        <v>1732</v>
      </c>
      <c r="B1722" s="0" t="e">
        <f aca="false">VLOOKUP(A1722,[1]Sheet3!$A$1:$B$1048576,2,0)</f>
        <v>#N/A</v>
      </c>
    </row>
    <row r="1723" customFormat="false" ht="40.5" hidden="false" customHeight="false" outlineLevel="0" collapsed="false">
      <c r="A1723" s="25" t="s">
        <v>1733</v>
      </c>
      <c r="B1723" s="0" t="e">
        <f aca="false">VLOOKUP(A1723,[1]Sheet3!$A$1:$B$1048576,2,0)</f>
        <v>#N/A</v>
      </c>
    </row>
    <row r="1724" customFormat="false" ht="27" hidden="false" customHeight="false" outlineLevel="0" collapsed="false">
      <c r="A1724" s="25" t="s">
        <v>1734</v>
      </c>
      <c r="B1724" s="0" t="e">
        <f aca="false">VLOOKUP(A1724,[1]Sheet3!$A$1:$B$1048576,2,0)</f>
        <v>#N/A</v>
      </c>
    </row>
    <row r="1725" customFormat="false" ht="27" hidden="false" customHeight="false" outlineLevel="0" collapsed="false">
      <c r="A1725" s="25" t="s">
        <v>1735</v>
      </c>
      <c r="B1725" s="0" t="e">
        <f aca="false">VLOOKUP(A1725,[1]Sheet3!$A$1:$B$1048576,2,0)</f>
        <v>#N/A</v>
      </c>
    </row>
    <row r="1726" customFormat="false" ht="40.5" hidden="false" customHeight="false" outlineLevel="0" collapsed="false">
      <c r="A1726" s="25" t="s">
        <v>1736</v>
      </c>
      <c r="B1726" s="0" t="e">
        <f aca="false">VLOOKUP(A1726,[1]Sheet3!$A$1:$B$1048576,2,0)</f>
        <v>#N/A</v>
      </c>
    </row>
    <row r="1727" customFormat="false" ht="40.5" hidden="false" customHeight="false" outlineLevel="0" collapsed="false">
      <c r="A1727" s="25" t="s">
        <v>1737</v>
      </c>
      <c r="B1727" s="0" t="e">
        <f aca="false">VLOOKUP(A1727,[1]Sheet3!$A$1:$B$1048576,2,0)</f>
        <v>#N/A</v>
      </c>
    </row>
    <row r="1728" customFormat="false" ht="40.5" hidden="false" customHeight="false" outlineLevel="0" collapsed="false">
      <c r="A1728" s="25" t="s">
        <v>1738</v>
      </c>
      <c r="B1728" s="0" t="e">
        <f aca="false">VLOOKUP(A1728,[1]Sheet3!$A$1:$B$1048576,2,0)</f>
        <v>#N/A</v>
      </c>
    </row>
    <row r="1729" customFormat="false" ht="54" hidden="false" customHeight="false" outlineLevel="0" collapsed="false">
      <c r="A1729" s="25" t="s">
        <v>1739</v>
      </c>
      <c r="B1729" s="0" t="e">
        <f aca="false">VLOOKUP(A1729,[1]Sheet3!$A$1:$B$1048576,2,0)</f>
        <v>#N/A</v>
      </c>
    </row>
    <row r="1730" customFormat="false" ht="40.5" hidden="false" customHeight="false" outlineLevel="0" collapsed="false">
      <c r="A1730" s="25" t="s">
        <v>1740</v>
      </c>
      <c r="B1730" s="0" t="e">
        <f aca="false">VLOOKUP(A1730,[1]Sheet3!$A$1:$B$1048576,2,0)</f>
        <v>#N/A</v>
      </c>
    </row>
    <row r="1731" customFormat="false" ht="40.5" hidden="false" customHeight="false" outlineLevel="0" collapsed="false">
      <c r="A1731" s="25" t="s">
        <v>1741</v>
      </c>
      <c r="B1731" s="0" t="e">
        <f aca="false">VLOOKUP(A1731,[1]Sheet3!$A$1:$B$1048576,2,0)</f>
        <v>#N/A</v>
      </c>
    </row>
    <row r="1732" customFormat="false" ht="40.5" hidden="false" customHeight="false" outlineLevel="0" collapsed="false">
      <c r="A1732" s="25" t="s">
        <v>1742</v>
      </c>
      <c r="B1732" s="0" t="e">
        <f aca="false">VLOOKUP(A1732,[1]Sheet3!$A$1:$B$1048576,2,0)</f>
        <v>#N/A</v>
      </c>
    </row>
    <row r="1733" customFormat="false" ht="27" hidden="false" customHeight="false" outlineLevel="0" collapsed="false">
      <c r="A1733" s="25" t="s">
        <v>1743</v>
      </c>
      <c r="B1733" s="0" t="e">
        <f aca="false">VLOOKUP(A1733,[1]Sheet3!$A$1:$B$1048576,2,0)</f>
        <v>#N/A</v>
      </c>
    </row>
    <row r="1734" customFormat="false" ht="40.5" hidden="false" customHeight="false" outlineLevel="0" collapsed="false">
      <c r="A1734" s="25" t="s">
        <v>1744</v>
      </c>
      <c r="B1734" s="0" t="e">
        <f aca="false">VLOOKUP(A1734,[1]Sheet3!$A$1:$B$1048576,2,0)</f>
        <v>#N/A</v>
      </c>
    </row>
    <row r="1735" customFormat="false" ht="40.5" hidden="false" customHeight="false" outlineLevel="0" collapsed="false">
      <c r="A1735" s="25" t="s">
        <v>1745</v>
      </c>
      <c r="B1735" s="0" t="e">
        <f aca="false">VLOOKUP(A1735,[1]Sheet3!$A$1:$B$1048576,2,0)</f>
        <v>#N/A</v>
      </c>
    </row>
    <row r="1736" customFormat="false" ht="40.5" hidden="false" customHeight="false" outlineLevel="0" collapsed="false">
      <c r="A1736" s="25" t="s">
        <v>1746</v>
      </c>
      <c r="B1736" s="0" t="e">
        <f aca="false">VLOOKUP(A1736,[1]Sheet3!$A$1:$B$1048576,2,0)</f>
        <v>#N/A</v>
      </c>
    </row>
    <row r="1737" customFormat="false" ht="27" hidden="false" customHeight="false" outlineLevel="0" collapsed="false">
      <c r="A1737" s="25" t="s">
        <v>1747</v>
      </c>
      <c r="B1737" s="0" t="e">
        <f aca="false">VLOOKUP(A1737,[1]Sheet3!$A$1:$B$1048576,2,0)</f>
        <v>#N/A</v>
      </c>
    </row>
    <row r="1738" customFormat="false" ht="27" hidden="false" customHeight="false" outlineLevel="0" collapsed="false">
      <c r="A1738" s="25" t="s">
        <v>1748</v>
      </c>
      <c r="B1738" s="0" t="e">
        <f aca="false">VLOOKUP(A1738,[1]Sheet3!$A$1:$B$1048576,2,0)</f>
        <v>#N/A</v>
      </c>
    </row>
    <row r="1739" customFormat="false" ht="40.5" hidden="false" customHeight="false" outlineLevel="0" collapsed="false">
      <c r="A1739" s="25" t="s">
        <v>1749</v>
      </c>
      <c r="B1739" s="0" t="e">
        <f aca="false">VLOOKUP(A1739,[1]Sheet3!$A$1:$B$1048576,2,0)</f>
        <v>#N/A</v>
      </c>
    </row>
    <row r="1740" customFormat="false" ht="54" hidden="false" customHeight="false" outlineLevel="0" collapsed="false">
      <c r="A1740" s="25" t="s">
        <v>1750</v>
      </c>
      <c r="B1740" s="0" t="e">
        <f aca="false">VLOOKUP(A1740,[1]Sheet3!$A$1:$B$1048576,2,0)</f>
        <v>#N/A</v>
      </c>
    </row>
    <row r="1741" customFormat="false" ht="27" hidden="false" customHeight="false" outlineLevel="0" collapsed="false">
      <c r="A1741" s="25" t="s">
        <v>1751</v>
      </c>
      <c r="B1741" s="0" t="e">
        <f aca="false">VLOOKUP(A1741,[1]Sheet3!$A$1:$B$1048576,2,0)</f>
        <v>#N/A</v>
      </c>
    </row>
    <row r="1742" customFormat="false" ht="27" hidden="false" customHeight="false" outlineLevel="0" collapsed="false">
      <c r="A1742" s="25" t="s">
        <v>1752</v>
      </c>
      <c r="B1742" s="0" t="e">
        <f aca="false">VLOOKUP(A1742,[1]Sheet3!$A$1:$B$1048576,2,0)</f>
        <v>#N/A</v>
      </c>
    </row>
    <row r="1743" customFormat="false" ht="27" hidden="false" customHeight="false" outlineLevel="0" collapsed="false">
      <c r="A1743" s="25" t="s">
        <v>1753</v>
      </c>
      <c r="B1743" s="0" t="e">
        <f aca="false">VLOOKUP(A1743,[1]Sheet3!$A$1:$B$1048576,2,0)</f>
        <v>#N/A</v>
      </c>
    </row>
    <row r="1744" customFormat="false" ht="40.5" hidden="false" customHeight="false" outlineLevel="0" collapsed="false">
      <c r="A1744" s="25" t="s">
        <v>1754</v>
      </c>
      <c r="B1744" s="0" t="e">
        <f aca="false">VLOOKUP(A1744,[1]Sheet3!$A$1:$B$1048576,2,0)</f>
        <v>#N/A</v>
      </c>
    </row>
    <row r="1745" customFormat="false" ht="40.5" hidden="false" customHeight="false" outlineLevel="0" collapsed="false">
      <c r="A1745" s="25" t="s">
        <v>1755</v>
      </c>
      <c r="B1745" s="0" t="e">
        <f aca="false">VLOOKUP(A1745,[1]Sheet3!$A$1:$B$1048576,2,0)</f>
        <v>#N/A</v>
      </c>
    </row>
    <row r="1746" customFormat="false" ht="40.5" hidden="false" customHeight="false" outlineLevel="0" collapsed="false">
      <c r="A1746" s="25" t="s">
        <v>1756</v>
      </c>
      <c r="B1746" s="0" t="e">
        <f aca="false">VLOOKUP(A1746,[1]Sheet3!$A$1:$B$1048576,2,0)</f>
        <v>#N/A</v>
      </c>
    </row>
    <row r="1747" customFormat="false" ht="40.5" hidden="false" customHeight="false" outlineLevel="0" collapsed="false">
      <c r="A1747" s="25" t="s">
        <v>1757</v>
      </c>
      <c r="B1747" s="0" t="e">
        <f aca="false">VLOOKUP(A1747,[1]Sheet3!$A$1:$B$1048576,2,0)</f>
        <v>#N/A</v>
      </c>
    </row>
    <row r="1748" customFormat="false" ht="27" hidden="false" customHeight="false" outlineLevel="0" collapsed="false">
      <c r="A1748" s="25" t="s">
        <v>1758</v>
      </c>
      <c r="B1748" s="0" t="e">
        <f aca="false">VLOOKUP(A1748,[1]Sheet3!$A$1:$B$1048576,2,0)</f>
        <v>#N/A</v>
      </c>
    </row>
    <row r="1749" customFormat="false" ht="27" hidden="false" customHeight="false" outlineLevel="0" collapsed="false">
      <c r="A1749" s="25" t="s">
        <v>1759</v>
      </c>
      <c r="B1749" s="0" t="e">
        <f aca="false">VLOOKUP(A1749,[1]Sheet3!$A$1:$B$1048576,2,0)</f>
        <v>#N/A</v>
      </c>
    </row>
    <row r="1750" customFormat="false" ht="40.5" hidden="false" customHeight="false" outlineLevel="0" collapsed="false">
      <c r="A1750" s="25" t="s">
        <v>1760</v>
      </c>
      <c r="B1750" s="0" t="e">
        <f aca="false">VLOOKUP(A1750,[1]Sheet3!$A$1:$B$1048576,2,0)</f>
        <v>#N/A</v>
      </c>
    </row>
    <row r="1751" customFormat="false" ht="40.5" hidden="false" customHeight="false" outlineLevel="0" collapsed="false">
      <c r="A1751" s="25" t="s">
        <v>1761</v>
      </c>
      <c r="B1751" s="0" t="e">
        <f aca="false">VLOOKUP(A1751,[1]Sheet3!$A$1:$B$1048576,2,0)</f>
        <v>#N/A</v>
      </c>
    </row>
    <row r="1752" customFormat="false" ht="27" hidden="false" customHeight="false" outlineLevel="0" collapsed="false">
      <c r="A1752" s="25" t="s">
        <v>1762</v>
      </c>
      <c r="B1752" s="0" t="e">
        <f aca="false">VLOOKUP(A1752,[1]Sheet3!$A$1:$B$1048576,2,0)</f>
        <v>#N/A</v>
      </c>
    </row>
    <row r="1753" customFormat="false" ht="40.5" hidden="false" customHeight="false" outlineLevel="0" collapsed="false">
      <c r="A1753" s="25" t="s">
        <v>1763</v>
      </c>
      <c r="B1753" s="0" t="e">
        <f aca="false">VLOOKUP(A1753,[1]Sheet3!$A$1:$B$1048576,2,0)</f>
        <v>#N/A</v>
      </c>
    </row>
    <row r="1754" customFormat="false" ht="40.5" hidden="false" customHeight="false" outlineLevel="0" collapsed="false">
      <c r="A1754" s="25" t="s">
        <v>1764</v>
      </c>
      <c r="B1754" s="0" t="e">
        <f aca="false">VLOOKUP(A1754,[1]Sheet3!$A$1:$B$1048576,2,0)</f>
        <v>#N/A</v>
      </c>
    </row>
    <row r="1755" customFormat="false" ht="27" hidden="false" customHeight="false" outlineLevel="0" collapsed="false">
      <c r="A1755" s="25" t="s">
        <v>1765</v>
      </c>
      <c r="B1755" s="0" t="e">
        <f aca="false">VLOOKUP(A1755,[1]Sheet3!$A$1:$B$1048576,2,0)</f>
        <v>#N/A</v>
      </c>
    </row>
    <row r="1756" customFormat="false" ht="27" hidden="false" customHeight="false" outlineLevel="0" collapsed="false">
      <c r="A1756" s="25" t="s">
        <v>1766</v>
      </c>
      <c r="B1756" s="0" t="e">
        <f aca="false">VLOOKUP(A1756,[1]Sheet3!$A$1:$B$1048576,2,0)</f>
        <v>#N/A</v>
      </c>
    </row>
    <row r="1757" customFormat="false" ht="40.5" hidden="false" customHeight="false" outlineLevel="0" collapsed="false">
      <c r="A1757" s="25" t="s">
        <v>1767</v>
      </c>
      <c r="B1757" s="0" t="e">
        <f aca="false">VLOOKUP(A1757,[1]Sheet3!$A$1:$B$1048576,2,0)</f>
        <v>#N/A</v>
      </c>
    </row>
    <row r="1758" customFormat="false" ht="40.5" hidden="false" customHeight="false" outlineLevel="0" collapsed="false">
      <c r="A1758" s="25" t="s">
        <v>1768</v>
      </c>
      <c r="B1758" s="0" t="e">
        <f aca="false">VLOOKUP(A1758,[1]Sheet3!$A$1:$B$1048576,2,0)</f>
        <v>#N/A</v>
      </c>
    </row>
    <row r="1759" customFormat="false" ht="27" hidden="false" customHeight="false" outlineLevel="0" collapsed="false">
      <c r="A1759" s="25" t="s">
        <v>1769</v>
      </c>
      <c r="B1759" s="0" t="e">
        <f aca="false">VLOOKUP(A1759,[1]Sheet3!$A$1:$B$1048576,2,0)</f>
        <v>#N/A</v>
      </c>
    </row>
    <row r="1760" customFormat="false" ht="27" hidden="false" customHeight="false" outlineLevel="0" collapsed="false">
      <c r="A1760" s="25" t="s">
        <v>1770</v>
      </c>
      <c r="B1760" s="0" t="e">
        <f aca="false">VLOOKUP(A1760,[1]Sheet3!$A$1:$B$1048576,2,0)</f>
        <v>#N/A</v>
      </c>
    </row>
    <row r="1761" customFormat="false" ht="27" hidden="false" customHeight="false" outlineLevel="0" collapsed="false">
      <c r="A1761" s="25" t="s">
        <v>1771</v>
      </c>
      <c r="B1761" s="0" t="e">
        <f aca="false">VLOOKUP(A1761,[1]Sheet3!$A$1:$B$1048576,2,0)</f>
        <v>#N/A</v>
      </c>
    </row>
    <row r="1762" customFormat="false" ht="27" hidden="false" customHeight="false" outlineLevel="0" collapsed="false">
      <c r="A1762" s="25" t="s">
        <v>1772</v>
      </c>
      <c r="B1762" s="0" t="e">
        <f aca="false">VLOOKUP(A1762,[1]Sheet3!$A$1:$B$1048576,2,0)</f>
        <v>#N/A</v>
      </c>
    </row>
    <row r="1763" customFormat="false" ht="40.5" hidden="false" customHeight="false" outlineLevel="0" collapsed="false">
      <c r="A1763" s="25" t="s">
        <v>1773</v>
      </c>
      <c r="B1763" s="0" t="e">
        <f aca="false">VLOOKUP(A1763,[1]Sheet3!$A$1:$B$1048576,2,0)</f>
        <v>#N/A</v>
      </c>
    </row>
    <row r="1764" customFormat="false" ht="40.5" hidden="false" customHeight="false" outlineLevel="0" collapsed="false">
      <c r="A1764" s="25" t="s">
        <v>1774</v>
      </c>
      <c r="B1764" s="0" t="e">
        <f aca="false">VLOOKUP(A1764,[1]Sheet3!$A$1:$B$1048576,2,0)</f>
        <v>#N/A</v>
      </c>
    </row>
    <row r="1765" customFormat="false" ht="27" hidden="false" customHeight="false" outlineLevel="0" collapsed="false">
      <c r="A1765" s="25" t="s">
        <v>1775</v>
      </c>
      <c r="B1765" s="0" t="e">
        <f aca="false">VLOOKUP(A1765,[1]Sheet3!$A$1:$B$1048576,2,0)</f>
        <v>#N/A</v>
      </c>
    </row>
    <row r="1766" customFormat="false" ht="40.5" hidden="false" customHeight="false" outlineLevel="0" collapsed="false">
      <c r="A1766" s="25" t="s">
        <v>1776</v>
      </c>
      <c r="B1766" s="0" t="e">
        <f aca="false">VLOOKUP(A1766,[1]Sheet3!$A$1:$B$1048576,2,0)</f>
        <v>#N/A</v>
      </c>
    </row>
    <row r="1767" customFormat="false" ht="40.5" hidden="false" customHeight="false" outlineLevel="0" collapsed="false">
      <c r="A1767" s="25" t="s">
        <v>1777</v>
      </c>
      <c r="B1767" s="0" t="e">
        <f aca="false">VLOOKUP(A1767,[1]Sheet3!$A$1:$B$1048576,2,0)</f>
        <v>#N/A</v>
      </c>
    </row>
    <row r="1768" customFormat="false" ht="40.5" hidden="false" customHeight="false" outlineLevel="0" collapsed="false">
      <c r="A1768" s="25" t="s">
        <v>1778</v>
      </c>
      <c r="B1768" s="0" t="e">
        <f aca="false">VLOOKUP(A1768,[1]Sheet3!$A$1:$B$1048576,2,0)</f>
        <v>#N/A</v>
      </c>
    </row>
    <row r="1769" customFormat="false" ht="27" hidden="false" customHeight="false" outlineLevel="0" collapsed="false">
      <c r="A1769" s="25" t="s">
        <v>1779</v>
      </c>
      <c r="B1769" s="0" t="e">
        <f aca="false">VLOOKUP(A1769,[1]Sheet3!$A$1:$B$1048576,2,0)</f>
        <v>#N/A</v>
      </c>
    </row>
    <row r="1770" customFormat="false" ht="27" hidden="false" customHeight="false" outlineLevel="0" collapsed="false">
      <c r="A1770" s="25" t="s">
        <v>1780</v>
      </c>
      <c r="B1770" s="0" t="e">
        <f aca="false">VLOOKUP(A1770,[1]Sheet3!$A$1:$B$1048576,2,0)</f>
        <v>#N/A</v>
      </c>
    </row>
    <row r="1771" customFormat="false" ht="40.5" hidden="false" customHeight="false" outlineLevel="0" collapsed="false">
      <c r="A1771" s="25" t="s">
        <v>1781</v>
      </c>
      <c r="B1771" s="0" t="e">
        <f aca="false">VLOOKUP(A1771,[1]Sheet3!$A$1:$B$1048576,2,0)</f>
        <v>#N/A</v>
      </c>
    </row>
    <row r="1772" customFormat="false" ht="40.5" hidden="false" customHeight="false" outlineLevel="0" collapsed="false">
      <c r="A1772" s="25" t="s">
        <v>1782</v>
      </c>
      <c r="B1772" s="0" t="e">
        <f aca="false">VLOOKUP(A1772,[1]Sheet3!$A$1:$B$1048576,2,0)</f>
        <v>#N/A</v>
      </c>
    </row>
    <row r="1773" customFormat="false" ht="27" hidden="false" customHeight="false" outlineLevel="0" collapsed="false">
      <c r="A1773" s="25" t="s">
        <v>1783</v>
      </c>
      <c r="B1773" s="0" t="e">
        <f aca="false">VLOOKUP(A1773,[1]Sheet3!$A$1:$B$1048576,2,0)</f>
        <v>#N/A</v>
      </c>
    </row>
    <row r="1774" customFormat="false" ht="27" hidden="false" customHeight="false" outlineLevel="0" collapsed="false">
      <c r="A1774" s="25" t="s">
        <v>1784</v>
      </c>
      <c r="B1774" s="0" t="e">
        <f aca="false">VLOOKUP(A1774,[1]Sheet3!$A$1:$B$1048576,2,0)</f>
        <v>#N/A</v>
      </c>
    </row>
    <row r="1775" customFormat="false" ht="27" hidden="false" customHeight="false" outlineLevel="0" collapsed="false">
      <c r="A1775" s="25" t="s">
        <v>1785</v>
      </c>
      <c r="B1775" s="0" t="e">
        <f aca="false">VLOOKUP(A1775,[1]Sheet3!$A$1:$B$1048576,2,0)</f>
        <v>#N/A</v>
      </c>
    </row>
    <row r="1776" customFormat="false" ht="27" hidden="false" customHeight="false" outlineLevel="0" collapsed="false">
      <c r="A1776" s="25" t="s">
        <v>1786</v>
      </c>
      <c r="B1776" s="0" t="e">
        <f aca="false">VLOOKUP(A1776,[1]Sheet3!$A$1:$B$1048576,2,0)</f>
        <v>#N/A</v>
      </c>
    </row>
    <row r="1777" customFormat="false" ht="40.5" hidden="false" customHeight="false" outlineLevel="0" collapsed="false">
      <c r="A1777" s="25" t="s">
        <v>1787</v>
      </c>
      <c r="B1777" s="0" t="e">
        <f aca="false">VLOOKUP(A1777,[1]Sheet3!$A$1:$B$1048576,2,0)</f>
        <v>#N/A</v>
      </c>
    </row>
    <row r="1778" customFormat="false" ht="40.5" hidden="false" customHeight="false" outlineLevel="0" collapsed="false">
      <c r="A1778" s="25" t="s">
        <v>1788</v>
      </c>
      <c r="B1778" s="0" t="e">
        <f aca="false">VLOOKUP(A1778,[1]Sheet3!$A$1:$B$1048576,2,0)</f>
        <v>#N/A</v>
      </c>
    </row>
    <row r="1779" customFormat="false" ht="27" hidden="false" customHeight="false" outlineLevel="0" collapsed="false">
      <c r="A1779" s="25" t="s">
        <v>1789</v>
      </c>
      <c r="B1779" s="0" t="e">
        <f aca="false">VLOOKUP(A1779,[1]Sheet3!$A$1:$B$1048576,2,0)</f>
        <v>#N/A</v>
      </c>
    </row>
    <row r="1780" customFormat="false" ht="27" hidden="false" customHeight="false" outlineLevel="0" collapsed="false">
      <c r="A1780" s="25" t="s">
        <v>1790</v>
      </c>
      <c r="B1780" s="0" t="e">
        <f aca="false">VLOOKUP(A1780,[1]Sheet3!$A$1:$B$1048576,2,0)</f>
        <v>#N/A</v>
      </c>
    </row>
    <row r="1781" customFormat="false" ht="40.5" hidden="false" customHeight="false" outlineLevel="0" collapsed="false">
      <c r="A1781" s="25" t="s">
        <v>1791</v>
      </c>
      <c r="B1781" s="0" t="e">
        <f aca="false">VLOOKUP(A1781,[1]Sheet3!$A$1:$B$1048576,2,0)</f>
        <v>#N/A</v>
      </c>
    </row>
    <row r="1782" customFormat="false" ht="27" hidden="false" customHeight="false" outlineLevel="0" collapsed="false">
      <c r="A1782" s="25" t="s">
        <v>1792</v>
      </c>
      <c r="B1782" s="0" t="e">
        <f aca="false">VLOOKUP(A1782,[1]Sheet3!$A$1:$B$1048576,2,0)</f>
        <v>#N/A</v>
      </c>
    </row>
    <row r="1783" customFormat="false" ht="27" hidden="false" customHeight="false" outlineLevel="0" collapsed="false">
      <c r="A1783" s="25" t="s">
        <v>1793</v>
      </c>
      <c r="B1783" s="0" t="e">
        <f aca="false">VLOOKUP(A1783,[1]Sheet3!$A$1:$B$1048576,2,0)</f>
        <v>#N/A</v>
      </c>
    </row>
    <row r="1784" customFormat="false" ht="40.5" hidden="false" customHeight="false" outlineLevel="0" collapsed="false">
      <c r="A1784" s="25" t="s">
        <v>1794</v>
      </c>
      <c r="B1784" s="0" t="e">
        <f aca="false">VLOOKUP(A1784,[1]Sheet3!$A$1:$B$1048576,2,0)</f>
        <v>#N/A</v>
      </c>
    </row>
    <row r="1785" customFormat="false" ht="40.5" hidden="false" customHeight="false" outlineLevel="0" collapsed="false">
      <c r="A1785" s="25" t="s">
        <v>1795</v>
      </c>
      <c r="B1785" s="0" t="e">
        <f aca="false">VLOOKUP(A1785,[1]Sheet3!$A$1:$B$1048576,2,0)</f>
        <v>#N/A</v>
      </c>
    </row>
    <row r="1786" customFormat="false" ht="40.5" hidden="false" customHeight="false" outlineLevel="0" collapsed="false">
      <c r="A1786" s="25" t="s">
        <v>1796</v>
      </c>
      <c r="B1786" s="0" t="e">
        <f aca="false">VLOOKUP(A1786,[1]Sheet3!$A$1:$B$1048576,2,0)</f>
        <v>#N/A</v>
      </c>
    </row>
    <row r="1787" customFormat="false" ht="27" hidden="false" customHeight="false" outlineLevel="0" collapsed="false">
      <c r="A1787" s="25" t="s">
        <v>1797</v>
      </c>
      <c r="B1787" s="0" t="e">
        <f aca="false">VLOOKUP(A1787,[1]Sheet3!$A$1:$B$1048576,2,0)</f>
        <v>#N/A</v>
      </c>
    </row>
    <row r="1788" customFormat="false" ht="40.5" hidden="false" customHeight="false" outlineLevel="0" collapsed="false">
      <c r="A1788" s="25" t="s">
        <v>1798</v>
      </c>
      <c r="B1788" s="0" t="e">
        <f aca="false">VLOOKUP(A1788,[1]Sheet3!$A$1:$B$1048576,2,0)</f>
        <v>#N/A</v>
      </c>
    </row>
    <row r="1789" customFormat="false" ht="40.5" hidden="false" customHeight="false" outlineLevel="0" collapsed="false">
      <c r="A1789" s="25" t="s">
        <v>1799</v>
      </c>
      <c r="B1789" s="0" t="e">
        <f aca="false">VLOOKUP(A1789,[1]Sheet3!$A$1:$B$1048576,2,0)</f>
        <v>#N/A</v>
      </c>
    </row>
    <row r="1790" customFormat="false" ht="40.5" hidden="false" customHeight="false" outlineLevel="0" collapsed="false">
      <c r="A1790" s="25" t="s">
        <v>1800</v>
      </c>
      <c r="B1790" s="0" t="e">
        <f aca="false">VLOOKUP(A1790,[1]Sheet3!$A$1:$B$1048576,2,0)</f>
        <v>#N/A</v>
      </c>
    </row>
    <row r="1791" customFormat="false" ht="40.5" hidden="false" customHeight="false" outlineLevel="0" collapsed="false">
      <c r="A1791" s="25" t="s">
        <v>1801</v>
      </c>
      <c r="B1791" s="0" t="e">
        <f aca="false">VLOOKUP(A1791,[1]Sheet3!$A$1:$B$1048576,2,0)</f>
        <v>#N/A</v>
      </c>
    </row>
    <row r="1792" customFormat="false" ht="27" hidden="false" customHeight="false" outlineLevel="0" collapsed="false">
      <c r="A1792" s="25" t="s">
        <v>1802</v>
      </c>
      <c r="B1792" s="0" t="e">
        <f aca="false">VLOOKUP(A1792,[1]Sheet3!$A$1:$B$1048576,2,0)</f>
        <v>#N/A</v>
      </c>
    </row>
    <row r="1793" customFormat="false" ht="27" hidden="false" customHeight="false" outlineLevel="0" collapsed="false">
      <c r="A1793" s="25" t="s">
        <v>1803</v>
      </c>
      <c r="B1793" s="0" t="e">
        <f aca="false">VLOOKUP(A1793,[1]Sheet3!$A$1:$B$1048576,2,0)</f>
        <v>#N/A</v>
      </c>
    </row>
    <row r="1794" customFormat="false" ht="40.5" hidden="false" customHeight="false" outlineLevel="0" collapsed="false">
      <c r="A1794" s="25" t="s">
        <v>1804</v>
      </c>
      <c r="B1794" s="0" t="e">
        <f aca="false">VLOOKUP(A1794,[1]Sheet3!$A$1:$B$1048576,2,0)</f>
        <v>#N/A</v>
      </c>
    </row>
    <row r="1795" customFormat="false" ht="27" hidden="false" customHeight="false" outlineLevel="0" collapsed="false">
      <c r="A1795" s="25" t="s">
        <v>1805</v>
      </c>
      <c r="B1795" s="0" t="e">
        <f aca="false">VLOOKUP(A1795,[1]Sheet3!$A$1:$B$1048576,2,0)</f>
        <v>#N/A</v>
      </c>
    </row>
    <row r="1796" customFormat="false" ht="27" hidden="false" customHeight="false" outlineLevel="0" collapsed="false">
      <c r="A1796" s="25" t="s">
        <v>1806</v>
      </c>
      <c r="B1796" s="0" t="e">
        <f aca="false">VLOOKUP(A1796,[1]Sheet3!$A$1:$B$1048576,2,0)</f>
        <v>#N/A</v>
      </c>
    </row>
    <row r="1797" customFormat="false" ht="40.5" hidden="false" customHeight="false" outlineLevel="0" collapsed="false">
      <c r="A1797" s="25" t="s">
        <v>1807</v>
      </c>
      <c r="B1797" s="0" t="e">
        <f aca="false">VLOOKUP(A1797,[1]Sheet3!$A$1:$B$1048576,2,0)</f>
        <v>#N/A</v>
      </c>
    </row>
    <row r="1798" customFormat="false" ht="40.5" hidden="false" customHeight="false" outlineLevel="0" collapsed="false">
      <c r="A1798" s="25" t="s">
        <v>1808</v>
      </c>
      <c r="B1798" s="0" t="e">
        <f aca="false">VLOOKUP(A1798,[1]Sheet3!$A$1:$B$1048576,2,0)</f>
        <v>#N/A</v>
      </c>
    </row>
    <row r="1799" customFormat="false" ht="40.5" hidden="false" customHeight="false" outlineLevel="0" collapsed="false">
      <c r="A1799" s="25" t="s">
        <v>1809</v>
      </c>
      <c r="B1799" s="0" t="e">
        <f aca="false">VLOOKUP(A1799,[1]Sheet3!$A$1:$B$1048576,2,0)</f>
        <v>#N/A</v>
      </c>
    </row>
    <row r="1800" customFormat="false" ht="40.5" hidden="false" customHeight="false" outlineLevel="0" collapsed="false">
      <c r="A1800" s="25" t="s">
        <v>1810</v>
      </c>
      <c r="B1800" s="0" t="e">
        <f aca="false">VLOOKUP(A1800,[1]Sheet3!$A$1:$B$1048576,2,0)</f>
        <v>#N/A</v>
      </c>
    </row>
    <row r="1801" customFormat="false" ht="40.5" hidden="false" customHeight="false" outlineLevel="0" collapsed="false">
      <c r="A1801" s="25" t="s">
        <v>1811</v>
      </c>
      <c r="B1801" s="0" t="e">
        <f aca="false">VLOOKUP(A1801,[1]Sheet3!$A$1:$B$1048576,2,0)</f>
        <v>#N/A</v>
      </c>
    </row>
    <row r="1802" customFormat="false" ht="40.5" hidden="false" customHeight="false" outlineLevel="0" collapsed="false">
      <c r="A1802" s="25" t="s">
        <v>1812</v>
      </c>
      <c r="B1802" s="0" t="e">
        <f aca="false">VLOOKUP(A1802,[1]Sheet3!$A$1:$B$1048576,2,0)</f>
        <v>#N/A</v>
      </c>
    </row>
    <row r="1803" customFormat="false" ht="27" hidden="false" customHeight="false" outlineLevel="0" collapsed="false">
      <c r="A1803" s="25" t="s">
        <v>1813</v>
      </c>
      <c r="B1803" s="0" t="e">
        <f aca="false">VLOOKUP(A1803,[1]Sheet3!$A$1:$B$1048576,2,0)</f>
        <v>#N/A</v>
      </c>
    </row>
    <row r="1804" customFormat="false" ht="40.5" hidden="false" customHeight="false" outlineLevel="0" collapsed="false">
      <c r="A1804" s="25" t="s">
        <v>1814</v>
      </c>
      <c r="B1804" s="0" t="e">
        <f aca="false">VLOOKUP(A1804,[1]Sheet3!$A$1:$B$1048576,2,0)</f>
        <v>#N/A</v>
      </c>
    </row>
    <row r="1805" customFormat="false" ht="27" hidden="false" customHeight="false" outlineLevel="0" collapsed="false">
      <c r="A1805" s="25" t="s">
        <v>1815</v>
      </c>
      <c r="B1805" s="0" t="e">
        <f aca="false">VLOOKUP(A1805,[1]Sheet3!$A$1:$B$1048576,2,0)</f>
        <v>#N/A</v>
      </c>
    </row>
    <row r="1806" customFormat="false" ht="40.5" hidden="false" customHeight="false" outlineLevel="0" collapsed="false">
      <c r="A1806" s="25" t="s">
        <v>1816</v>
      </c>
      <c r="B1806" s="0" t="e">
        <f aca="false">VLOOKUP(A1806,[1]Sheet3!$A$1:$B$1048576,2,0)</f>
        <v>#N/A</v>
      </c>
    </row>
    <row r="1807" customFormat="false" ht="40.5" hidden="false" customHeight="false" outlineLevel="0" collapsed="false">
      <c r="A1807" s="25" t="s">
        <v>1817</v>
      </c>
      <c r="B1807" s="0" t="e">
        <f aca="false">VLOOKUP(A1807,[1]Sheet3!$A$1:$B$1048576,2,0)</f>
        <v>#N/A</v>
      </c>
    </row>
    <row r="1808" customFormat="false" ht="27" hidden="false" customHeight="false" outlineLevel="0" collapsed="false">
      <c r="A1808" s="25" t="s">
        <v>1818</v>
      </c>
      <c r="B1808" s="0" t="e">
        <f aca="false">VLOOKUP(A1808,[1]Sheet3!$A$1:$B$1048576,2,0)</f>
        <v>#N/A</v>
      </c>
    </row>
    <row r="1809" customFormat="false" ht="27" hidden="false" customHeight="false" outlineLevel="0" collapsed="false">
      <c r="A1809" s="25" t="s">
        <v>1819</v>
      </c>
      <c r="B1809" s="0" t="e">
        <f aca="false">VLOOKUP(A1809,[1]Sheet3!$A$1:$B$1048576,2,0)</f>
        <v>#N/A</v>
      </c>
    </row>
    <row r="1810" customFormat="false" ht="40.5" hidden="false" customHeight="false" outlineLevel="0" collapsed="false">
      <c r="A1810" s="25" t="s">
        <v>1820</v>
      </c>
      <c r="B1810" s="0" t="e">
        <f aca="false">VLOOKUP(A1810,[1]Sheet3!$A$1:$B$1048576,2,0)</f>
        <v>#N/A</v>
      </c>
    </row>
    <row r="1811" customFormat="false" ht="40.5" hidden="false" customHeight="false" outlineLevel="0" collapsed="false">
      <c r="A1811" s="25" t="s">
        <v>1821</v>
      </c>
      <c r="B1811" s="0" t="e">
        <f aca="false">VLOOKUP(A1811,[1]Sheet3!$A$1:$B$1048576,2,0)</f>
        <v>#N/A</v>
      </c>
    </row>
    <row r="1812" customFormat="false" ht="40.5" hidden="false" customHeight="false" outlineLevel="0" collapsed="false">
      <c r="A1812" s="25" t="s">
        <v>1822</v>
      </c>
      <c r="B1812" s="0" t="e">
        <f aca="false">VLOOKUP(A1812,[1]Sheet3!$A$1:$B$1048576,2,0)</f>
        <v>#N/A</v>
      </c>
    </row>
    <row r="1813" customFormat="false" ht="40.5" hidden="false" customHeight="false" outlineLevel="0" collapsed="false">
      <c r="A1813" s="25" t="s">
        <v>1823</v>
      </c>
      <c r="B1813" s="0" t="e">
        <f aca="false">VLOOKUP(A1813,[1]Sheet3!$A$1:$B$1048576,2,0)</f>
        <v>#N/A</v>
      </c>
    </row>
    <row r="1814" customFormat="false" ht="27" hidden="false" customHeight="false" outlineLevel="0" collapsed="false">
      <c r="A1814" s="25" t="s">
        <v>1824</v>
      </c>
      <c r="B1814" s="0" t="e">
        <f aca="false">VLOOKUP(A1814,[1]Sheet3!$A$1:$B$1048576,2,0)</f>
        <v>#N/A</v>
      </c>
    </row>
    <row r="1815" customFormat="false" ht="27" hidden="false" customHeight="false" outlineLevel="0" collapsed="false">
      <c r="A1815" s="25" t="s">
        <v>1825</v>
      </c>
      <c r="B1815" s="0" t="e">
        <f aca="false">VLOOKUP(A1815,[1]Sheet3!$A$1:$B$1048576,2,0)</f>
        <v>#N/A</v>
      </c>
    </row>
    <row r="1816" customFormat="false" ht="40.5" hidden="false" customHeight="false" outlineLevel="0" collapsed="false">
      <c r="A1816" s="25" t="s">
        <v>1826</v>
      </c>
      <c r="B1816" s="0" t="e">
        <f aca="false">VLOOKUP(A1816,[1]Sheet3!$A$1:$B$1048576,2,0)</f>
        <v>#N/A</v>
      </c>
    </row>
    <row r="1817" customFormat="false" ht="40.5" hidden="false" customHeight="false" outlineLevel="0" collapsed="false">
      <c r="A1817" s="25" t="s">
        <v>1827</v>
      </c>
      <c r="B1817" s="0" t="e">
        <f aca="false">VLOOKUP(A1817,[1]Sheet3!$A$1:$B$1048576,2,0)</f>
        <v>#N/A</v>
      </c>
    </row>
    <row r="1818" customFormat="false" ht="27" hidden="false" customHeight="false" outlineLevel="0" collapsed="false">
      <c r="A1818" s="25" t="s">
        <v>1828</v>
      </c>
      <c r="B1818" s="0" t="e">
        <f aca="false">VLOOKUP(A1818,[1]Sheet3!$A$1:$B$1048576,2,0)</f>
        <v>#N/A</v>
      </c>
    </row>
    <row r="1819" customFormat="false" ht="40.5" hidden="false" customHeight="false" outlineLevel="0" collapsed="false">
      <c r="A1819" s="25" t="s">
        <v>1829</v>
      </c>
      <c r="B1819" s="0" t="e">
        <f aca="false">VLOOKUP(A1819,[1]Sheet3!$A$1:$B$1048576,2,0)</f>
        <v>#N/A</v>
      </c>
    </row>
    <row r="1820" customFormat="false" ht="40.5" hidden="false" customHeight="false" outlineLevel="0" collapsed="false">
      <c r="A1820" s="25" t="s">
        <v>1830</v>
      </c>
      <c r="B1820" s="0" t="e">
        <f aca="false">VLOOKUP(A1820,[1]Sheet3!$A$1:$B$1048576,2,0)</f>
        <v>#N/A</v>
      </c>
    </row>
    <row r="1821" customFormat="false" ht="40.5" hidden="false" customHeight="false" outlineLevel="0" collapsed="false">
      <c r="A1821" s="25" t="s">
        <v>1831</v>
      </c>
      <c r="B1821" s="0" t="e">
        <f aca="false">VLOOKUP(A1821,[1]Sheet3!$A$1:$B$1048576,2,0)</f>
        <v>#N/A</v>
      </c>
    </row>
    <row r="1822" customFormat="false" ht="27" hidden="false" customHeight="false" outlineLevel="0" collapsed="false">
      <c r="A1822" s="25" t="s">
        <v>1832</v>
      </c>
      <c r="B1822" s="0" t="e">
        <f aca="false">VLOOKUP(A1822,[1]Sheet3!$A$1:$B$1048576,2,0)</f>
        <v>#N/A</v>
      </c>
    </row>
    <row r="1823" customFormat="false" ht="27" hidden="false" customHeight="false" outlineLevel="0" collapsed="false">
      <c r="A1823" s="25" t="s">
        <v>1833</v>
      </c>
      <c r="B1823" s="0" t="e">
        <f aca="false">VLOOKUP(A1823,[1]Sheet3!$A$1:$B$1048576,2,0)</f>
        <v>#N/A</v>
      </c>
    </row>
    <row r="1824" customFormat="false" ht="40.5" hidden="false" customHeight="false" outlineLevel="0" collapsed="false">
      <c r="A1824" s="25" t="s">
        <v>1834</v>
      </c>
      <c r="B1824" s="0" t="e">
        <f aca="false">VLOOKUP(A1824,[1]Sheet3!$A$1:$B$1048576,2,0)</f>
        <v>#N/A</v>
      </c>
    </row>
    <row r="1825" customFormat="false" ht="40.5" hidden="false" customHeight="false" outlineLevel="0" collapsed="false">
      <c r="A1825" s="25" t="s">
        <v>1835</v>
      </c>
      <c r="B1825" s="0" t="e">
        <f aca="false">VLOOKUP(A1825,[1]Sheet3!$A$1:$B$1048576,2,0)</f>
        <v>#N/A</v>
      </c>
    </row>
    <row r="1826" customFormat="false" ht="40.5" hidden="false" customHeight="false" outlineLevel="0" collapsed="false">
      <c r="A1826" s="25" t="s">
        <v>1836</v>
      </c>
      <c r="B1826" s="0" t="e">
        <f aca="false">VLOOKUP(A1826,[1]Sheet3!$A$1:$B$1048576,2,0)</f>
        <v>#N/A</v>
      </c>
    </row>
    <row r="1827" customFormat="false" ht="27" hidden="false" customHeight="false" outlineLevel="0" collapsed="false">
      <c r="A1827" s="25" t="s">
        <v>1837</v>
      </c>
      <c r="B1827" s="0" t="e">
        <f aca="false">VLOOKUP(A1827,[1]Sheet3!$A$1:$B$1048576,2,0)</f>
        <v>#N/A</v>
      </c>
    </row>
    <row r="1828" customFormat="false" ht="40.5" hidden="false" customHeight="false" outlineLevel="0" collapsed="false">
      <c r="A1828" s="25" t="s">
        <v>1838</v>
      </c>
      <c r="B1828" s="0" t="e">
        <f aca="false">VLOOKUP(A1828,[1]Sheet3!$A$1:$B$1048576,2,0)</f>
        <v>#N/A</v>
      </c>
    </row>
    <row r="1829" customFormat="false" ht="40.5" hidden="false" customHeight="false" outlineLevel="0" collapsed="false">
      <c r="A1829" s="25" t="s">
        <v>1839</v>
      </c>
      <c r="B1829" s="0" t="e">
        <f aca="false">VLOOKUP(A1829,[1]Sheet3!$A$1:$B$1048576,2,0)</f>
        <v>#N/A</v>
      </c>
    </row>
    <row r="1830" customFormat="false" ht="40.5" hidden="false" customHeight="false" outlineLevel="0" collapsed="false">
      <c r="A1830" s="25" t="s">
        <v>1840</v>
      </c>
      <c r="B1830" s="0" t="e">
        <f aca="false">VLOOKUP(A1830,[1]Sheet3!$A$1:$B$1048576,2,0)</f>
        <v>#N/A</v>
      </c>
    </row>
    <row r="1831" customFormat="false" ht="27" hidden="false" customHeight="false" outlineLevel="0" collapsed="false">
      <c r="A1831" s="25" t="s">
        <v>1841</v>
      </c>
      <c r="B1831" s="0" t="e">
        <f aca="false">VLOOKUP(A1831,[1]Sheet3!$A$1:$B$1048576,2,0)</f>
        <v>#N/A</v>
      </c>
    </row>
    <row r="1832" customFormat="false" ht="40.5" hidden="false" customHeight="false" outlineLevel="0" collapsed="false">
      <c r="A1832" s="25" t="s">
        <v>1842</v>
      </c>
      <c r="B1832" s="0" t="e">
        <f aca="false">VLOOKUP(A1832,[1]Sheet3!$A$1:$B$1048576,2,0)</f>
        <v>#N/A</v>
      </c>
    </row>
    <row r="1833" customFormat="false" ht="40.5" hidden="false" customHeight="false" outlineLevel="0" collapsed="false">
      <c r="A1833" s="25" t="s">
        <v>1843</v>
      </c>
      <c r="B1833" s="0" t="e">
        <f aca="false">VLOOKUP(A1833,[1]Sheet3!$A$1:$B$1048576,2,0)</f>
        <v>#N/A</v>
      </c>
    </row>
    <row r="1834" customFormat="false" ht="27" hidden="false" customHeight="false" outlineLevel="0" collapsed="false">
      <c r="A1834" s="25" t="s">
        <v>1844</v>
      </c>
      <c r="B1834" s="0" t="e">
        <f aca="false">VLOOKUP(A1834,[1]Sheet3!$A$1:$B$1048576,2,0)</f>
        <v>#N/A</v>
      </c>
    </row>
    <row r="1835" customFormat="false" ht="40.5" hidden="false" customHeight="false" outlineLevel="0" collapsed="false">
      <c r="A1835" s="25" t="s">
        <v>1845</v>
      </c>
      <c r="B1835" s="0" t="e">
        <f aca="false">VLOOKUP(A1835,[1]Sheet3!$A$1:$B$1048576,2,0)</f>
        <v>#N/A</v>
      </c>
    </row>
    <row r="1836" customFormat="false" ht="40.5" hidden="false" customHeight="false" outlineLevel="0" collapsed="false">
      <c r="A1836" s="25" t="s">
        <v>1846</v>
      </c>
      <c r="B1836" s="0" t="e">
        <f aca="false">VLOOKUP(A1836,[1]Sheet3!$A$1:$B$1048576,2,0)</f>
        <v>#N/A</v>
      </c>
    </row>
    <row r="1837" customFormat="false" ht="54" hidden="false" customHeight="false" outlineLevel="0" collapsed="false">
      <c r="A1837" s="25" t="s">
        <v>1847</v>
      </c>
      <c r="B1837" s="0" t="e">
        <f aca="false">VLOOKUP(A1837,[1]Sheet3!$A$1:$B$1048576,2,0)</f>
        <v>#N/A</v>
      </c>
    </row>
    <row r="1838" customFormat="false" ht="27" hidden="false" customHeight="false" outlineLevel="0" collapsed="false">
      <c r="A1838" s="25" t="s">
        <v>1848</v>
      </c>
      <c r="B1838" s="0" t="e">
        <f aca="false">VLOOKUP(A1838,[1]Sheet3!$A$1:$B$1048576,2,0)</f>
        <v>#N/A</v>
      </c>
    </row>
    <row r="1839" customFormat="false" ht="40.5" hidden="false" customHeight="false" outlineLevel="0" collapsed="false">
      <c r="A1839" s="25" t="s">
        <v>1849</v>
      </c>
      <c r="B1839" s="0" t="e">
        <f aca="false">VLOOKUP(A1839,[1]Sheet3!$A$1:$B$1048576,2,0)</f>
        <v>#N/A</v>
      </c>
    </row>
    <row r="1840" customFormat="false" ht="40.5" hidden="false" customHeight="false" outlineLevel="0" collapsed="false">
      <c r="A1840" s="25" t="s">
        <v>1850</v>
      </c>
      <c r="B1840" s="0" t="e">
        <f aca="false">VLOOKUP(A1840,[1]Sheet3!$A$1:$B$1048576,2,0)</f>
        <v>#N/A</v>
      </c>
    </row>
    <row r="1841" customFormat="false" ht="40.5" hidden="false" customHeight="false" outlineLevel="0" collapsed="false">
      <c r="A1841" s="25" t="s">
        <v>1851</v>
      </c>
      <c r="B1841" s="0" t="e">
        <f aca="false">VLOOKUP(A1841,[1]Sheet3!$A$1:$B$1048576,2,0)</f>
        <v>#N/A</v>
      </c>
    </row>
    <row r="1842" customFormat="false" ht="27" hidden="false" customHeight="false" outlineLevel="0" collapsed="false">
      <c r="A1842" s="25" t="s">
        <v>1852</v>
      </c>
      <c r="B1842" s="0" t="e">
        <f aca="false">VLOOKUP(A1842,[1]Sheet3!$A$1:$B$1048576,2,0)</f>
        <v>#N/A</v>
      </c>
    </row>
    <row r="1843" customFormat="false" ht="40.5" hidden="false" customHeight="false" outlineLevel="0" collapsed="false">
      <c r="A1843" s="25" t="s">
        <v>1853</v>
      </c>
      <c r="B1843" s="0" t="e">
        <f aca="false">VLOOKUP(A1843,[1]Sheet3!$A$1:$B$1048576,2,0)</f>
        <v>#N/A</v>
      </c>
    </row>
    <row r="1844" customFormat="false" ht="40.5" hidden="false" customHeight="false" outlineLevel="0" collapsed="false">
      <c r="A1844" s="25" t="s">
        <v>1854</v>
      </c>
      <c r="B1844" s="0" t="e">
        <f aca="false">VLOOKUP(A1844,[1]Sheet3!$A$1:$B$1048576,2,0)</f>
        <v>#N/A</v>
      </c>
    </row>
    <row r="1845" customFormat="false" ht="27" hidden="false" customHeight="false" outlineLevel="0" collapsed="false">
      <c r="A1845" s="25" t="s">
        <v>1855</v>
      </c>
      <c r="B1845" s="0" t="e">
        <f aca="false">VLOOKUP(A1845,[1]Sheet3!$A$1:$B$1048576,2,0)</f>
        <v>#N/A</v>
      </c>
    </row>
    <row r="1846" customFormat="false" ht="27" hidden="false" customHeight="false" outlineLevel="0" collapsed="false">
      <c r="A1846" s="25" t="s">
        <v>1856</v>
      </c>
      <c r="B1846" s="0" t="e">
        <f aca="false">VLOOKUP(A1846,[1]Sheet3!$A$1:$B$1048576,2,0)</f>
        <v>#N/A</v>
      </c>
    </row>
    <row r="1847" customFormat="false" ht="40.5" hidden="false" customHeight="false" outlineLevel="0" collapsed="false">
      <c r="A1847" s="25" t="s">
        <v>1857</v>
      </c>
      <c r="B1847" s="0" t="e">
        <f aca="false">VLOOKUP(A1847,[1]Sheet3!$A$1:$B$1048576,2,0)</f>
        <v>#N/A</v>
      </c>
    </row>
    <row r="1848" customFormat="false" ht="27" hidden="false" customHeight="false" outlineLevel="0" collapsed="false">
      <c r="A1848" s="25" t="s">
        <v>1858</v>
      </c>
      <c r="B1848" s="0" t="e">
        <f aca="false">VLOOKUP(A1848,[1]Sheet3!$A$1:$B$1048576,2,0)</f>
        <v>#N/A</v>
      </c>
    </row>
    <row r="1849" customFormat="false" ht="40.5" hidden="false" customHeight="false" outlineLevel="0" collapsed="false">
      <c r="A1849" s="25" t="s">
        <v>1859</v>
      </c>
      <c r="B1849" s="0" t="e">
        <f aca="false">VLOOKUP(A1849,[1]Sheet3!$A$1:$B$1048576,2,0)</f>
        <v>#N/A</v>
      </c>
    </row>
    <row r="1850" customFormat="false" ht="40.5" hidden="false" customHeight="false" outlineLevel="0" collapsed="false">
      <c r="A1850" s="25" t="s">
        <v>1860</v>
      </c>
      <c r="B1850" s="0" t="e">
        <f aca="false">VLOOKUP(A1850,[1]Sheet3!$A$1:$B$1048576,2,0)</f>
        <v>#N/A</v>
      </c>
    </row>
    <row r="1851" customFormat="false" ht="27" hidden="false" customHeight="false" outlineLevel="0" collapsed="false">
      <c r="A1851" s="25" t="s">
        <v>1861</v>
      </c>
      <c r="B1851" s="0" t="e">
        <f aca="false">VLOOKUP(A1851,[1]Sheet3!$A$1:$B$1048576,2,0)</f>
        <v>#N/A</v>
      </c>
    </row>
    <row r="1852" customFormat="false" ht="40.5" hidden="false" customHeight="false" outlineLevel="0" collapsed="false">
      <c r="A1852" s="25" t="s">
        <v>1862</v>
      </c>
      <c r="B1852" s="0" t="e">
        <f aca="false">VLOOKUP(A1852,[1]Sheet3!$A$1:$B$1048576,2,0)</f>
        <v>#N/A</v>
      </c>
    </row>
    <row r="1853" customFormat="false" ht="40.5" hidden="false" customHeight="false" outlineLevel="0" collapsed="false">
      <c r="A1853" s="25" t="s">
        <v>1863</v>
      </c>
      <c r="B1853" s="0" t="e">
        <f aca="false">VLOOKUP(A1853,[1]Sheet3!$A$1:$B$1048576,2,0)</f>
        <v>#N/A</v>
      </c>
    </row>
    <row r="1854" customFormat="false" ht="40.5" hidden="false" customHeight="false" outlineLevel="0" collapsed="false">
      <c r="A1854" s="25" t="s">
        <v>1864</v>
      </c>
      <c r="B1854" s="0" t="e">
        <f aca="false">VLOOKUP(A1854,[1]Sheet3!$A$1:$B$1048576,2,0)</f>
        <v>#N/A</v>
      </c>
    </row>
    <row r="1855" customFormat="false" ht="27" hidden="false" customHeight="false" outlineLevel="0" collapsed="false">
      <c r="A1855" s="25" t="s">
        <v>1865</v>
      </c>
      <c r="B1855" s="0" t="e">
        <f aca="false">VLOOKUP(A1855,[1]Sheet3!$A$1:$B$1048576,2,0)</f>
        <v>#N/A</v>
      </c>
    </row>
    <row r="1856" customFormat="false" ht="40.5" hidden="false" customHeight="false" outlineLevel="0" collapsed="false">
      <c r="A1856" s="25" t="s">
        <v>1866</v>
      </c>
      <c r="B1856" s="0" t="e">
        <f aca="false">VLOOKUP(A1856,[1]Sheet3!$A$1:$B$1048576,2,0)</f>
        <v>#N/A</v>
      </c>
    </row>
    <row r="1857" customFormat="false" ht="27" hidden="false" customHeight="false" outlineLevel="0" collapsed="false">
      <c r="A1857" s="25" t="s">
        <v>1867</v>
      </c>
      <c r="B1857" s="0" t="e">
        <f aca="false">VLOOKUP(A1857,[1]Sheet3!$A$1:$B$1048576,2,0)</f>
        <v>#N/A</v>
      </c>
    </row>
    <row r="1858" customFormat="false" ht="27" hidden="false" customHeight="false" outlineLevel="0" collapsed="false">
      <c r="A1858" s="25" t="s">
        <v>1868</v>
      </c>
      <c r="B1858" s="0" t="e">
        <f aca="false">VLOOKUP(A1858,[1]Sheet3!$A$1:$B$1048576,2,0)</f>
        <v>#N/A</v>
      </c>
    </row>
    <row r="1859" customFormat="false" ht="40.5" hidden="false" customHeight="false" outlineLevel="0" collapsed="false">
      <c r="A1859" s="25" t="s">
        <v>1869</v>
      </c>
      <c r="B1859" s="0" t="e">
        <f aca="false">VLOOKUP(A1859,[1]Sheet3!$A$1:$B$1048576,2,0)</f>
        <v>#N/A</v>
      </c>
    </row>
    <row r="1860" customFormat="false" ht="27" hidden="false" customHeight="false" outlineLevel="0" collapsed="false">
      <c r="A1860" s="25" t="s">
        <v>1870</v>
      </c>
      <c r="B1860" s="0" t="e">
        <f aca="false">VLOOKUP(A1860,[1]Sheet3!$A$1:$B$1048576,2,0)</f>
        <v>#N/A</v>
      </c>
    </row>
    <row r="1861" customFormat="false" ht="27" hidden="false" customHeight="false" outlineLevel="0" collapsed="false">
      <c r="A1861" s="25" t="s">
        <v>1871</v>
      </c>
      <c r="B1861" s="0" t="e">
        <f aca="false">VLOOKUP(A1861,[1]Sheet3!$A$1:$B$1048576,2,0)</f>
        <v>#N/A</v>
      </c>
    </row>
    <row r="1862" customFormat="false" ht="27" hidden="false" customHeight="false" outlineLevel="0" collapsed="false">
      <c r="A1862" s="25" t="s">
        <v>1872</v>
      </c>
      <c r="B1862" s="0" t="e">
        <f aca="false">VLOOKUP(A1862,[1]Sheet3!$A$1:$B$1048576,2,0)</f>
        <v>#N/A</v>
      </c>
    </row>
    <row r="1863" customFormat="false" ht="27" hidden="false" customHeight="false" outlineLevel="0" collapsed="false">
      <c r="A1863" s="25" t="s">
        <v>1873</v>
      </c>
      <c r="B1863" s="0" t="e">
        <f aca="false">VLOOKUP(A1863,[1]Sheet3!$A$1:$B$1048576,2,0)</f>
        <v>#N/A</v>
      </c>
    </row>
    <row r="1864" customFormat="false" ht="40.5" hidden="false" customHeight="false" outlineLevel="0" collapsed="false">
      <c r="A1864" s="25" t="s">
        <v>1874</v>
      </c>
      <c r="B1864" s="0" t="e">
        <f aca="false">VLOOKUP(A1864,[1]Sheet3!$A$1:$B$1048576,2,0)</f>
        <v>#N/A</v>
      </c>
    </row>
    <row r="1865" customFormat="false" ht="27" hidden="false" customHeight="false" outlineLevel="0" collapsed="false">
      <c r="A1865" s="25" t="s">
        <v>1875</v>
      </c>
      <c r="B1865" s="0" t="e">
        <f aca="false">VLOOKUP(A1865,[1]Sheet3!$A$1:$B$1048576,2,0)</f>
        <v>#N/A</v>
      </c>
    </row>
    <row r="1866" customFormat="false" ht="54" hidden="false" customHeight="false" outlineLevel="0" collapsed="false">
      <c r="A1866" s="25" t="s">
        <v>1876</v>
      </c>
      <c r="B1866" s="0" t="e">
        <f aca="false">VLOOKUP(A1866,[1]Sheet3!$A$1:$B$1048576,2,0)</f>
        <v>#N/A</v>
      </c>
    </row>
    <row r="1867" customFormat="false" ht="27" hidden="false" customHeight="false" outlineLevel="0" collapsed="false">
      <c r="A1867" s="25" t="s">
        <v>1877</v>
      </c>
      <c r="B1867" s="0" t="e">
        <f aca="false">VLOOKUP(A1867,[1]Sheet3!$A$1:$B$1048576,2,0)</f>
        <v>#N/A</v>
      </c>
    </row>
    <row r="1868" customFormat="false" ht="27" hidden="false" customHeight="false" outlineLevel="0" collapsed="false">
      <c r="A1868" s="25" t="s">
        <v>1878</v>
      </c>
      <c r="B1868" s="0" t="e">
        <f aca="false">VLOOKUP(A1868,[1]Sheet3!$A$1:$B$1048576,2,0)</f>
        <v>#N/A</v>
      </c>
    </row>
    <row r="1869" customFormat="false" ht="40.5" hidden="false" customHeight="false" outlineLevel="0" collapsed="false">
      <c r="A1869" s="25" t="s">
        <v>1879</v>
      </c>
      <c r="B1869" s="0" t="e">
        <f aca="false">VLOOKUP(A1869,[1]Sheet3!$A$1:$B$1048576,2,0)</f>
        <v>#N/A</v>
      </c>
    </row>
    <row r="1870" customFormat="false" ht="27" hidden="false" customHeight="false" outlineLevel="0" collapsed="false">
      <c r="A1870" s="25" t="s">
        <v>1880</v>
      </c>
      <c r="B1870" s="0" t="e">
        <f aca="false">VLOOKUP(A1870,[1]Sheet3!$A$1:$B$1048576,2,0)</f>
        <v>#N/A</v>
      </c>
    </row>
    <row r="1871" customFormat="false" ht="40.5" hidden="false" customHeight="false" outlineLevel="0" collapsed="false">
      <c r="A1871" s="25" t="s">
        <v>1881</v>
      </c>
      <c r="B1871" s="0" t="e">
        <f aca="false">VLOOKUP(A1871,[1]Sheet3!$A$1:$B$1048576,2,0)</f>
        <v>#N/A</v>
      </c>
    </row>
    <row r="1872" customFormat="false" ht="40.5" hidden="false" customHeight="false" outlineLevel="0" collapsed="false">
      <c r="A1872" s="25" t="s">
        <v>1882</v>
      </c>
      <c r="B1872" s="0" t="e">
        <f aca="false">VLOOKUP(A1872,[1]Sheet3!$A$1:$B$1048576,2,0)</f>
        <v>#N/A</v>
      </c>
    </row>
    <row r="1873" customFormat="false" ht="40.5" hidden="false" customHeight="false" outlineLevel="0" collapsed="false">
      <c r="A1873" s="25" t="s">
        <v>1883</v>
      </c>
      <c r="B1873" s="0" t="e">
        <f aca="false">VLOOKUP(A1873,[1]Sheet3!$A$1:$B$1048576,2,0)</f>
        <v>#N/A</v>
      </c>
    </row>
    <row r="1874" customFormat="false" ht="40.5" hidden="false" customHeight="false" outlineLevel="0" collapsed="false">
      <c r="A1874" s="25" t="s">
        <v>1884</v>
      </c>
      <c r="B1874" s="0" t="e">
        <f aca="false">VLOOKUP(A1874,[1]Sheet3!$A$1:$B$1048576,2,0)</f>
        <v>#N/A</v>
      </c>
    </row>
    <row r="1875" customFormat="false" ht="40.5" hidden="false" customHeight="false" outlineLevel="0" collapsed="false">
      <c r="A1875" s="25" t="s">
        <v>1885</v>
      </c>
      <c r="B1875" s="0" t="e">
        <f aca="false">VLOOKUP(A1875,[1]Sheet3!$A$1:$B$1048576,2,0)</f>
        <v>#N/A</v>
      </c>
    </row>
    <row r="1876" customFormat="false" ht="40.5" hidden="false" customHeight="false" outlineLevel="0" collapsed="false">
      <c r="A1876" s="25" t="s">
        <v>1886</v>
      </c>
      <c r="B1876" s="0" t="e">
        <f aca="false">VLOOKUP(A1876,[1]Sheet3!$A$1:$B$1048576,2,0)</f>
        <v>#N/A</v>
      </c>
    </row>
    <row r="1877" customFormat="false" ht="27" hidden="false" customHeight="false" outlineLevel="0" collapsed="false">
      <c r="A1877" s="25" t="s">
        <v>1887</v>
      </c>
      <c r="B1877" s="0" t="e">
        <f aca="false">VLOOKUP(A1877,[1]Sheet3!$A$1:$B$1048576,2,0)</f>
        <v>#N/A</v>
      </c>
    </row>
    <row r="1878" customFormat="false" ht="40.5" hidden="false" customHeight="false" outlineLevel="0" collapsed="false">
      <c r="A1878" s="25" t="s">
        <v>1888</v>
      </c>
      <c r="B1878" s="0" t="e">
        <f aca="false">VLOOKUP(A1878,[1]Sheet3!$A$1:$B$1048576,2,0)</f>
        <v>#N/A</v>
      </c>
    </row>
    <row r="1879" customFormat="false" ht="40.5" hidden="false" customHeight="false" outlineLevel="0" collapsed="false">
      <c r="A1879" s="25" t="s">
        <v>1889</v>
      </c>
      <c r="B1879" s="0" t="e">
        <f aca="false">VLOOKUP(A1879,[1]Sheet3!$A$1:$B$1048576,2,0)</f>
        <v>#N/A</v>
      </c>
    </row>
    <row r="1880" customFormat="false" ht="27" hidden="false" customHeight="false" outlineLevel="0" collapsed="false">
      <c r="A1880" s="25" t="s">
        <v>1890</v>
      </c>
      <c r="B1880" s="0" t="e">
        <f aca="false">VLOOKUP(A1880,[1]Sheet3!$A$1:$B$1048576,2,0)</f>
        <v>#N/A</v>
      </c>
    </row>
    <row r="1881" customFormat="false" ht="40.5" hidden="false" customHeight="false" outlineLevel="0" collapsed="false">
      <c r="A1881" s="25" t="s">
        <v>1891</v>
      </c>
      <c r="B1881" s="0" t="e">
        <f aca="false">VLOOKUP(A1881,[1]Sheet3!$A$1:$B$1048576,2,0)</f>
        <v>#N/A</v>
      </c>
    </row>
    <row r="1882" customFormat="false" ht="40.5" hidden="false" customHeight="false" outlineLevel="0" collapsed="false">
      <c r="A1882" s="25" t="s">
        <v>1892</v>
      </c>
      <c r="B1882" s="0" t="e">
        <f aca="false">VLOOKUP(A1882,[1]Sheet3!$A$1:$B$1048576,2,0)</f>
        <v>#N/A</v>
      </c>
    </row>
    <row r="1883" customFormat="false" ht="40.5" hidden="false" customHeight="false" outlineLevel="0" collapsed="false">
      <c r="A1883" s="25" t="s">
        <v>1893</v>
      </c>
      <c r="B1883" s="0" t="e">
        <f aca="false">VLOOKUP(A1883,[1]Sheet3!$A$1:$B$1048576,2,0)</f>
        <v>#N/A</v>
      </c>
    </row>
    <row r="1884" customFormat="false" ht="40.5" hidden="false" customHeight="false" outlineLevel="0" collapsed="false">
      <c r="A1884" s="25" t="s">
        <v>1894</v>
      </c>
      <c r="B1884" s="0" t="e">
        <f aca="false">VLOOKUP(A1884,[1]Sheet3!$A$1:$B$1048576,2,0)</f>
        <v>#N/A</v>
      </c>
    </row>
    <row r="1885" customFormat="false" ht="40.5" hidden="false" customHeight="false" outlineLevel="0" collapsed="false">
      <c r="A1885" s="25" t="s">
        <v>1895</v>
      </c>
      <c r="B1885" s="0" t="e">
        <f aca="false">VLOOKUP(A1885,[1]Sheet3!$A$1:$B$1048576,2,0)</f>
        <v>#N/A</v>
      </c>
    </row>
    <row r="1886" customFormat="false" ht="40.5" hidden="false" customHeight="false" outlineLevel="0" collapsed="false">
      <c r="A1886" s="25" t="s">
        <v>1896</v>
      </c>
      <c r="B1886" s="0" t="e">
        <f aca="false">VLOOKUP(A1886,[1]Sheet3!$A$1:$B$1048576,2,0)</f>
        <v>#N/A</v>
      </c>
    </row>
    <row r="1887" customFormat="false" ht="40.5" hidden="false" customHeight="false" outlineLevel="0" collapsed="false">
      <c r="A1887" s="31" t="s">
        <v>1897</v>
      </c>
      <c r="B1887" s="0" t="e">
        <f aca="false">VLOOKUP(A1887,[1]Sheet3!$A$1:$B$1048576,2,0)</f>
        <v>#N/A</v>
      </c>
    </row>
    <row r="1888" customFormat="false" ht="27" hidden="false" customHeight="false" outlineLevel="0" collapsed="false">
      <c r="A1888" s="25" t="s">
        <v>1898</v>
      </c>
      <c r="B1888" s="0" t="e">
        <f aca="false">VLOOKUP(A1888,[1]Sheet3!$A$1:$B$1048576,2,0)</f>
        <v>#N/A</v>
      </c>
    </row>
    <row r="1889" customFormat="false" ht="40.5" hidden="false" customHeight="false" outlineLevel="0" collapsed="false">
      <c r="A1889" s="25" t="s">
        <v>1899</v>
      </c>
      <c r="B1889" s="0" t="e">
        <f aca="false">VLOOKUP(A1889,[1]Sheet3!$A$1:$B$1048576,2,0)</f>
        <v>#N/A</v>
      </c>
    </row>
    <row r="1890" customFormat="false" ht="40.5" hidden="false" customHeight="false" outlineLevel="0" collapsed="false">
      <c r="A1890" s="25" t="s">
        <v>1900</v>
      </c>
      <c r="B1890" s="0" t="e">
        <f aca="false">VLOOKUP(A1890,[1]Sheet3!$A$1:$B$1048576,2,0)</f>
        <v>#N/A</v>
      </c>
    </row>
    <row r="1891" customFormat="false" ht="27" hidden="false" customHeight="false" outlineLevel="0" collapsed="false">
      <c r="A1891" s="25" t="s">
        <v>1901</v>
      </c>
      <c r="B1891" s="0" t="e">
        <f aca="false">VLOOKUP(A1891,[1]Sheet3!$A$1:$B$1048576,2,0)</f>
        <v>#N/A</v>
      </c>
    </row>
    <row r="1892" customFormat="false" ht="40.5" hidden="false" customHeight="false" outlineLevel="0" collapsed="false">
      <c r="A1892" s="25" t="s">
        <v>1902</v>
      </c>
      <c r="B1892" s="0" t="e">
        <f aca="false">VLOOKUP(A1892,[1]Sheet3!$A$1:$B$1048576,2,0)</f>
        <v>#N/A</v>
      </c>
    </row>
    <row r="1893" customFormat="false" ht="40.5" hidden="false" customHeight="false" outlineLevel="0" collapsed="false">
      <c r="A1893" s="25" t="s">
        <v>1903</v>
      </c>
      <c r="B1893" s="0" t="e">
        <f aca="false">VLOOKUP(A1893,[1]Sheet3!$A$1:$B$1048576,2,0)</f>
        <v>#N/A</v>
      </c>
    </row>
    <row r="1894" customFormat="false" ht="54" hidden="false" customHeight="false" outlineLevel="0" collapsed="false">
      <c r="A1894" s="25" t="s">
        <v>1904</v>
      </c>
      <c r="B1894" s="0" t="e">
        <f aca="false">VLOOKUP(A1894,[1]Sheet3!$A$1:$B$1048576,2,0)</f>
        <v>#N/A</v>
      </c>
    </row>
    <row r="1895" customFormat="false" ht="27" hidden="false" customHeight="false" outlineLevel="0" collapsed="false">
      <c r="A1895" s="25" t="s">
        <v>1905</v>
      </c>
      <c r="B1895" s="0" t="e">
        <f aca="false">VLOOKUP(A1895,[1]Sheet3!$A$1:$B$1048576,2,0)</f>
        <v>#N/A</v>
      </c>
    </row>
    <row r="1896" customFormat="false" ht="40.5" hidden="false" customHeight="false" outlineLevel="0" collapsed="false">
      <c r="A1896" s="25" t="s">
        <v>1906</v>
      </c>
      <c r="B1896" s="0" t="e">
        <f aca="false">VLOOKUP(A1896,[1]Sheet3!$A$1:$B$1048576,2,0)</f>
        <v>#N/A</v>
      </c>
    </row>
    <row r="1897" customFormat="false" ht="27" hidden="false" customHeight="false" outlineLevel="0" collapsed="false">
      <c r="A1897" s="25" t="s">
        <v>1907</v>
      </c>
      <c r="B1897" s="0" t="e">
        <f aca="false">VLOOKUP(A1897,[1]Sheet3!$A$1:$B$1048576,2,0)</f>
        <v>#N/A</v>
      </c>
    </row>
    <row r="1898" customFormat="false" ht="40.5" hidden="false" customHeight="false" outlineLevel="0" collapsed="false">
      <c r="A1898" s="25" t="s">
        <v>1908</v>
      </c>
      <c r="B1898" s="0" t="e">
        <f aca="false">VLOOKUP(A1898,[1]Sheet3!$A$1:$B$1048576,2,0)</f>
        <v>#N/A</v>
      </c>
    </row>
    <row r="1899" customFormat="false" ht="27" hidden="false" customHeight="false" outlineLevel="0" collapsed="false">
      <c r="A1899" s="25" t="s">
        <v>1909</v>
      </c>
      <c r="B1899" s="0" t="e">
        <f aca="false">VLOOKUP(A1899,[1]Sheet3!$A$1:$B$1048576,2,0)</f>
        <v>#N/A</v>
      </c>
    </row>
    <row r="1900" customFormat="false" ht="40.5" hidden="false" customHeight="false" outlineLevel="0" collapsed="false">
      <c r="A1900" s="25" t="s">
        <v>1910</v>
      </c>
      <c r="B1900" s="0" t="e">
        <f aca="false">VLOOKUP(A1900,[1]Sheet3!$A$1:$B$1048576,2,0)</f>
        <v>#N/A</v>
      </c>
    </row>
    <row r="1901" customFormat="false" ht="40.5" hidden="false" customHeight="false" outlineLevel="0" collapsed="false">
      <c r="A1901" s="25" t="s">
        <v>1911</v>
      </c>
      <c r="B1901" s="0" t="e">
        <f aca="false">VLOOKUP(A1901,[1]Sheet3!$A$1:$B$1048576,2,0)</f>
        <v>#N/A</v>
      </c>
    </row>
    <row r="1902" customFormat="false" ht="27" hidden="false" customHeight="false" outlineLevel="0" collapsed="false">
      <c r="A1902" s="25" t="s">
        <v>1912</v>
      </c>
      <c r="B1902" s="0" t="e">
        <f aca="false">VLOOKUP(A1902,[1]Sheet3!$A$1:$B$1048576,2,0)</f>
        <v>#N/A</v>
      </c>
    </row>
    <row r="1903" customFormat="false" ht="40.5" hidden="false" customHeight="false" outlineLevel="0" collapsed="false">
      <c r="A1903" s="25" t="s">
        <v>1913</v>
      </c>
      <c r="B1903" s="0" t="e">
        <f aca="false">VLOOKUP(A1903,[1]Sheet3!$A$1:$B$1048576,2,0)</f>
        <v>#N/A</v>
      </c>
    </row>
    <row r="1904" customFormat="false" ht="27" hidden="false" customHeight="false" outlineLevel="0" collapsed="false">
      <c r="A1904" s="25" t="s">
        <v>1914</v>
      </c>
      <c r="B1904" s="0" t="e">
        <f aca="false">VLOOKUP(A1904,[1]Sheet3!$A$1:$B$1048576,2,0)</f>
        <v>#N/A</v>
      </c>
    </row>
    <row r="1905" customFormat="false" ht="40.5" hidden="false" customHeight="false" outlineLevel="0" collapsed="false">
      <c r="A1905" s="25" t="s">
        <v>1915</v>
      </c>
      <c r="B1905" s="0" t="e">
        <f aca="false">VLOOKUP(A1905,[1]Sheet3!$A$1:$B$1048576,2,0)</f>
        <v>#N/A</v>
      </c>
    </row>
    <row r="1906" customFormat="false" ht="40.5" hidden="false" customHeight="false" outlineLevel="0" collapsed="false">
      <c r="A1906" s="25" t="s">
        <v>1916</v>
      </c>
      <c r="B1906" s="0" t="e">
        <f aca="false">VLOOKUP(A1906,[1]Sheet3!$A$1:$B$1048576,2,0)</f>
        <v>#N/A</v>
      </c>
    </row>
    <row r="1907" customFormat="false" ht="40.5" hidden="false" customHeight="false" outlineLevel="0" collapsed="false">
      <c r="A1907" s="25" t="s">
        <v>1917</v>
      </c>
      <c r="B1907" s="0" t="e">
        <f aca="false">VLOOKUP(A1907,[1]Sheet3!$A$1:$B$1048576,2,0)</f>
        <v>#N/A</v>
      </c>
    </row>
    <row r="1908" customFormat="false" ht="27" hidden="false" customHeight="false" outlineLevel="0" collapsed="false">
      <c r="A1908" s="25" t="s">
        <v>1918</v>
      </c>
      <c r="B1908" s="0" t="e">
        <f aca="false">VLOOKUP(A1908,[1]Sheet3!$A$1:$B$1048576,2,0)</f>
        <v>#N/A</v>
      </c>
    </row>
    <row r="1909" customFormat="false" ht="27" hidden="false" customHeight="false" outlineLevel="0" collapsed="false">
      <c r="A1909" s="25" t="s">
        <v>1919</v>
      </c>
      <c r="B1909" s="0" t="e">
        <f aca="false">VLOOKUP(A1909,[1]Sheet3!$A$1:$B$1048576,2,0)</f>
        <v>#N/A</v>
      </c>
    </row>
    <row r="1910" customFormat="false" ht="27" hidden="false" customHeight="false" outlineLevel="0" collapsed="false">
      <c r="A1910" s="25" t="s">
        <v>1920</v>
      </c>
      <c r="B1910" s="0" t="e">
        <f aca="false">VLOOKUP(A1910,[1]Sheet3!$A$1:$B$1048576,2,0)</f>
        <v>#N/A</v>
      </c>
    </row>
    <row r="1911" customFormat="false" ht="40.5" hidden="false" customHeight="false" outlineLevel="0" collapsed="false">
      <c r="A1911" s="25" t="s">
        <v>1921</v>
      </c>
      <c r="B1911" s="0" t="e">
        <f aca="false">VLOOKUP(A1911,[1]Sheet3!$A$1:$B$1048576,2,0)</f>
        <v>#N/A</v>
      </c>
    </row>
    <row r="1912" customFormat="false" ht="40.5" hidden="false" customHeight="false" outlineLevel="0" collapsed="false">
      <c r="A1912" s="25" t="s">
        <v>1922</v>
      </c>
      <c r="B1912" s="0" t="e">
        <f aca="false">VLOOKUP(A1912,[1]Sheet3!$A$1:$B$1048576,2,0)</f>
        <v>#N/A</v>
      </c>
    </row>
    <row r="1913" customFormat="false" ht="54" hidden="false" customHeight="false" outlineLevel="0" collapsed="false">
      <c r="A1913" s="25" t="s">
        <v>1923</v>
      </c>
      <c r="B1913" s="0" t="e">
        <f aca="false">VLOOKUP(A1913,[1]Sheet3!$A$1:$B$1048576,2,0)</f>
        <v>#N/A</v>
      </c>
    </row>
    <row r="1914" customFormat="false" ht="40.5" hidden="false" customHeight="false" outlineLevel="0" collapsed="false">
      <c r="A1914" s="25" t="s">
        <v>1924</v>
      </c>
      <c r="B1914" s="0" t="e">
        <f aca="false">VLOOKUP(A1914,[1]Sheet3!$A$1:$B$1048576,2,0)</f>
        <v>#N/A</v>
      </c>
    </row>
    <row r="1915" customFormat="false" ht="40.5" hidden="false" customHeight="false" outlineLevel="0" collapsed="false">
      <c r="A1915" s="25" t="s">
        <v>1925</v>
      </c>
      <c r="B1915" s="0" t="e">
        <f aca="false">VLOOKUP(A1915,[1]Sheet3!$A$1:$B$1048576,2,0)</f>
        <v>#N/A</v>
      </c>
    </row>
    <row r="1916" customFormat="false" ht="40.5" hidden="false" customHeight="false" outlineLevel="0" collapsed="false">
      <c r="A1916" s="25" t="s">
        <v>1926</v>
      </c>
      <c r="B1916" s="0" t="e">
        <f aca="false">VLOOKUP(A1916,[1]Sheet3!$A$1:$B$1048576,2,0)</f>
        <v>#N/A</v>
      </c>
    </row>
    <row r="1917" customFormat="false" ht="27" hidden="false" customHeight="false" outlineLevel="0" collapsed="false">
      <c r="A1917" s="25" t="s">
        <v>1927</v>
      </c>
      <c r="B1917" s="0" t="e">
        <f aca="false">VLOOKUP(A1917,[1]Sheet3!$A$1:$B$1048576,2,0)</f>
        <v>#N/A</v>
      </c>
    </row>
    <row r="1918" customFormat="false" ht="40.5" hidden="false" customHeight="false" outlineLevel="0" collapsed="false">
      <c r="A1918" s="25" t="s">
        <v>1928</v>
      </c>
      <c r="B1918" s="0" t="e">
        <f aca="false">VLOOKUP(A1918,[1]Sheet3!$A$1:$B$1048576,2,0)</f>
        <v>#N/A</v>
      </c>
    </row>
    <row r="1919" customFormat="false" ht="27" hidden="false" customHeight="false" outlineLevel="0" collapsed="false">
      <c r="A1919" s="25" t="s">
        <v>1929</v>
      </c>
      <c r="B1919" s="0" t="e">
        <f aca="false">VLOOKUP(A1919,[1]Sheet3!$A$1:$B$1048576,2,0)</f>
        <v>#N/A</v>
      </c>
    </row>
    <row r="1920" customFormat="false" ht="27" hidden="false" customHeight="false" outlineLevel="0" collapsed="false">
      <c r="A1920" s="25" t="s">
        <v>1930</v>
      </c>
      <c r="B1920" s="0" t="e">
        <f aca="false">VLOOKUP(A1920,[1]Sheet3!$A$1:$B$1048576,2,0)</f>
        <v>#N/A</v>
      </c>
    </row>
    <row r="1921" customFormat="false" ht="40.5" hidden="false" customHeight="false" outlineLevel="0" collapsed="false">
      <c r="A1921" s="25" t="s">
        <v>1931</v>
      </c>
      <c r="B1921" s="0" t="e">
        <f aca="false">VLOOKUP(A1921,[1]Sheet3!$A$1:$B$1048576,2,0)</f>
        <v>#N/A</v>
      </c>
    </row>
    <row r="1922" customFormat="false" ht="40.5" hidden="false" customHeight="false" outlineLevel="0" collapsed="false">
      <c r="A1922" s="25" t="s">
        <v>1932</v>
      </c>
      <c r="B1922" s="0" t="e">
        <f aca="false">VLOOKUP(A1922,[1]Sheet3!$A$1:$B$1048576,2,0)</f>
        <v>#N/A</v>
      </c>
    </row>
    <row r="1923" customFormat="false" ht="40.5" hidden="false" customHeight="false" outlineLevel="0" collapsed="false">
      <c r="A1923" s="25" t="s">
        <v>1933</v>
      </c>
      <c r="B1923" s="0" t="e">
        <f aca="false">VLOOKUP(A1923,[1]Sheet3!$A$1:$B$1048576,2,0)</f>
        <v>#N/A</v>
      </c>
    </row>
    <row r="1924" customFormat="false" ht="27" hidden="false" customHeight="false" outlineLevel="0" collapsed="false">
      <c r="A1924" s="25" t="s">
        <v>1934</v>
      </c>
      <c r="B1924" s="0" t="e">
        <f aca="false">VLOOKUP(A1924,[1]Sheet3!$A$1:$B$1048576,2,0)</f>
        <v>#N/A</v>
      </c>
    </row>
    <row r="1925" customFormat="false" ht="40.5" hidden="false" customHeight="false" outlineLevel="0" collapsed="false">
      <c r="A1925" s="25" t="s">
        <v>1935</v>
      </c>
      <c r="B1925" s="0" t="e">
        <f aca="false">VLOOKUP(A1925,[1]Sheet3!$A$1:$B$1048576,2,0)</f>
        <v>#N/A</v>
      </c>
    </row>
    <row r="1926" customFormat="false" ht="40.5" hidden="false" customHeight="false" outlineLevel="0" collapsed="false">
      <c r="A1926" s="25" t="s">
        <v>1936</v>
      </c>
      <c r="B1926" s="0" t="e">
        <f aca="false">VLOOKUP(A1926,[1]Sheet3!$A$1:$B$1048576,2,0)</f>
        <v>#N/A</v>
      </c>
    </row>
    <row r="1927" customFormat="false" ht="40.5" hidden="false" customHeight="false" outlineLevel="0" collapsed="false">
      <c r="A1927" s="25" t="s">
        <v>1937</v>
      </c>
      <c r="B1927" s="0" t="e">
        <f aca="false">VLOOKUP(A1927,[1]Sheet3!$A$1:$B$1048576,2,0)</f>
        <v>#N/A</v>
      </c>
    </row>
    <row r="1928" customFormat="false" ht="27" hidden="false" customHeight="false" outlineLevel="0" collapsed="false">
      <c r="A1928" s="25" t="s">
        <v>1938</v>
      </c>
      <c r="B1928" s="0" t="e">
        <f aca="false">VLOOKUP(A1928,[1]Sheet3!$A$1:$B$1048576,2,0)</f>
        <v>#N/A</v>
      </c>
    </row>
    <row r="1929" customFormat="false" ht="40.5" hidden="false" customHeight="false" outlineLevel="0" collapsed="false">
      <c r="A1929" s="25" t="s">
        <v>1939</v>
      </c>
      <c r="B1929" s="0" t="e">
        <f aca="false">VLOOKUP(A1929,[1]Sheet3!$A$1:$B$1048576,2,0)</f>
        <v>#N/A</v>
      </c>
    </row>
    <row r="1930" customFormat="false" ht="27" hidden="false" customHeight="false" outlineLevel="0" collapsed="false">
      <c r="A1930" s="31" t="s">
        <v>1940</v>
      </c>
      <c r="B1930" s="0" t="e">
        <f aca="false">VLOOKUP(A1930,[1]Sheet3!$A$1:$B$1048576,2,0)</f>
        <v>#N/A</v>
      </c>
    </row>
    <row r="1931" customFormat="false" ht="27" hidden="false" customHeight="false" outlineLevel="0" collapsed="false">
      <c r="A1931" s="25" t="s">
        <v>1941</v>
      </c>
      <c r="B1931" s="0" t="e">
        <f aca="false">VLOOKUP(A1931,[1]Sheet3!$A$1:$B$1048576,2,0)</f>
        <v>#N/A</v>
      </c>
    </row>
    <row r="1932" customFormat="false" ht="27" hidden="false" customHeight="false" outlineLevel="0" collapsed="false">
      <c r="A1932" s="25" t="s">
        <v>1942</v>
      </c>
      <c r="B1932" s="0" t="e">
        <f aca="false">VLOOKUP(A1932,[1]Sheet3!$A$1:$B$1048576,2,0)</f>
        <v>#N/A</v>
      </c>
    </row>
    <row r="1933" customFormat="false" ht="40.5" hidden="false" customHeight="false" outlineLevel="0" collapsed="false">
      <c r="A1933" s="25" t="s">
        <v>1943</v>
      </c>
      <c r="B1933" s="0" t="e">
        <f aca="false">VLOOKUP(A1933,[1]Sheet3!$A$1:$B$1048576,2,0)</f>
        <v>#N/A</v>
      </c>
    </row>
    <row r="1934" customFormat="false" ht="27" hidden="false" customHeight="false" outlineLevel="0" collapsed="false">
      <c r="A1934" s="25" t="s">
        <v>1944</v>
      </c>
      <c r="B1934" s="0" t="e">
        <f aca="false">VLOOKUP(A1934,[1]Sheet3!$A$1:$B$1048576,2,0)</f>
        <v>#N/A</v>
      </c>
    </row>
    <row r="1935" customFormat="false" ht="40.5" hidden="false" customHeight="false" outlineLevel="0" collapsed="false">
      <c r="A1935" s="25" t="s">
        <v>1945</v>
      </c>
      <c r="B1935" s="0" t="e">
        <f aca="false">VLOOKUP(A1935,[1]Sheet3!$A$1:$B$1048576,2,0)</f>
        <v>#N/A</v>
      </c>
    </row>
    <row r="1936" customFormat="false" ht="40.5" hidden="false" customHeight="false" outlineLevel="0" collapsed="false">
      <c r="A1936" s="25" t="s">
        <v>1946</v>
      </c>
      <c r="B1936" s="0" t="e">
        <f aca="false">VLOOKUP(A1936,[1]Sheet3!$A$1:$B$1048576,2,0)</f>
        <v>#N/A</v>
      </c>
    </row>
    <row r="1937" customFormat="false" ht="27" hidden="false" customHeight="false" outlineLevel="0" collapsed="false">
      <c r="A1937" s="25" t="s">
        <v>1947</v>
      </c>
      <c r="B1937" s="0" t="e">
        <f aca="false">VLOOKUP(A1937,[1]Sheet3!$A$1:$B$1048576,2,0)</f>
        <v>#N/A</v>
      </c>
    </row>
    <row r="1938" customFormat="false" ht="40.5" hidden="false" customHeight="false" outlineLevel="0" collapsed="false">
      <c r="A1938" s="25" t="s">
        <v>1948</v>
      </c>
      <c r="B1938" s="0" t="e">
        <f aca="false">VLOOKUP(A1938,[1]Sheet3!$A$1:$B$1048576,2,0)</f>
        <v>#N/A</v>
      </c>
    </row>
    <row r="1939" customFormat="false" ht="27" hidden="false" customHeight="false" outlineLevel="0" collapsed="false">
      <c r="A1939" s="25" t="s">
        <v>1949</v>
      </c>
      <c r="B1939" s="0" t="e">
        <f aca="false">VLOOKUP(A1939,[1]Sheet3!$A$1:$B$1048576,2,0)</f>
        <v>#N/A</v>
      </c>
    </row>
    <row r="1940" customFormat="false" ht="40.5" hidden="false" customHeight="false" outlineLevel="0" collapsed="false">
      <c r="A1940" s="25" t="s">
        <v>1950</v>
      </c>
      <c r="B1940" s="0" t="e">
        <f aca="false">VLOOKUP(A1940,[1]Sheet3!$A$1:$B$1048576,2,0)</f>
        <v>#N/A</v>
      </c>
    </row>
    <row r="1941" customFormat="false" ht="27" hidden="false" customHeight="false" outlineLevel="0" collapsed="false">
      <c r="A1941" s="25" t="s">
        <v>1951</v>
      </c>
      <c r="B1941" s="0" t="e">
        <f aca="false">VLOOKUP(A1941,[1]Sheet3!$A$1:$B$1048576,2,0)</f>
        <v>#N/A</v>
      </c>
    </row>
    <row r="1942" customFormat="false" ht="40.5" hidden="false" customHeight="false" outlineLevel="0" collapsed="false">
      <c r="A1942" s="25" t="s">
        <v>1952</v>
      </c>
      <c r="B1942" s="0" t="e">
        <f aca="false">VLOOKUP(A1942,[1]Sheet3!$A$1:$B$1048576,2,0)</f>
        <v>#N/A</v>
      </c>
    </row>
    <row r="1943" customFormat="false" ht="40.5" hidden="false" customHeight="false" outlineLevel="0" collapsed="false">
      <c r="A1943" s="25" t="s">
        <v>1953</v>
      </c>
      <c r="B1943" s="0" t="e">
        <f aca="false">VLOOKUP(A1943,[1]Sheet3!$A$1:$B$1048576,2,0)</f>
        <v>#N/A</v>
      </c>
    </row>
    <row r="1944" customFormat="false" ht="40.5" hidden="false" customHeight="false" outlineLevel="0" collapsed="false">
      <c r="A1944" s="25" t="s">
        <v>1954</v>
      </c>
      <c r="B1944" s="0" t="e">
        <f aca="false">VLOOKUP(A1944,[1]Sheet3!$A$1:$B$1048576,2,0)</f>
        <v>#N/A</v>
      </c>
    </row>
    <row r="1945" customFormat="false" ht="40.5" hidden="false" customHeight="false" outlineLevel="0" collapsed="false">
      <c r="A1945" s="25" t="s">
        <v>1955</v>
      </c>
      <c r="B1945" s="0" t="e">
        <f aca="false">VLOOKUP(A1945,[1]Sheet3!$A$1:$B$1048576,2,0)</f>
        <v>#N/A</v>
      </c>
    </row>
    <row r="1946" customFormat="false" ht="40.5" hidden="false" customHeight="false" outlineLevel="0" collapsed="false">
      <c r="A1946" s="25" t="s">
        <v>1956</v>
      </c>
      <c r="B1946" s="0" t="e">
        <f aca="false">VLOOKUP(A1946,[1]Sheet3!$A$1:$B$1048576,2,0)</f>
        <v>#N/A</v>
      </c>
    </row>
    <row r="1947" customFormat="false" ht="40.5" hidden="false" customHeight="false" outlineLevel="0" collapsed="false">
      <c r="A1947" s="25" t="s">
        <v>1957</v>
      </c>
      <c r="B1947" s="0" t="e">
        <f aca="false">VLOOKUP(A1947,[1]Sheet3!$A$1:$B$1048576,2,0)</f>
        <v>#N/A</v>
      </c>
    </row>
    <row r="1948" customFormat="false" ht="27" hidden="false" customHeight="false" outlineLevel="0" collapsed="false">
      <c r="A1948" s="25" t="s">
        <v>1958</v>
      </c>
      <c r="B1948" s="0" t="e">
        <f aca="false">VLOOKUP(A1948,[1]Sheet3!$A$1:$B$1048576,2,0)</f>
        <v>#N/A</v>
      </c>
    </row>
    <row r="1949" customFormat="false" ht="54" hidden="false" customHeight="false" outlineLevel="0" collapsed="false">
      <c r="A1949" s="25" t="s">
        <v>1959</v>
      </c>
      <c r="B1949" s="0" t="e">
        <f aca="false">VLOOKUP(A1949,[1]Sheet3!$A$1:$B$1048576,2,0)</f>
        <v>#N/A</v>
      </c>
    </row>
    <row r="1950" customFormat="false" ht="27" hidden="false" customHeight="false" outlineLevel="0" collapsed="false">
      <c r="A1950" s="31" t="s">
        <v>1960</v>
      </c>
      <c r="B1950" s="0" t="e">
        <f aca="false">VLOOKUP(A1950,[1]Sheet3!$A$1:$B$1048576,2,0)</f>
        <v>#N/A</v>
      </c>
    </row>
    <row r="1951" customFormat="false" ht="40.5" hidden="false" customHeight="false" outlineLevel="0" collapsed="false">
      <c r="A1951" s="25" t="s">
        <v>1961</v>
      </c>
      <c r="B1951" s="0" t="e">
        <f aca="false">VLOOKUP(A1951,[1]Sheet3!$A$1:$B$1048576,2,0)</f>
        <v>#N/A</v>
      </c>
    </row>
    <row r="1952" customFormat="false" ht="40.5" hidden="false" customHeight="false" outlineLevel="0" collapsed="false">
      <c r="A1952" s="25" t="s">
        <v>1962</v>
      </c>
      <c r="B1952" s="0" t="e">
        <f aca="false">VLOOKUP(A1952,[1]Sheet3!$A$1:$B$1048576,2,0)</f>
        <v>#N/A</v>
      </c>
    </row>
    <row r="1953" customFormat="false" ht="40.5" hidden="false" customHeight="false" outlineLevel="0" collapsed="false">
      <c r="A1953" s="25" t="s">
        <v>1963</v>
      </c>
      <c r="B1953" s="0" t="e">
        <f aca="false">VLOOKUP(A1953,[1]Sheet3!$A$1:$B$1048576,2,0)</f>
        <v>#N/A</v>
      </c>
    </row>
    <row r="1954" customFormat="false" ht="40.5" hidden="false" customHeight="false" outlineLevel="0" collapsed="false">
      <c r="A1954" s="25" t="s">
        <v>1964</v>
      </c>
      <c r="B1954" s="0" t="e">
        <f aca="false">VLOOKUP(A1954,[1]Sheet3!$A$1:$B$1048576,2,0)</f>
        <v>#N/A</v>
      </c>
    </row>
    <row r="1955" customFormat="false" ht="27" hidden="false" customHeight="false" outlineLevel="0" collapsed="false">
      <c r="A1955" s="25" t="s">
        <v>1965</v>
      </c>
      <c r="B1955" s="0" t="e">
        <f aca="false">VLOOKUP(A1955,[1]Sheet3!$A$1:$B$1048576,2,0)</f>
        <v>#N/A</v>
      </c>
    </row>
    <row r="1956" customFormat="false" ht="40.5" hidden="false" customHeight="false" outlineLevel="0" collapsed="false">
      <c r="A1956" s="25" t="s">
        <v>1966</v>
      </c>
      <c r="B1956" s="0" t="e">
        <f aca="false">VLOOKUP(A1956,[1]Sheet3!$A$1:$B$1048576,2,0)</f>
        <v>#N/A</v>
      </c>
    </row>
    <row r="1957" customFormat="false" ht="27" hidden="false" customHeight="false" outlineLevel="0" collapsed="false">
      <c r="A1957" s="25" t="s">
        <v>1967</v>
      </c>
      <c r="B1957" s="0" t="e">
        <f aca="false">VLOOKUP(A1957,[1]Sheet3!$A$1:$B$1048576,2,0)</f>
        <v>#N/A</v>
      </c>
    </row>
    <row r="1958" customFormat="false" ht="40.5" hidden="false" customHeight="false" outlineLevel="0" collapsed="false">
      <c r="A1958" s="25" t="s">
        <v>1968</v>
      </c>
      <c r="B1958" s="0" t="e">
        <f aca="false">VLOOKUP(A1958,[1]Sheet3!$A$1:$B$1048576,2,0)</f>
        <v>#N/A</v>
      </c>
    </row>
    <row r="1959" customFormat="false" ht="40.5" hidden="false" customHeight="false" outlineLevel="0" collapsed="false">
      <c r="A1959" s="25" t="s">
        <v>1969</v>
      </c>
      <c r="B1959" s="0" t="e">
        <f aca="false">VLOOKUP(A1959,[1]Sheet3!$A$1:$B$1048576,2,0)</f>
        <v>#N/A</v>
      </c>
    </row>
    <row r="1960" customFormat="false" ht="40.5" hidden="false" customHeight="false" outlineLevel="0" collapsed="false">
      <c r="A1960" s="25" t="s">
        <v>1970</v>
      </c>
      <c r="B1960" s="0" t="e">
        <f aca="false">VLOOKUP(A1960,[1]Sheet3!$A$1:$B$1048576,2,0)</f>
        <v>#N/A</v>
      </c>
    </row>
    <row r="1961" customFormat="false" ht="27" hidden="false" customHeight="false" outlineLevel="0" collapsed="false">
      <c r="A1961" s="25" t="s">
        <v>1971</v>
      </c>
      <c r="B1961" s="0" t="e">
        <f aca="false">VLOOKUP(A1961,[1]Sheet3!$A$1:$B$1048576,2,0)</f>
        <v>#N/A</v>
      </c>
    </row>
    <row r="1962" customFormat="false" ht="40.5" hidden="false" customHeight="false" outlineLevel="0" collapsed="false">
      <c r="A1962" s="25" t="s">
        <v>1972</v>
      </c>
      <c r="B1962" s="0" t="e">
        <f aca="false">VLOOKUP(A1962,[1]Sheet3!$A$1:$B$1048576,2,0)</f>
        <v>#N/A</v>
      </c>
    </row>
    <row r="1963" customFormat="false" ht="27" hidden="false" customHeight="false" outlineLevel="0" collapsed="false">
      <c r="A1963" s="25" t="s">
        <v>1973</v>
      </c>
      <c r="B1963" s="0" t="e">
        <f aca="false">VLOOKUP(A1963,[1]Sheet3!$A$1:$B$1048576,2,0)</f>
        <v>#N/A</v>
      </c>
    </row>
    <row r="1964" customFormat="false" ht="40.5" hidden="false" customHeight="false" outlineLevel="0" collapsed="false">
      <c r="A1964" s="25" t="s">
        <v>1974</v>
      </c>
      <c r="B1964" s="0" t="e">
        <f aca="false">VLOOKUP(A1964,[1]Sheet3!$A$1:$B$1048576,2,0)</f>
        <v>#N/A</v>
      </c>
    </row>
    <row r="1965" customFormat="false" ht="40.5" hidden="false" customHeight="false" outlineLevel="0" collapsed="false">
      <c r="A1965" s="25" t="s">
        <v>1975</v>
      </c>
      <c r="B1965" s="0" t="e">
        <f aca="false">VLOOKUP(A1965,[1]Sheet3!$A$1:$B$1048576,2,0)</f>
        <v>#N/A</v>
      </c>
    </row>
    <row r="1966" customFormat="false" ht="40.5" hidden="false" customHeight="false" outlineLevel="0" collapsed="false">
      <c r="A1966" s="25" t="s">
        <v>1976</v>
      </c>
      <c r="B1966" s="0" t="e">
        <f aca="false">VLOOKUP(A1966,[1]Sheet3!$A$1:$B$1048576,2,0)</f>
        <v>#N/A</v>
      </c>
    </row>
    <row r="1967" customFormat="false" ht="40.5" hidden="false" customHeight="false" outlineLevel="0" collapsed="false">
      <c r="A1967" s="25" t="s">
        <v>1977</v>
      </c>
      <c r="B1967" s="0" t="e">
        <f aca="false">VLOOKUP(A1967,[1]Sheet3!$A$1:$B$1048576,2,0)</f>
        <v>#N/A</v>
      </c>
    </row>
    <row r="1968" customFormat="false" ht="40.5" hidden="false" customHeight="false" outlineLevel="0" collapsed="false">
      <c r="A1968" s="25" t="s">
        <v>1978</v>
      </c>
      <c r="B1968" s="0" t="e">
        <f aca="false">VLOOKUP(A1968,[1]Sheet3!$A$1:$B$1048576,2,0)</f>
        <v>#N/A</v>
      </c>
    </row>
    <row r="1969" customFormat="false" ht="40.5" hidden="false" customHeight="false" outlineLevel="0" collapsed="false">
      <c r="A1969" s="25" t="s">
        <v>1979</v>
      </c>
      <c r="B1969" s="0" t="e">
        <f aca="false">VLOOKUP(A1969,[1]Sheet3!$A$1:$B$1048576,2,0)</f>
        <v>#N/A</v>
      </c>
    </row>
    <row r="1970" customFormat="false" ht="40.5" hidden="false" customHeight="false" outlineLevel="0" collapsed="false">
      <c r="A1970" s="25" t="s">
        <v>1980</v>
      </c>
      <c r="B1970" s="0" t="e">
        <f aca="false">VLOOKUP(A1970,[1]Sheet3!$A$1:$B$1048576,2,0)</f>
        <v>#N/A</v>
      </c>
    </row>
    <row r="1971" customFormat="false" ht="40.5" hidden="false" customHeight="false" outlineLevel="0" collapsed="false">
      <c r="A1971" s="25" t="s">
        <v>1981</v>
      </c>
      <c r="B1971" s="0" t="e">
        <f aca="false">VLOOKUP(A1971,[1]Sheet3!$A$1:$B$1048576,2,0)</f>
        <v>#N/A</v>
      </c>
    </row>
    <row r="1972" customFormat="false" ht="27" hidden="false" customHeight="false" outlineLevel="0" collapsed="false">
      <c r="A1972" s="25" t="s">
        <v>1982</v>
      </c>
      <c r="B1972" s="0" t="e">
        <f aca="false">VLOOKUP(A1972,[1]Sheet3!$A$1:$B$1048576,2,0)</f>
        <v>#N/A</v>
      </c>
    </row>
    <row r="1973" customFormat="false" ht="40.5" hidden="false" customHeight="false" outlineLevel="0" collapsed="false">
      <c r="A1973" s="31" t="s">
        <v>1983</v>
      </c>
      <c r="B1973" s="0" t="e">
        <f aca="false">VLOOKUP(A1973,[1]Sheet3!$A$1:$B$1048576,2,0)</f>
        <v>#N/A</v>
      </c>
    </row>
    <row r="1974" customFormat="false" ht="40.5" hidden="false" customHeight="false" outlineLevel="0" collapsed="false">
      <c r="A1974" s="25" t="s">
        <v>1984</v>
      </c>
      <c r="B1974" s="0" t="e">
        <f aca="false">VLOOKUP(A1974,[1]Sheet3!$A$1:$B$1048576,2,0)</f>
        <v>#N/A</v>
      </c>
    </row>
    <row r="1975" customFormat="false" ht="27" hidden="false" customHeight="false" outlineLevel="0" collapsed="false">
      <c r="A1975" s="25" t="s">
        <v>1985</v>
      </c>
      <c r="B1975" s="0" t="e">
        <f aca="false">VLOOKUP(A1975,[1]Sheet3!$A$1:$B$1048576,2,0)</f>
        <v>#N/A</v>
      </c>
    </row>
    <row r="1976" customFormat="false" ht="27" hidden="false" customHeight="false" outlineLevel="0" collapsed="false">
      <c r="A1976" s="25" t="s">
        <v>1986</v>
      </c>
      <c r="B1976" s="0" t="e">
        <f aca="false">VLOOKUP(A1976,[1]Sheet3!$A$1:$B$1048576,2,0)</f>
        <v>#N/A</v>
      </c>
    </row>
    <row r="1977" customFormat="false" ht="54" hidden="false" customHeight="false" outlineLevel="0" collapsed="false">
      <c r="A1977" s="25" t="s">
        <v>1987</v>
      </c>
      <c r="B1977" s="0" t="e">
        <f aca="false">VLOOKUP(A1977,[1]Sheet3!$A$1:$B$1048576,2,0)</f>
        <v>#N/A</v>
      </c>
    </row>
    <row r="1978" customFormat="false" ht="54" hidden="false" customHeight="false" outlineLevel="0" collapsed="false">
      <c r="A1978" s="25" t="s">
        <v>1988</v>
      </c>
      <c r="B1978" s="0" t="e">
        <f aca="false">VLOOKUP(A1978,[1]Sheet3!$A$1:$B$1048576,2,0)</f>
        <v>#N/A</v>
      </c>
    </row>
    <row r="1979" customFormat="false" ht="40.5" hidden="false" customHeight="false" outlineLevel="0" collapsed="false">
      <c r="A1979" s="25" t="s">
        <v>1989</v>
      </c>
      <c r="B1979" s="0" t="e">
        <f aca="false">VLOOKUP(A1979,[1]Sheet3!$A$1:$B$1048576,2,0)</f>
        <v>#N/A</v>
      </c>
    </row>
    <row r="1980" customFormat="false" ht="40.5" hidden="false" customHeight="false" outlineLevel="0" collapsed="false">
      <c r="A1980" s="25" t="s">
        <v>1990</v>
      </c>
      <c r="B1980" s="0" t="e">
        <f aca="false">VLOOKUP(A1980,[1]Sheet3!$A$1:$B$1048576,2,0)</f>
        <v>#N/A</v>
      </c>
    </row>
    <row r="1981" customFormat="false" ht="27" hidden="false" customHeight="false" outlineLevel="0" collapsed="false">
      <c r="A1981" s="25" t="s">
        <v>1991</v>
      </c>
      <c r="B1981" s="0" t="e">
        <f aca="false">VLOOKUP(A1981,[1]Sheet3!$A$1:$B$1048576,2,0)</f>
        <v>#N/A</v>
      </c>
    </row>
    <row r="1982" customFormat="false" ht="40.5" hidden="false" customHeight="false" outlineLevel="0" collapsed="false">
      <c r="A1982" s="25" t="s">
        <v>1992</v>
      </c>
      <c r="B1982" s="0" t="e">
        <f aca="false">VLOOKUP(A1982,[1]Sheet3!$A$1:$B$1048576,2,0)</f>
        <v>#N/A</v>
      </c>
    </row>
    <row r="1983" customFormat="false" ht="40.5" hidden="false" customHeight="false" outlineLevel="0" collapsed="false">
      <c r="A1983" s="25" t="s">
        <v>1993</v>
      </c>
      <c r="B1983" s="0" t="e">
        <f aca="false">VLOOKUP(A1983,[1]Sheet3!$A$1:$B$1048576,2,0)</f>
        <v>#N/A</v>
      </c>
    </row>
    <row r="1984" customFormat="false" ht="27" hidden="false" customHeight="false" outlineLevel="0" collapsed="false">
      <c r="A1984" s="25" t="s">
        <v>1994</v>
      </c>
      <c r="B1984" s="0" t="e">
        <f aca="false">VLOOKUP(A1984,[1]Sheet3!$A$1:$B$1048576,2,0)</f>
        <v>#N/A</v>
      </c>
    </row>
    <row r="1985" customFormat="false" ht="27" hidden="false" customHeight="false" outlineLevel="0" collapsed="false">
      <c r="A1985" s="25" t="s">
        <v>1995</v>
      </c>
      <c r="B1985" s="0" t="e">
        <f aca="false">VLOOKUP(A1985,[1]Sheet3!$A$1:$B$1048576,2,0)</f>
        <v>#N/A</v>
      </c>
    </row>
    <row r="1986" customFormat="false" ht="27" hidden="false" customHeight="false" outlineLevel="0" collapsed="false">
      <c r="A1986" s="25" t="s">
        <v>1996</v>
      </c>
      <c r="B1986" s="0" t="e">
        <f aca="false">VLOOKUP(A1986,[1]Sheet3!$A$1:$B$1048576,2,0)</f>
        <v>#N/A</v>
      </c>
    </row>
    <row r="1987" customFormat="false" ht="27" hidden="false" customHeight="false" outlineLevel="0" collapsed="false">
      <c r="A1987" s="25" t="s">
        <v>1997</v>
      </c>
      <c r="B1987" s="0" t="e">
        <f aca="false">VLOOKUP(A1987,[1]Sheet3!$A$1:$B$1048576,2,0)</f>
        <v>#N/A</v>
      </c>
    </row>
    <row r="1988" customFormat="false" ht="40.5" hidden="false" customHeight="false" outlineLevel="0" collapsed="false">
      <c r="A1988" s="25" t="s">
        <v>1998</v>
      </c>
      <c r="B1988" s="0" t="e">
        <f aca="false">VLOOKUP(A1988,[1]Sheet3!$A$1:$B$1048576,2,0)</f>
        <v>#N/A</v>
      </c>
    </row>
    <row r="1989" customFormat="false" ht="40.5" hidden="false" customHeight="false" outlineLevel="0" collapsed="false">
      <c r="A1989" s="25" t="s">
        <v>1999</v>
      </c>
      <c r="B1989" s="0" t="e">
        <f aca="false">VLOOKUP(A1989,[1]Sheet3!$A$1:$B$1048576,2,0)</f>
        <v>#N/A</v>
      </c>
    </row>
    <row r="1990" customFormat="false" ht="40.5" hidden="false" customHeight="false" outlineLevel="0" collapsed="false">
      <c r="A1990" s="25" t="s">
        <v>2000</v>
      </c>
      <c r="B1990" s="0" t="e">
        <f aca="false">VLOOKUP(A1990,[1]Sheet3!$A$1:$B$1048576,2,0)</f>
        <v>#N/A</v>
      </c>
    </row>
    <row r="1991" customFormat="false" ht="40.5" hidden="false" customHeight="false" outlineLevel="0" collapsed="false">
      <c r="A1991" s="25" t="s">
        <v>2001</v>
      </c>
      <c r="B1991" s="0" t="e">
        <f aca="false">VLOOKUP(A1991,[1]Sheet3!$A$1:$B$1048576,2,0)</f>
        <v>#N/A</v>
      </c>
    </row>
    <row r="1992" customFormat="false" ht="40.5" hidden="false" customHeight="false" outlineLevel="0" collapsed="false">
      <c r="A1992" s="25" t="s">
        <v>2002</v>
      </c>
      <c r="B1992" s="0" t="e">
        <f aca="false">VLOOKUP(A1992,[1]Sheet3!$A$1:$B$1048576,2,0)</f>
        <v>#N/A</v>
      </c>
    </row>
    <row r="1993" customFormat="false" ht="40.5" hidden="false" customHeight="false" outlineLevel="0" collapsed="false">
      <c r="A1993" s="25" t="s">
        <v>2003</v>
      </c>
      <c r="B1993" s="0" t="e">
        <f aca="false">VLOOKUP(A1993,[1]Sheet3!$A$1:$B$1048576,2,0)</f>
        <v>#N/A</v>
      </c>
    </row>
    <row r="1994" customFormat="false" ht="40.5" hidden="false" customHeight="false" outlineLevel="0" collapsed="false">
      <c r="A1994" s="25" t="s">
        <v>2004</v>
      </c>
      <c r="B1994" s="0" t="e">
        <f aca="false">VLOOKUP(A1994,[1]Sheet3!$A$1:$B$1048576,2,0)</f>
        <v>#N/A</v>
      </c>
    </row>
    <row r="1995" customFormat="false" ht="27" hidden="false" customHeight="false" outlineLevel="0" collapsed="false">
      <c r="A1995" s="25" t="s">
        <v>2005</v>
      </c>
      <c r="B1995" s="0" t="e">
        <f aca="false">VLOOKUP(A1995,[1]Sheet3!$A$1:$B$1048576,2,0)</f>
        <v>#N/A</v>
      </c>
    </row>
    <row r="1996" customFormat="false" ht="40.5" hidden="false" customHeight="false" outlineLevel="0" collapsed="false">
      <c r="A1996" s="25" t="s">
        <v>2006</v>
      </c>
      <c r="B1996" s="0" t="e">
        <f aca="false">VLOOKUP(A1996,[1]Sheet3!$A$1:$B$1048576,2,0)</f>
        <v>#N/A</v>
      </c>
    </row>
    <row r="1997" customFormat="false" ht="27" hidden="false" customHeight="false" outlineLevel="0" collapsed="false">
      <c r="A1997" s="25" t="s">
        <v>2007</v>
      </c>
      <c r="B1997" s="0" t="e">
        <f aca="false">VLOOKUP(A1997,[1]Sheet3!$A$1:$B$1048576,2,0)</f>
        <v>#N/A</v>
      </c>
    </row>
    <row r="1998" customFormat="false" ht="27" hidden="false" customHeight="false" outlineLevel="0" collapsed="false">
      <c r="A1998" s="25" t="s">
        <v>2008</v>
      </c>
      <c r="B1998" s="0" t="e">
        <f aca="false">VLOOKUP(A1998,[1]Sheet3!$A$1:$B$1048576,2,0)</f>
        <v>#N/A</v>
      </c>
    </row>
    <row r="1999" customFormat="false" ht="40.5" hidden="false" customHeight="false" outlineLevel="0" collapsed="false">
      <c r="A1999" s="25" t="s">
        <v>2009</v>
      </c>
      <c r="B1999" s="0" t="e">
        <f aca="false">VLOOKUP(A1999,[1]Sheet3!$A$1:$B$1048576,2,0)</f>
        <v>#N/A</v>
      </c>
    </row>
    <row r="2000" customFormat="false" ht="27" hidden="false" customHeight="false" outlineLevel="0" collapsed="false">
      <c r="A2000" s="25" t="s">
        <v>2010</v>
      </c>
      <c r="B2000" s="0" t="e">
        <f aca="false">VLOOKUP(A2000,[1]Sheet3!$A$1:$B$1048576,2,0)</f>
        <v>#N/A</v>
      </c>
    </row>
    <row r="2001" customFormat="false" ht="27" hidden="false" customHeight="false" outlineLevel="0" collapsed="false">
      <c r="A2001" s="25" t="s">
        <v>2011</v>
      </c>
      <c r="B2001" s="0" t="e">
        <f aca="false">VLOOKUP(A2001,[1]Sheet3!$A$1:$B$1048576,2,0)</f>
        <v>#N/A</v>
      </c>
    </row>
    <row r="2002" customFormat="false" ht="40.5" hidden="false" customHeight="false" outlineLevel="0" collapsed="false">
      <c r="A2002" s="25" t="s">
        <v>2012</v>
      </c>
      <c r="B2002" s="0" t="e">
        <f aca="false">VLOOKUP(A2002,[1]Sheet3!$A$1:$B$1048576,2,0)</f>
        <v>#N/A</v>
      </c>
    </row>
    <row r="2003" customFormat="false" ht="40.5" hidden="false" customHeight="false" outlineLevel="0" collapsed="false">
      <c r="A2003" s="25" t="s">
        <v>2013</v>
      </c>
      <c r="B2003" s="0" t="e">
        <f aca="false">VLOOKUP(A2003,[1]Sheet3!$A$1:$B$1048576,2,0)</f>
        <v>#N/A</v>
      </c>
    </row>
    <row r="2004" customFormat="false" ht="40.5" hidden="false" customHeight="false" outlineLevel="0" collapsed="false">
      <c r="A2004" s="25" t="s">
        <v>2014</v>
      </c>
      <c r="B2004" s="0" t="e">
        <f aca="false">VLOOKUP(A2004,[1]Sheet3!$A$1:$B$1048576,2,0)</f>
        <v>#N/A</v>
      </c>
    </row>
    <row r="2005" customFormat="false" ht="67.5" hidden="false" customHeight="false" outlineLevel="0" collapsed="false">
      <c r="A2005" s="25" t="s">
        <v>2015</v>
      </c>
      <c r="B2005" s="0" t="e">
        <f aca="false">VLOOKUP(A2005,[1]Sheet3!$A$1:$B$1048576,2,0)</f>
        <v>#N/A</v>
      </c>
    </row>
    <row r="2006" customFormat="false" ht="40.5" hidden="false" customHeight="false" outlineLevel="0" collapsed="false">
      <c r="A2006" s="25" t="s">
        <v>2016</v>
      </c>
      <c r="B2006" s="0" t="e">
        <f aca="false">VLOOKUP(A2006,[1]Sheet3!$A$1:$B$1048576,2,0)</f>
        <v>#N/A</v>
      </c>
    </row>
    <row r="2007" customFormat="false" ht="27" hidden="false" customHeight="false" outlineLevel="0" collapsed="false">
      <c r="A2007" s="25" t="s">
        <v>2017</v>
      </c>
      <c r="B2007" s="0" t="e">
        <f aca="false">VLOOKUP(A2007,[1]Sheet3!$A$1:$B$1048576,2,0)</f>
        <v>#N/A</v>
      </c>
    </row>
    <row r="2008" customFormat="false" ht="40.5" hidden="false" customHeight="false" outlineLevel="0" collapsed="false">
      <c r="A2008" s="25" t="s">
        <v>2018</v>
      </c>
      <c r="B2008" s="0" t="e">
        <f aca="false">VLOOKUP(A2008,[1]Sheet3!$A$1:$B$1048576,2,0)</f>
        <v>#N/A</v>
      </c>
    </row>
    <row r="2009" customFormat="false" ht="27" hidden="false" customHeight="false" outlineLevel="0" collapsed="false">
      <c r="A2009" s="25" t="s">
        <v>2019</v>
      </c>
      <c r="B2009" s="0" t="e">
        <f aca="false">VLOOKUP(A2009,[1]Sheet3!$A$1:$B$1048576,2,0)</f>
        <v>#N/A</v>
      </c>
    </row>
    <row r="2010" customFormat="false" ht="27" hidden="false" customHeight="false" outlineLevel="0" collapsed="false">
      <c r="A2010" s="25" t="s">
        <v>2020</v>
      </c>
      <c r="B2010" s="0" t="e">
        <f aca="false">VLOOKUP(A2010,[1]Sheet3!$A$1:$B$1048576,2,0)</f>
        <v>#N/A</v>
      </c>
    </row>
    <row r="2011" customFormat="false" ht="40.5" hidden="false" customHeight="false" outlineLevel="0" collapsed="false">
      <c r="A2011" s="25" t="s">
        <v>2021</v>
      </c>
      <c r="B2011" s="0" t="e">
        <f aca="false">VLOOKUP(A2011,[1]Sheet3!$A$1:$B$1048576,2,0)</f>
        <v>#N/A</v>
      </c>
    </row>
    <row r="2012" customFormat="false" ht="27" hidden="false" customHeight="false" outlineLevel="0" collapsed="false">
      <c r="A2012" s="25" t="s">
        <v>2022</v>
      </c>
      <c r="B2012" s="0" t="e">
        <f aca="false">VLOOKUP(A2012,[1]Sheet3!$A$1:$B$1048576,2,0)</f>
        <v>#N/A</v>
      </c>
    </row>
    <row r="2013" customFormat="false" ht="40.5" hidden="false" customHeight="false" outlineLevel="0" collapsed="false">
      <c r="A2013" s="25" t="s">
        <v>2023</v>
      </c>
      <c r="B2013" s="0" t="e">
        <f aca="false">VLOOKUP(A2013,[1]Sheet3!$A$1:$B$1048576,2,0)</f>
        <v>#N/A</v>
      </c>
    </row>
    <row r="2014" customFormat="false" ht="40.5" hidden="false" customHeight="false" outlineLevel="0" collapsed="false">
      <c r="A2014" s="25" t="s">
        <v>2024</v>
      </c>
      <c r="B2014" s="0" t="e">
        <f aca="false">VLOOKUP(A2014,[1]Sheet3!$A$1:$B$1048576,2,0)</f>
        <v>#N/A</v>
      </c>
    </row>
    <row r="2015" customFormat="false" ht="40.5" hidden="false" customHeight="false" outlineLevel="0" collapsed="false">
      <c r="A2015" s="25" t="s">
        <v>2025</v>
      </c>
      <c r="B2015" s="0" t="e">
        <f aca="false">VLOOKUP(A2015,[1]Sheet3!$A$1:$B$1048576,2,0)</f>
        <v>#N/A</v>
      </c>
    </row>
    <row r="2016" customFormat="false" ht="40.5" hidden="false" customHeight="false" outlineLevel="0" collapsed="false">
      <c r="A2016" s="25" t="s">
        <v>2026</v>
      </c>
      <c r="B2016" s="0" t="e">
        <f aca="false">VLOOKUP(A2016,[1]Sheet3!$A$1:$B$1048576,2,0)</f>
        <v>#N/A</v>
      </c>
    </row>
    <row r="2017" customFormat="false" ht="40.5" hidden="false" customHeight="false" outlineLevel="0" collapsed="false">
      <c r="A2017" s="25" t="s">
        <v>2027</v>
      </c>
      <c r="B2017" s="0" t="e">
        <f aca="false">VLOOKUP(A2017,[1]Sheet3!$A$1:$B$1048576,2,0)</f>
        <v>#N/A</v>
      </c>
    </row>
    <row r="2018" customFormat="false" ht="27" hidden="false" customHeight="false" outlineLevel="0" collapsed="false">
      <c r="A2018" s="25" t="s">
        <v>2028</v>
      </c>
      <c r="B2018" s="0" t="e">
        <f aca="false">VLOOKUP(A2018,[1]Sheet3!$A$1:$B$1048576,2,0)</f>
        <v>#N/A</v>
      </c>
    </row>
    <row r="2019" customFormat="false" ht="27" hidden="false" customHeight="false" outlineLevel="0" collapsed="false">
      <c r="A2019" s="25" t="s">
        <v>2029</v>
      </c>
      <c r="B2019" s="0" t="e">
        <f aca="false">VLOOKUP(A2019,[1]Sheet3!$A$1:$B$1048576,2,0)</f>
        <v>#N/A</v>
      </c>
    </row>
    <row r="2020" customFormat="false" ht="54" hidden="false" customHeight="false" outlineLevel="0" collapsed="false">
      <c r="A2020" s="25" t="s">
        <v>2030</v>
      </c>
      <c r="B2020" s="0" t="e">
        <f aca="false">VLOOKUP(A2020,[1]Sheet3!$A$1:$B$1048576,2,0)</f>
        <v>#N/A</v>
      </c>
    </row>
    <row r="2021" customFormat="false" ht="27" hidden="false" customHeight="false" outlineLevel="0" collapsed="false">
      <c r="A2021" s="25" t="s">
        <v>2031</v>
      </c>
      <c r="B2021" s="0" t="e">
        <f aca="false">VLOOKUP(A2021,[1]Sheet3!$A$1:$B$1048576,2,0)</f>
        <v>#N/A</v>
      </c>
    </row>
    <row r="2022" customFormat="false" ht="54" hidden="false" customHeight="false" outlineLevel="0" collapsed="false">
      <c r="A2022" s="25" t="s">
        <v>2032</v>
      </c>
      <c r="B2022" s="0" t="e">
        <f aca="false">VLOOKUP(A2022,[1]Sheet3!$A$1:$B$1048576,2,0)</f>
        <v>#N/A</v>
      </c>
    </row>
    <row r="2023" customFormat="false" ht="40.5" hidden="false" customHeight="false" outlineLevel="0" collapsed="false">
      <c r="A2023" s="25" t="s">
        <v>2033</v>
      </c>
      <c r="B2023" s="0" t="e">
        <f aca="false">VLOOKUP(A2023,[1]Sheet3!$A$1:$B$1048576,2,0)</f>
        <v>#N/A</v>
      </c>
    </row>
    <row r="2024" customFormat="false" ht="40.5" hidden="false" customHeight="false" outlineLevel="0" collapsed="false">
      <c r="A2024" s="25" t="s">
        <v>2034</v>
      </c>
      <c r="B2024" s="0" t="e">
        <f aca="false">VLOOKUP(A2024,[1]Sheet3!$A$1:$B$1048576,2,0)</f>
        <v>#N/A</v>
      </c>
    </row>
    <row r="2025" customFormat="false" ht="40.5" hidden="false" customHeight="false" outlineLevel="0" collapsed="false">
      <c r="A2025" s="25" t="s">
        <v>2035</v>
      </c>
      <c r="B2025" s="0" t="e">
        <f aca="false">VLOOKUP(A2025,[1]Sheet3!$A$1:$B$1048576,2,0)</f>
        <v>#N/A</v>
      </c>
    </row>
    <row r="2026" customFormat="false" ht="40.5" hidden="false" customHeight="false" outlineLevel="0" collapsed="false">
      <c r="A2026" s="25" t="s">
        <v>2036</v>
      </c>
      <c r="B2026" s="0" t="e">
        <f aca="false">VLOOKUP(A2026,[1]Sheet3!$A$1:$B$1048576,2,0)</f>
        <v>#N/A</v>
      </c>
    </row>
    <row r="2027" customFormat="false" ht="27" hidden="false" customHeight="false" outlineLevel="0" collapsed="false">
      <c r="A2027" s="25" t="s">
        <v>2037</v>
      </c>
      <c r="B2027" s="0" t="e">
        <f aca="false">VLOOKUP(A2027,[1]Sheet3!$A$1:$B$1048576,2,0)</f>
        <v>#N/A</v>
      </c>
    </row>
    <row r="2028" customFormat="false" ht="40.5" hidden="false" customHeight="false" outlineLevel="0" collapsed="false">
      <c r="A2028" s="25" t="s">
        <v>2038</v>
      </c>
      <c r="B2028" s="0" t="e">
        <f aca="false">VLOOKUP(A2028,[1]Sheet3!$A$1:$B$1048576,2,0)</f>
        <v>#N/A</v>
      </c>
    </row>
    <row r="2029" customFormat="false" ht="40.5" hidden="false" customHeight="false" outlineLevel="0" collapsed="false">
      <c r="A2029" s="25" t="s">
        <v>2039</v>
      </c>
      <c r="B2029" s="0" t="e">
        <f aca="false">VLOOKUP(A2029,[1]Sheet3!$A$1:$B$1048576,2,0)</f>
        <v>#N/A</v>
      </c>
    </row>
    <row r="2030" customFormat="false" ht="27" hidden="false" customHeight="false" outlineLevel="0" collapsed="false">
      <c r="A2030" s="31" t="s">
        <v>2040</v>
      </c>
      <c r="B2030" s="0" t="e">
        <f aca="false">VLOOKUP(A2030,[1]Sheet3!$A$1:$B$1048576,2,0)</f>
        <v>#N/A</v>
      </c>
    </row>
    <row r="2031" customFormat="false" ht="27" hidden="false" customHeight="false" outlineLevel="0" collapsed="false">
      <c r="A2031" s="25" t="s">
        <v>2041</v>
      </c>
      <c r="B2031" s="0" t="e">
        <f aca="false">VLOOKUP(A2031,[1]Sheet3!$A$1:$B$1048576,2,0)</f>
        <v>#N/A</v>
      </c>
    </row>
    <row r="2032" customFormat="false" ht="40.5" hidden="false" customHeight="false" outlineLevel="0" collapsed="false">
      <c r="A2032" s="25" t="s">
        <v>2042</v>
      </c>
      <c r="B2032" s="0" t="e">
        <f aca="false">VLOOKUP(A2032,[1]Sheet3!$A$1:$B$1048576,2,0)</f>
        <v>#N/A</v>
      </c>
    </row>
    <row r="2033" customFormat="false" ht="27" hidden="false" customHeight="false" outlineLevel="0" collapsed="false">
      <c r="A2033" s="25" t="s">
        <v>2043</v>
      </c>
      <c r="B2033" s="0" t="e">
        <f aca="false">VLOOKUP(A2033,[1]Sheet3!$A$1:$B$1048576,2,0)</f>
        <v>#N/A</v>
      </c>
    </row>
    <row r="2034" customFormat="false" ht="27" hidden="false" customHeight="false" outlineLevel="0" collapsed="false">
      <c r="A2034" s="25" t="s">
        <v>2044</v>
      </c>
      <c r="B2034" s="0" t="e">
        <f aca="false">VLOOKUP(A2034,[1]Sheet3!$A$1:$B$1048576,2,0)</f>
        <v>#N/A</v>
      </c>
    </row>
    <row r="2035" customFormat="false" ht="40.5" hidden="false" customHeight="false" outlineLevel="0" collapsed="false">
      <c r="A2035" s="25" t="s">
        <v>2045</v>
      </c>
      <c r="B2035" s="0" t="e">
        <f aca="false">VLOOKUP(A2035,[1]Sheet3!$A$1:$B$1048576,2,0)</f>
        <v>#N/A</v>
      </c>
    </row>
    <row r="2036" customFormat="false" ht="27" hidden="false" customHeight="false" outlineLevel="0" collapsed="false">
      <c r="A2036" s="25" t="s">
        <v>2046</v>
      </c>
      <c r="B2036" s="0" t="e">
        <f aca="false">VLOOKUP(A2036,[1]Sheet3!$A$1:$B$1048576,2,0)</f>
        <v>#N/A</v>
      </c>
    </row>
    <row r="2037" customFormat="false" ht="27" hidden="false" customHeight="false" outlineLevel="0" collapsed="false">
      <c r="A2037" s="25" t="s">
        <v>2047</v>
      </c>
      <c r="B2037" s="0" t="e">
        <f aca="false">VLOOKUP(A2037,[1]Sheet3!$A$1:$B$1048576,2,0)</f>
        <v>#N/A</v>
      </c>
    </row>
    <row r="2038" customFormat="false" ht="27" hidden="false" customHeight="false" outlineLevel="0" collapsed="false">
      <c r="A2038" s="25" t="s">
        <v>2048</v>
      </c>
      <c r="B2038" s="0" t="e">
        <f aca="false">VLOOKUP(A2038,[1]Sheet3!$A$1:$B$1048576,2,0)</f>
        <v>#N/A</v>
      </c>
    </row>
    <row r="2039" customFormat="false" ht="27" hidden="false" customHeight="false" outlineLevel="0" collapsed="false">
      <c r="A2039" s="25" t="s">
        <v>2049</v>
      </c>
      <c r="B2039" s="0" t="e">
        <f aca="false">VLOOKUP(A2039,[1]Sheet3!$A$1:$B$1048576,2,0)</f>
        <v>#N/A</v>
      </c>
    </row>
    <row r="2040" customFormat="false" ht="40.5" hidden="false" customHeight="false" outlineLevel="0" collapsed="false">
      <c r="A2040" s="25" t="s">
        <v>2050</v>
      </c>
      <c r="B2040" s="0" t="e">
        <f aca="false">VLOOKUP(A2040,[1]Sheet3!$A$1:$B$1048576,2,0)</f>
        <v>#N/A</v>
      </c>
    </row>
    <row r="2041" customFormat="false" ht="40.5" hidden="false" customHeight="false" outlineLevel="0" collapsed="false">
      <c r="A2041" s="25" t="s">
        <v>2051</v>
      </c>
      <c r="B2041" s="0" t="e">
        <f aca="false">VLOOKUP(A2041,[1]Sheet3!$A$1:$B$1048576,2,0)</f>
        <v>#N/A</v>
      </c>
    </row>
    <row r="2042" customFormat="false" ht="40.5" hidden="false" customHeight="false" outlineLevel="0" collapsed="false">
      <c r="A2042" s="25" t="s">
        <v>2052</v>
      </c>
      <c r="B2042" s="0" t="e">
        <f aca="false">VLOOKUP(A2042,[1]Sheet3!$A$1:$B$1048576,2,0)</f>
        <v>#N/A</v>
      </c>
    </row>
    <row r="2043" customFormat="false" ht="27" hidden="false" customHeight="false" outlineLevel="0" collapsed="false">
      <c r="A2043" s="25" t="s">
        <v>2053</v>
      </c>
      <c r="B2043" s="0" t="e">
        <f aca="false">VLOOKUP(A2043,[1]Sheet3!$A$1:$B$1048576,2,0)</f>
        <v>#N/A</v>
      </c>
    </row>
    <row r="2044" customFormat="false" ht="27" hidden="false" customHeight="false" outlineLevel="0" collapsed="false">
      <c r="A2044" s="25" t="s">
        <v>2054</v>
      </c>
      <c r="B2044" s="0" t="e">
        <f aca="false">VLOOKUP(A2044,[1]Sheet3!$A$1:$B$1048576,2,0)</f>
        <v>#N/A</v>
      </c>
    </row>
    <row r="2045" customFormat="false" ht="40.5" hidden="false" customHeight="false" outlineLevel="0" collapsed="false">
      <c r="A2045" s="25" t="s">
        <v>2055</v>
      </c>
      <c r="B2045" s="0" t="e">
        <f aca="false">VLOOKUP(A2045,[1]Sheet3!$A$1:$B$1048576,2,0)</f>
        <v>#N/A</v>
      </c>
    </row>
    <row r="2046" customFormat="false" ht="40.5" hidden="false" customHeight="false" outlineLevel="0" collapsed="false">
      <c r="A2046" s="25" t="s">
        <v>2056</v>
      </c>
      <c r="B2046" s="0" t="e">
        <f aca="false">VLOOKUP(A2046,[1]Sheet3!$A$1:$B$1048576,2,0)</f>
        <v>#N/A</v>
      </c>
    </row>
    <row r="2047" customFormat="false" ht="27" hidden="false" customHeight="false" outlineLevel="0" collapsed="false">
      <c r="A2047" s="25" t="s">
        <v>2057</v>
      </c>
      <c r="B2047" s="0" t="e">
        <f aca="false">VLOOKUP(A2047,[1]Sheet3!$A$1:$B$1048576,2,0)</f>
        <v>#N/A</v>
      </c>
    </row>
    <row r="2048" customFormat="false" ht="27" hidden="false" customHeight="false" outlineLevel="0" collapsed="false">
      <c r="A2048" s="25" t="s">
        <v>2058</v>
      </c>
      <c r="B2048" s="0" t="e">
        <f aca="false">VLOOKUP(A2048,[1]Sheet3!$A$1:$B$1048576,2,0)</f>
        <v>#N/A</v>
      </c>
    </row>
    <row r="2049" customFormat="false" ht="40.5" hidden="false" customHeight="false" outlineLevel="0" collapsed="false">
      <c r="A2049" s="25" t="s">
        <v>2059</v>
      </c>
      <c r="B2049" s="0" t="e">
        <f aca="false">VLOOKUP(A2049,[1]Sheet3!$A$1:$B$1048576,2,0)</f>
        <v>#N/A</v>
      </c>
    </row>
    <row r="2050" customFormat="false" ht="27" hidden="false" customHeight="false" outlineLevel="0" collapsed="false">
      <c r="A2050" s="25" t="s">
        <v>2060</v>
      </c>
      <c r="B2050" s="0" t="e">
        <f aca="false">VLOOKUP(A2050,[1]Sheet3!$A$1:$B$1048576,2,0)</f>
        <v>#N/A</v>
      </c>
    </row>
    <row r="2051" customFormat="false" ht="54" hidden="false" customHeight="false" outlineLevel="0" collapsed="false">
      <c r="A2051" s="25" t="s">
        <v>2061</v>
      </c>
      <c r="B2051" s="0" t="e">
        <f aca="false">VLOOKUP(A2051,[1]Sheet3!$A$1:$B$1048576,2,0)</f>
        <v>#N/A</v>
      </c>
    </row>
    <row r="2052" customFormat="false" ht="40.5" hidden="false" customHeight="false" outlineLevel="0" collapsed="false">
      <c r="A2052" s="25" t="s">
        <v>2062</v>
      </c>
      <c r="B2052" s="0" t="e">
        <f aca="false">VLOOKUP(A2052,[1]Sheet3!$A$1:$B$1048576,2,0)</f>
        <v>#N/A</v>
      </c>
    </row>
    <row r="2053" customFormat="false" ht="27" hidden="false" customHeight="false" outlineLevel="0" collapsed="false">
      <c r="A2053" s="25" t="s">
        <v>2063</v>
      </c>
      <c r="B2053" s="0" t="e">
        <f aca="false">VLOOKUP(A2053,[1]Sheet3!$A$1:$B$1048576,2,0)</f>
        <v>#N/A</v>
      </c>
    </row>
    <row r="2054" customFormat="false" ht="27" hidden="false" customHeight="false" outlineLevel="0" collapsed="false">
      <c r="A2054" s="25" t="s">
        <v>2064</v>
      </c>
      <c r="B2054" s="0" t="e">
        <f aca="false">VLOOKUP(A2054,[1]Sheet3!$A$1:$B$1048576,2,0)</f>
        <v>#N/A</v>
      </c>
    </row>
    <row r="2055" customFormat="false" ht="40.5" hidden="false" customHeight="false" outlineLevel="0" collapsed="false">
      <c r="A2055" s="25" t="s">
        <v>2065</v>
      </c>
      <c r="B2055" s="0" t="e">
        <f aca="false">VLOOKUP(A2055,[1]Sheet3!$A$1:$B$1048576,2,0)</f>
        <v>#N/A</v>
      </c>
    </row>
    <row r="2056" customFormat="false" ht="27" hidden="false" customHeight="false" outlineLevel="0" collapsed="false">
      <c r="A2056" s="25" t="s">
        <v>2066</v>
      </c>
      <c r="B2056" s="0" t="e">
        <f aca="false">VLOOKUP(A2056,[1]Sheet3!$A$1:$B$1048576,2,0)</f>
        <v>#N/A</v>
      </c>
    </row>
    <row r="2057" customFormat="false" ht="40.5" hidden="false" customHeight="false" outlineLevel="0" collapsed="false">
      <c r="A2057" s="25" t="s">
        <v>2067</v>
      </c>
      <c r="B2057" s="0" t="e">
        <f aca="false">VLOOKUP(A2057,[1]Sheet3!$A$1:$B$1048576,2,0)</f>
        <v>#N/A</v>
      </c>
    </row>
    <row r="2058" customFormat="false" ht="27" hidden="false" customHeight="false" outlineLevel="0" collapsed="false">
      <c r="A2058" s="25" t="s">
        <v>2068</v>
      </c>
      <c r="B2058" s="0" t="e">
        <f aca="false">VLOOKUP(A2058,[1]Sheet3!$A$1:$B$1048576,2,0)</f>
        <v>#N/A</v>
      </c>
    </row>
    <row r="2059" customFormat="false" ht="27" hidden="false" customHeight="false" outlineLevel="0" collapsed="false">
      <c r="A2059" s="25" t="s">
        <v>2069</v>
      </c>
      <c r="B2059" s="0" t="e">
        <f aca="false">VLOOKUP(A2059,[1]Sheet3!$A$1:$B$1048576,2,0)</f>
        <v>#N/A</v>
      </c>
    </row>
    <row r="2060" customFormat="false" ht="27" hidden="false" customHeight="false" outlineLevel="0" collapsed="false">
      <c r="A2060" s="25" t="s">
        <v>2070</v>
      </c>
      <c r="B2060" s="0" t="e">
        <f aca="false">VLOOKUP(A2060,[1]Sheet3!$A$1:$B$1048576,2,0)</f>
        <v>#N/A</v>
      </c>
    </row>
    <row r="2061" customFormat="false" ht="40.5" hidden="false" customHeight="false" outlineLevel="0" collapsed="false">
      <c r="A2061" s="25" t="s">
        <v>2071</v>
      </c>
      <c r="B2061" s="0" t="e">
        <f aca="false">VLOOKUP(A2061,[1]Sheet3!$A$1:$B$1048576,2,0)</f>
        <v>#N/A</v>
      </c>
    </row>
    <row r="2062" customFormat="false" ht="40.5" hidden="false" customHeight="false" outlineLevel="0" collapsed="false">
      <c r="A2062" s="25" t="s">
        <v>2072</v>
      </c>
      <c r="B2062" s="0" t="e">
        <f aca="false">VLOOKUP(A2062,[1]Sheet3!$A$1:$B$1048576,2,0)</f>
        <v>#N/A</v>
      </c>
    </row>
    <row r="2063" customFormat="false" ht="27" hidden="false" customHeight="false" outlineLevel="0" collapsed="false">
      <c r="A2063" s="25" t="s">
        <v>2073</v>
      </c>
      <c r="B2063" s="0" t="e">
        <f aca="false">VLOOKUP(A2063,[1]Sheet3!$A$1:$B$1048576,2,0)</f>
        <v>#N/A</v>
      </c>
    </row>
    <row r="2064" customFormat="false" ht="40.5" hidden="false" customHeight="false" outlineLevel="0" collapsed="false">
      <c r="A2064" s="25" t="s">
        <v>2074</v>
      </c>
      <c r="B2064" s="0" t="e">
        <f aca="false">VLOOKUP(A2064,[1]Sheet3!$A$1:$B$1048576,2,0)</f>
        <v>#N/A</v>
      </c>
    </row>
    <row r="2065" customFormat="false" ht="27" hidden="false" customHeight="false" outlineLevel="0" collapsed="false">
      <c r="A2065" s="25" t="s">
        <v>2075</v>
      </c>
      <c r="B2065" s="0" t="e">
        <f aca="false">VLOOKUP(A2065,[1]Sheet3!$A$1:$B$1048576,2,0)</f>
        <v>#N/A</v>
      </c>
    </row>
    <row r="2066" customFormat="false" ht="40.5" hidden="false" customHeight="false" outlineLevel="0" collapsed="false">
      <c r="A2066" s="25" t="s">
        <v>2076</v>
      </c>
      <c r="B2066" s="0" t="e">
        <f aca="false">VLOOKUP(A2066,[1]Sheet3!$A$1:$B$1048576,2,0)</f>
        <v>#N/A</v>
      </c>
    </row>
    <row r="2067" customFormat="false" ht="40.5" hidden="false" customHeight="false" outlineLevel="0" collapsed="false">
      <c r="A2067" s="25" t="s">
        <v>2077</v>
      </c>
      <c r="B2067" s="0" t="e">
        <f aca="false">VLOOKUP(A2067,[1]Sheet3!$A$1:$B$1048576,2,0)</f>
        <v>#N/A</v>
      </c>
    </row>
    <row r="2068" customFormat="false" ht="40.5" hidden="false" customHeight="false" outlineLevel="0" collapsed="false">
      <c r="A2068" s="25" t="s">
        <v>2078</v>
      </c>
      <c r="B2068" s="0" t="e">
        <f aca="false">VLOOKUP(A2068,[1]Sheet3!$A$1:$B$1048576,2,0)</f>
        <v>#N/A</v>
      </c>
    </row>
    <row r="2069" customFormat="false" ht="27" hidden="false" customHeight="false" outlineLevel="0" collapsed="false">
      <c r="A2069" s="25" t="s">
        <v>2079</v>
      </c>
      <c r="B2069" s="0" t="e">
        <f aca="false">VLOOKUP(A2069,[1]Sheet3!$A$1:$B$1048576,2,0)</f>
        <v>#N/A</v>
      </c>
    </row>
    <row r="2070" customFormat="false" ht="40.5" hidden="false" customHeight="false" outlineLevel="0" collapsed="false">
      <c r="A2070" s="25" t="s">
        <v>2080</v>
      </c>
      <c r="B2070" s="0" t="e">
        <f aca="false">VLOOKUP(A2070,[1]Sheet3!$A$1:$B$1048576,2,0)</f>
        <v>#N/A</v>
      </c>
    </row>
    <row r="2071" customFormat="false" ht="40.5" hidden="false" customHeight="false" outlineLevel="0" collapsed="false">
      <c r="A2071" s="25" t="s">
        <v>2081</v>
      </c>
      <c r="B2071" s="0" t="e">
        <f aca="false">VLOOKUP(A2071,[1]Sheet3!$A$1:$B$1048576,2,0)</f>
        <v>#N/A</v>
      </c>
    </row>
    <row r="2072" customFormat="false" ht="40.5" hidden="false" customHeight="false" outlineLevel="0" collapsed="false">
      <c r="A2072" s="25" t="s">
        <v>2082</v>
      </c>
      <c r="B2072" s="0" t="e">
        <f aca="false">VLOOKUP(A2072,[1]Sheet3!$A$1:$B$1048576,2,0)</f>
        <v>#N/A</v>
      </c>
    </row>
    <row r="2073" customFormat="false" ht="27" hidden="false" customHeight="false" outlineLevel="0" collapsed="false">
      <c r="A2073" s="25" t="s">
        <v>2083</v>
      </c>
      <c r="B2073" s="0" t="e">
        <f aca="false">VLOOKUP(A2073,[1]Sheet3!$A$1:$B$1048576,2,0)</f>
        <v>#N/A</v>
      </c>
    </row>
    <row r="2074" customFormat="false" ht="40.5" hidden="false" customHeight="false" outlineLevel="0" collapsed="false">
      <c r="A2074" s="25" t="s">
        <v>2084</v>
      </c>
      <c r="B2074" s="0" t="e">
        <f aca="false">VLOOKUP(A2074,[1]Sheet3!$A$1:$B$1048576,2,0)</f>
        <v>#N/A</v>
      </c>
    </row>
    <row r="2075" customFormat="false" ht="40.5" hidden="false" customHeight="false" outlineLevel="0" collapsed="false">
      <c r="A2075" s="25" t="s">
        <v>2085</v>
      </c>
      <c r="B2075" s="0" t="e">
        <f aca="false">VLOOKUP(A2075,[1]Sheet3!$A$1:$B$1048576,2,0)</f>
        <v>#N/A</v>
      </c>
    </row>
    <row r="2076" customFormat="false" ht="40.5" hidden="false" customHeight="false" outlineLevel="0" collapsed="false">
      <c r="A2076" s="25" t="s">
        <v>2086</v>
      </c>
      <c r="B2076" s="0" t="e">
        <f aca="false">VLOOKUP(A2076,[1]Sheet3!$A$1:$B$1048576,2,0)</f>
        <v>#N/A</v>
      </c>
    </row>
    <row r="2077" customFormat="false" ht="40.5" hidden="false" customHeight="false" outlineLevel="0" collapsed="false">
      <c r="A2077" s="25" t="s">
        <v>2087</v>
      </c>
      <c r="B2077" s="0" t="e">
        <f aca="false">VLOOKUP(A2077,[1]Sheet3!$A$1:$B$1048576,2,0)</f>
        <v>#N/A</v>
      </c>
    </row>
    <row r="2078" customFormat="false" ht="40.5" hidden="false" customHeight="false" outlineLevel="0" collapsed="false">
      <c r="A2078" s="25" t="s">
        <v>2088</v>
      </c>
      <c r="B2078" s="0" t="e">
        <f aca="false">VLOOKUP(A2078,[1]Sheet3!$A$1:$B$1048576,2,0)</f>
        <v>#N/A</v>
      </c>
    </row>
    <row r="2079" customFormat="false" ht="40.5" hidden="false" customHeight="false" outlineLevel="0" collapsed="false">
      <c r="A2079" s="25" t="s">
        <v>2089</v>
      </c>
      <c r="B2079" s="0" t="e">
        <f aca="false">VLOOKUP(A2079,[1]Sheet3!$A$1:$B$1048576,2,0)</f>
        <v>#N/A</v>
      </c>
    </row>
    <row r="2080" customFormat="false" ht="40.5" hidden="false" customHeight="false" outlineLevel="0" collapsed="false">
      <c r="A2080" s="31" t="s">
        <v>2090</v>
      </c>
      <c r="B2080" s="0" t="e">
        <f aca="false">VLOOKUP(A2080,[1]Sheet3!$A$1:$B$1048576,2,0)</f>
        <v>#N/A</v>
      </c>
    </row>
    <row r="2081" customFormat="false" ht="40.5" hidden="false" customHeight="false" outlineLevel="0" collapsed="false">
      <c r="A2081" s="25" t="s">
        <v>2091</v>
      </c>
      <c r="B2081" s="0" t="e">
        <f aca="false">VLOOKUP(A2081,[1]Sheet3!$A$1:$B$1048576,2,0)</f>
        <v>#N/A</v>
      </c>
    </row>
    <row r="2082" customFormat="false" ht="40.5" hidden="false" customHeight="false" outlineLevel="0" collapsed="false">
      <c r="A2082" s="25" t="s">
        <v>2092</v>
      </c>
      <c r="B2082" s="0" t="e">
        <f aca="false">VLOOKUP(A2082,[1]Sheet3!$A$1:$B$1048576,2,0)</f>
        <v>#N/A</v>
      </c>
    </row>
    <row r="2083" customFormat="false" ht="40.5" hidden="false" customHeight="false" outlineLevel="0" collapsed="false">
      <c r="A2083" s="25" t="s">
        <v>2093</v>
      </c>
      <c r="B2083" s="0" t="e">
        <f aca="false">VLOOKUP(A2083,[1]Sheet3!$A$1:$B$1048576,2,0)</f>
        <v>#N/A</v>
      </c>
    </row>
    <row r="2084" customFormat="false" ht="27" hidden="false" customHeight="false" outlineLevel="0" collapsed="false">
      <c r="A2084" s="25" t="s">
        <v>2094</v>
      </c>
      <c r="B2084" s="0" t="e">
        <f aca="false">VLOOKUP(A2084,[1]Sheet3!$A$1:$B$1048576,2,0)</f>
        <v>#N/A</v>
      </c>
    </row>
    <row r="2085" customFormat="false" ht="27" hidden="false" customHeight="false" outlineLevel="0" collapsed="false">
      <c r="A2085" s="25" t="s">
        <v>2095</v>
      </c>
      <c r="B2085" s="0" t="e">
        <f aca="false">VLOOKUP(A2085,[1]Sheet3!$A$1:$B$1048576,2,0)</f>
        <v>#N/A</v>
      </c>
    </row>
    <row r="2086" customFormat="false" ht="40.5" hidden="false" customHeight="false" outlineLevel="0" collapsed="false">
      <c r="A2086" s="25" t="s">
        <v>2096</v>
      </c>
      <c r="B2086" s="0" t="e">
        <f aca="false">VLOOKUP(A2086,[1]Sheet3!$A$1:$B$1048576,2,0)</f>
        <v>#N/A</v>
      </c>
    </row>
    <row r="2087" customFormat="false" ht="40.5" hidden="false" customHeight="false" outlineLevel="0" collapsed="false">
      <c r="A2087" s="25" t="s">
        <v>2097</v>
      </c>
      <c r="B2087" s="0" t="e">
        <f aca="false">VLOOKUP(A2087,[1]Sheet3!$A$1:$B$1048576,2,0)</f>
        <v>#N/A</v>
      </c>
    </row>
    <row r="2088" customFormat="false" ht="27" hidden="false" customHeight="false" outlineLevel="0" collapsed="false">
      <c r="A2088" s="25" t="s">
        <v>2098</v>
      </c>
      <c r="B2088" s="0" t="e">
        <f aca="false">VLOOKUP(A2088,[1]Sheet3!$A$1:$B$1048576,2,0)</f>
        <v>#N/A</v>
      </c>
    </row>
    <row r="2089" customFormat="false" ht="40.5" hidden="false" customHeight="false" outlineLevel="0" collapsed="false">
      <c r="A2089" s="25" t="s">
        <v>2099</v>
      </c>
      <c r="B2089" s="0" t="e">
        <f aca="false">VLOOKUP(A2089,[1]Sheet3!$A$1:$B$1048576,2,0)</f>
        <v>#N/A</v>
      </c>
    </row>
    <row r="2090" customFormat="false" ht="40.5" hidden="false" customHeight="false" outlineLevel="0" collapsed="false">
      <c r="A2090" s="25" t="s">
        <v>2100</v>
      </c>
      <c r="B2090" s="0" t="e">
        <f aca="false">VLOOKUP(A2090,[1]Sheet3!$A$1:$B$1048576,2,0)</f>
        <v>#N/A</v>
      </c>
    </row>
    <row r="2091" customFormat="false" ht="40.5" hidden="false" customHeight="false" outlineLevel="0" collapsed="false">
      <c r="A2091" s="25" t="s">
        <v>2101</v>
      </c>
      <c r="B2091" s="0" t="e">
        <f aca="false">VLOOKUP(A2091,[1]Sheet3!$A$1:$B$1048576,2,0)</f>
        <v>#N/A</v>
      </c>
    </row>
    <row r="2092" customFormat="false" ht="40.5" hidden="false" customHeight="false" outlineLevel="0" collapsed="false">
      <c r="A2092" s="25" t="s">
        <v>2102</v>
      </c>
      <c r="B2092" s="0" t="e">
        <f aca="false">VLOOKUP(A2092,[1]Sheet3!$A$1:$B$1048576,2,0)</f>
        <v>#N/A</v>
      </c>
    </row>
    <row r="2093" customFormat="false" ht="27" hidden="false" customHeight="false" outlineLevel="0" collapsed="false">
      <c r="A2093" s="25" t="s">
        <v>2103</v>
      </c>
      <c r="B2093" s="0" t="e">
        <f aca="false">VLOOKUP(A2093,[1]Sheet3!$A$1:$B$1048576,2,0)</f>
        <v>#N/A</v>
      </c>
    </row>
    <row r="2094" customFormat="false" ht="40.5" hidden="false" customHeight="false" outlineLevel="0" collapsed="false">
      <c r="A2094" s="25" t="s">
        <v>2104</v>
      </c>
      <c r="B2094" s="0" t="e">
        <f aca="false">VLOOKUP(A2094,[1]Sheet3!$A$1:$B$1048576,2,0)</f>
        <v>#N/A</v>
      </c>
    </row>
    <row r="2095" customFormat="false" ht="27" hidden="false" customHeight="false" outlineLevel="0" collapsed="false">
      <c r="A2095" s="25" t="s">
        <v>2105</v>
      </c>
      <c r="B2095" s="0" t="e">
        <f aca="false">VLOOKUP(A2095,[1]Sheet3!$A$1:$B$1048576,2,0)</f>
        <v>#N/A</v>
      </c>
    </row>
    <row r="2096" customFormat="false" ht="27" hidden="false" customHeight="false" outlineLevel="0" collapsed="false">
      <c r="A2096" s="25" t="s">
        <v>2106</v>
      </c>
      <c r="B2096" s="0" t="e">
        <f aca="false">VLOOKUP(A2096,[1]Sheet3!$A$1:$B$1048576,2,0)</f>
        <v>#N/A</v>
      </c>
    </row>
    <row r="2097" customFormat="false" ht="40.5" hidden="false" customHeight="false" outlineLevel="0" collapsed="false">
      <c r="A2097" s="25" t="s">
        <v>2107</v>
      </c>
      <c r="B2097" s="0" t="e">
        <f aca="false">VLOOKUP(A2097,[1]Sheet3!$A$1:$B$1048576,2,0)</f>
        <v>#N/A</v>
      </c>
    </row>
    <row r="2098" customFormat="false" ht="27" hidden="false" customHeight="false" outlineLevel="0" collapsed="false">
      <c r="A2098" s="25" t="s">
        <v>2108</v>
      </c>
      <c r="B2098" s="0" t="e">
        <f aca="false">VLOOKUP(A2098,[1]Sheet3!$A$1:$B$1048576,2,0)</f>
        <v>#N/A</v>
      </c>
    </row>
    <row r="2099" customFormat="false" ht="40.5" hidden="false" customHeight="false" outlineLevel="0" collapsed="false">
      <c r="A2099" s="25" t="s">
        <v>2109</v>
      </c>
      <c r="B2099" s="0" t="e">
        <f aca="false">VLOOKUP(A2099,[1]Sheet3!$A$1:$B$1048576,2,0)</f>
        <v>#N/A</v>
      </c>
    </row>
    <row r="2100" customFormat="false" ht="27" hidden="false" customHeight="false" outlineLevel="0" collapsed="false">
      <c r="A2100" s="25" t="s">
        <v>2110</v>
      </c>
      <c r="B2100" s="0" t="e">
        <f aca="false">VLOOKUP(A2100,[1]Sheet3!$A$1:$B$1048576,2,0)</f>
        <v>#N/A</v>
      </c>
    </row>
    <row r="2101" customFormat="false" ht="40.5" hidden="false" customHeight="false" outlineLevel="0" collapsed="false">
      <c r="A2101" s="25" t="s">
        <v>2111</v>
      </c>
      <c r="B2101" s="0" t="e">
        <f aca="false">VLOOKUP(A2101,[1]Sheet3!$A$1:$B$1048576,2,0)</f>
        <v>#N/A</v>
      </c>
    </row>
    <row r="2102" customFormat="false" ht="27" hidden="false" customHeight="false" outlineLevel="0" collapsed="false">
      <c r="A2102" s="25" t="s">
        <v>2112</v>
      </c>
      <c r="B2102" s="0" t="e">
        <f aca="false">VLOOKUP(A2102,[1]Sheet3!$A$1:$B$1048576,2,0)</f>
        <v>#N/A</v>
      </c>
    </row>
    <row r="2103" customFormat="false" ht="40.5" hidden="false" customHeight="false" outlineLevel="0" collapsed="false">
      <c r="A2103" s="25" t="s">
        <v>2113</v>
      </c>
      <c r="B2103" s="0" t="e">
        <f aca="false">VLOOKUP(A2103,[1]Sheet3!$A$1:$B$1048576,2,0)</f>
        <v>#N/A</v>
      </c>
    </row>
    <row r="2104" customFormat="false" ht="40.5" hidden="false" customHeight="false" outlineLevel="0" collapsed="false">
      <c r="A2104" s="25" t="s">
        <v>2114</v>
      </c>
      <c r="B2104" s="0" t="e">
        <f aca="false">VLOOKUP(A2104,[1]Sheet3!$A$1:$B$1048576,2,0)</f>
        <v>#N/A</v>
      </c>
    </row>
    <row r="2105" customFormat="false" ht="27" hidden="false" customHeight="false" outlineLevel="0" collapsed="false">
      <c r="A2105" s="25" t="s">
        <v>2115</v>
      </c>
      <c r="B2105" s="0" t="e">
        <f aca="false">VLOOKUP(A2105,[1]Sheet3!$A$1:$B$1048576,2,0)</f>
        <v>#N/A</v>
      </c>
    </row>
    <row r="2106" customFormat="false" ht="27" hidden="false" customHeight="false" outlineLevel="0" collapsed="false">
      <c r="A2106" s="25" t="s">
        <v>2116</v>
      </c>
      <c r="B2106" s="0" t="e">
        <f aca="false">VLOOKUP(A2106,[1]Sheet3!$A$1:$B$1048576,2,0)</f>
        <v>#N/A</v>
      </c>
    </row>
    <row r="2107" customFormat="false" ht="40.5" hidden="false" customHeight="false" outlineLevel="0" collapsed="false">
      <c r="A2107" s="25" t="s">
        <v>2117</v>
      </c>
      <c r="B2107" s="0" t="e">
        <f aca="false">VLOOKUP(A2107,[1]Sheet3!$A$1:$B$1048576,2,0)</f>
        <v>#N/A</v>
      </c>
    </row>
    <row r="2108" customFormat="false" ht="27" hidden="false" customHeight="false" outlineLevel="0" collapsed="false">
      <c r="A2108" s="25" t="s">
        <v>2118</v>
      </c>
      <c r="B2108" s="0" t="e">
        <f aca="false">VLOOKUP(A2108,[1]Sheet3!$A$1:$B$1048576,2,0)</f>
        <v>#N/A</v>
      </c>
    </row>
    <row r="2109" customFormat="false" ht="27" hidden="false" customHeight="false" outlineLevel="0" collapsed="false">
      <c r="A2109" s="25" t="s">
        <v>2119</v>
      </c>
      <c r="B2109" s="0" t="e">
        <f aca="false">VLOOKUP(A2109,[1]Sheet3!$A$1:$B$1048576,2,0)</f>
        <v>#N/A</v>
      </c>
    </row>
    <row r="2110" customFormat="false" ht="40.5" hidden="false" customHeight="false" outlineLevel="0" collapsed="false">
      <c r="A2110" s="25" t="s">
        <v>2120</v>
      </c>
      <c r="B2110" s="0" t="e">
        <f aca="false">VLOOKUP(A2110,[1]Sheet3!$A$1:$B$1048576,2,0)</f>
        <v>#N/A</v>
      </c>
    </row>
    <row r="2111" customFormat="false" ht="40.5" hidden="false" customHeight="false" outlineLevel="0" collapsed="false">
      <c r="A2111" s="25" t="s">
        <v>2121</v>
      </c>
      <c r="B2111" s="0" t="e">
        <f aca="false">VLOOKUP(A2111,[1]Sheet3!$A$1:$B$1048576,2,0)</f>
        <v>#N/A</v>
      </c>
    </row>
    <row r="2112" customFormat="false" ht="27" hidden="false" customHeight="false" outlineLevel="0" collapsed="false">
      <c r="A2112" s="25" t="s">
        <v>2122</v>
      </c>
      <c r="B2112" s="0" t="e">
        <f aca="false">VLOOKUP(A2112,[1]Sheet3!$A$1:$B$1048576,2,0)</f>
        <v>#N/A</v>
      </c>
    </row>
    <row r="2113" customFormat="false" ht="40.5" hidden="false" customHeight="false" outlineLevel="0" collapsed="false">
      <c r="A2113" s="25" t="s">
        <v>2123</v>
      </c>
      <c r="B2113" s="0" t="e">
        <f aca="false">VLOOKUP(A2113,[1]Sheet3!$A$1:$B$1048576,2,0)</f>
        <v>#N/A</v>
      </c>
    </row>
    <row r="2114" customFormat="false" ht="40.5" hidden="false" customHeight="false" outlineLevel="0" collapsed="false">
      <c r="A2114" s="25" t="s">
        <v>2124</v>
      </c>
      <c r="B2114" s="0" t="e">
        <f aca="false">VLOOKUP(A2114,[1]Sheet3!$A$1:$B$1048576,2,0)</f>
        <v>#N/A</v>
      </c>
    </row>
    <row r="2115" customFormat="false" ht="40.5" hidden="false" customHeight="false" outlineLevel="0" collapsed="false">
      <c r="A2115" s="25" t="s">
        <v>2125</v>
      </c>
      <c r="B2115" s="0" t="e">
        <f aca="false">VLOOKUP(A2115,[1]Sheet3!$A$1:$B$1048576,2,0)</f>
        <v>#N/A</v>
      </c>
    </row>
    <row r="2116" customFormat="false" ht="27" hidden="false" customHeight="false" outlineLevel="0" collapsed="false">
      <c r="A2116" s="25" t="s">
        <v>2126</v>
      </c>
      <c r="B2116" s="0" t="e">
        <f aca="false">VLOOKUP(A2116,[1]Sheet3!$A$1:$B$1048576,2,0)</f>
        <v>#N/A</v>
      </c>
    </row>
    <row r="2117" customFormat="false" ht="40.5" hidden="false" customHeight="false" outlineLevel="0" collapsed="false">
      <c r="A2117" s="25" t="s">
        <v>2127</v>
      </c>
      <c r="B2117" s="0" t="e">
        <f aca="false">VLOOKUP(A2117,[1]Sheet3!$A$1:$B$1048576,2,0)</f>
        <v>#N/A</v>
      </c>
    </row>
    <row r="2118" customFormat="false" ht="40.5" hidden="false" customHeight="false" outlineLevel="0" collapsed="false">
      <c r="A2118" s="25" t="s">
        <v>2128</v>
      </c>
      <c r="B2118" s="0" t="e">
        <f aca="false">VLOOKUP(A2118,[1]Sheet3!$A$1:$B$1048576,2,0)</f>
        <v>#N/A</v>
      </c>
    </row>
    <row r="2119" customFormat="false" ht="27" hidden="false" customHeight="false" outlineLevel="0" collapsed="false">
      <c r="A2119" s="25" t="s">
        <v>2129</v>
      </c>
      <c r="B2119" s="0" t="e">
        <f aca="false">VLOOKUP(A2119,[1]Sheet3!$A$1:$B$1048576,2,0)</f>
        <v>#N/A</v>
      </c>
    </row>
    <row r="2120" customFormat="false" ht="27" hidden="false" customHeight="false" outlineLevel="0" collapsed="false">
      <c r="A2120" s="25" t="s">
        <v>2130</v>
      </c>
      <c r="B2120" s="0" t="e">
        <f aca="false">VLOOKUP(A2120,[1]Sheet3!$A$1:$B$1048576,2,0)</f>
        <v>#N/A</v>
      </c>
    </row>
    <row r="2121" customFormat="false" ht="27" hidden="false" customHeight="false" outlineLevel="0" collapsed="false">
      <c r="A2121" s="25" t="s">
        <v>2131</v>
      </c>
      <c r="B2121" s="0" t="e">
        <f aca="false">VLOOKUP(A2121,[1]Sheet3!$A$1:$B$1048576,2,0)</f>
        <v>#N/A</v>
      </c>
    </row>
    <row r="2122" customFormat="false" ht="40.5" hidden="false" customHeight="false" outlineLevel="0" collapsed="false">
      <c r="A2122" s="25" t="s">
        <v>2132</v>
      </c>
      <c r="B2122" s="0" t="e">
        <f aca="false">VLOOKUP(A2122,[1]Sheet3!$A$1:$B$1048576,2,0)</f>
        <v>#N/A</v>
      </c>
    </row>
    <row r="2123" customFormat="false" ht="27" hidden="false" customHeight="false" outlineLevel="0" collapsed="false">
      <c r="A2123" s="25" t="s">
        <v>2133</v>
      </c>
      <c r="B2123" s="0" t="e">
        <f aca="false">VLOOKUP(A2123,[1]Sheet3!$A$1:$B$1048576,2,0)</f>
        <v>#N/A</v>
      </c>
    </row>
    <row r="2124" customFormat="false" ht="40.5" hidden="false" customHeight="false" outlineLevel="0" collapsed="false">
      <c r="A2124" s="25" t="s">
        <v>2134</v>
      </c>
      <c r="B2124" s="0" t="e">
        <f aca="false">VLOOKUP(A2124,[1]Sheet3!$A$1:$B$1048576,2,0)</f>
        <v>#N/A</v>
      </c>
    </row>
    <row r="2125" customFormat="false" ht="40.5" hidden="false" customHeight="false" outlineLevel="0" collapsed="false">
      <c r="A2125" s="25" t="s">
        <v>2135</v>
      </c>
      <c r="B2125" s="0" t="e">
        <f aca="false">VLOOKUP(A2125,[1]Sheet3!$A$1:$B$1048576,2,0)</f>
        <v>#N/A</v>
      </c>
    </row>
    <row r="2126" customFormat="false" ht="27" hidden="false" customHeight="false" outlineLevel="0" collapsed="false">
      <c r="A2126" s="25" t="s">
        <v>2136</v>
      </c>
      <c r="B2126" s="0" t="e">
        <f aca="false">VLOOKUP(A2126,[1]Sheet3!$A$1:$B$1048576,2,0)</f>
        <v>#N/A</v>
      </c>
    </row>
    <row r="2127" customFormat="false" ht="40.5" hidden="false" customHeight="false" outlineLevel="0" collapsed="false">
      <c r="A2127" s="25" t="s">
        <v>2137</v>
      </c>
      <c r="B2127" s="0" t="e">
        <f aca="false">VLOOKUP(A2127,[1]Sheet3!$A$1:$B$1048576,2,0)</f>
        <v>#N/A</v>
      </c>
    </row>
    <row r="2128" customFormat="false" ht="27" hidden="false" customHeight="false" outlineLevel="0" collapsed="false">
      <c r="A2128" s="25" t="s">
        <v>2138</v>
      </c>
      <c r="B2128" s="0" t="e">
        <f aca="false">VLOOKUP(A2128,[1]Sheet3!$A$1:$B$1048576,2,0)</f>
        <v>#N/A</v>
      </c>
    </row>
    <row r="2129" customFormat="false" ht="27" hidden="false" customHeight="false" outlineLevel="0" collapsed="false">
      <c r="A2129" s="25" t="s">
        <v>2139</v>
      </c>
      <c r="B2129" s="0" t="e">
        <f aca="false">VLOOKUP(A2129,[1]Sheet3!$A$1:$B$1048576,2,0)</f>
        <v>#N/A</v>
      </c>
    </row>
    <row r="2130" customFormat="false" ht="27" hidden="false" customHeight="false" outlineLevel="0" collapsed="false">
      <c r="A2130" s="25" t="s">
        <v>2140</v>
      </c>
      <c r="B2130" s="0" t="e">
        <f aca="false">VLOOKUP(A2130,[1]Sheet3!$A$1:$B$1048576,2,0)</f>
        <v>#N/A</v>
      </c>
    </row>
    <row r="2131" customFormat="false" ht="27" hidden="false" customHeight="false" outlineLevel="0" collapsed="false">
      <c r="A2131" s="25" t="s">
        <v>2141</v>
      </c>
      <c r="B2131" s="0" t="e">
        <f aca="false">VLOOKUP(A2131,[1]Sheet3!$A$1:$B$1048576,2,0)</f>
        <v>#N/A</v>
      </c>
    </row>
    <row r="2132" customFormat="false" ht="27" hidden="false" customHeight="false" outlineLevel="0" collapsed="false">
      <c r="A2132" s="25" t="s">
        <v>2142</v>
      </c>
      <c r="B2132" s="0" t="e">
        <f aca="false">VLOOKUP(A2132,[1]Sheet3!$A$1:$B$1048576,2,0)</f>
        <v>#N/A</v>
      </c>
    </row>
    <row r="2133" customFormat="false" ht="40.5" hidden="false" customHeight="false" outlineLevel="0" collapsed="false">
      <c r="A2133" s="25" t="s">
        <v>2143</v>
      </c>
      <c r="B2133" s="0" t="e">
        <f aca="false">VLOOKUP(A2133,[1]Sheet3!$A$1:$B$1048576,2,0)</f>
        <v>#N/A</v>
      </c>
    </row>
    <row r="2134" customFormat="false" ht="27" hidden="false" customHeight="false" outlineLevel="0" collapsed="false">
      <c r="A2134" s="25" t="s">
        <v>2144</v>
      </c>
      <c r="B2134" s="0" t="e">
        <f aca="false">VLOOKUP(A2134,[1]Sheet3!$A$1:$B$1048576,2,0)</f>
        <v>#N/A</v>
      </c>
    </row>
    <row r="2135" customFormat="false" ht="40.5" hidden="false" customHeight="false" outlineLevel="0" collapsed="false">
      <c r="A2135" s="25" t="s">
        <v>2145</v>
      </c>
      <c r="B2135" s="0" t="e">
        <f aca="false">VLOOKUP(A2135,[1]Sheet3!$A$1:$B$1048576,2,0)</f>
        <v>#N/A</v>
      </c>
    </row>
    <row r="2136" customFormat="false" ht="40.5" hidden="false" customHeight="false" outlineLevel="0" collapsed="false">
      <c r="A2136" s="25" t="s">
        <v>2146</v>
      </c>
      <c r="B2136" s="0" t="e">
        <f aca="false">VLOOKUP(A2136,[1]Sheet3!$A$1:$B$1048576,2,0)</f>
        <v>#N/A</v>
      </c>
    </row>
    <row r="2137" customFormat="false" ht="40.5" hidden="false" customHeight="false" outlineLevel="0" collapsed="false">
      <c r="A2137" s="25" t="s">
        <v>2147</v>
      </c>
      <c r="B2137" s="0" t="e">
        <f aca="false">VLOOKUP(A2137,[1]Sheet3!$A$1:$B$1048576,2,0)</f>
        <v>#N/A</v>
      </c>
    </row>
    <row r="2138" customFormat="false" ht="40.5" hidden="false" customHeight="false" outlineLevel="0" collapsed="false">
      <c r="A2138" s="25" t="s">
        <v>2148</v>
      </c>
      <c r="B2138" s="0" t="e">
        <f aca="false">VLOOKUP(A2138,[1]Sheet3!$A$1:$B$1048576,2,0)</f>
        <v>#N/A</v>
      </c>
    </row>
    <row r="2139" customFormat="false" ht="40.5" hidden="false" customHeight="false" outlineLevel="0" collapsed="false">
      <c r="A2139" s="25" t="s">
        <v>2149</v>
      </c>
      <c r="B2139" s="0" t="e">
        <f aca="false">VLOOKUP(A2139,[1]Sheet3!$A$1:$B$1048576,2,0)</f>
        <v>#N/A</v>
      </c>
    </row>
    <row r="2140" customFormat="false" ht="40.5" hidden="false" customHeight="false" outlineLevel="0" collapsed="false">
      <c r="A2140" s="25" t="s">
        <v>2150</v>
      </c>
      <c r="B2140" s="0" t="e">
        <f aca="false">VLOOKUP(A2140,[1]Sheet3!$A$1:$B$1048576,2,0)</f>
        <v>#N/A</v>
      </c>
    </row>
    <row r="2141" customFormat="false" ht="27" hidden="false" customHeight="false" outlineLevel="0" collapsed="false">
      <c r="A2141" s="25" t="s">
        <v>2151</v>
      </c>
      <c r="B2141" s="0" t="e">
        <f aca="false">VLOOKUP(A2141,[1]Sheet3!$A$1:$B$1048576,2,0)</f>
        <v>#N/A</v>
      </c>
    </row>
    <row r="2142" customFormat="false" ht="27" hidden="false" customHeight="false" outlineLevel="0" collapsed="false">
      <c r="A2142" s="25" t="s">
        <v>2152</v>
      </c>
      <c r="B2142" s="0" t="e">
        <f aca="false">VLOOKUP(A2142,[1]Sheet3!$A$1:$B$1048576,2,0)</f>
        <v>#N/A</v>
      </c>
    </row>
    <row r="2143" customFormat="false" ht="40.5" hidden="false" customHeight="false" outlineLevel="0" collapsed="false">
      <c r="A2143" s="25" t="s">
        <v>2153</v>
      </c>
      <c r="B2143" s="0" t="e">
        <f aca="false">VLOOKUP(A2143,[1]Sheet3!$A$1:$B$1048576,2,0)</f>
        <v>#N/A</v>
      </c>
    </row>
    <row r="2144" customFormat="false" ht="27" hidden="false" customHeight="false" outlineLevel="0" collapsed="false">
      <c r="A2144" s="25" t="s">
        <v>2154</v>
      </c>
      <c r="B2144" s="0" t="e">
        <f aca="false">VLOOKUP(A2144,[1]Sheet3!$A$1:$B$1048576,2,0)</f>
        <v>#N/A</v>
      </c>
    </row>
    <row r="2145" customFormat="false" ht="27" hidden="false" customHeight="false" outlineLevel="0" collapsed="false">
      <c r="A2145" s="25" t="s">
        <v>2155</v>
      </c>
      <c r="B2145" s="0" t="e">
        <f aca="false">VLOOKUP(A2145,[1]Sheet3!$A$1:$B$1048576,2,0)</f>
        <v>#N/A</v>
      </c>
    </row>
    <row r="2146" customFormat="false" ht="27" hidden="false" customHeight="false" outlineLevel="0" collapsed="false">
      <c r="A2146" s="25" t="s">
        <v>2156</v>
      </c>
      <c r="B2146" s="0" t="e">
        <f aca="false">VLOOKUP(A2146,[1]Sheet3!$A$1:$B$1048576,2,0)</f>
        <v>#N/A</v>
      </c>
    </row>
    <row r="2147" customFormat="false" ht="40.5" hidden="false" customHeight="false" outlineLevel="0" collapsed="false">
      <c r="A2147" s="25" t="s">
        <v>2157</v>
      </c>
      <c r="B2147" s="0" t="e">
        <f aca="false">VLOOKUP(A2147,[1]Sheet3!$A$1:$B$1048576,2,0)</f>
        <v>#N/A</v>
      </c>
    </row>
    <row r="2148" customFormat="false" ht="27" hidden="false" customHeight="false" outlineLevel="0" collapsed="false">
      <c r="A2148" s="25" t="s">
        <v>2158</v>
      </c>
      <c r="B2148" s="0" t="e">
        <f aca="false">VLOOKUP(A2148,[1]Sheet3!$A$1:$B$1048576,2,0)</f>
        <v>#N/A</v>
      </c>
    </row>
    <row r="2149" customFormat="false" ht="40.5" hidden="false" customHeight="false" outlineLevel="0" collapsed="false">
      <c r="A2149" s="25" t="s">
        <v>2159</v>
      </c>
      <c r="B2149" s="0" t="e">
        <f aca="false">VLOOKUP(A2149,[1]Sheet3!$A$1:$B$1048576,2,0)</f>
        <v>#N/A</v>
      </c>
    </row>
    <row r="2150" customFormat="false" ht="40.5" hidden="false" customHeight="false" outlineLevel="0" collapsed="false">
      <c r="A2150" s="25" t="s">
        <v>2160</v>
      </c>
      <c r="B2150" s="0" t="e">
        <f aca="false">VLOOKUP(A2150,[1]Sheet3!$A$1:$B$1048576,2,0)</f>
        <v>#N/A</v>
      </c>
    </row>
    <row r="2151" customFormat="false" ht="40.5" hidden="false" customHeight="false" outlineLevel="0" collapsed="false">
      <c r="A2151" s="25" t="s">
        <v>2161</v>
      </c>
      <c r="B2151" s="0" t="e">
        <f aca="false">VLOOKUP(A2151,[1]Sheet3!$A$1:$B$1048576,2,0)</f>
        <v>#N/A</v>
      </c>
    </row>
    <row r="2152" customFormat="false" ht="40.5" hidden="false" customHeight="false" outlineLevel="0" collapsed="false">
      <c r="A2152" s="25" t="s">
        <v>2162</v>
      </c>
      <c r="B2152" s="0" t="e">
        <f aca="false">VLOOKUP(A2152,[1]Sheet3!$A$1:$B$1048576,2,0)</f>
        <v>#N/A</v>
      </c>
    </row>
    <row r="2153" customFormat="false" ht="40.5" hidden="false" customHeight="false" outlineLevel="0" collapsed="false">
      <c r="A2153" s="25" t="s">
        <v>2163</v>
      </c>
      <c r="B2153" s="0" t="e">
        <f aca="false">VLOOKUP(A2153,[1]Sheet3!$A$1:$B$1048576,2,0)</f>
        <v>#N/A</v>
      </c>
    </row>
    <row r="2154" customFormat="false" ht="40.5" hidden="false" customHeight="false" outlineLevel="0" collapsed="false">
      <c r="A2154" s="25" t="s">
        <v>2164</v>
      </c>
      <c r="B2154" s="0" t="e">
        <f aca="false">VLOOKUP(A2154,[1]Sheet3!$A$1:$B$1048576,2,0)</f>
        <v>#N/A</v>
      </c>
    </row>
    <row r="2155" customFormat="false" ht="27" hidden="false" customHeight="false" outlineLevel="0" collapsed="false">
      <c r="A2155" s="25" t="s">
        <v>2165</v>
      </c>
      <c r="B2155" s="0" t="e">
        <f aca="false">VLOOKUP(A2155,[1]Sheet3!$A$1:$B$1048576,2,0)</f>
        <v>#N/A</v>
      </c>
    </row>
    <row r="2156" customFormat="false" ht="27" hidden="false" customHeight="false" outlineLevel="0" collapsed="false">
      <c r="A2156" s="25" t="s">
        <v>2166</v>
      </c>
      <c r="B2156" s="0" t="e">
        <f aca="false">VLOOKUP(A2156,[1]Sheet3!$A$1:$B$1048576,2,0)</f>
        <v>#N/A</v>
      </c>
    </row>
    <row r="2157" customFormat="false" ht="40.5" hidden="false" customHeight="false" outlineLevel="0" collapsed="false">
      <c r="A2157" s="25" t="s">
        <v>2167</v>
      </c>
      <c r="B2157" s="0" t="e">
        <f aca="false">VLOOKUP(A2157,[1]Sheet3!$A$1:$B$1048576,2,0)</f>
        <v>#N/A</v>
      </c>
    </row>
    <row r="2158" customFormat="false" ht="40.5" hidden="false" customHeight="false" outlineLevel="0" collapsed="false">
      <c r="A2158" s="25" t="s">
        <v>2168</v>
      </c>
      <c r="B2158" s="0" t="e">
        <f aca="false">VLOOKUP(A2158,[1]Sheet3!$A$1:$B$1048576,2,0)</f>
        <v>#N/A</v>
      </c>
    </row>
    <row r="2159" customFormat="false" ht="40.5" hidden="false" customHeight="false" outlineLevel="0" collapsed="false">
      <c r="A2159" s="25" t="s">
        <v>2169</v>
      </c>
      <c r="B2159" s="0" t="e">
        <f aca="false">VLOOKUP(A2159,[1]Sheet3!$A$1:$B$1048576,2,0)</f>
        <v>#N/A</v>
      </c>
    </row>
    <row r="2160" customFormat="false" ht="27" hidden="false" customHeight="false" outlineLevel="0" collapsed="false">
      <c r="A2160" s="25" t="s">
        <v>2170</v>
      </c>
      <c r="B2160" s="0" t="e">
        <f aca="false">VLOOKUP(A2160,[1]Sheet3!$A$1:$B$1048576,2,0)</f>
        <v>#N/A</v>
      </c>
    </row>
    <row r="2161" customFormat="false" ht="40.5" hidden="false" customHeight="false" outlineLevel="0" collapsed="false">
      <c r="A2161" s="25" t="s">
        <v>2171</v>
      </c>
      <c r="B2161" s="0" t="e">
        <f aca="false">VLOOKUP(A2161,[1]Sheet3!$A$1:$B$1048576,2,0)</f>
        <v>#N/A</v>
      </c>
    </row>
    <row r="2162" customFormat="false" ht="40.5" hidden="false" customHeight="false" outlineLevel="0" collapsed="false">
      <c r="A2162" s="25" t="s">
        <v>2172</v>
      </c>
      <c r="B2162" s="0" t="e">
        <f aca="false">VLOOKUP(A2162,[1]Sheet3!$A$1:$B$1048576,2,0)</f>
        <v>#N/A</v>
      </c>
    </row>
    <row r="2163" customFormat="false" ht="27" hidden="false" customHeight="false" outlineLevel="0" collapsed="false">
      <c r="A2163" s="25" t="s">
        <v>2173</v>
      </c>
      <c r="B2163" s="0" t="e">
        <f aca="false">VLOOKUP(A2163,[1]Sheet3!$A$1:$B$1048576,2,0)</f>
        <v>#N/A</v>
      </c>
    </row>
    <row r="2164" customFormat="false" ht="27" hidden="false" customHeight="false" outlineLevel="0" collapsed="false">
      <c r="A2164" s="25" t="s">
        <v>2174</v>
      </c>
      <c r="B2164" s="0" t="e">
        <f aca="false">VLOOKUP(A2164,[1]Sheet3!$A$1:$B$1048576,2,0)</f>
        <v>#N/A</v>
      </c>
    </row>
    <row r="2165" customFormat="false" ht="27" hidden="false" customHeight="false" outlineLevel="0" collapsed="false">
      <c r="A2165" s="25" t="s">
        <v>2175</v>
      </c>
      <c r="B2165" s="0" t="e">
        <f aca="false">VLOOKUP(A2165,[1]Sheet3!$A$1:$B$1048576,2,0)</f>
        <v>#N/A</v>
      </c>
    </row>
    <row r="2166" customFormat="false" ht="40.5" hidden="false" customHeight="false" outlineLevel="0" collapsed="false">
      <c r="A2166" s="25" t="s">
        <v>2176</v>
      </c>
      <c r="B2166" s="0" t="e">
        <f aca="false">VLOOKUP(A2166,[1]Sheet3!$A$1:$B$1048576,2,0)</f>
        <v>#N/A</v>
      </c>
    </row>
    <row r="2167" customFormat="false" ht="40.5" hidden="false" customHeight="false" outlineLevel="0" collapsed="false">
      <c r="A2167" s="25" t="s">
        <v>2177</v>
      </c>
      <c r="B2167" s="0" t="e">
        <f aca="false">VLOOKUP(A2167,[1]Sheet3!$A$1:$B$1048576,2,0)</f>
        <v>#N/A</v>
      </c>
    </row>
    <row r="2168" customFormat="false" ht="40.5" hidden="false" customHeight="false" outlineLevel="0" collapsed="false">
      <c r="A2168" s="25" t="s">
        <v>2178</v>
      </c>
      <c r="B2168" s="0" t="e">
        <f aca="false">VLOOKUP(A2168,[1]Sheet3!$A$1:$B$1048576,2,0)</f>
        <v>#N/A</v>
      </c>
    </row>
    <row r="2169" customFormat="false" ht="40.5" hidden="false" customHeight="false" outlineLevel="0" collapsed="false">
      <c r="A2169" s="25" t="s">
        <v>2179</v>
      </c>
      <c r="B2169" s="0" t="e">
        <f aca="false">VLOOKUP(A2169,[1]Sheet3!$A$1:$B$1048576,2,0)</f>
        <v>#N/A</v>
      </c>
    </row>
    <row r="2170" customFormat="false" ht="27" hidden="false" customHeight="false" outlineLevel="0" collapsed="false">
      <c r="A2170" s="25" t="s">
        <v>2180</v>
      </c>
      <c r="B2170" s="0" t="e">
        <f aca="false">VLOOKUP(A2170,[1]Sheet3!$A$1:$B$1048576,2,0)</f>
        <v>#N/A</v>
      </c>
    </row>
    <row r="2171" customFormat="false" ht="40.5" hidden="false" customHeight="false" outlineLevel="0" collapsed="false">
      <c r="A2171" s="25" t="s">
        <v>2181</v>
      </c>
      <c r="B2171" s="0" t="e">
        <f aca="false">VLOOKUP(A2171,[1]Sheet3!$A$1:$B$1048576,2,0)</f>
        <v>#N/A</v>
      </c>
    </row>
    <row r="2172" customFormat="false" ht="27" hidden="false" customHeight="false" outlineLevel="0" collapsed="false">
      <c r="A2172" s="25" t="s">
        <v>2182</v>
      </c>
      <c r="B2172" s="0" t="e">
        <f aca="false">VLOOKUP(A2172,[1]Sheet3!$A$1:$B$1048576,2,0)</f>
        <v>#N/A</v>
      </c>
    </row>
    <row r="2173" customFormat="false" ht="27" hidden="false" customHeight="false" outlineLevel="0" collapsed="false">
      <c r="A2173" s="25" t="s">
        <v>2183</v>
      </c>
      <c r="B2173" s="0" t="e">
        <f aca="false">VLOOKUP(A2173,[1]Sheet3!$A$1:$B$1048576,2,0)</f>
        <v>#N/A</v>
      </c>
    </row>
    <row r="2174" customFormat="false" ht="40.5" hidden="false" customHeight="false" outlineLevel="0" collapsed="false">
      <c r="A2174" s="25" t="s">
        <v>2184</v>
      </c>
      <c r="B2174" s="0" t="e">
        <f aca="false">VLOOKUP(A2174,[1]Sheet3!$A$1:$B$1048576,2,0)</f>
        <v>#N/A</v>
      </c>
    </row>
    <row r="2175" customFormat="false" ht="40.5" hidden="false" customHeight="false" outlineLevel="0" collapsed="false">
      <c r="A2175" s="25" t="s">
        <v>2185</v>
      </c>
      <c r="B2175" s="0" t="e">
        <f aca="false">VLOOKUP(A2175,[1]Sheet3!$A$1:$B$1048576,2,0)</f>
        <v>#N/A</v>
      </c>
    </row>
    <row r="2176" customFormat="false" ht="27" hidden="false" customHeight="false" outlineLevel="0" collapsed="false">
      <c r="A2176" s="25" t="s">
        <v>2186</v>
      </c>
      <c r="B2176" s="0" t="e">
        <f aca="false">VLOOKUP(A2176,[1]Sheet3!$A$1:$B$1048576,2,0)</f>
        <v>#N/A</v>
      </c>
    </row>
    <row r="2177" customFormat="false" ht="40.5" hidden="false" customHeight="false" outlineLevel="0" collapsed="false">
      <c r="A2177" s="25" t="s">
        <v>2187</v>
      </c>
      <c r="B2177" s="0" t="e">
        <f aca="false">VLOOKUP(A2177,[1]Sheet3!$A$1:$B$1048576,2,0)</f>
        <v>#N/A</v>
      </c>
    </row>
    <row r="2178" customFormat="false" ht="27" hidden="false" customHeight="false" outlineLevel="0" collapsed="false">
      <c r="A2178" s="31" t="s">
        <v>2188</v>
      </c>
      <c r="B2178" s="0" t="e">
        <f aca="false">VLOOKUP(A2178,[1]Sheet3!$A$1:$B$1048576,2,0)</f>
        <v>#N/A</v>
      </c>
    </row>
    <row r="2179" customFormat="false" ht="54" hidden="false" customHeight="false" outlineLevel="0" collapsed="false">
      <c r="A2179" s="25" t="s">
        <v>2189</v>
      </c>
      <c r="B2179" s="0" t="e">
        <f aca="false">VLOOKUP(A2179,[1]Sheet3!$A$1:$B$1048576,2,0)</f>
        <v>#N/A</v>
      </c>
    </row>
    <row r="2180" customFormat="false" ht="40.5" hidden="false" customHeight="false" outlineLevel="0" collapsed="false">
      <c r="A2180" s="25" t="s">
        <v>2190</v>
      </c>
      <c r="B2180" s="0" t="e">
        <f aca="false">VLOOKUP(A2180,[1]Sheet3!$A$1:$B$1048576,2,0)</f>
        <v>#N/A</v>
      </c>
    </row>
    <row r="2181" customFormat="false" ht="40.5" hidden="false" customHeight="false" outlineLevel="0" collapsed="false">
      <c r="A2181" s="25" t="s">
        <v>2191</v>
      </c>
      <c r="B2181" s="0" t="e">
        <f aca="false">VLOOKUP(A2181,[1]Sheet3!$A$1:$B$1048576,2,0)</f>
        <v>#N/A</v>
      </c>
    </row>
    <row r="2182" customFormat="false" ht="40.5" hidden="false" customHeight="false" outlineLevel="0" collapsed="false">
      <c r="A2182" s="25" t="s">
        <v>2192</v>
      </c>
      <c r="B2182" s="0" t="e">
        <f aca="false">VLOOKUP(A2182,[1]Sheet3!$A$1:$B$1048576,2,0)</f>
        <v>#N/A</v>
      </c>
    </row>
    <row r="2183" customFormat="false" ht="40.5" hidden="false" customHeight="false" outlineLevel="0" collapsed="false">
      <c r="A2183" s="25" t="s">
        <v>2193</v>
      </c>
      <c r="B2183" s="0" t="e">
        <f aca="false">VLOOKUP(A2183,[1]Sheet3!$A$1:$B$1048576,2,0)</f>
        <v>#N/A</v>
      </c>
    </row>
    <row r="2184" customFormat="false" ht="40.5" hidden="false" customHeight="false" outlineLevel="0" collapsed="false">
      <c r="A2184" s="25" t="s">
        <v>2194</v>
      </c>
      <c r="B2184" s="0" t="e">
        <f aca="false">VLOOKUP(A2184,[1]Sheet3!$A$1:$B$1048576,2,0)</f>
        <v>#N/A</v>
      </c>
    </row>
    <row r="2185" customFormat="false" ht="40.5" hidden="false" customHeight="false" outlineLevel="0" collapsed="false">
      <c r="A2185" s="25" t="s">
        <v>2195</v>
      </c>
      <c r="B2185" s="0" t="e">
        <f aca="false">VLOOKUP(A2185,[1]Sheet3!$A$1:$B$1048576,2,0)</f>
        <v>#N/A</v>
      </c>
    </row>
    <row r="2186" customFormat="false" ht="27" hidden="false" customHeight="false" outlineLevel="0" collapsed="false">
      <c r="A2186" s="25" t="s">
        <v>2196</v>
      </c>
      <c r="B2186" s="0" t="e">
        <f aca="false">VLOOKUP(A2186,[1]Sheet3!$A$1:$B$1048576,2,0)</f>
        <v>#N/A</v>
      </c>
    </row>
    <row r="2187" customFormat="false" ht="40.5" hidden="false" customHeight="false" outlineLevel="0" collapsed="false">
      <c r="A2187" s="25" t="s">
        <v>2197</v>
      </c>
      <c r="B2187" s="0" t="e">
        <f aca="false">VLOOKUP(A2187,[1]Sheet3!$A$1:$B$1048576,2,0)</f>
        <v>#N/A</v>
      </c>
    </row>
    <row r="2188" customFormat="false" ht="40.5" hidden="false" customHeight="false" outlineLevel="0" collapsed="false">
      <c r="A2188" s="25" t="s">
        <v>2198</v>
      </c>
      <c r="B2188" s="0" t="e">
        <f aca="false">VLOOKUP(A2188,[1]Sheet3!$A$1:$B$1048576,2,0)</f>
        <v>#N/A</v>
      </c>
    </row>
    <row r="2189" customFormat="false" ht="54" hidden="false" customHeight="false" outlineLevel="0" collapsed="false">
      <c r="A2189" s="25" t="s">
        <v>2199</v>
      </c>
      <c r="B2189" s="0" t="e">
        <f aca="false">VLOOKUP(A2189,[1]Sheet3!$A$1:$B$1048576,2,0)</f>
        <v>#N/A</v>
      </c>
    </row>
    <row r="2190" customFormat="false" ht="27" hidden="false" customHeight="false" outlineLevel="0" collapsed="false">
      <c r="A2190" s="25" t="s">
        <v>2200</v>
      </c>
      <c r="B2190" s="0" t="e">
        <f aca="false">VLOOKUP(A2190,[1]Sheet3!$A$1:$B$1048576,2,0)</f>
        <v>#N/A</v>
      </c>
    </row>
    <row r="2191" customFormat="false" ht="27" hidden="false" customHeight="false" outlineLevel="0" collapsed="false">
      <c r="A2191" s="25" t="s">
        <v>2201</v>
      </c>
      <c r="B2191" s="0" t="e">
        <f aca="false">VLOOKUP(A2191,[1]Sheet3!$A$1:$B$1048576,2,0)</f>
        <v>#N/A</v>
      </c>
    </row>
    <row r="2192" customFormat="false" ht="40.5" hidden="false" customHeight="false" outlineLevel="0" collapsed="false">
      <c r="A2192" s="25" t="s">
        <v>2202</v>
      </c>
      <c r="B2192" s="0" t="e">
        <f aca="false">VLOOKUP(A2192,[1]Sheet3!$A$1:$B$1048576,2,0)</f>
        <v>#N/A</v>
      </c>
    </row>
    <row r="2193" customFormat="false" ht="40.5" hidden="false" customHeight="false" outlineLevel="0" collapsed="false">
      <c r="A2193" s="25" t="s">
        <v>2203</v>
      </c>
      <c r="B2193" s="0" t="e">
        <f aca="false">VLOOKUP(A2193,[1]Sheet3!$A$1:$B$1048576,2,0)</f>
        <v>#N/A</v>
      </c>
    </row>
    <row r="2194" customFormat="false" ht="27" hidden="false" customHeight="false" outlineLevel="0" collapsed="false">
      <c r="A2194" s="25" t="s">
        <v>2204</v>
      </c>
      <c r="B2194" s="0" t="e">
        <f aca="false">VLOOKUP(A2194,[1]Sheet3!$A$1:$B$1048576,2,0)</f>
        <v>#N/A</v>
      </c>
    </row>
    <row r="2195" customFormat="false" ht="27" hidden="false" customHeight="false" outlineLevel="0" collapsed="false">
      <c r="A2195" s="25" t="s">
        <v>2205</v>
      </c>
      <c r="B2195" s="0" t="e">
        <f aca="false">VLOOKUP(A2195,[1]Sheet3!$A$1:$B$1048576,2,0)</f>
        <v>#N/A</v>
      </c>
    </row>
    <row r="2196" customFormat="false" ht="27" hidden="false" customHeight="false" outlineLevel="0" collapsed="false">
      <c r="A2196" s="25" t="s">
        <v>2206</v>
      </c>
      <c r="B2196" s="0" t="e">
        <f aca="false">VLOOKUP(A2196,[1]Sheet3!$A$1:$B$1048576,2,0)</f>
        <v>#N/A</v>
      </c>
    </row>
    <row r="2197" customFormat="false" ht="27" hidden="false" customHeight="false" outlineLevel="0" collapsed="false">
      <c r="A2197" s="25" t="s">
        <v>2207</v>
      </c>
      <c r="B2197" s="0" t="e">
        <f aca="false">VLOOKUP(A2197,[1]Sheet3!$A$1:$B$1048576,2,0)</f>
        <v>#N/A</v>
      </c>
    </row>
    <row r="2198" customFormat="false" ht="40.5" hidden="false" customHeight="false" outlineLevel="0" collapsed="false">
      <c r="A2198" s="25" t="s">
        <v>2208</v>
      </c>
      <c r="B2198" s="0" t="e">
        <f aca="false">VLOOKUP(A2198,[1]Sheet3!$A$1:$B$1048576,2,0)</f>
        <v>#N/A</v>
      </c>
    </row>
    <row r="2199" customFormat="false" ht="27" hidden="false" customHeight="false" outlineLevel="0" collapsed="false">
      <c r="A2199" s="25" t="s">
        <v>2209</v>
      </c>
      <c r="B2199" s="0" t="e">
        <f aca="false">VLOOKUP(A2199,[1]Sheet3!$A$1:$B$1048576,2,0)</f>
        <v>#N/A</v>
      </c>
    </row>
    <row r="2200" customFormat="false" ht="40.5" hidden="false" customHeight="false" outlineLevel="0" collapsed="false">
      <c r="A2200" s="25" t="s">
        <v>2210</v>
      </c>
      <c r="B2200" s="0" t="e">
        <f aca="false">VLOOKUP(A2200,[1]Sheet3!$A$1:$B$1048576,2,0)</f>
        <v>#N/A</v>
      </c>
    </row>
    <row r="2201" customFormat="false" ht="27" hidden="false" customHeight="false" outlineLevel="0" collapsed="false">
      <c r="A2201" s="25" t="s">
        <v>2211</v>
      </c>
      <c r="B2201" s="0" t="e">
        <f aca="false">VLOOKUP(A2201,[1]Sheet3!$A$1:$B$1048576,2,0)</f>
        <v>#N/A</v>
      </c>
    </row>
    <row r="2202" customFormat="false" ht="27" hidden="false" customHeight="false" outlineLevel="0" collapsed="false">
      <c r="A2202" s="25" t="s">
        <v>2212</v>
      </c>
      <c r="B2202" s="0" t="e">
        <f aca="false">VLOOKUP(A2202,[1]Sheet3!$A$1:$B$1048576,2,0)</f>
        <v>#N/A</v>
      </c>
    </row>
    <row r="2203" customFormat="false" ht="40.5" hidden="false" customHeight="false" outlineLevel="0" collapsed="false">
      <c r="A2203" s="25" t="s">
        <v>2213</v>
      </c>
      <c r="B2203" s="0" t="e">
        <f aca="false">VLOOKUP(A2203,[1]Sheet3!$A$1:$B$1048576,2,0)</f>
        <v>#N/A</v>
      </c>
    </row>
    <row r="2204" customFormat="false" ht="27" hidden="false" customHeight="false" outlineLevel="0" collapsed="false">
      <c r="A2204" s="25" t="s">
        <v>2214</v>
      </c>
      <c r="B2204" s="0" t="e">
        <f aca="false">VLOOKUP(A2204,[1]Sheet3!$A$1:$B$1048576,2,0)</f>
        <v>#N/A</v>
      </c>
    </row>
    <row r="2205" customFormat="false" ht="27" hidden="false" customHeight="false" outlineLevel="0" collapsed="false">
      <c r="A2205" s="25" t="s">
        <v>2215</v>
      </c>
      <c r="B2205" s="0" t="e">
        <f aca="false">VLOOKUP(A2205,[1]Sheet3!$A$1:$B$1048576,2,0)</f>
        <v>#N/A</v>
      </c>
    </row>
    <row r="2206" customFormat="false" ht="40.5" hidden="false" customHeight="false" outlineLevel="0" collapsed="false">
      <c r="A2206" s="25" t="s">
        <v>2216</v>
      </c>
      <c r="B2206" s="0" t="e">
        <f aca="false">VLOOKUP(A2206,[1]Sheet3!$A$1:$B$1048576,2,0)</f>
        <v>#N/A</v>
      </c>
    </row>
    <row r="2207" customFormat="false" ht="40.5" hidden="false" customHeight="false" outlineLevel="0" collapsed="false">
      <c r="A2207" s="25" t="s">
        <v>2217</v>
      </c>
      <c r="B2207" s="0" t="e">
        <f aca="false">VLOOKUP(A2207,[1]Sheet3!$A$1:$B$1048576,2,0)</f>
        <v>#N/A</v>
      </c>
    </row>
    <row r="2208" customFormat="false" ht="27" hidden="false" customHeight="false" outlineLevel="0" collapsed="false">
      <c r="A2208" s="25" t="s">
        <v>2218</v>
      </c>
      <c r="B2208" s="0" t="e">
        <f aca="false">VLOOKUP(A2208,[1]Sheet3!$A$1:$B$1048576,2,0)</f>
        <v>#N/A</v>
      </c>
    </row>
    <row r="2209" customFormat="false" ht="27" hidden="false" customHeight="false" outlineLevel="0" collapsed="false">
      <c r="A2209" s="25" t="s">
        <v>2219</v>
      </c>
      <c r="B2209" s="0" t="e">
        <f aca="false">VLOOKUP(A2209,[1]Sheet3!$A$1:$B$1048576,2,0)</f>
        <v>#N/A</v>
      </c>
    </row>
    <row r="2210" customFormat="false" ht="40.5" hidden="false" customHeight="false" outlineLevel="0" collapsed="false">
      <c r="A2210" s="25" t="s">
        <v>2220</v>
      </c>
      <c r="B2210" s="0" t="e">
        <f aca="false">VLOOKUP(A2210,[1]Sheet3!$A$1:$B$1048576,2,0)</f>
        <v>#N/A</v>
      </c>
    </row>
    <row r="2211" customFormat="false" ht="54" hidden="false" customHeight="false" outlineLevel="0" collapsed="false">
      <c r="A2211" s="25" t="s">
        <v>2221</v>
      </c>
      <c r="B2211" s="0" t="e">
        <f aca="false">VLOOKUP(A2211,[1]Sheet3!$A$1:$B$1048576,2,0)</f>
        <v>#N/A</v>
      </c>
    </row>
    <row r="2212" customFormat="false" ht="40.5" hidden="false" customHeight="false" outlineLevel="0" collapsed="false">
      <c r="A2212" s="25" t="s">
        <v>2222</v>
      </c>
      <c r="B2212" s="0" t="e">
        <f aca="false">VLOOKUP(A2212,[1]Sheet3!$A$1:$B$1048576,2,0)</f>
        <v>#N/A</v>
      </c>
    </row>
    <row r="2213" customFormat="false" ht="40.5" hidden="false" customHeight="false" outlineLevel="0" collapsed="false">
      <c r="A2213" s="25" t="s">
        <v>2223</v>
      </c>
      <c r="B2213" s="0" t="e">
        <f aca="false">VLOOKUP(A2213,[1]Sheet3!$A$1:$B$1048576,2,0)</f>
        <v>#N/A</v>
      </c>
    </row>
    <row r="2214" customFormat="false" ht="40.5" hidden="false" customHeight="false" outlineLevel="0" collapsed="false">
      <c r="A2214" s="25" t="s">
        <v>2224</v>
      </c>
      <c r="B2214" s="0" t="e">
        <f aca="false">VLOOKUP(A2214,[1]Sheet3!$A$1:$B$1048576,2,0)</f>
        <v>#N/A</v>
      </c>
    </row>
    <row r="2215" customFormat="false" ht="40.5" hidden="false" customHeight="false" outlineLevel="0" collapsed="false">
      <c r="A2215" s="25" t="s">
        <v>2225</v>
      </c>
      <c r="B2215" s="0" t="e">
        <f aca="false">VLOOKUP(A2215,[1]Sheet3!$A$1:$B$1048576,2,0)</f>
        <v>#N/A</v>
      </c>
    </row>
    <row r="2216" customFormat="false" ht="40.5" hidden="false" customHeight="false" outlineLevel="0" collapsed="false">
      <c r="A2216" s="25" t="s">
        <v>2226</v>
      </c>
      <c r="B2216" s="0" t="e">
        <f aca="false">VLOOKUP(A2216,[1]Sheet3!$A$1:$B$1048576,2,0)</f>
        <v>#N/A</v>
      </c>
    </row>
    <row r="2217" customFormat="false" ht="40.5" hidden="false" customHeight="false" outlineLevel="0" collapsed="false">
      <c r="A2217" s="25" t="s">
        <v>2227</v>
      </c>
      <c r="B2217" s="0" t="e">
        <f aca="false">VLOOKUP(A2217,[1]Sheet3!$A$1:$B$1048576,2,0)</f>
        <v>#N/A</v>
      </c>
    </row>
    <row r="2218" customFormat="false" ht="27" hidden="false" customHeight="false" outlineLevel="0" collapsed="false">
      <c r="A2218" s="25" t="s">
        <v>2228</v>
      </c>
      <c r="B2218" s="0" t="e">
        <f aca="false">VLOOKUP(A2218,[1]Sheet3!$A$1:$B$1048576,2,0)</f>
        <v>#N/A</v>
      </c>
    </row>
    <row r="2219" customFormat="false" ht="27" hidden="false" customHeight="false" outlineLevel="0" collapsed="false">
      <c r="A2219" s="25" t="s">
        <v>2229</v>
      </c>
      <c r="B2219" s="0" t="e">
        <f aca="false">VLOOKUP(A2219,[1]Sheet3!$A$1:$B$1048576,2,0)</f>
        <v>#N/A</v>
      </c>
    </row>
    <row r="2220" customFormat="false" ht="27" hidden="false" customHeight="false" outlineLevel="0" collapsed="false">
      <c r="A2220" s="25" t="s">
        <v>2230</v>
      </c>
      <c r="B2220" s="0" t="e">
        <f aca="false">VLOOKUP(A2220,[1]Sheet3!$A$1:$B$1048576,2,0)</f>
        <v>#N/A</v>
      </c>
    </row>
    <row r="2221" customFormat="false" ht="54" hidden="false" customHeight="false" outlineLevel="0" collapsed="false">
      <c r="A2221" s="25" t="s">
        <v>2231</v>
      </c>
      <c r="B2221" s="0" t="e">
        <f aca="false">VLOOKUP(A2221,[1]Sheet3!$A$1:$B$1048576,2,0)</f>
        <v>#N/A</v>
      </c>
    </row>
    <row r="2222" customFormat="false" ht="40.5" hidden="false" customHeight="false" outlineLevel="0" collapsed="false">
      <c r="A2222" s="25" t="s">
        <v>2232</v>
      </c>
      <c r="B2222" s="0" t="e">
        <f aca="false">VLOOKUP(A2222,[1]Sheet3!$A$1:$B$1048576,2,0)</f>
        <v>#N/A</v>
      </c>
    </row>
    <row r="2223" customFormat="false" ht="40.5" hidden="false" customHeight="false" outlineLevel="0" collapsed="false">
      <c r="A2223" s="25" t="s">
        <v>2233</v>
      </c>
      <c r="B2223" s="0" t="e">
        <f aca="false">VLOOKUP(A2223,[1]Sheet3!$A$1:$B$1048576,2,0)</f>
        <v>#N/A</v>
      </c>
    </row>
    <row r="2224" customFormat="false" ht="27" hidden="false" customHeight="false" outlineLevel="0" collapsed="false">
      <c r="A2224" s="25" t="s">
        <v>2234</v>
      </c>
      <c r="B2224" s="0" t="e">
        <f aca="false">VLOOKUP(A2224,[1]Sheet3!$A$1:$B$1048576,2,0)</f>
        <v>#N/A</v>
      </c>
    </row>
    <row r="2225" customFormat="false" ht="40.5" hidden="false" customHeight="false" outlineLevel="0" collapsed="false">
      <c r="A2225" s="25" t="s">
        <v>2235</v>
      </c>
      <c r="B2225" s="0" t="e">
        <f aca="false">VLOOKUP(A2225,[1]Sheet3!$A$1:$B$1048576,2,0)</f>
        <v>#N/A</v>
      </c>
    </row>
    <row r="2226" customFormat="false" ht="27" hidden="false" customHeight="false" outlineLevel="0" collapsed="false">
      <c r="A2226" s="25" t="s">
        <v>2236</v>
      </c>
      <c r="B2226" s="0" t="e">
        <f aca="false">VLOOKUP(A2226,[1]Sheet3!$A$1:$B$1048576,2,0)</f>
        <v>#N/A</v>
      </c>
    </row>
    <row r="2227" customFormat="false" ht="27" hidden="false" customHeight="false" outlineLevel="0" collapsed="false">
      <c r="A2227" s="25" t="s">
        <v>2237</v>
      </c>
      <c r="B2227" s="0" t="e">
        <f aca="false">VLOOKUP(A2227,[1]Sheet3!$A$1:$B$1048576,2,0)</f>
        <v>#N/A</v>
      </c>
    </row>
    <row r="2228" customFormat="false" ht="40.5" hidden="false" customHeight="false" outlineLevel="0" collapsed="false">
      <c r="A2228" s="25" t="s">
        <v>2238</v>
      </c>
      <c r="B2228" s="0" t="e">
        <f aca="false">VLOOKUP(A2228,[1]Sheet3!$A$1:$B$1048576,2,0)</f>
        <v>#N/A</v>
      </c>
    </row>
    <row r="2229" customFormat="false" ht="40.5" hidden="false" customHeight="false" outlineLevel="0" collapsed="false">
      <c r="A2229" s="25" t="s">
        <v>2239</v>
      </c>
      <c r="B2229" s="0" t="e">
        <f aca="false">VLOOKUP(A2229,[1]Sheet3!$A$1:$B$1048576,2,0)</f>
        <v>#N/A</v>
      </c>
    </row>
    <row r="2230" customFormat="false" ht="40.5" hidden="false" customHeight="false" outlineLevel="0" collapsed="false">
      <c r="A2230" s="25" t="s">
        <v>2240</v>
      </c>
      <c r="B2230" s="0" t="e">
        <f aca="false">VLOOKUP(A2230,[1]Sheet3!$A$1:$B$1048576,2,0)</f>
        <v>#N/A</v>
      </c>
    </row>
    <row r="2231" customFormat="false" ht="40.5" hidden="false" customHeight="false" outlineLevel="0" collapsed="false">
      <c r="A2231" s="25" t="s">
        <v>2241</v>
      </c>
      <c r="B2231" s="0" t="e">
        <f aca="false">VLOOKUP(A2231,[1]Sheet3!$A$1:$B$1048576,2,0)</f>
        <v>#N/A</v>
      </c>
    </row>
    <row r="2232" customFormat="false" ht="27" hidden="false" customHeight="false" outlineLevel="0" collapsed="false">
      <c r="A2232" s="25" t="s">
        <v>2242</v>
      </c>
      <c r="B2232" s="0" t="e">
        <f aca="false">VLOOKUP(A2232,[1]Sheet3!$A$1:$B$1048576,2,0)</f>
        <v>#N/A</v>
      </c>
    </row>
    <row r="2233" customFormat="false" ht="27" hidden="false" customHeight="false" outlineLevel="0" collapsed="false">
      <c r="A2233" s="25" t="s">
        <v>2243</v>
      </c>
      <c r="B2233" s="0" t="e">
        <f aca="false">VLOOKUP(A2233,[1]Sheet3!$A$1:$B$1048576,2,0)</f>
        <v>#N/A</v>
      </c>
    </row>
    <row r="2234" customFormat="false" ht="40.5" hidden="false" customHeight="false" outlineLevel="0" collapsed="false">
      <c r="A2234" s="25" t="s">
        <v>2244</v>
      </c>
      <c r="B2234" s="0" t="e">
        <f aca="false">VLOOKUP(A2234,[1]Sheet3!$A$1:$B$1048576,2,0)</f>
        <v>#N/A</v>
      </c>
    </row>
    <row r="2235" customFormat="false" ht="40.5" hidden="false" customHeight="false" outlineLevel="0" collapsed="false">
      <c r="A2235" s="25" t="s">
        <v>2245</v>
      </c>
      <c r="B2235" s="0" t="e">
        <f aca="false">VLOOKUP(A2235,[1]Sheet3!$A$1:$B$1048576,2,0)</f>
        <v>#N/A</v>
      </c>
    </row>
    <row r="2236" customFormat="false" ht="40.5" hidden="false" customHeight="false" outlineLevel="0" collapsed="false">
      <c r="A2236" s="25" t="s">
        <v>2246</v>
      </c>
      <c r="B2236" s="0" t="e">
        <f aca="false">VLOOKUP(A2236,[1]Sheet3!$A$1:$B$1048576,2,0)</f>
        <v>#N/A</v>
      </c>
    </row>
    <row r="2237" customFormat="false" ht="40.5" hidden="false" customHeight="false" outlineLevel="0" collapsed="false">
      <c r="A2237" s="25" t="s">
        <v>2247</v>
      </c>
      <c r="B2237" s="0" t="e">
        <f aca="false">VLOOKUP(A2237,[1]Sheet3!$A$1:$B$1048576,2,0)</f>
        <v>#N/A</v>
      </c>
    </row>
    <row r="2238" customFormat="false" ht="40.5" hidden="false" customHeight="false" outlineLevel="0" collapsed="false">
      <c r="A2238" s="25" t="s">
        <v>2248</v>
      </c>
      <c r="B2238" s="0" t="e">
        <f aca="false">VLOOKUP(A2238,[1]Sheet3!$A$1:$B$1048576,2,0)</f>
        <v>#N/A</v>
      </c>
    </row>
    <row r="2239" customFormat="false" ht="40.5" hidden="false" customHeight="false" outlineLevel="0" collapsed="false">
      <c r="A2239" s="25" t="s">
        <v>2249</v>
      </c>
      <c r="B2239" s="0" t="e">
        <f aca="false">VLOOKUP(A2239,[1]Sheet3!$A$1:$B$1048576,2,0)</f>
        <v>#N/A</v>
      </c>
    </row>
    <row r="2240" customFormat="false" ht="40.5" hidden="false" customHeight="false" outlineLevel="0" collapsed="false">
      <c r="A2240" s="25" t="s">
        <v>2250</v>
      </c>
      <c r="B2240" s="0" t="e">
        <f aca="false">VLOOKUP(A2240,[1]Sheet3!$A$1:$B$1048576,2,0)</f>
        <v>#N/A</v>
      </c>
    </row>
    <row r="2241" customFormat="false" ht="27" hidden="false" customHeight="false" outlineLevel="0" collapsed="false">
      <c r="A2241" s="25" t="s">
        <v>2251</v>
      </c>
      <c r="B2241" s="0" t="e">
        <f aca="false">VLOOKUP(A2241,[1]Sheet3!$A$1:$B$1048576,2,0)</f>
        <v>#N/A</v>
      </c>
    </row>
    <row r="2242" customFormat="false" ht="40.5" hidden="false" customHeight="false" outlineLevel="0" collapsed="false">
      <c r="A2242" s="25" t="s">
        <v>2252</v>
      </c>
      <c r="B2242" s="0" t="e">
        <f aca="false">VLOOKUP(A2242,[1]Sheet3!$A$1:$B$1048576,2,0)</f>
        <v>#N/A</v>
      </c>
    </row>
    <row r="2243" customFormat="false" ht="40.5" hidden="false" customHeight="false" outlineLevel="0" collapsed="false">
      <c r="A2243" s="25" t="s">
        <v>2253</v>
      </c>
      <c r="B2243" s="0" t="e">
        <f aca="false">VLOOKUP(A2243,[1]Sheet3!$A$1:$B$1048576,2,0)</f>
        <v>#N/A</v>
      </c>
    </row>
    <row r="2244" customFormat="false" ht="40.5" hidden="false" customHeight="false" outlineLevel="0" collapsed="false">
      <c r="A2244" s="25" t="s">
        <v>2254</v>
      </c>
      <c r="B2244" s="0" t="e">
        <f aca="false">VLOOKUP(A2244,[1]Sheet3!$A$1:$B$1048576,2,0)</f>
        <v>#N/A</v>
      </c>
    </row>
    <row r="2245" customFormat="false" ht="67.5" hidden="false" customHeight="false" outlineLevel="0" collapsed="false">
      <c r="A2245" s="25" t="s">
        <v>2255</v>
      </c>
      <c r="B2245" s="0" t="e">
        <f aca="false">VLOOKUP(A2245,[1]Sheet3!$A$1:$B$1048576,2,0)</f>
        <v>#N/A</v>
      </c>
    </row>
    <row r="2246" customFormat="false" ht="40.5" hidden="false" customHeight="false" outlineLevel="0" collapsed="false">
      <c r="A2246" s="25" t="s">
        <v>2256</v>
      </c>
      <c r="B2246" s="0" t="e">
        <f aca="false">VLOOKUP(A2246,[1]Sheet3!$A$1:$B$1048576,2,0)</f>
        <v>#N/A</v>
      </c>
    </row>
    <row r="2247" customFormat="false" ht="40.5" hidden="false" customHeight="false" outlineLevel="0" collapsed="false">
      <c r="A2247" s="25" t="s">
        <v>2257</v>
      </c>
      <c r="B2247" s="0" t="e">
        <f aca="false">VLOOKUP(A2247,[1]Sheet3!$A$1:$B$1048576,2,0)</f>
        <v>#N/A</v>
      </c>
    </row>
    <row r="2248" customFormat="false" ht="40.5" hidden="false" customHeight="false" outlineLevel="0" collapsed="false">
      <c r="A2248" s="25" t="s">
        <v>2258</v>
      </c>
      <c r="B2248" s="0" t="e">
        <f aca="false">VLOOKUP(A2248,[1]Sheet3!$A$1:$B$1048576,2,0)</f>
        <v>#N/A</v>
      </c>
    </row>
    <row r="2249" customFormat="false" ht="27" hidden="false" customHeight="false" outlineLevel="0" collapsed="false">
      <c r="A2249" s="25" t="s">
        <v>2259</v>
      </c>
      <c r="B2249" s="0" t="e">
        <f aca="false">VLOOKUP(A2249,[1]Sheet3!$A$1:$B$1048576,2,0)</f>
        <v>#N/A</v>
      </c>
    </row>
    <row r="2250" customFormat="false" ht="27" hidden="false" customHeight="false" outlineLevel="0" collapsed="false">
      <c r="A2250" s="25" t="s">
        <v>2260</v>
      </c>
      <c r="B2250" s="0" t="e">
        <f aca="false">VLOOKUP(A2250,[1]Sheet3!$A$1:$B$1048576,2,0)</f>
        <v>#N/A</v>
      </c>
    </row>
    <row r="2251" customFormat="false" ht="27" hidden="false" customHeight="false" outlineLevel="0" collapsed="false">
      <c r="A2251" s="25" t="s">
        <v>2261</v>
      </c>
      <c r="B2251" s="0" t="e">
        <f aca="false">VLOOKUP(A2251,[1]Sheet3!$A$1:$B$1048576,2,0)</f>
        <v>#N/A</v>
      </c>
    </row>
    <row r="2252" customFormat="false" ht="27" hidden="false" customHeight="false" outlineLevel="0" collapsed="false">
      <c r="A2252" s="25" t="s">
        <v>2262</v>
      </c>
      <c r="B2252" s="0" t="e">
        <f aca="false">VLOOKUP(A2252,[1]Sheet3!$A$1:$B$1048576,2,0)</f>
        <v>#N/A</v>
      </c>
    </row>
    <row r="2253" customFormat="false" ht="40.5" hidden="false" customHeight="false" outlineLevel="0" collapsed="false">
      <c r="A2253" s="25" t="s">
        <v>2263</v>
      </c>
      <c r="B2253" s="0" t="e">
        <f aca="false">VLOOKUP(A2253,[1]Sheet3!$A$1:$B$1048576,2,0)</f>
        <v>#N/A</v>
      </c>
    </row>
    <row r="2254" customFormat="false" ht="27" hidden="false" customHeight="false" outlineLevel="0" collapsed="false">
      <c r="A2254" s="25" t="s">
        <v>2264</v>
      </c>
      <c r="B2254" s="0" t="e">
        <f aca="false">VLOOKUP(A2254,[1]Sheet3!$A$1:$B$1048576,2,0)</f>
        <v>#N/A</v>
      </c>
    </row>
    <row r="2255" customFormat="false" ht="40.5" hidden="false" customHeight="false" outlineLevel="0" collapsed="false">
      <c r="A2255" s="25" t="s">
        <v>2265</v>
      </c>
      <c r="B2255" s="0" t="e">
        <f aca="false">VLOOKUP(A2255,[1]Sheet3!$A$1:$B$1048576,2,0)</f>
        <v>#N/A</v>
      </c>
    </row>
    <row r="2256" customFormat="false" ht="40.5" hidden="false" customHeight="false" outlineLevel="0" collapsed="false">
      <c r="A2256" s="25" t="s">
        <v>2266</v>
      </c>
      <c r="B2256" s="0" t="e">
        <f aca="false">VLOOKUP(A2256,[1]Sheet3!$A$1:$B$1048576,2,0)</f>
        <v>#N/A</v>
      </c>
    </row>
    <row r="2257" customFormat="false" ht="27" hidden="false" customHeight="false" outlineLevel="0" collapsed="false">
      <c r="A2257" s="25" t="s">
        <v>2267</v>
      </c>
      <c r="B2257" s="0" t="e">
        <f aca="false">VLOOKUP(A2257,[1]Sheet3!$A$1:$B$1048576,2,0)</f>
        <v>#N/A</v>
      </c>
    </row>
    <row r="2258" customFormat="false" ht="40.5" hidden="false" customHeight="false" outlineLevel="0" collapsed="false">
      <c r="A2258" s="25" t="s">
        <v>2268</v>
      </c>
      <c r="B2258" s="0" t="e">
        <f aca="false">VLOOKUP(A2258,[1]Sheet3!$A$1:$B$1048576,2,0)</f>
        <v>#N/A</v>
      </c>
    </row>
    <row r="2259" customFormat="false" ht="27" hidden="false" customHeight="false" outlineLevel="0" collapsed="false">
      <c r="A2259" s="25" t="s">
        <v>2269</v>
      </c>
      <c r="B2259" s="0" t="e">
        <f aca="false">VLOOKUP(A2259,[1]Sheet3!$A$1:$B$1048576,2,0)</f>
        <v>#N/A</v>
      </c>
    </row>
    <row r="2260" customFormat="false" ht="27" hidden="false" customHeight="false" outlineLevel="0" collapsed="false">
      <c r="A2260" s="25" t="s">
        <v>2270</v>
      </c>
      <c r="B2260" s="0" t="e">
        <f aca="false">VLOOKUP(A2260,[1]Sheet3!$A$1:$B$1048576,2,0)</f>
        <v>#N/A</v>
      </c>
    </row>
    <row r="2261" customFormat="false" ht="27" hidden="false" customHeight="false" outlineLevel="0" collapsed="false">
      <c r="A2261" s="25" t="s">
        <v>2271</v>
      </c>
      <c r="B2261" s="0" t="e">
        <f aca="false">VLOOKUP(A2261,[1]Sheet3!$A$1:$B$1048576,2,0)</f>
        <v>#N/A</v>
      </c>
    </row>
    <row r="2262" customFormat="false" ht="40.5" hidden="false" customHeight="false" outlineLevel="0" collapsed="false">
      <c r="A2262" s="25" t="s">
        <v>2272</v>
      </c>
      <c r="B2262" s="0" t="e">
        <f aca="false">VLOOKUP(A2262,[1]Sheet3!$A$1:$B$1048576,2,0)</f>
        <v>#N/A</v>
      </c>
    </row>
    <row r="2263" customFormat="false" ht="27" hidden="false" customHeight="false" outlineLevel="0" collapsed="false">
      <c r="A2263" s="25" t="s">
        <v>2273</v>
      </c>
      <c r="B2263" s="0" t="e">
        <f aca="false">VLOOKUP(A2263,[1]Sheet3!$A$1:$B$1048576,2,0)</f>
        <v>#N/A</v>
      </c>
    </row>
    <row r="2264" customFormat="false" ht="40.5" hidden="false" customHeight="false" outlineLevel="0" collapsed="false">
      <c r="A2264" s="25" t="s">
        <v>2274</v>
      </c>
      <c r="B2264" s="0" t="e">
        <f aca="false">VLOOKUP(A2264,[1]Sheet3!$A$1:$B$1048576,2,0)</f>
        <v>#N/A</v>
      </c>
    </row>
    <row r="2265" customFormat="false" ht="40.5" hidden="false" customHeight="false" outlineLevel="0" collapsed="false">
      <c r="A2265" s="25" t="s">
        <v>2275</v>
      </c>
      <c r="B2265" s="0" t="e">
        <f aca="false">VLOOKUP(A2265,[1]Sheet3!$A$1:$B$1048576,2,0)</f>
        <v>#N/A</v>
      </c>
    </row>
    <row r="2266" customFormat="false" ht="27" hidden="false" customHeight="false" outlineLevel="0" collapsed="false">
      <c r="A2266" s="25" t="s">
        <v>2276</v>
      </c>
      <c r="B2266" s="0" t="e">
        <f aca="false">VLOOKUP(A2266,[1]Sheet3!$A$1:$B$1048576,2,0)</f>
        <v>#N/A</v>
      </c>
    </row>
    <row r="2267" customFormat="false" ht="40.5" hidden="false" customHeight="false" outlineLevel="0" collapsed="false">
      <c r="A2267" s="25" t="s">
        <v>2277</v>
      </c>
      <c r="B2267" s="0" t="e">
        <f aca="false">VLOOKUP(A2267,[1]Sheet3!$A$1:$B$1048576,2,0)</f>
        <v>#N/A</v>
      </c>
    </row>
    <row r="2268" customFormat="false" ht="27" hidden="false" customHeight="false" outlineLevel="0" collapsed="false">
      <c r="A2268" s="25" t="s">
        <v>2278</v>
      </c>
      <c r="B2268" s="0" t="e">
        <f aca="false">VLOOKUP(A2268,[1]Sheet3!$A$1:$B$1048576,2,0)</f>
        <v>#N/A</v>
      </c>
    </row>
    <row r="2269" customFormat="false" ht="27" hidden="false" customHeight="false" outlineLevel="0" collapsed="false">
      <c r="A2269" s="25" t="s">
        <v>2279</v>
      </c>
      <c r="B2269" s="0" t="e">
        <f aca="false">VLOOKUP(A2269,[1]Sheet3!$A$1:$B$1048576,2,0)</f>
        <v>#N/A</v>
      </c>
    </row>
    <row r="2270" customFormat="false" ht="40.5" hidden="false" customHeight="false" outlineLevel="0" collapsed="false">
      <c r="A2270" s="25" t="s">
        <v>2280</v>
      </c>
      <c r="B2270" s="0" t="e">
        <f aca="false">VLOOKUP(A2270,[1]Sheet3!$A$1:$B$1048576,2,0)</f>
        <v>#N/A</v>
      </c>
    </row>
    <row r="2271" customFormat="false" ht="40.5" hidden="false" customHeight="false" outlineLevel="0" collapsed="false">
      <c r="A2271" s="25" t="s">
        <v>2281</v>
      </c>
      <c r="B2271" s="0" t="e">
        <f aca="false">VLOOKUP(A2271,[1]Sheet3!$A$1:$B$1048576,2,0)</f>
        <v>#N/A</v>
      </c>
    </row>
    <row r="2272" customFormat="false" ht="27" hidden="false" customHeight="false" outlineLevel="0" collapsed="false">
      <c r="A2272" s="25" t="s">
        <v>2282</v>
      </c>
      <c r="B2272" s="0" t="e">
        <f aca="false">VLOOKUP(A2272,[1]Sheet3!$A$1:$B$1048576,2,0)</f>
        <v>#N/A</v>
      </c>
    </row>
    <row r="2273" customFormat="false" ht="27" hidden="false" customHeight="false" outlineLevel="0" collapsed="false">
      <c r="A2273" s="25" t="s">
        <v>2283</v>
      </c>
      <c r="B2273" s="0" t="e">
        <f aca="false">VLOOKUP(A2273,[1]Sheet3!$A$1:$B$1048576,2,0)</f>
        <v>#N/A</v>
      </c>
    </row>
    <row r="2274" customFormat="false" ht="40.5" hidden="false" customHeight="false" outlineLevel="0" collapsed="false">
      <c r="A2274" s="25" t="s">
        <v>2284</v>
      </c>
      <c r="B2274" s="0" t="e">
        <f aca="false">VLOOKUP(A2274,[1]Sheet3!$A$1:$B$1048576,2,0)</f>
        <v>#N/A</v>
      </c>
    </row>
    <row r="2275" customFormat="false" ht="27" hidden="false" customHeight="false" outlineLevel="0" collapsed="false">
      <c r="A2275" s="25" t="s">
        <v>2285</v>
      </c>
      <c r="B2275" s="0" t="e">
        <f aca="false">VLOOKUP(A2275,[1]Sheet3!$A$1:$B$1048576,2,0)</f>
        <v>#N/A</v>
      </c>
    </row>
    <row r="2276" customFormat="false" ht="40.5" hidden="false" customHeight="false" outlineLevel="0" collapsed="false">
      <c r="A2276" s="25" t="s">
        <v>2286</v>
      </c>
      <c r="B2276" s="0" t="e">
        <f aca="false">VLOOKUP(A2276,[1]Sheet3!$A$1:$B$1048576,2,0)</f>
        <v>#N/A</v>
      </c>
    </row>
    <row r="2277" customFormat="false" ht="40.5" hidden="false" customHeight="false" outlineLevel="0" collapsed="false">
      <c r="A2277" s="25" t="s">
        <v>2287</v>
      </c>
      <c r="B2277" s="0" t="e">
        <f aca="false">VLOOKUP(A2277,[1]Sheet3!$A$1:$B$1048576,2,0)</f>
        <v>#N/A</v>
      </c>
    </row>
    <row r="2278" customFormat="false" ht="40.5" hidden="false" customHeight="false" outlineLevel="0" collapsed="false">
      <c r="A2278" s="25" t="s">
        <v>2288</v>
      </c>
      <c r="B2278" s="0" t="e">
        <f aca="false">VLOOKUP(A2278,[1]Sheet3!$A$1:$B$1048576,2,0)</f>
        <v>#N/A</v>
      </c>
    </row>
    <row r="2279" customFormat="false" ht="27" hidden="false" customHeight="false" outlineLevel="0" collapsed="false">
      <c r="A2279" s="25" t="s">
        <v>2289</v>
      </c>
      <c r="B2279" s="0" t="e">
        <f aca="false">VLOOKUP(A2279,[1]Sheet3!$A$1:$B$1048576,2,0)</f>
        <v>#N/A</v>
      </c>
    </row>
    <row r="2280" customFormat="false" ht="40.5" hidden="false" customHeight="false" outlineLevel="0" collapsed="false">
      <c r="A2280" s="25" t="s">
        <v>2290</v>
      </c>
      <c r="B2280" s="0" t="e">
        <f aca="false">VLOOKUP(A2280,[1]Sheet3!$A$1:$B$1048576,2,0)</f>
        <v>#N/A</v>
      </c>
    </row>
    <row r="2281" customFormat="false" ht="27" hidden="false" customHeight="false" outlineLevel="0" collapsed="false">
      <c r="A2281" s="25" t="s">
        <v>2291</v>
      </c>
      <c r="B2281" s="0" t="e">
        <f aca="false">VLOOKUP(A2281,[1]Sheet3!$A$1:$B$1048576,2,0)</f>
        <v>#N/A</v>
      </c>
    </row>
    <row r="2282" customFormat="false" ht="27" hidden="false" customHeight="false" outlineLevel="0" collapsed="false">
      <c r="A2282" s="25" t="s">
        <v>2292</v>
      </c>
      <c r="B2282" s="0" t="e">
        <f aca="false">VLOOKUP(A2282,[1]Sheet3!$A$1:$B$1048576,2,0)</f>
        <v>#N/A</v>
      </c>
    </row>
    <row r="2283" customFormat="false" ht="40.5" hidden="false" customHeight="false" outlineLevel="0" collapsed="false">
      <c r="A2283" s="25" t="s">
        <v>2293</v>
      </c>
      <c r="B2283" s="0" t="e">
        <f aca="false">VLOOKUP(A2283,[1]Sheet3!$A$1:$B$1048576,2,0)</f>
        <v>#N/A</v>
      </c>
    </row>
    <row r="2284" customFormat="false" ht="40.5" hidden="false" customHeight="false" outlineLevel="0" collapsed="false">
      <c r="A2284" s="25" t="s">
        <v>2294</v>
      </c>
      <c r="B2284" s="0" t="e">
        <f aca="false">VLOOKUP(A2284,[1]Sheet3!$A$1:$B$1048576,2,0)</f>
        <v>#N/A</v>
      </c>
    </row>
    <row r="2285" customFormat="false" ht="27" hidden="false" customHeight="false" outlineLevel="0" collapsed="false">
      <c r="A2285" s="25" t="s">
        <v>2295</v>
      </c>
      <c r="B2285" s="0" t="e">
        <f aca="false">VLOOKUP(A2285,[1]Sheet3!$A$1:$B$1048576,2,0)</f>
        <v>#N/A</v>
      </c>
    </row>
    <row r="2286" customFormat="false" ht="40.5" hidden="false" customHeight="false" outlineLevel="0" collapsed="false">
      <c r="A2286" s="25" t="s">
        <v>2296</v>
      </c>
      <c r="B2286" s="0" t="e">
        <f aca="false">VLOOKUP(A2286,[1]Sheet3!$A$1:$B$1048576,2,0)</f>
        <v>#N/A</v>
      </c>
    </row>
    <row r="2287" customFormat="false" ht="40.5" hidden="false" customHeight="false" outlineLevel="0" collapsed="false">
      <c r="A2287" s="25" t="s">
        <v>2297</v>
      </c>
      <c r="B2287" s="0" t="e">
        <f aca="false">VLOOKUP(A2287,[1]Sheet3!$A$1:$B$1048576,2,0)</f>
        <v>#N/A</v>
      </c>
    </row>
    <row r="2288" customFormat="false" ht="40.5" hidden="false" customHeight="false" outlineLevel="0" collapsed="false">
      <c r="A2288" s="25" t="s">
        <v>2298</v>
      </c>
      <c r="B2288" s="0" t="e">
        <f aca="false">VLOOKUP(A2288,[1]Sheet3!$A$1:$B$1048576,2,0)</f>
        <v>#N/A</v>
      </c>
    </row>
    <row r="2289" customFormat="false" ht="27" hidden="false" customHeight="false" outlineLevel="0" collapsed="false">
      <c r="A2289" s="25" t="s">
        <v>2299</v>
      </c>
      <c r="B2289" s="0" t="e">
        <f aca="false">VLOOKUP(A2289,[1]Sheet3!$A$1:$B$1048576,2,0)</f>
        <v>#N/A</v>
      </c>
    </row>
    <row r="2290" customFormat="false" ht="27" hidden="false" customHeight="false" outlineLevel="0" collapsed="false">
      <c r="A2290" s="25" t="s">
        <v>2300</v>
      </c>
      <c r="B2290" s="0" t="e">
        <f aca="false">VLOOKUP(A2290,[1]Sheet3!$A$1:$B$1048576,2,0)</f>
        <v>#N/A</v>
      </c>
    </row>
    <row r="2291" customFormat="false" ht="27" hidden="false" customHeight="false" outlineLevel="0" collapsed="false">
      <c r="A2291" s="25" t="s">
        <v>2301</v>
      </c>
      <c r="B2291" s="0" t="e">
        <f aca="false">VLOOKUP(A2291,[1]Sheet3!$A$1:$B$1048576,2,0)</f>
        <v>#N/A</v>
      </c>
    </row>
    <row r="2292" customFormat="false" ht="27" hidden="false" customHeight="false" outlineLevel="0" collapsed="false">
      <c r="A2292" s="25" t="s">
        <v>2302</v>
      </c>
      <c r="B2292" s="0" t="e">
        <f aca="false">VLOOKUP(A2292,[1]Sheet3!$A$1:$B$1048576,2,0)</f>
        <v>#N/A</v>
      </c>
    </row>
    <row r="2293" customFormat="false" ht="27" hidden="false" customHeight="false" outlineLevel="0" collapsed="false">
      <c r="A2293" s="25" t="s">
        <v>2303</v>
      </c>
      <c r="B2293" s="0" t="e">
        <f aca="false">VLOOKUP(A2293,[1]Sheet3!$A$1:$B$1048576,2,0)</f>
        <v>#N/A</v>
      </c>
    </row>
    <row r="2294" customFormat="false" ht="27" hidden="false" customHeight="false" outlineLevel="0" collapsed="false">
      <c r="A2294" s="25" t="s">
        <v>2304</v>
      </c>
      <c r="B2294" s="0" t="e">
        <f aca="false">VLOOKUP(A2294,[1]Sheet3!$A$1:$B$1048576,2,0)</f>
        <v>#N/A</v>
      </c>
    </row>
    <row r="2295" customFormat="false" ht="27" hidden="false" customHeight="false" outlineLevel="0" collapsed="false">
      <c r="A2295" s="25" t="s">
        <v>2305</v>
      </c>
      <c r="B2295" s="0" t="e">
        <f aca="false">VLOOKUP(A2295,[1]Sheet3!$A$1:$B$1048576,2,0)</f>
        <v>#N/A</v>
      </c>
    </row>
    <row r="2296" customFormat="false" ht="40.5" hidden="false" customHeight="false" outlineLevel="0" collapsed="false">
      <c r="A2296" s="25" t="s">
        <v>2306</v>
      </c>
      <c r="B2296" s="0" t="e">
        <f aca="false">VLOOKUP(A2296,[1]Sheet3!$A$1:$B$1048576,2,0)</f>
        <v>#N/A</v>
      </c>
    </row>
    <row r="2297" customFormat="false" ht="40.5" hidden="false" customHeight="false" outlineLevel="0" collapsed="false">
      <c r="A2297" s="25" t="s">
        <v>2307</v>
      </c>
      <c r="B2297" s="0" t="e">
        <f aca="false">VLOOKUP(A2297,[1]Sheet3!$A$1:$B$1048576,2,0)</f>
        <v>#N/A</v>
      </c>
    </row>
    <row r="2298" customFormat="false" ht="40.5" hidden="false" customHeight="false" outlineLevel="0" collapsed="false">
      <c r="A2298" s="25" t="s">
        <v>2308</v>
      </c>
      <c r="B2298" s="0" t="e">
        <f aca="false">VLOOKUP(A2298,[1]Sheet3!$A$1:$B$1048576,2,0)</f>
        <v>#N/A</v>
      </c>
    </row>
    <row r="2299" customFormat="false" ht="27" hidden="false" customHeight="false" outlineLevel="0" collapsed="false">
      <c r="A2299" s="25" t="s">
        <v>2309</v>
      </c>
      <c r="B2299" s="0" t="e">
        <f aca="false">VLOOKUP(A2299,[1]Sheet3!$A$1:$B$1048576,2,0)</f>
        <v>#N/A</v>
      </c>
    </row>
    <row r="2300" customFormat="false" ht="40.5" hidden="false" customHeight="false" outlineLevel="0" collapsed="false">
      <c r="A2300" s="25" t="s">
        <v>2310</v>
      </c>
      <c r="B2300" s="0" t="e">
        <f aca="false">VLOOKUP(A2300,[1]Sheet3!$A$1:$B$1048576,2,0)</f>
        <v>#N/A</v>
      </c>
    </row>
    <row r="2301" customFormat="false" ht="27" hidden="false" customHeight="false" outlineLevel="0" collapsed="false">
      <c r="A2301" s="25" t="s">
        <v>2311</v>
      </c>
      <c r="B2301" s="0" t="e">
        <f aca="false">VLOOKUP(A2301,[1]Sheet3!$A$1:$B$1048576,2,0)</f>
        <v>#N/A</v>
      </c>
    </row>
    <row r="2302" customFormat="false" ht="67.5" hidden="false" customHeight="false" outlineLevel="0" collapsed="false">
      <c r="A2302" s="25" t="s">
        <v>2312</v>
      </c>
      <c r="B2302" s="0" t="e">
        <f aca="false">VLOOKUP(A2302,[1]Sheet3!$A$1:$B$1048576,2,0)</f>
        <v>#N/A</v>
      </c>
    </row>
    <row r="2303" customFormat="false" ht="54" hidden="false" customHeight="false" outlineLevel="0" collapsed="false">
      <c r="A2303" s="25" t="s">
        <v>2313</v>
      </c>
      <c r="B2303" s="0" t="e">
        <f aca="false">VLOOKUP(A2303,[1]Sheet3!$A$1:$B$1048576,2,0)</f>
        <v>#N/A</v>
      </c>
    </row>
    <row r="2304" customFormat="false" ht="40.5" hidden="false" customHeight="false" outlineLevel="0" collapsed="false">
      <c r="A2304" s="25" t="s">
        <v>2314</v>
      </c>
      <c r="B2304" s="0" t="e">
        <f aca="false">VLOOKUP(A2304,[1]Sheet3!$A$1:$B$1048576,2,0)</f>
        <v>#N/A</v>
      </c>
    </row>
    <row r="2305" customFormat="false" ht="27" hidden="false" customHeight="false" outlineLevel="0" collapsed="false">
      <c r="A2305" s="25" t="s">
        <v>2315</v>
      </c>
      <c r="B2305" s="0" t="e">
        <f aca="false">VLOOKUP(A2305,[1]Sheet3!$A$1:$B$1048576,2,0)</f>
        <v>#N/A</v>
      </c>
    </row>
    <row r="2306" customFormat="false" ht="40.5" hidden="false" customHeight="false" outlineLevel="0" collapsed="false">
      <c r="A2306" s="25" t="s">
        <v>2316</v>
      </c>
      <c r="B2306" s="0" t="e">
        <f aca="false">VLOOKUP(A2306,[1]Sheet3!$A$1:$B$1048576,2,0)</f>
        <v>#N/A</v>
      </c>
    </row>
    <row r="2307" customFormat="false" ht="27" hidden="false" customHeight="false" outlineLevel="0" collapsed="false">
      <c r="A2307" s="25" t="s">
        <v>2317</v>
      </c>
      <c r="B2307" s="0" t="e">
        <f aca="false">VLOOKUP(A2307,[1]Sheet3!$A$1:$B$1048576,2,0)</f>
        <v>#N/A</v>
      </c>
    </row>
    <row r="2308" customFormat="false" ht="40.5" hidden="false" customHeight="false" outlineLevel="0" collapsed="false">
      <c r="A2308" s="25" t="s">
        <v>2318</v>
      </c>
      <c r="B2308" s="0" t="e">
        <f aca="false">VLOOKUP(A2308,[1]Sheet3!$A$1:$B$1048576,2,0)</f>
        <v>#N/A</v>
      </c>
    </row>
    <row r="2309" customFormat="false" ht="54" hidden="false" customHeight="false" outlineLevel="0" collapsed="false">
      <c r="A2309" s="25" t="s">
        <v>2319</v>
      </c>
      <c r="B2309" s="0" t="e">
        <f aca="false">VLOOKUP(A2309,[1]Sheet3!$A$1:$B$1048576,2,0)</f>
        <v>#N/A</v>
      </c>
    </row>
    <row r="2310" customFormat="false" ht="27" hidden="false" customHeight="false" outlineLevel="0" collapsed="false">
      <c r="A2310" s="25" t="s">
        <v>2320</v>
      </c>
      <c r="B2310" s="0" t="e">
        <f aca="false">VLOOKUP(A2310,[1]Sheet3!$A$1:$B$1048576,2,0)</f>
        <v>#N/A</v>
      </c>
    </row>
    <row r="2311" customFormat="false" ht="40.5" hidden="false" customHeight="false" outlineLevel="0" collapsed="false">
      <c r="A2311" s="25" t="s">
        <v>2321</v>
      </c>
      <c r="B2311" s="0" t="e">
        <f aca="false">VLOOKUP(A2311,[1]Sheet3!$A$1:$B$1048576,2,0)</f>
        <v>#N/A</v>
      </c>
    </row>
    <row r="2312" customFormat="false" ht="27" hidden="false" customHeight="false" outlineLevel="0" collapsed="false">
      <c r="A2312" s="25" t="s">
        <v>2322</v>
      </c>
      <c r="B2312" s="0" t="e">
        <f aca="false">VLOOKUP(A2312,[1]Sheet3!$A$1:$B$1048576,2,0)</f>
        <v>#N/A</v>
      </c>
    </row>
    <row r="2313" customFormat="false" ht="40.5" hidden="false" customHeight="false" outlineLevel="0" collapsed="false">
      <c r="A2313" s="25" t="s">
        <v>2323</v>
      </c>
      <c r="B2313" s="0" t="e">
        <f aca="false">VLOOKUP(A2313,[1]Sheet3!$A$1:$B$1048576,2,0)</f>
        <v>#N/A</v>
      </c>
    </row>
    <row r="2314" customFormat="false" ht="40.5" hidden="false" customHeight="false" outlineLevel="0" collapsed="false">
      <c r="A2314" s="25" t="s">
        <v>2324</v>
      </c>
      <c r="B2314" s="0" t="e">
        <f aca="false">VLOOKUP(A2314,[1]Sheet3!$A$1:$B$1048576,2,0)</f>
        <v>#N/A</v>
      </c>
    </row>
    <row r="2315" customFormat="false" ht="40.5" hidden="false" customHeight="false" outlineLevel="0" collapsed="false">
      <c r="A2315" s="25" t="s">
        <v>2325</v>
      </c>
      <c r="B2315" s="0" t="e">
        <f aca="false">VLOOKUP(A2315,[1]Sheet3!$A$1:$B$1048576,2,0)</f>
        <v>#N/A</v>
      </c>
    </row>
    <row r="2316" customFormat="false" ht="40.5" hidden="false" customHeight="false" outlineLevel="0" collapsed="false">
      <c r="A2316" s="25" t="s">
        <v>2326</v>
      </c>
      <c r="B2316" s="0" t="e">
        <f aca="false">VLOOKUP(A2316,[1]Sheet3!$A$1:$B$1048576,2,0)</f>
        <v>#N/A</v>
      </c>
    </row>
    <row r="2317" customFormat="false" ht="40.5" hidden="false" customHeight="false" outlineLevel="0" collapsed="false">
      <c r="A2317" s="25" t="s">
        <v>2327</v>
      </c>
      <c r="B2317" s="0" t="e">
        <f aca="false">VLOOKUP(A2317,[1]Sheet3!$A$1:$B$1048576,2,0)</f>
        <v>#N/A</v>
      </c>
    </row>
    <row r="2318" customFormat="false" ht="40.5" hidden="false" customHeight="false" outlineLevel="0" collapsed="false">
      <c r="A2318" s="25" t="s">
        <v>2328</v>
      </c>
      <c r="B2318" s="0" t="e">
        <f aca="false">VLOOKUP(A2318,[1]Sheet3!$A$1:$B$1048576,2,0)</f>
        <v>#N/A</v>
      </c>
    </row>
    <row r="2319" customFormat="false" ht="27" hidden="false" customHeight="false" outlineLevel="0" collapsed="false">
      <c r="A2319" s="25" t="s">
        <v>2329</v>
      </c>
      <c r="B2319" s="0" t="e">
        <f aca="false">VLOOKUP(A2319,[1]Sheet3!$A$1:$B$1048576,2,0)</f>
        <v>#N/A</v>
      </c>
    </row>
    <row r="2320" customFormat="false" ht="40.5" hidden="false" customHeight="false" outlineLevel="0" collapsed="false">
      <c r="A2320" s="25" t="s">
        <v>2330</v>
      </c>
      <c r="B2320" s="0" t="e">
        <f aca="false">VLOOKUP(A2320,[1]Sheet3!$A$1:$B$1048576,2,0)</f>
        <v>#N/A</v>
      </c>
    </row>
    <row r="2321" customFormat="false" ht="40.5" hidden="false" customHeight="false" outlineLevel="0" collapsed="false">
      <c r="A2321" s="25" t="s">
        <v>2331</v>
      </c>
      <c r="B2321" s="0" t="e">
        <f aca="false">VLOOKUP(A2321,[1]Sheet3!$A$1:$B$1048576,2,0)</f>
        <v>#N/A</v>
      </c>
    </row>
    <row r="2322" customFormat="false" ht="27" hidden="false" customHeight="false" outlineLevel="0" collapsed="false">
      <c r="A2322" s="25" t="s">
        <v>2332</v>
      </c>
      <c r="B2322" s="0" t="e">
        <f aca="false">VLOOKUP(A2322,[1]Sheet3!$A$1:$B$1048576,2,0)</f>
        <v>#N/A</v>
      </c>
    </row>
    <row r="2323" customFormat="false" ht="27" hidden="false" customHeight="false" outlineLevel="0" collapsed="false">
      <c r="A2323" s="25" t="s">
        <v>2333</v>
      </c>
      <c r="B2323" s="0" t="e">
        <f aca="false">VLOOKUP(A2323,[1]Sheet3!$A$1:$B$1048576,2,0)</f>
        <v>#N/A</v>
      </c>
    </row>
    <row r="2324" customFormat="false" ht="27" hidden="false" customHeight="false" outlineLevel="0" collapsed="false">
      <c r="A2324" s="25" t="s">
        <v>2334</v>
      </c>
      <c r="B2324" s="0" t="e">
        <f aca="false">VLOOKUP(A2324,[1]Sheet3!$A$1:$B$1048576,2,0)</f>
        <v>#N/A</v>
      </c>
    </row>
    <row r="2325" customFormat="false" ht="40.5" hidden="false" customHeight="false" outlineLevel="0" collapsed="false">
      <c r="A2325" s="25" t="s">
        <v>2335</v>
      </c>
      <c r="B2325" s="0" t="e">
        <f aca="false">VLOOKUP(A2325,[1]Sheet3!$A$1:$B$1048576,2,0)</f>
        <v>#N/A</v>
      </c>
    </row>
    <row r="2326" customFormat="false" ht="27" hidden="false" customHeight="false" outlineLevel="0" collapsed="false">
      <c r="A2326" s="25" t="s">
        <v>2336</v>
      </c>
      <c r="B2326" s="0" t="e">
        <f aca="false">VLOOKUP(A2326,[1]Sheet3!$A$1:$B$1048576,2,0)</f>
        <v>#N/A</v>
      </c>
    </row>
    <row r="2327" customFormat="false" ht="40.5" hidden="false" customHeight="false" outlineLevel="0" collapsed="false">
      <c r="A2327" s="25" t="s">
        <v>2337</v>
      </c>
      <c r="B2327" s="0" t="e">
        <f aca="false">VLOOKUP(A2327,[1]Sheet3!$A$1:$B$1048576,2,0)</f>
        <v>#N/A</v>
      </c>
    </row>
    <row r="2328" customFormat="false" ht="40.5" hidden="false" customHeight="false" outlineLevel="0" collapsed="false">
      <c r="A2328" s="25" t="s">
        <v>2338</v>
      </c>
      <c r="B2328" s="0" t="e">
        <f aca="false">VLOOKUP(A2328,[1]Sheet3!$A$1:$B$1048576,2,0)</f>
        <v>#N/A</v>
      </c>
    </row>
    <row r="2329" customFormat="false" ht="40.5" hidden="false" customHeight="false" outlineLevel="0" collapsed="false">
      <c r="A2329" s="25" t="s">
        <v>2339</v>
      </c>
      <c r="B2329" s="0" t="e">
        <f aca="false">VLOOKUP(A2329,[1]Sheet3!$A$1:$B$1048576,2,0)</f>
        <v>#N/A</v>
      </c>
    </row>
    <row r="2330" customFormat="false" ht="40.5" hidden="false" customHeight="false" outlineLevel="0" collapsed="false">
      <c r="A2330" s="25" t="s">
        <v>2340</v>
      </c>
      <c r="B2330" s="0" t="e">
        <f aca="false">VLOOKUP(A2330,[1]Sheet3!$A$1:$B$1048576,2,0)</f>
        <v>#N/A</v>
      </c>
    </row>
    <row r="2331" customFormat="false" ht="40.5" hidden="false" customHeight="false" outlineLevel="0" collapsed="false">
      <c r="A2331" s="25" t="s">
        <v>2341</v>
      </c>
      <c r="B2331" s="0" t="e">
        <f aca="false">VLOOKUP(A2331,[1]Sheet3!$A$1:$B$1048576,2,0)</f>
        <v>#N/A</v>
      </c>
    </row>
    <row r="2332" customFormat="false" ht="40.5" hidden="false" customHeight="false" outlineLevel="0" collapsed="false">
      <c r="A2332" s="25" t="s">
        <v>2342</v>
      </c>
      <c r="B2332" s="0" t="e">
        <f aca="false">VLOOKUP(A2332,[1]Sheet3!$A$1:$B$1048576,2,0)</f>
        <v>#N/A</v>
      </c>
    </row>
    <row r="2333" customFormat="false" ht="40.5" hidden="false" customHeight="false" outlineLevel="0" collapsed="false">
      <c r="A2333" s="25" t="s">
        <v>2343</v>
      </c>
      <c r="B2333" s="0" t="e">
        <f aca="false">VLOOKUP(A2333,[1]Sheet3!$A$1:$B$1048576,2,0)</f>
        <v>#N/A</v>
      </c>
    </row>
    <row r="2334" customFormat="false" ht="40.5" hidden="false" customHeight="false" outlineLevel="0" collapsed="false">
      <c r="A2334" s="25" t="s">
        <v>2344</v>
      </c>
      <c r="B2334" s="0" t="e">
        <f aca="false">VLOOKUP(A2334,[1]Sheet3!$A$1:$B$1048576,2,0)</f>
        <v>#N/A</v>
      </c>
    </row>
    <row r="2335" customFormat="false" ht="27" hidden="false" customHeight="false" outlineLevel="0" collapsed="false">
      <c r="A2335" s="25" t="s">
        <v>2345</v>
      </c>
      <c r="B2335" s="0" t="e">
        <f aca="false">VLOOKUP(A2335,[1]Sheet3!$A$1:$B$1048576,2,0)</f>
        <v>#N/A</v>
      </c>
    </row>
    <row r="2336" customFormat="false" ht="40.5" hidden="false" customHeight="false" outlineLevel="0" collapsed="false">
      <c r="A2336" s="25" t="s">
        <v>2346</v>
      </c>
      <c r="B2336" s="0" t="e">
        <f aca="false">VLOOKUP(A2336,[1]Sheet3!$A$1:$B$1048576,2,0)</f>
        <v>#N/A</v>
      </c>
    </row>
    <row r="2337" customFormat="false" ht="40.5" hidden="false" customHeight="false" outlineLevel="0" collapsed="false">
      <c r="A2337" s="25" t="s">
        <v>2347</v>
      </c>
      <c r="B2337" s="0" t="e">
        <f aca="false">VLOOKUP(A2337,[1]Sheet3!$A$1:$B$1048576,2,0)</f>
        <v>#N/A</v>
      </c>
    </row>
    <row r="2338" customFormat="false" ht="40.5" hidden="false" customHeight="false" outlineLevel="0" collapsed="false">
      <c r="A2338" s="25" t="s">
        <v>2348</v>
      </c>
      <c r="B2338" s="0" t="e">
        <f aca="false">VLOOKUP(A2338,[1]Sheet3!$A$1:$B$1048576,2,0)</f>
        <v>#N/A</v>
      </c>
    </row>
    <row r="2339" customFormat="false" ht="40.5" hidden="false" customHeight="false" outlineLevel="0" collapsed="false">
      <c r="A2339" s="25" t="s">
        <v>2349</v>
      </c>
      <c r="B2339" s="0" t="e">
        <f aca="false">VLOOKUP(A2339,[1]Sheet3!$A$1:$B$1048576,2,0)</f>
        <v>#N/A</v>
      </c>
    </row>
    <row r="2340" customFormat="false" ht="40.5" hidden="false" customHeight="false" outlineLevel="0" collapsed="false">
      <c r="A2340" s="25" t="s">
        <v>2350</v>
      </c>
      <c r="B2340" s="0" t="e">
        <f aca="false">VLOOKUP(A2340,[1]Sheet3!$A$1:$B$1048576,2,0)</f>
        <v>#N/A</v>
      </c>
    </row>
    <row r="2341" customFormat="false" ht="40.5" hidden="false" customHeight="false" outlineLevel="0" collapsed="false">
      <c r="A2341" s="25" t="s">
        <v>2351</v>
      </c>
      <c r="B2341" s="0" t="e">
        <f aca="false">VLOOKUP(A2341,[1]Sheet3!$A$1:$B$1048576,2,0)</f>
        <v>#N/A</v>
      </c>
    </row>
    <row r="2342" customFormat="false" ht="27" hidden="false" customHeight="false" outlineLevel="0" collapsed="false">
      <c r="A2342" s="25" t="s">
        <v>2352</v>
      </c>
      <c r="B2342" s="0" t="e">
        <f aca="false">VLOOKUP(A2342,[1]Sheet3!$A$1:$B$1048576,2,0)</f>
        <v>#N/A</v>
      </c>
    </row>
    <row r="2343" customFormat="false" ht="40.5" hidden="false" customHeight="false" outlineLevel="0" collapsed="false">
      <c r="A2343" s="25" t="s">
        <v>2353</v>
      </c>
      <c r="B2343" s="0" t="e">
        <f aca="false">VLOOKUP(A2343,[1]Sheet3!$A$1:$B$1048576,2,0)</f>
        <v>#N/A</v>
      </c>
    </row>
    <row r="2344" customFormat="false" ht="40.5" hidden="false" customHeight="false" outlineLevel="0" collapsed="false">
      <c r="A2344" s="25" t="s">
        <v>2354</v>
      </c>
      <c r="B2344" s="0" t="e">
        <f aca="false">VLOOKUP(A2344,[1]Sheet3!$A$1:$B$1048576,2,0)</f>
        <v>#N/A</v>
      </c>
    </row>
    <row r="2345" customFormat="false" ht="27" hidden="false" customHeight="false" outlineLevel="0" collapsed="false">
      <c r="A2345" s="25" t="s">
        <v>2355</v>
      </c>
      <c r="B2345" s="0" t="e">
        <f aca="false">VLOOKUP(A2345,[1]Sheet3!$A$1:$B$1048576,2,0)</f>
        <v>#N/A</v>
      </c>
    </row>
    <row r="2346" customFormat="false" ht="40.5" hidden="false" customHeight="false" outlineLevel="0" collapsed="false">
      <c r="A2346" s="25" t="s">
        <v>2356</v>
      </c>
      <c r="B2346" s="0" t="e">
        <f aca="false">VLOOKUP(A2346,[1]Sheet3!$A$1:$B$1048576,2,0)</f>
        <v>#N/A</v>
      </c>
    </row>
    <row r="2347" customFormat="false" ht="27" hidden="false" customHeight="false" outlineLevel="0" collapsed="false">
      <c r="A2347" s="25" t="s">
        <v>2357</v>
      </c>
      <c r="B2347" s="0" t="e">
        <f aca="false">VLOOKUP(A2347,[1]Sheet3!$A$1:$B$1048576,2,0)</f>
        <v>#N/A</v>
      </c>
    </row>
    <row r="2348" customFormat="false" ht="27" hidden="false" customHeight="false" outlineLevel="0" collapsed="false">
      <c r="A2348" s="25" t="s">
        <v>2358</v>
      </c>
      <c r="B2348" s="0" t="e">
        <f aca="false">VLOOKUP(A2348,[1]Sheet3!$A$1:$B$1048576,2,0)</f>
        <v>#N/A</v>
      </c>
    </row>
    <row r="2349" customFormat="false" ht="40.5" hidden="false" customHeight="false" outlineLevel="0" collapsed="false">
      <c r="A2349" s="25" t="s">
        <v>2359</v>
      </c>
      <c r="B2349" s="0" t="e">
        <f aca="false">VLOOKUP(A2349,[1]Sheet3!$A$1:$B$1048576,2,0)</f>
        <v>#N/A</v>
      </c>
    </row>
    <row r="2350" customFormat="false" ht="40.5" hidden="false" customHeight="false" outlineLevel="0" collapsed="false">
      <c r="A2350" s="25" t="s">
        <v>2360</v>
      </c>
      <c r="B2350" s="0" t="e">
        <f aca="false">VLOOKUP(A2350,[1]Sheet3!$A$1:$B$1048576,2,0)</f>
        <v>#N/A</v>
      </c>
    </row>
    <row r="2351" customFormat="false" ht="40.5" hidden="false" customHeight="false" outlineLevel="0" collapsed="false">
      <c r="A2351" s="25" t="s">
        <v>2361</v>
      </c>
      <c r="B2351" s="0" t="e">
        <f aca="false">VLOOKUP(A2351,[1]Sheet3!$A$1:$B$1048576,2,0)</f>
        <v>#N/A</v>
      </c>
    </row>
    <row r="2352" customFormat="false" ht="40.5" hidden="false" customHeight="false" outlineLevel="0" collapsed="false">
      <c r="A2352" s="25" t="s">
        <v>2362</v>
      </c>
      <c r="B2352" s="0" t="e">
        <f aca="false">VLOOKUP(A2352,[1]Sheet3!$A$1:$B$1048576,2,0)</f>
        <v>#N/A</v>
      </c>
    </row>
    <row r="2353" customFormat="false" ht="40.5" hidden="false" customHeight="false" outlineLevel="0" collapsed="false">
      <c r="A2353" s="25" t="s">
        <v>2363</v>
      </c>
      <c r="B2353" s="0" t="e">
        <f aca="false">VLOOKUP(A2353,[1]Sheet3!$A$1:$B$1048576,2,0)</f>
        <v>#N/A</v>
      </c>
    </row>
    <row r="2354" customFormat="false" ht="54" hidden="false" customHeight="false" outlineLevel="0" collapsed="false">
      <c r="A2354" s="25" t="s">
        <v>2364</v>
      </c>
      <c r="B2354" s="0" t="e">
        <f aca="false">VLOOKUP(A2354,[1]Sheet3!$A$1:$B$1048576,2,0)</f>
        <v>#N/A</v>
      </c>
    </row>
    <row r="2355" customFormat="false" ht="40.5" hidden="false" customHeight="false" outlineLevel="0" collapsed="false">
      <c r="A2355" s="25" t="s">
        <v>2365</v>
      </c>
      <c r="B2355" s="0" t="e">
        <f aca="false">VLOOKUP(A2355,[1]Sheet3!$A$1:$B$1048576,2,0)</f>
        <v>#N/A</v>
      </c>
    </row>
    <row r="2356" customFormat="false" ht="40.5" hidden="false" customHeight="false" outlineLevel="0" collapsed="false">
      <c r="A2356" s="25" t="s">
        <v>2366</v>
      </c>
      <c r="B2356" s="0" t="e">
        <f aca="false">VLOOKUP(A2356,[1]Sheet3!$A$1:$B$1048576,2,0)</f>
        <v>#N/A</v>
      </c>
    </row>
    <row r="2357" customFormat="false" ht="27" hidden="false" customHeight="false" outlineLevel="0" collapsed="false">
      <c r="A2357" s="25" t="s">
        <v>2367</v>
      </c>
      <c r="B2357" s="0" t="e">
        <f aca="false">VLOOKUP(A2357,[1]Sheet3!$A$1:$B$1048576,2,0)</f>
        <v>#N/A</v>
      </c>
    </row>
    <row r="2358" customFormat="false" ht="40.5" hidden="false" customHeight="false" outlineLevel="0" collapsed="false">
      <c r="A2358" s="25" t="s">
        <v>2368</v>
      </c>
      <c r="B2358" s="0" t="e">
        <f aca="false">VLOOKUP(A2358,[1]Sheet3!$A$1:$B$1048576,2,0)</f>
        <v>#N/A</v>
      </c>
    </row>
    <row r="2359" customFormat="false" ht="27" hidden="false" customHeight="false" outlineLevel="0" collapsed="false">
      <c r="A2359" s="25" t="s">
        <v>2369</v>
      </c>
      <c r="B2359" s="0" t="e">
        <f aca="false">VLOOKUP(A2359,[1]Sheet3!$A$1:$B$1048576,2,0)</f>
        <v>#N/A</v>
      </c>
    </row>
    <row r="2360" customFormat="false" ht="54" hidden="false" customHeight="false" outlineLevel="0" collapsed="false">
      <c r="A2360" s="25" t="s">
        <v>2370</v>
      </c>
      <c r="B2360" s="0" t="e">
        <f aca="false">VLOOKUP(A2360,[1]Sheet3!$A$1:$B$1048576,2,0)</f>
        <v>#N/A</v>
      </c>
    </row>
    <row r="2361" customFormat="false" ht="40.5" hidden="false" customHeight="false" outlineLevel="0" collapsed="false">
      <c r="A2361" s="25" t="s">
        <v>2371</v>
      </c>
      <c r="B2361" s="0" t="e">
        <f aca="false">VLOOKUP(A2361,[1]Sheet3!$A$1:$B$1048576,2,0)</f>
        <v>#N/A</v>
      </c>
    </row>
    <row r="2362" customFormat="false" ht="27" hidden="false" customHeight="false" outlineLevel="0" collapsed="false">
      <c r="A2362" s="25" t="s">
        <v>2372</v>
      </c>
      <c r="B2362" s="0" t="e">
        <f aca="false">VLOOKUP(A2362,[1]Sheet3!$A$1:$B$1048576,2,0)</f>
        <v>#N/A</v>
      </c>
    </row>
    <row r="2363" customFormat="false" ht="27" hidden="false" customHeight="false" outlineLevel="0" collapsed="false">
      <c r="A2363" s="25" t="s">
        <v>2373</v>
      </c>
      <c r="B2363" s="0" t="e">
        <f aca="false">VLOOKUP(A2363,[1]Sheet3!$A$1:$B$1048576,2,0)</f>
        <v>#N/A</v>
      </c>
    </row>
    <row r="2364" customFormat="false" ht="40.5" hidden="false" customHeight="false" outlineLevel="0" collapsed="false">
      <c r="A2364" s="25" t="s">
        <v>2374</v>
      </c>
      <c r="B2364" s="0" t="e">
        <f aca="false">VLOOKUP(A2364,[1]Sheet3!$A$1:$B$1048576,2,0)</f>
        <v>#N/A</v>
      </c>
    </row>
    <row r="2365" customFormat="false" ht="27" hidden="false" customHeight="false" outlineLevel="0" collapsed="false">
      <c r="A2365" s="25" t="s">
        <v>2375</v>
      </c>
      <c r="B2365" s="0" t="e">
        <f aca="false">VLOOKUP(A2365,[1]Sheet3!$A$1:$B$1048576,2,0)</f>
        <v>#N/A</v>
      </c>
    </row>
    <row r="2366" customFormat="false" ht="40.5" hidden="false" customHeight="false" outlineLevel="0" collapsed="false">
      <c r="A2366" s="25" t="s">
        <v>2376</v>
      </c>
      <c r="B2366" s="0" t="e">
        <f aca="false">VLOOKUP(A2366,[1]Sheet3!$A$1:$B$1048576,2,0)</f>
        <v>#N/A</v>
      </c>
    </row>
    <row r="2367" customFormat="false" ht="40.5" hidden="false" customHeight="false" outlineLevel="0" collapsed="false">
      <c r="A2367" s="25" t="s">
        <v>2377</v>
      </c>
      <c r="B2367" s="0" t="e">
        <f aca="false">VLOOKUP(A2367,[1]Sheet3!$A$1:$B$1048576,2,0)</f>
        <v>#N/A</v>
      </c>
    </row>
    <row r="2368" customFormat="false" ht="40.5" hidden="false" customHeight="false" outlineLevel="0" collapsed="false">
      <c r="A2368" s="25" t="s">
        <v>2378</v>
      </c>
      <c r="B2368" s="0" t="e">
        <f aca="false">VLOOKUP(A2368,[1]Sheet3!$A$1:$B$1048576,2,0)</f>
        <v>#N/A</v>
      </c>
    </row>
    <row r="2369" customFormat="false" ht="40.5" hidden="false" customHeight="false" outlineLevel="0" collapsed="false">
      <c r="A2369" s="25" t="s">
        <v>2379</v>
      </c>
      <c r="B2369" s="0" t="e">
        <f aca="false">VLOOKUP(A2369,[1]Sheet3!$A$1:$B$1048576,2,0)</f>
        <v>#N/A</v>
      </c>
    </row>
    <row r="2370" customFormat="false" ht="27" hidden="false" customHeight="false" outlineLevel="0" collapsed="false">
      <c r="A2370" s="25" t="s">
        <v>2380</v>
      </c>
      <c r="B2370" s="0" t="e">
        <f aca="false">VLOOKUP(A2370,[1]Sheet3!$A$1:$B$1048576,2,0)</f>
        <v>#N/A</v>
      </c>
    </row>
    <row r="2371" customFormat="false" ht="40.5" hidden="false" customHeight="false" outlineLevel="0" collapsed="false">
      <c r="A2371" s="25" t="s">
        <v>2381</v>
      </c>
      <c r="B2371" s="0" t="e">
        <f aca="false">VLOOKUP(A2371,[1]Sheet3!$A$1:$B$1048576,2,0)</f>
        <v>#N/A</v>
      </c>
    </row>
    <row r="2372" customFormat="false" ht="40.5" hidden="false" customHeight="false" outlineLevel="0" collapsed="false">
      <c r="A2372" s="25" t="s">
        <v>2382</v>
      </c>
      <c r="B2372" s="0" t="e">
        <f aca="false">VLOOKUP(A2372,[1]Sheet3!$A$1:$B$1048576,2,0)</f>
        <v>#N/A</v>
      </c>
    </row>
    <row r="2373" customFormat="false" ht="40.5" hidden="false" customHeight="false" outlineLevel="0" collapsed="false">
      <c r="A2373" s="25" t="s">
        <v>2383</v>
      </c>
      <c r="B2373" s="0" t="e">
        <f aca="false">VLOOKUP(A2373,[1]Sheet3!$A$1:$B$1048576,2,0)</f>
        <v>#N/A</v>
      </c>
    </row>
    <row r="2374" customFormat="false" ht="40.5" hidden="false" customHeight="false" outlineLevel="0" collapsed="false">
      <c r="A2374" s="25" t="s">
        <v>2384</v>
      </c>
      <c r="B2374" s="0" t="e">
        <f aca="false">VLOOKUP(A2374,[1]Sheet3!$A$1:$B$1048576,2,0)</f>
        <v>#N/A</v>
      </c>
    </row>
    <row r="2375" customFormat="false" ht="27" hidden="false" customHeight="false" outlineLevel="0" collapsed="false">
      <c r="A2375" s="25" t="s">
        <v>2385</v>
      </c>
      <c r="B2375" s="0" t="e">
        <f aca="false">VLOOKUP(A2375,[1]Sheet3!$A$1:$B$1048576,2,0)</f>
        <v>#N/A</v>
      </c>
    </row>
    <row r="2376" customFormat="false" ht="40.5" hidden="false" customHeight="false" outlineLevel="0" collapsed="false">
      <c r="A2376" s="25" t="s">
        <v>2386</v>
      </c>
      <c r="B2376" s="0" t="e">
        <f aca="false">VLOOKUP(A2376,[1]Sheet3!$A$1:$B$1048576,2,0)</f>
        <v>#N/A</v>
      </c>
    </row>
    <row r="2377" customFormat="false" ht="40.5" hidden="false" customHeight="false" outlineLevel="0" collapsed="false">
      <c r="A2377" s="25" t="s">
        <v>2387</v>
      </c>
      <c r="B2377" s="0" t="e">
        <f aca="false">VLOOKUP(A2377,[1]Sheet3!$A$1:$B$1048576,2,0)</f>
        <v>#N/A</v>
      </c>
    </row>
    <row r="2378" customFormat="false" ht="40.5" hidden="false" customHeight="false" outlineLevel="0" collapsed="false">
      <c r="A2378" s="25" t="s">
        <v>2388</v>
      </c>
      <c r="B2378" s="0" t="e">
        <f aca="false">VLOOKUP(A2378,[1]Sheet3!$A$1:$B$1048576,2,0)</f>
        <v>#N/A</v>
      </c>
    </row>
    <row r="2379" customFormat="false" ht="40.5" hidden="false" customHeight="false" outlineLevel="0" collapsed="false">
      <c r="A2379" s="25" t="s">
        <v>2389</v>
      </c>
      <c r="B2379" s="0" t="e">
        <f aca="false">VLOOKUP(A2379,[1]Sheet3!$A$1:$B$1048576,2,0)</f>
        <v>#N/A</v>
      </c>
    </row>
    <row r="2380" customFormat="false" ht="27" hidden="false" customHeight="false" outlineLevel="0" collapsed="false">
      <c r="A2380" s="25" t="s">
        <v>2390</v>
      </c>
      <c r="B2380" s="0" t="e">
        <f aca="false">VLOOKUP(A2380,[1]Sheet3!$A$1:$B$1048576,2,0)</f>
        <v>#N/A</v>
      </c>
    </row>
    <row r="2381" customFormat="false" ht="40.5" hidden="false" customHeight="false" outlineLevel="0" collapsed="false">
      <c r="A2381" s="25" t="s">
        <v>2391</v>
      </c>
      <c r="B2381" s="0" t="e">
        <f aca="false">VLOOKUP(A2381,[1]Sheet3!$A$1:$B$1048576,2,0)</f>
        <v>#N/A</v>
      </c>
    </row>
    <row r="2382" customFormat="false" ht="27" hidden="false" customHeight="false" outlineLevel="0" collapsed="false">
      <c r="A2382" s="25" t="s">
        <v>2392</v>
      </c>
      <c r="B2382" s="0" t="e">
        <f aca="false">VLOOKUP(A2382,[1]Sheet3!$A$1:$B$1048576,2,0)</f>
        <v>#N/A</v>
      </c>
    </row>
    <row r="2383" customFormat="false" ht="40.5" hidden="false" customHeight="false" outlineLevel="0" collapsed="false">
      <c r="A2383" s="25" t="s">
        <v>2393</v>
      </c>
      <c r="B2383" s="0" t="e">
        <f aca="false">VLOOKUP(A2383,[1]Sheet3!$A$1:$B$1048576,2,0)</f>
        <v>#N/A</v>
      </c>
    </row>
    <row r="2384" customFormat="false" ht="27" hidden="false" customHeight="false" outlineLevel="0" collapsed="false">
      <c r="A2384" s="25" t="s">
        <v>2394</v>
      </c>
      <c r="B2384" s="0" t="e">
        <f aca="false">VLOOKUP(A2384,[1]Sheet3!$A$1:$B$1048576,2,0)</f>
        <v>#N/A</v>
      </c>
    </row>
    <row r="2385" customFormat="false" ht="27" hidden="false" customHeight="false" outlineLevel="0" collapsed="false">
      <c r="A2385" s="25" t="s">
        <v>2395</v>
      </c>
      <c r="B2385" s="0" t="e">
        <f aca="false">VLOOKUP(A2385,[1]Sheet3!$A$1:$B$1048576,2,0)</f>
        <v>#N/A</v>
      </c>
    </row>
    <row r="2386" customFormat="false" ht="27" hidden="false" customHeight="false" outlineLevel="0" collapsed="false">
      <c r="A2386" s="25" t="s">
        <v>2396</v>
      </c>
      <c r="B2386" s="0" t="e">
        <f aca="false">VLOOKUP(A2386,[1]Sheet3!$A$1:$B$1048576,2,0)</f>
        <v>#N/A</v>
      </c>
    </row>
    <row r="2387" customFormat="false" ht="27" hidden="false" customHeight="false" outlineLevel="0" collapsed="false">
      <c r="A2387" s="25" t="s">
        <v>2397</v>
      </c>
      <c r="B2387" s="0" t="e">
        <f aca="false">VLOOKUP(A2387,[1]Sheet3!$A$1:$B$1048576,2,0)</f>
        <v>#N/A</v>
      </c>
    </row>
    <row r="2388" customFormat="false" ht="27" hidden="false" customHeight="false" outlineLevel="0" collapsed="false">
      <c r="A2388" s="25" t="s">
        <v>2398</v>
      </c>
      <c r="B2388" s="0" t="e">
        <f aca="false">VLOOKUP(A2388,[1]Sheet3!$A$1:$B$1048576,2,0)</f>
        <v>#N/A</v>
      </c>
    </row>
    <row r="2389" customFormat="false" ht="54" hidden="false" customHeight="false" outlineLevel="0" collapsed="false">
      <c r="A2389" s="25" t="s">
        <v>2399</v>
      </c>
      <c r="B2389" s="0" t="e">
        <f aca="false">VLOOKUP(A2389,[1]Sheet3!$A$1:$B$1048576,2,0)</f>
        <v>#N/A</v>
      </c>
    </row>
    <row r="2390" customFormat="false" ht="40.5" hidden="false" customHeight="false" outlineLevel="0" collapsed="false">
      <c r="A2390" s="25" t="s">
        <v>2400</v>
      </c>
      <c r="B2390" s="0" t="e">
        <f aca="false">VLOOKUP(A2390,[1]Sheet3!$A$1:$B$1048576,2,0)</f>
        <v>#N/A</v>
      </c>
    </row>
    <row r="2391" customFormat="false" ht="27" hidden="false" customHeight="false" outlineLevel="0" collapsed="false">
      <c r="A2391" s="25" t="s">
        <v>2401</v>
      </c>
      <c r="B2391" s="0" t="e">
        <f aca="false">VLOOKUP(A2391,[1]Sheet3!$A$1:$B$1048576,2,0)</f>
        <v>#N/A</v>
      </c>
    </row>
    <row r="2392" customFormat="false" ht="27" hidden="false" customHeight="false" outlineLevel="0" collapsed="false">
      <c r="A2392" s="25" t="s">
        <v>2402</v>
      </c>
      <c r="B2392" s="0" t="e">
        <f aca="false">VLOOKUP(A2392,[1]Sheet3!$A$1:$B$1048576,2,0)</f>
        <v>#N/A</v>
      </c>
    </row>
    <row r="2393" customFormat="false" ht="27" hidden="false" customHeight="false" outlineLevel="0" collapsed="false">
      <c r="A2393" s="25" t="s">
        <v>2403</v>
      </c>
      <c r="B2393" s="0" t="e">
        <f aca="false">VLOOKUP(A2393,[1]Sheet3!$A$1:$B$1048576,2,0)</f>
        <v>#N/A</v>
      </c>
    </row>
    <row r="2394" customFormat="false" ht="27" hidden="false" customHeight="false" outlineLevel="0" collapsed="false">
      <c r="A2394" s="25" t="s">
        <v>2404</v>
      </c>
      <c r="B2394" s="0" t="e">
        <f aca="false">VLOOKUP(A2394,[1]Sheet3!$A$1:$B$1048576,2,0)</f>
        <v>#N/A</v>
      </c>
    </row>
    <row r="2395" customFormat="false" ht="40.5" hidden="false" customHeight="false" outlineLevel="0" collapsed="false">
      <c r="A2395" s="25" t="s">
        <v>2405</v>
      </c>
      <c r="B2395" s="0" t="e">
        <f aca="false">VLOOKUP(A2395,[1]Sheet3!$A$1:$B$1048576,2,0)</f>
        <v>#N/A</v>
      </c>
    </row>
    <row r="2396" customFormat="false" ht="27" hidden="false" customHeight="false" outlineLevel="0" collapsed="false">
      <c r="A2396" s="25" t="s">
        <v>2406</v>
      </c>
      <c r="B2396" s="0" t="e">
        <f aca="false">VLOOKUP(A2396,[1]Sheet3!$A$1:$B$1048576,2,0)</f>
        <v>#N/A</v>
      </c>
    </row>
    <row r="2397" customFormat="false" ht="40.5" hidden="false" customHeight="false" outlineLevel="0" collapsed="false">
      <c r="A2397" s="25" t="s">
        <v>2407</v>
      </c>
      <c r="B2397" s="0" t="e">
        <f aca="false">VLOOKUP(A2397,[1]Sheet3!$A$1:$B$1048576,2,0)</f>
        <v>#N/A</v>
      </c>
    </row>
    <row r="2398" customFormat="false" ht="40.5" hidden="false" customHeight="false" outlineLevel="0" collapsed="false">
      <c r="A2398" s="25" t="s">
        <v>2408</v>
      </c>
      <c r="B2398" s="0" t="e">
        <f aca="false">VLOOKUP(A2398,[1]Sheet3!$A$1:$B$1048576,2,0)</f>
        <v>#N/A</v>
      </c>
    </row>
    <row r="2399" customFormat="false" ht="40.5" hidden="false" customHeight="false" outlineLevel="0" collapsed="false">
      <c r="A2399" s="25" t="s">
        <v>2409</v>
      </c>
      <c r="B2399" s="0" t="e">
        <f aca="false">VLOOKUP(A2399,[1]Sheet3!$A$1:$B$1048576,2,0)</f>
        <v>#N/A</v>
      </c>
    </row>
    <row r="2400" customFormat="false" ht="40.5" hidden="false" customHeight="false" outlineLevel="0" collapsed="false">
      <c r="A2400" s="25" t="s">
        <v>2410</v>
      </c>
      <c r="B2400" s="0" t="e">
        <f aca="false">VLOOKUP(A2400,[1]Sheet3!$A$1:$B$1048576,2,0)</f>
        <v>#N/A</v>
      </c>
    </row>
    <row r="2401" customFormat="false" ht="27" hidden="false" customHeight="false" outlineLevel="0" collapsed="false">
      <c r="A2401" s="25" t="s">
        <v>2411</v>
      </c>
      <c r="B2401" s="0" t="e">
        <f aca="false">VLOOKUP(A2401,[1]Sheet3!$A$1:$B$1048576,2,0)</f>
        <v>#N/A</v>
      </c>
    </row>
    <row r="2402" customFormat="false" ht="40.5" hidden="false" customHeight="false" outlineLevel="0" collapsed="false">
      <c r="A2402" s="25" t="s">
        <v>2412</v>
      </c>
      <c r="B2402" s="0" t="e">
        <f aca="false">VLOOKUP(A2402,[1]Sheet3!$A$1:$B$1048576,2,0)</f>
        <v>#N/A</v>
      </c>
    </row>
    <row r="2403" customFormat="false" ht="27" hidden="false" customHeight="false" outlineLevel="0" collapsed="false">
      <c r="A2403" s="25" t="s">
        <v>2413</v>
      </c>
      <c r="B2403" s="0" t="e">
        <f aca="false">VLOOKUP(A2403,[1]Sheet3!$A$1:$B$1048576,2,0)</f>
        <v>#N/A</v>
      </c>
    </row>
    <row r="2404" customFormat="false" ht="40.5" hidden="false" customHeight="false" outlineLevel="0" collapsed="false">
      <c r="A2404" s="25" t="s">
        <v>2414</v>
      </c>
      <c r="B2404" s="0" t="e">
        <f aca="false">VLOOKUP(A2404,[1]Sheet3!$A$1:$B$1048576,2,0)</f>
        <v>#N/A</v>
      </c>
    </row>
    <row r="2405" customFormat="false" ht="40.5" hidden="false" customHeight="false" outlineLevel="0" collapsed="false">
      <c r="A2405" s="25" t="s">
        <v>2415</v>
      </c>
      <c r="B2405" s="0" t="e">
        <f aca="false">VLOOKUP(A2405,[1]Sheet3!$A$1:$B$1048576,2,0)</f>
        <v>#N/A</v>
      </c>
    </row>
    <row r="2406" customFormat="false" ht="40.5" hidden="false" customHeight="false" outlineLevel="0" collapsed="false">
      <c r="A2406" s="31" t="s">
        <v>2416</v>
      </c>
      <c r="B2406" s="0" t="e">
        <f aca="false">VLOOKUP(A2406,[1]Sheet3!$A$1:$B$1048576,2,0)</f>
        <v>#N/A</v>
      </c>
    </row>
    <row r="2407" customFormat="false" ht="27" hidden="false" customHeight="false" outlineLevel="0" collapsed="false">
      <c r="A2407" s="25" t="s">
        <v>2417</v>
      </c>
      <c r="B2407" s="0" t="e">
        <f aca="false">VLOOKUP(A2407,[1]Sheet3!$A$1:$B$1048576,2,0)</f>
        <v>#N/A</v>
      </c>
    </row>
    <row r="2408" customFormat="false" ht="40.5" hidden="false" customHeight="false" outlineLevel="0" collapsed="false">
      <c r="A2408" s="25" t="s">
        <v>2418</v>
      </c>
      <c r="B2408" s="0" t="e">
        <f aca="false">VLOOKUP(A2408,[1]Sheet3!$A$1:$B$1048576,2,0)</f>
        <v>#N/A</v>
      </c>
    </row>
    <row r="2409" customFormat="false" ht="40.5" hidden="false" customHeight="false" outlineLevel="0" collapsed="false">
      <c r="A2409" s="25" t="s">
        <v>2419</v>
      </c>
      <c r="B2409" s="0" t="e">
        <f aca="false">VLOOKUP(A2409,[1]Sheet3!$A$1:$B$1048576,2,0)</f>
        <v>#N/A</v>
      </c>
    </row>
    <row r="2410" customFormat="false" ht="27" hidden="false" customHeight="false" outlineLevel="0" collapsed="false">
      <c r="A2410" s="25" t="s">
        <v>2420</v>
      </c>
      <c r="B2410" s="0" t="e">
        <f aca="false">VLOOKUP(A2410,[1]Sheet3!$A$1:$B$1048576,2,0)</f>
        <v>#N/A</v>
      </c>
    </row>
    <row r="2411" customFormat="false" ht="40.5" hidden="false" customHeight="false" outlineLevel="0" collapsed="false">
      <c r="A2411" s="25" t="s">
        <v>2421</v>
      </c>
      <c r="B2411" s="0" t="e">
        <f aca="false">VLOOKUP(A2411,[1]Sheet3!$A$1:$B$1048576,2,0)</f>
        <v>#N/A</v>
      </c>
    </row>
    <row r="2412" customFormat="false" ht="40.5" hidden="false" customHeight="false" outlineLevel="0" collapsed="false">
      <c r="A2412" s="25" t="s">
        <v>2422</v>
      </c>
      <c r="B2412" s="0" t="e">
        <f aca="false">VLOOKUP(A2412,[1]Sheet3!$A$1:$B$1048576,2,0)</f>
        <v>#N/A</v>
      </c>
    </row>
    <row r="2413" customFormat="false" ht="27" hidden="false" customHeight="false" outlineLevel="0" collapsed="false">
      <c r="A2413" s="25" t="s">
        <v>2423</v>
      </c>
      <c r="B2413" s="0" t="e">
        <f aca="false">VLOOKUP(A2413,[1]Sheet3!$A$1:$B$1048576,2,0)</f>
        <v>#N/A</v>
      </c>
    </row>
    <row r="2414" customFormat="false" ht="27" hidden="false" customHeight="false" outlineLevel="0" collapsed="false">
      <c r="A2414" s="25" t="s">
        <v>2424</v>
      </c>
      <c r="B2414" s="0" t="e">
        <f aca="false">VLOOKUP(A2414,[1]Sheet3!$A$1:$B$1048576,2,0)</f>
        <v>#N/A</v>
      </c>
    </row>
    <row r="2415" customFormat="false" ht="40.5" hidden="false" customHeight="false" outlineLevel="0" collapsed="false">
      <c r="A2415" s="25" t="s">
        <v>2425</v>
      </c>
      <c r="B2415" s="0" t="e">
        <f aca="false">VLOOKUP(A2415,[1]Sheet3!$A$1:$B$1048576,2,0)</f>
        <v>#N/A</v>
      </c>
    </row>
    <row r="2416" customFormat="false" ht="27" hidden="false" customHeight="false" outlineLevel="0" collapsed="false">
      <c r="A2416" s="25" t="s">
        <v>2426</v>
      </c>
      <c r="B2416" s="0" t="e">
        <f aca="false">VLOOKUP(A2416,[1]Sheet3!$A$1:$B$1048576,2,0)</f>
        <v>#N/A</v>
      </c>
    </row>
    <row r="2417" customFormat="false" ht="40.5" hidden="false" customHeight="false" outlineLevel="0" collapsed="false">
      <c r="A2417" s="25" t="s">
        <v>2427</v>
      </c>
      <c r="B2417" s="0" t="e">
        <f aca="false">VLOOKUP(A2417,[1]Sheet3!$A$1:$B$1048576,2,0)</f>
        <v>#N/A</v>
      </c>
    </row>
    <row r="2418" customFormat="false" ht="27" hidden="false" customHeight="false" outlineLevel="0" collapsed="false">
      <c r="A2418" s="25" t="s">
        <v>2428</v>
      </c>
      <c r="B2418" s="0" t="e">
        <f aca="false">VLOOKUP(A2418,[1]Sheet3!$A$1:$B$1048576,2,0)</f>
        <v>#N/A</v>
      </c>
    </row>
    <row r="2419" customFormat="false" ht="40.5" hidden="false" customHeight="false" outlineLevel="0" collapsed="false">
      <c r="A2419" s="25" t="s">
        <v>2429</v>
      </c>
      <c r="B2419" s="0" t="e">
        <f aca="false">VLOOKUP(A2419,[1]Sheet3!$A$1:$B$1048576,2,0)</f>
        <v>#N/A</v>
      </c>
    </row>
    <row r="2420" customFormat="false" ht="27" hidden="false" customHeight="false" outlineLevel="0" collapsed="false">
      <c r="A2420" s="25" t="s">
        <v>2430</v>
      </c>
      <c r="B2420" s="0" t="e">
        <f aca="false">VLOOKUP(A2420,[1]Sheet3!$A$1:$B$1048576,2,0)</f>
        <v>#N/A</v>
      </c>
    </row>
    <row r="2421" customFormat="false" ht="40.5" hidden="false" customHeight="false" outlineLevel="0" collapsed="false">
      <c r="A2421" s="25" t="s">
        <v>2431</v>
      </c>
      <c r="B2421" s="0" t="e">
        <f aca="false">VLOOKUP(A2421,[1]Sheet3!$A$1:$B$1048576,2,0)</f>
        <v>#N/A</v>
      </c>
    </row>
    <row r="2422" customFormat="false" ht="40.5" hidden="false" customHeight="false" outlineLevel="0" collapsed="false">
      <c r="A2422" s="25" t="s">
        <v>2432</v>
      </c>
      <c r="B2422" s="0" t="e">
        <f aca="false">VLOOKUP(A2422,[1]Sheet3!$A$1:$B$1048576,2,0)</f>
        <v>#N/A</v>
      </c>
    </row>
    <row r="2423" customFormat="false" ht="40.5" hidden="false" customHeight="false" outlineLevel="0" collapsed="false">
      <c r="A2423" s="25" t="s">
        <v>2433</v>
      </c>
      <c r="B2423" s="0" t="e">
        <f aca="false">VLOOKUP(A2423,[1]Sheet3!$A$1:$B$1048576,2,0)</f>
        <v>#N/A</v>
      </c>
    </row>
    <row r="2424" customFormat="false" ht="27" hidden="false" customHeight="false" outlineLevel="0" collapsed="false">
      <c r="A2424" s="25" t="s">
        <v>2434</v>
      </c>
      <c r="B2424" s="0" t="e">
        <f aca="false">VLOOKUP(A2424,[1]Sheet3!$A$1:$B$1048576,2,0)</f>
        <v>#N/A</v>
      </c>
    </row>
    <row r="2425" customFormat="false" ht="27" hidden="false" customHeight="false" outlineLevel="0" collapsed="false">
      <c r="A2425" s="25" t="s">
        <v>2435</v>
      </c>
      <c r="B2425" s="0" t="e">
        <f aca="false">VLOOKUP(A2425,[1]Sheet3!$A$1:$B$1048576,2,0)</f>
        <v>#N/A</v>
      </c>
    </row>
    <row r="2426" customFormat="false" ht="40.5" hidden="false" customHeight="false" outlineLevel="0" collapsed="false">
      <c r="A2426" s="25" t="s">
        <v>2436</v>
      </c>
      <c r="B2426" s="0" t="e">
        <f aca="false">VLOOKUP(A2426,[1]Sheet3!$A$1:$B$1048576,2,0)</f>
        <v>#N/A</v>
      </c>
    </row>
    <row r="2427" customFormat="false" ht="27" hidden="false" customHeight="false" outlineLevel="0" collapsed="false">
      <c r="A2427" s="25" t="s">
        <v>2437</v>
      </c>
      <c r="B2427" s="0" t="e">
        <f aca="false">VLOOKUP(A2427,[1]Sheet3!$A$1:$B$1048576,2,0)</f>
        <v>#N/A</v>
      </c>
    </row>
    <row r="2428" customFormat="false" ht="40.5" hidden="false" customHeight="false" outlineLevel="0" collapsed="false">
      <c r="A2428" s="25" t="s">
        <v>2438</v>
      </c>
      <c r="B2428" s="0" t="e">
        <f aca="false">VLOOKUP(A2428,[1]Sheet3!$A$1:$B$1048576,2,0)</f>
        <v>#N/A</v>
      </c>
    </row>
    <row r="2429" customFormat="false" ht="27" hidden="false" customHeight="false" outlineLevel="0" collapsed="false">
      <c r="A2429" s="25" t="s">
        <v>2439</v>
      </c>
      <c r="B2429" s="0" t="e">
        <f aca="false">VLOOKUP(A2429,[1]Sheet3!$A$1:$B$1048576,2,0)</f>
        <v>#N/A</v>
      </c>
    </row>
    <row r="2430" customFormat="false" ht="40.5" hidden="false" customHeight="false" outlineLevel="0" collapsed="false">
      <c r="A2430" s="25" t="s">
        <v>2440</v>
      </c>
      <c r="B2430" s="0" t="e">
        <f aca="false">VLOOKUP(A2430,[1]Sheet3!$A$1:$B$1048576,2,0)</f>
        <v>#N/A</v>
      </c>
    </row>
    <row r="2431" customFormat="false" ht="27" hidden="false" customHeight="false" outlineLevel="0" collapsed="false">
      <c r="A2431" s="25" t="s">
        <v>2441</v>
      </c>
      <c r="B2431" s="0" t="e">
        <f aca="false">VLOOKUP(A2431,[1]Sheet3!$A$1:$B$1048576,2,0)</f>
        <v>#N/A</v>
      </c>
    </row>
    <row r="2432" customFormat="false" ht="27" hidden="false" customHeight="false" outlineLevel="0" collapsed="false">
      <c r="A2432" s="25" t="s">
        <v>2442</v>
      </c>
      <c r="B2432" s="0" t="e">
        <f aca="false">VLOOKUP(A2432,[1]Sheet3!$A$1:$B$1048576,2,0)</f>
        <v>#N/A</v>
      </c>
    </row>
    <row r="2433" customFormat="false" ht="40.5" hidden="false" customHeight="false" outlineLevel="0" collapsed="false">
      <c r="A2433" s="25" t="s">
        <v>2443</v>
      </c>
      <c r="B2433" s="0" t="e">
        <f aca="false">VLOOKUP(A2433,[1]Sheet3!$A$1:$B$1048576,2,0)</f>
        <v>#N/A</v>
      </c>
    </row>
    <row r="2434" customFormat="false" ht="27" hidden="false" customHeight="false" outlineLevel="0" collapsed="false">
      <c r="A2434" s="25" t="s">
        <v>2444</v>
      </c>
      <c r="B2434" s="0" t="e">
        <f aca="false">VLOOKUP(A2434,[1]Sheet3!$A$1:$B$1048576,2,0)</f>
        <v>#N/A</v>
      </c>
    </row>
    <row r="2435" customFormat="false" ht="40.5" hidden="false" customHeight="false" outlineLevel="0" collapsed="false">
      <c r="A2435" s="25" t="s">
        <v>2445</v>
      </c>
      <c r="B2435" s="0" t="e">
        <f aca="false">VLOOKUP(A2435,[1]Sheet3!$A$1:$B$1048576,2,0)</f>
        <v>#N/A</v>
      </c>
    </row>
    <row r="2436" customFormat="false" ht="27" hidden="false" customHeight="false" outlineLevel="0" collapsed="false">
      <c r="A2436" s="25" t="s">
        <v>2446</v>
      </c>
      <c r="B2436" s="0" t="e">
        <f aca="false">VLOOKUP(A2436,[1]Sheet3!$A$1:$B$1048576,2,0)</f>
        <v>#N/A</v>
      </c>
    </row>
    <row r="2437" customFormat="false" ht="54" hidden="false" customHeight="false" outlineLevel="0" collapsed="false">
      <c r="A2437" s="25" t="s">
        <v>2447</v>
      </c>
      <c r="B2437" s="0" t="e">
        <f aca="false">VLOOKUP(A2437,[1]Sheet3!$A$1:$B$1048576,2,0)</f>
        <v>#N/A</v>
      </c>
    </row>
    <row r="2438" customFormat="false" ht="27" hidden="false" customHeight="false" outlineLevel="0" collapsed="false">
      <c r="A2438" s="25" t="s">
        <v>2448</v>
      </c>
      <c r="B2438" s="0" t="e">
        <f aca="false">VLOOKUP(A2438,[1]Sheet3!$A$1:$B$1048576,2,0)</f>
        <v>#N/A</v>
      </c>
    </row>
    <row r="2439" customFormat="false" ht="27" hidden="false" customHeight="false" outlineLevel="0" collapsed="false">
      <c r="A2439" s="25" t="s">
        <v>2449</v>
      </c>
      <c r="B2439" s="0" t="e">
        <f aca="false">VLOOKUP(A2439,[1]Sheet3!$A$1:$B$1048576,2,0)</f>
        <v>#N/A</v>
      </c>
    </row>
    <row r="2440" customFormat="false" ht="40.5" hidden="false" customHeight="false" outlineLevel="0" collapsed="false">
      <c r="A2440" s="25" t="s">
        <v>2450</v>
      </c>
      <c r="B2440" s="0" t="e">
        <f aca="false">VLOOKUP(A2440,[1]Sheet3!$A$1:$B$1048576,2,0)</f>
        <v>#N/A</v>
      </c>
    </row>
    <row r="2441" customFormat="false" ht="40.5" hidden="false" customHeight="false" outlineLevel="0" collapsed="false">
      <c r="A2441" s="25" t="s">
        <v>2451</v>
      </c>
      <c r="B2441" s="0" t="e">
        <f aca="false">VLOOKUP(A2441,[1]Sheet3!$A$1:$B$1048576,2,0)</f>
        <v>#N/A</v>
      </c>
    </row>
    <row r="2442" customFormat="false" ht="27" hidden="false" customHeight="false" outlineLevel="0" collapsed="false">
      <c r="A2442" s="25" t="s">
        <v>2452</v>
      </c>
      <c r="B2442" s="0" t="e">
        <f aca="false">VLOOKUP(A2442,[1]Sheet3!$A$1:$B$1048576,2,0)</f>
        <v>#N/A</v>
      </c>
    </row>
    <row r="2443" customFormat="false" ht="40.5" hidden="false" customHeight="false" outlineLevel="0" collapsed="false">
      <c r="A2443" s="25" t="s">
        <v>2453</v>
      </c>
      <c r="B2443" s="0" t="e">
        <f aca="false">VLOOKUP(A2443,[1]Sheet3!$A$1:$B$1048576,2,0)</f>
        <v>#N/A</v>
      </c>
    </row>
    <row r="2444" customFormat="false" ht="27" hidden="false" customHeight="false" outlineLevel="0" collapsed="false">
      <c r="A2444" s="25" t="s">
        <v>2454</v>
      </c>
      <c r="B2444" s="0" t="e">
        <f aca="false">VLOOKUP(A2444,[1]Sheet3!$A$1:$B$1048576,2,0)</f>
        <v>#N/A</v>
      </c>
    </row>
    <row r="2445" customFormat="false" ht="40.5" hidden="false" customHeight="false" outlineLevel="0" collapsed="false">
      <c r="A2445" s="25" t="s">
        <v>2455</v>
      </c>
      <c r="B2445" s="0" t="e">
        <f aca="false">VLOOKUP(A2445,[1]Sheet3!$A$1:$B$1048576,2,0)</f>
        <v>#N/A</v>
      </c>
    </row>
    <row r="2446" customFormat="false" ht="40.5" hidden="false" customHeight="false" outlineLevel="0" collapsed="false">
      <c r="A2446" s="25" t="s">
        <v>2456</v>
      </c>
      <c r="B2446" s="0" t="e">
        <f aca="false">VLOOKUP(A2446,[1]Sheet3!$A$1:$B$1048576,2,0)</f>
        <v>#N/A</v>
      </c>
    </row>
    <row r="2447" customFormat="false" ht="40.5" hidden="false" customHeight="false" outlineLevel="0" collapsed="false">
      <c r="A2447" s="25" t="s">
        <v>2457</v>
      </c>
      <c r="B2447" s="0" t="e">
        <f aca="false">VLOOKUP(A2447,[1]Sheet3!$A$1:$B$1048576,2,0)</f>
        <v>#N/A</v>
      </c>
    </row>
    <row r="2448" customFormat="false" ht="40.5" hidden="false" customHeight="false" outlineLevel="0" collapsed="false">
      <c r="A2448" s="25" t="s">
        <v>2458</v>
      </c>
      <c r="B2448" s="0" t="e">
        <f aca="false">VLOOKUP(A2448,[1]Sheet3!$A$1:$B$1048576,2,0)</f>
        <v>#N/A</v>
      </c>
    </row>
    <row r="2449" customFormat="false" ht="40.5" hidden="false" customHeight="false" outlineLevel="0" collapsed="false">
      <c r="A2449" s="25" t="s">
        <v>2459</v>
      </c>
      <c r="B2449" s="0" t="e">
        <f aca="false">VLOOKUP(A2449,[1]Sheet3!$A$1:$B$1048576,2,0)</f>
        <v>#N/A</v>
      </c>
    </row>
    <row r="2450" customFormat="false" ht="27" hidden="false" customHeight="false" outlineLevel="0" collapsed="false">
      <c r="A2450" s="25" t="s">
        <v>2460</v>
      </c>
      <c r="B2450" s="0" t="e">
        <f aca="false">VLOOKUP(A2450,[1]Sheet3!$A$1:$B$1048576,2,0)</f>
        <v>#N/A</v>
      </c>
    </row>
    <row r="2451" customFormat="false" ht="40.5" hidden="false" customHeight="false" outlineLevel="0" collapsed="false">
      <c r="A2451" s="25" t="s">
        <v>2461</v>
      </c>
      <c r="B2451" s="0" t="e">
        <f aca="false">VLOOKUP(A2451,[1]Sheet3!$A$1:$B$1048576,2,0)</f>
        <v>#N/A</v>
      </c>
    </row>
    <row r="2452" customFormat="false" ht="40.5" hidden="false" customHeight="false" outlineLevel="0" collapsed="false">
      <c r="A2452" s="25" t="s">
        <v>2462</v>
      </c>
      <c r="B2452" s="0" t="e">
        <f aca="false">VLOOKUP(A2452,[1]Sheet3!$A$1:$B$1048576,2,0)</f>
        <v>#N/A</v>
      </c>
    </row>
    <row r="2453" customFormat="false" ht="40.5" hidden="false" customHeight="false" outlineLevel="0" collapsed="false">
      <c r="A2453" s="25" t="s">
        <v>2463</v>
      </c>
      <c r="B2453" s="0" t="e">
        <f aca="false">VLOOKUP(A2453,[1]Sheet3!$A$1:$B$1048576,2,0)</f>
        <v>#N/A</v>
      </c>
    </row>
    <row r="2454" customFormat="false" ht="40.5" hidden="false" customHeight="false" outlineLevel="0" collapsed="false">
      <c r="A2454" s="25" t="s">
        <v>2464</v>
      </c>
      <c r="B2454" s="0" t="e">
        <f aca="false">VLOOKUP(A2454,[1]Sheet3!$A$1:$B$1048576,2,0)</f>
        <v>#N/A</v>
      </c>
    </row>
    <row r="2455" customFormat="false" ht="27" hidden="false" customHeight="false" outlineLevel="0" collapsed="false">
      <c r="A2455" s="25" t="s">
        <v>2465</v>
      </c>
      <c r="B2455" s="0" t="e">
        <f aca="false">VLOOKUP(A2455,[1]Sheet3!$A$1:$B$1048576,2,0)</f>
        <v>#N/A</v>
      </c>
    </row>
    <row r="2456" customFormat="false" ht="40.5" hidden="false" customHeight="false" outlineLevel="0" collapsed="false">
      <c r="A2456" s="25" t="s">
        <v>2466</v>
      </c>
      <c r="B2456" s="0" t="e">
        <f aca="false">VLOOKUP(A2456,[1]Sheet3!$A$1:$B$1048576,2,0)</f>
        <v>#N/A</v>
      </c>
    </row>
    <row r="2457" customFormat="false" ht="27" hidden="false" customHeight="false" outlineLevel="0" collapsed="false">
      <c r="A2457" s="25" t="s">
        <v>2467</v>
      </c>
      <c r="B2457" s="0" t="e">
        <f aca="false">VLOOKUP(A2457,[1]Sheet3!$A$1:$B$1048576,2,0)</f>
        <v>#N/A</v>
      </c>
    </row>
    <row r="2458" customFormat="false" ht="40.5" hidden="false" customHeight="false" outlineLevel="0" collapsed="false">
      <c r="A2458" s="25" t="s">
        <v>2468</v>
      </c>
      <c r="B2458" s="0" t="e">
        <f aca="false">VLOOKUP(A2458,[1]Sheet3!$A$1:$B$1048576,2,0)</f>
        <v>#N/A</v>
      </c>
    </row>
    <row r="2459" customFormat="false" ht="27" hidden="false" customHeight="false" outlineLevel="0" collapsed="false">
      <c r="A2459" s="25" t="s">
        <v>2469</v>
      </c>
      <c r="B2459" s="0" t="e">
        <f aca="false">VLOOKUP(A2459,[1]Sheet3!$A$1:$B$1048576,2,0)</f>
        <v>#N/A</v>
      </c>
    </row>
    <row r="2460" customFormat="false" ht="40.5" hidden="false" customHeight="false" outlineLevel="0" collapsed="false">
      <c r="A2460" s="25" t="s">
        <v>2470</v>
      </c>
      <c r="B2460" s="0" t="e">
        <f aca="false">VLOOKUP(A2460,[1]Sheet3!$A$1:$B$1048576,2,0)</f>
        <v>#N/A</v>
      </c>
    </row>
    <row r="2461" customFormat="false" ht="40.5" hidden="false" customHeight="false" outlineLevel="0" collapsed="false">
      <c r="A2461" s="25" t="s">
        <v>2471</v>
      </c>
      <c r="B2461" s="0" t="e">
        <f aca="false">VLOOKUP(A2461,[1]Sheet3!$A$1:$B$1048576,2,0)</f>
        <v>#N/A</v>
      </c>
    </row>
    <row r="2462" customFormat="false" ht="40.5" hidden="false" customHeight="false" outlineLevel="0" collapsed="false">
      <c r="A2462" s="25" t="s">
        <v>2472</v>
      </c>
      <c r="B2462" s="0" t="e">
        <f aca="false">VLOOKUP(A2462,[1]Sheet3!$A$1:$B$1048576,2,0)</f>
        <v>#N/A</v>
      </c>
    </row>
    <row r="2463" customFormat="false" ht="27" hidden="false" customHeight="false" outlineLevel="0" collapsed="false">
      <c r="A2463" s="25" t="s">
        <v>2473</v>
      </c>
      <c r="B2463" s="0" t="e">
        <f aca="false">VLOOKUP(A2463,[1]Sheet3!$A$1:$B$1048576,2,0)</f>
        <v>#N/A</v>
      </c>
    </row>
    <row r="2464" customFormat="false" ht="40.5" hidden="false" customHeight="false" outlineLevel="0" collapsed="false">
      <c r="A2464" s="25" t="s">
        <v>2474</v>
      </c>
      <c r="B2464" s="0" t="e">
        <f aca="false">VLOOKUP(A2464,[1]Sheet3!$A$1:$B$1048576,2,0)</f>
        <v>#N/A</v>
      </c>
    </row>
    <row r="2465" customFormat="false" ht="40.5" hidden="false" customHeight="false" outlineLevel="0" collapsed="false">
      <c r="A2465" s="25" t="s">
        <v>2475</v>
      </c>
      <c r="B2465" s="0" t="e">
        <f aca="false">VLOOKUP(A2465,[1]Sheet3!$A$1:$B$1048576,2,0)</f>
        <v>#N/A</v>
      </c>
    </row>
    <row r="2466" customFormat="false" ht="40.5" hidden="false" customHeight="false" outlineLevel="0" collapsed="false">
      <c r="A2466" s="25" t="s">
        <v>2476</v>
      </c>
      <c r="B2466" s="0" t="e">
        <f aca="false">VLOOKUP(A2466,[1]Sheet3!$A$1:$B$1048576,2,0)</f>
        <v>#N/A</v>
      </c>
    </row>
    <row r="2467" customFormat="false" ht="54" hidden="false" customHeight="false" outlineLevel="0" collapsed="false">
      <c r="A2467" s="25" t="s">
        <v>2477</v>
      </c>
      <c r="B2467" s="0" t="e">
        <f aca="false">VLOOKUP(A2467,[1]Sheet3!$A$1:$B$1048576,2,0)</f>
        <v>#N/A</v>
      </c>
    </row>
    <row r="2468" customFormat="false" ht="40.5" hidden="false" customHeight="false" outlineLevel="0" collapsed="false">
      <c r="A2468" s="25" t="s">
        <v>2478</v>
      </c>
      <c r="B2468" s="0" t="e">
        <f aca="false">VLOOKUP(A2468,[1]Sheet3!$A$1:$B$1048576,2,0)</f>
        <v>#N/A</v>
      </c>
    </row>
    <row r="2469" customFormat="false" ht="27" hidden="false" customHeight="false" outlineLevel="0" collapsed="false">
      <c r="A2469" s="31" t="s">
        <v>31</v>
      </c>
      <c r="B2469" s="0" t="n">
        <f aca="false">VLOOKUP(A2469,[1]Sheet3!$A$1:$B$1048576,2,0)</f>
        <v>6092.1</v>
      </c>
    </row>
    <row r="2470" customFormat="false" ht="40.5" hidden="false" customHeight="false" outlineLevel="0" collapsed="false">
      <c r="A2470" s="25" t="s">
        <v>2479</v>
      </c>
      <c r="B2470" s="0" t="e">
        <f aca="false">VLOOKUP(A2470,[1]Sheet3!$A$1:$B$1048576,2,0)</f>
        <v>#N/A</v>
      </c>
    </row>
    <row r="2471" customFormat="false" ht="27" hidden="false" customHeight="false" outlineLevel="0" collapsed="false">
      <c r="A2471" s="25" t="s">
        <v>2487</v>
      </c>
      <c r="B2471" s="0" t="e">
        <f aca="false">VLOOKUP(A2471,[1]Sheet3!$A$1:$B$1048576,2,0)</f>
        <v>#N/A</v>
      </c>
    </row>
    <row r="2472" customFormat="false" ht="40.5" hidden="false" customHeight="false" outlineLevel="0" collapsed="false">
      <c r="A2472" s="25" t="s">
        <v>2490</v>
      </c>
      <c r="B2472" s="0" t="e">
        <f aca="false">VLOOKUP(A2472,[1]Sheet3!$A$1:$B$1048576,2,0)</f>
        <v>#N/A</v>
      </c>
    </row>
    <row r="2473" customFormat="false" ht="54" hidden="false" customHeight="false" outlineLevel="0" collapsed="false">
      <c r="A2473" s="47" t="s">
        <v>2491</v>
      </c>
      <c r="B2473" s="0" t="e">
        <f aca="false">VLOOKUP(A2473,[1]Sheet3!$A$1:$B$1048576,2,0)</f>
        <v>#N/A</v>
      </c>
    </row>
    <row r="2474" customFormat="false" ht="54" hidden="false" customHeight="false" outlineLevel="0" collapsed="false">
      <c r="A2474" s="47" t="s">
        <v>2492</v>
      </c>
      <c r="B2474" s="0" t="e">
        <f aca="false">VLOOKUP(A2474,[1]Sheet3!$A$1:$B$1048576,2,0)</f>
        <v>#N/A</v>
      </c>
    </row>
    <row r="2475" customFormat="false" ht="54" hidden="false" customHeight="false" outlineLevel="0" collapsed="false">
      <c r="A2475" s="47" t="s">
        <v>2493</v>
      </c>
      <c r="B2475" s="0" t="e">
        <f aca="false">VLOOKUP(A2475,[1]Sheet3!$A$1:$B$1048576,2,0)</f>
        <v>#N/A</v>
      </c>
    </row>
    <row r="2476" customFormat="false" ht="40.5" hidden="false" customHeight="false" outlineLevel="0" collapsed="false">
      <c r="A2476" s="47" t="s">
        <v>2494</v>
      </c>
      <c r="B2476" s="0" t="e">
        <f aca="false">VLOOKUP(A2476,[1]Sheet3!$A$1:$B$1048576,2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1:00:06Z</dcterms:created>
  <dc:creator>lenovo</dc:creator>
  <dc:description/>
  <dc:language>en-US</dc:language>
  <cp:lastModifiedBy/>
  <dcterms:modified xsi:type="dcterms:W3CDTF">2020-07-31T08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