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一般公共预算收入调整表" sheetId="1" state="visible" r:id="rId2"/>
    <sheet name="一般公共预算支出调整表（功能分类）" sheetId="2" state="visible" r:id="rId3"/>
    <sheet name="一般公共预算支出调整表（经济分类）" sheetId="3" state="visible" r:id="rId4"/>
    <sheet name="政府性基金预算调整表" sheetId="4" state="visible" r:id="rId5"/>
    <sheet name="国有资本经营预算调整表" sheetId="5" state="visible" r:id="rId6"/>
    <sheet name="机关事业单位养老保险基金预算调整表" sheetId="6" state="visible" r:id="rId7"/>
    <sheet name="2024年新增债券资金安排情况表" sheetId="7" state="visible" r:id="rId8"/>
  </sheets>
  <externalReferences>
    <externalReference r:id="rId9"/>
  </externalReferences>
  <definedNames>
    <definedName function="false" hidden="true" localSheetId="1" name="_xlnm._FilterDatabase" vbProcedure="false">'一般公共预算支出调整表（功能分类）'!$A$5:$F$39</definedName>
    <definedName function="false" hidden="true" localSheetId="0" name="_xlnm._FilterDatabase" vbProcedure="false">一般公共预算收入调整表!$A$5:$F$51</definedName>
    <definedName function="false" hidden="false" name="地区名称" vbProcedure="false">'[1]'!$B$2:$B$6</definedName>
    <definedName function="false" hidden="false" localSheetId="0" name="Print_Area" vbProcedure="false">一般公共预算收入调整表!$A$1:$F$51</definedName>
    <definedName function="false" hidden="false" localSheetId="1" name="Print_Area" vbProcedure="false">'一般公共预算支出调整表（功能分类）'!$A$1:$F$39</definedName>
    <definedName function="false" hidden="false" localSheetId="2" name="Print_Area" vbProcedure="false">'一般公共预算支出调整表（经济分类）'!$A$1:$F$27</definedName>
    <definedName function="false" hidden="false" localSheetId="3" name="Print_Area" vbProcedure="false">政府性基金预算调整表!$A$1:$L$29</definedName>
    <definedName function="false" hidden="false" localSheetId="4" name="Print_Area" vbProcedure="false">国有资本经营预算调整表!$A$1:$L$18</definedName>
    <definedName function="false" hidden="false" localSheetId="5" name="Print_Area" vbProcedure="false">机关事业单位养老保险基金预算调整表!$A$1:$L$22</definedName>
    <definedName function="false" hidden="false" localSheetId="6" name="Print_Titles" vbProcedure="false">2024年新增债券资金安排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4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收入调整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完成数</t>
    </r>
  </si>
  <si>
    <t xml:space="preserve">年初人大批准的预算收入数</t>
  </si>
  <si>
    <t xml:space="preserve"> 调增（负数为调减）</t>
  </si>
  <si>
    <t xml:space="preserve">预算收入调整的建议数</t>
  </si>
  <si>
    <t xml:space="preserve">金额</t>
  </si>
  <si>
    <r>
      <rPr>
        <b val="true"/>
        <sz val="10"/>
        <rFont val="Noto Sans"/>
        <family val="2"/>
      </rPr>
      <t xml:space="preserve">比例</t>
    </r>
    <r>
      <rPr>
        <b val="true"/>
        <sz val="10"/>
        <rFont val="Times New Roman"/>
        <family val="1"/>
      </rPr>
      <t xml:space="preserve">%</t>
    </r>
  </si>
  <si>
    <t xml:space="preserve">一、税收收入</t>
  </si>
  <si>
    <t xml:space="preserve">   （一）工商税收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共享税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增值税</t>
    </r>
    <r>
      <rPr>
        <b val="true"/>
        <sz val="11"/>
        <rFont val="Times New Roman"/>
        <family val="1"/>
      </rPr>
      <t xml:space="preserve">25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企业所得税</t>
    </r>
    <r>
      <rPr>
        <b val="true"/>
        <sz val="11"/>
        <rFont val="Times New Roman"/>
        <family val="1"/>
      </rPr>
      <t xml:space="preserve">2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个人所得税</t>
    </r>
    <r>
      <rPr>
        <b val="true"/>
        <sz val="11"/>
        <rFont val="Times New Roman"/>
        <family val="1"/>
      </rPr>
      <t xml:space="preserve">20%</t>
    </r>
  </si>
  <si>
    <r>
      <rPr>
        <b val="true"/>
        <sz val="11"/>
        <rFont val="Noto Sans"/>
        <family val="2"/>
      </rPr>
      <t xml:space="preserve">               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土地增值税</t>
    </r>
    <r>
      <rPr>
        <b val="true"/>
        <sz val="11"/>
        <rFont val="Times New Roman"/>
        <family val="1"/>
      </rPr>
      <t xml:space="preserve">50%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其他县（市）固定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资源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城市维护建设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3</t>
    </r>
    <r>
      <rPr>
        <b val="true"/>
        <sz val="11"/>
        <rFont val="Noto Sans"/>
        <family val="2"/>
      </rPr>
      <t xml:space="preserve">）房产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4</t>
    </r>
    <r>
      <rPr>
        <b val="true"/>
        <sz val="11"/>
        <rFont val="Noto Sans"/>
        <family val="2"/>
      </rPr>
      <t xml:space="preserve">）印花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5</t>
    </r>
    <r>
      <rPr>
        <b val="true"/>
        <sz val="11"/>
        <rFont val="Noto Sans"/>
        <family val="2"/>
      </rPr>
      <t xml:space="preserve">）城镇土地使用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6</t>
    </r>
    <r>
      <rPr>
        <b val="true"/>
        <sz val="11"/>
        <rFont val="Noto Sans"/>
        <family val="2"/>
      </rPr>
      <t xml:space="preserve">）环保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7</t>
    </r>
    <r>
      <rPr>
        <b val="true"/>
        <sz val="11"/>
        <rFont val="Noto Sans"/>
        <family val="2"/>
      </rPr>
      <t xml:space="preserve">）车船税</t>
    </r>
  </si>
  <si>
    <r>
      <rPr>
        <b val="true"/>
        <sz val="11"/>
        <rFont val="Noto Sans"/>
        <family val="2"/>
      </rPr>
      <t xml:space="preserve">                （</t>
    </r>
    <r>
      <rPr>
        <b val="true"/>
        <sz val="11"/>
        <rFont val="Times New Roman"/>
        <family val="1"/>
      </rPr>
      <t xml:space="preserve">8</t>
    </r>
    <r>
      <rPr>
        <b val="true"/>
        <sz val="11"/>
        <rFont val="Noto Sans"/>
        <family val="2"/>
      </rPr>
      <t xml:space="preserve">）其他税收收入</t>
    </r>
  </si>
  <si>
    <t xml:space="preserve">-</t>
  </si>
  <si>
    <t xml:space="preserve">   （二）原农业两税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耕地占用税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契税</t>
    </r>
  </si>
  <si>
    <t xml:space="preserve">二、非税收入</t>
  </si>
  <si>
    <t xml:space="preserve">   （一）专项收入</t>
  </si>
  <si>
    <r>
      <rPr>
        <b val="true"/>
        <sz val="11"/>
        <rFont val="Times New Roman"/>
        <family val="1"/>
      </rPr>
      <t xml:space="preserve">            1.</t>
    </r>
    <r>
      <rPr>
        <b val="true"/>
        <sz val="11"/>
        <rFont val="Noto Sans"/>
        <family val="2"/>
      </rPr>
      <t xml:space="preserve">教育费附加收入</t>
    </r>
  </si>
  <si>
    <r>
      <rPr>
        <b val="true"/>
        <sz val="11"/>
        <rFont val="Times New Roman"/>
        <family val="1"/>
      </rPr>
      <t xml:space="preserve">            2.</t>
    </r>
    <r>
      <rPr>
        <b val="true"/>
        <sz val="11"/>
        <rFont val="Noto Sans"/>
        <family val="2"/>
      </rPr>
      <t xml:space="preserve">地方教育附加收入</t>
    </r>
    <r>
      <rPr>
        <b val="true"/>
        <sz val="11"/>
        <rFont val="Times New Roman"/>
        <family val="1"/>
      </rPr>
      <t xml:space="preserve">70%</t>
    </r>
  </si>
  <si>
    <r>
      <rPr>
        <b val="true"/>
        <sz val="11"/>
        <rFont val="Times New Roman"/>
        <family val="1"/>
      </rPr>
      <t xml:space="preserve">            3.</t>
    </r>
    <r>
      <rPr>
        <b val="true"/>
        <sz val="11"/>
        <rFont val="Noto Sans"/>
        <family val="2"/>
      </rPr>
      <t xml:space="preserve">文化事业建设费</t>
    </r>
    <r>
      <rPr>
        <b val="true"/>
        <sz val="11"/>
        <rFont val="Times New Roman"/>
        <family val="1"/>
      </rPr>
      <t xml:space="preserve">70%</t>
    </r>
  </si>
  <si>
    <r>
      <rPr>
        <b val="true"/>
        <sz val="11"/>
        <rFont val="Times New Roman"/>
        <family val="1"/>
      </rPr>
      <t xml:space="preserve">            4.</t>
    </r>
    <r>
      <rPr>
        <b val="true"/>
        <sz val="11"/>
        <rFont val="Noto Sans"/>
        <family val="2"/>
      </rPr>
      <t xml:space="preserve">残疾人就业保障金</t>
    </r>
    <r>
      <rPr>
        <b val="true"/>
        <sz val="11"/>
        <rFont val="Times New Roman"/>
        <family val="1"/>
      </rPr>
      <t xml:space="preserve">85%</t>
    </r>
  </si>
  <si>
    <r>
      <rPr>
        <b val="true"/>
        <sz val="11"/>
        <rFont val="Times New Roman"/>
        <family val="1"/>
      </rPr>
      <t xml:space="preserve">            5.</t>
    </r>
    <r>
      <rPr>
        <b val="true"/>
        <sz val="11"/>
        <rFont val="Noto Sans"/>
        <family val="2"/>
      </rPr>
      <t xml:space="preserve">森林植被恢复费</t>
    </r>
  </si>
  <si>
    <t xml:space="preserve">   （二）行政事业性收费收入</t>
  </si>
  <si>
    <t xml:space="preserve">   （三）罚没收入</t>
  </si>
  <si>
    <t xml:space="preserve">   （四）国有资源（资产）有偿使用收入</t>
  </si>
  <si>
    <t xml:space="preserve">   （五）政府住房基金收入</t>
  </si>
  <si>
    <t xml:space="preserve">   （六）其他收入</t>
  </si>
  <si>
    <t xml:space="preserve">一般公共预算收入合计</t>
  </si>
  <si>
    <t xml:space="preserve"> 上级补助收入</t>
  </si>
  <si>
    <t xml:space="preserve">    返还性收入 </t>
  </si>
  <si>
    <t xml:space="preserve">    一般性转移支付收入</t>
  </si>
  <si>
    <t xml:space="preserve">    专项转移支付收入</t>
  </si>
  <si>
    <t xml:space="preserve"> 上年结余</t>
  </si>
  <si>
    <t xml:space="preserve"> 动用预算稳定调节基金</t>
  </si>
  <si>
    <t xml:space="preserve"> 调入资金</t>
  </si>
  <si>
    <t xml:space="preserve">   从政府性基金预算调入</t>
  </si>
  <si>
    <t xml:space="preserve">   从国有资本经营预算调入</t>
  </si>
  <si>
    <t xml:space="preserve"> 债务转贷收入</t>
  </si>
  <si>
    <t xml:space="preserve"> 区域间转移性收入</t>
  </si>
  <si>
    <t xml:space="preserve">一般公共预算收入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调整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功能分类</t>
    </r>
    <r>
      <rPr>
        <b val="true"/>
        <sz val="20"/>
        <rFont val="宋体"/>
        <family val="0"/>
        <charset val="134"/>
      </rPr>
      <t xml:space="preserve">)</t>
    </r>
  </si>
  <si>
    <t xml:space="preserve">      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际完成数</t>
    </r>
  </si>
  <si>
    <t xml:space="preserve">年初人大批准的预算支出数</t>
  </si>
  <si>
    <t xml:space="preserve">调增（负数为调减）</t>
  </si>
  <si>
    <t xml:space="preserve">预算支出调整的建议数</t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一般公共预算支出合计</t>
  </si>
  <si>
    <t xml:space="preserve">转移性支出</t>
  </si>
  <si>
    <t xml:space="preserve">   体制上解支出</t>
  </si>
  <si>
    <t xml:space="preserve">   专项上解支出</t>
  </si>
  <si>
    <t xml:space="preserve">债务还本支出</t>
  </si>
  <si>
    <t xml:space="preserve">安排预算稳定调节基金</t>
  </si>
  <si>
    <t xml:space="preserve">调出资金</t>
  </si>
  <si>
    <t xml:space="preserve">年终结余</t>
  </si>
  <si>
    <t xml:space="preserve">一般公共预算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一般公共预算支出调整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2"/>
        <rFont val="Times New Roman"/>
        <family val="1"/>
      </rPr>
      <t xml:space="preserve">2023</t>
    </r>
    <r>
      <rPr>
        <b val="true"/>
        <sz val="12"/>
        <rFont val="Noto Sans"/>
        <family val="2"/>
      </rPr>
      <t xml:space="preserve">年实际完成数</t>
    </r>
  </si>
  <si>
    <t xml:space="preserve">一、工资福利支出</t>
  </si>
  <si>
    <t xml:space="preserve">二、商品和服务支出</t>
  </si>
  <si>
    <t xml:space="preserve">三、机关资本性支出</t>
  </si>
  <si>
    <t xml:space="preserve">四、机关资本性支出（基本建设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个人和家庭的补助</t>
  </si>
  <si>
    <t xml:space="preserve">九、对社会保障基金补助</t>
  </si>
  <si>
    <t xml:space="preserve">十、债务利息及费用支出</t>
  </si>
  <si>
    <t xml:space="preserve">十一、预备费及预留</t>
  </si>
  <si>
    <t xml:space="preserve">十二、其他支出</t>
  </si>
  <si>
    <t xml:space="preserve">一般公共预算支出小计</t>
  </si>
  <si>
    <t xml:space="preserve">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政府性基金预算调整表</t>
    </r>
  </si>
  <si>
    <t xml:space="preserve">项    目</t>
  </si>
  <si>
    <t xml:space="preserve">年初人大批准的预算支出</t>
  </si>
  <si>
    <t xml:space="preserve">国有土地收益基金收入</t>
  </si>
  <si>
    <t xml:space="preserve">文化体育与传媒支出</t>
  </si>
  <si>
    <t xml:space="preserve">农业土地开发资金收入</t>
  </si>
  <si>
    <t xml:space="preserve">社会保障和就业</t>
  </si>
  <si>
    <t xml:space="preserve">国有土地使用权出让收入</t>
  </si>
  <si>
    <t xml:space="preserve">  大中型水库移民后期扶持基金支出</t>
  </si>
  <si>
    <t xml:space="preserve">彩票公益金收入</t>
  </si>
  <si>
    <t xml:space="preserve">  小型水库移民扶助基金支出</t>
  </si>
  <si>
    <t xml:space="preserve">城市基础设施配套费收入</t>
  </si>
  <si>
    <t xml:space="preserve">城乡社区支出</t>
  </si>
  <si>
    <t xml:space="preserve">污水处理费收入</t>
  </si>
  <si>
    <t xml:space="preserve">  国有土地使用权出让金支出</t>
  </si>
  <si>
    <t xml:space="preserve">专项债务对应项目专项收入</t>
  </si>
  <si>
    <t xml:space="preserve">  农业土地开发资金支出</t>
  </si>
  <si>
    <t xml:space="preserve">  城市基础设施配套费收入安排的支出</t>
  </si>
  <si>
    <t xml:space="preserve">  污水处理费安排的支出</t>
  </si>
  <si>
    <t xml:space="preserve">  国有土地使用权出让收入对应专项债务收入安排的支出</t>
  </si>
  <si>
    <t xml:space="preserve">农林水支出</t>
  </si>
  <si>
    <t xml:space="preserve">交通运输支出</t>
  </si>
  <si>
    <t xml:space="preserve">其他支出</t>
  </si>
  <si>
    <t xml:space="preserve">  彩票公益金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基 金 预 算 收 入</t>
  </si>
  <si>
    <t xml:space="preserve">基 金 预 算 支 出</t>
  </si>
  <si>
    <t xml:space="preserve">上级补助收入</t>
  </si>
  <si>
    <t xml:space="preserve">上解支出</t>
  </si>
  <si>
    <t xml:space="preserve">上年结余</t>
  </si>
  <si>
    <t xml:space="preserve">债务转贷收入</t>
  </si>
  <si>
    <t xml:space="preserve">调入资金</t>
  </si>
  <si>
    <t xml:space="preserve">   从一般公共预算调入</t>
  </si>
  <si>
    <t xml:space="preserve">基金预算收入合计</t>
  </si>
  <si>
    <t xml:space="preserve">基金预算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Noto Sans"/>
        <family val="2"/>
      </rPr>
      <t xml:space="preserve">英德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国有资本经营预算调整表</t>
    </r>
  </si>
  <si>
    <t xml:space="preserve">项   目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英德市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机关事业单位养老保险基金预算调整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实际完成数</t>
    </r>
  </si>
  <si>
    <r>
      <rPr>
        <b val="true"/>
        <sz val="11"/>
        <rFont val="Noto Sans"/>
        <family val="2"/>
      </rPr>
      <t xml:space="preserve">比例</t>
    </r>
    <r>
      <rPr>
        <b val="true"/>
        <sz val="11"/>
        <rFont val="宋体"/>
        <family val="0"/>
        <charset val="134"/>
      </rPr>
      <t xml:space="preserve">%</t>
    </r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丧葬抚恤补助支出</t>
  </si>
  <si>
    <t xml:space="preserve">四、政府补贴收入</t>
  </si>
  <si>
    <t xml:space="preserve">    对基础养老金的补贴收入</t>
  </si>
  <si>
    <t xml:space="preserve">    对个人缴费的补贴收入</t>
  </si>
  <si>
    <t xml:space="preserve">    其他财政补贴收入</t>
  </si>
  <si>
    <t xml:space="preserve">五、其他收入</t>
  </si>
  <si>
    <t xml:space="preserve">四、其他支出</t>
  </si>
  <si>
    <t xml:space="preserve">六、转移收入</t>
  </si>
  <si>
    <t xml:space="preserve">五、转移支出</t>
  </si>
  <si>
    <t xml:space="preserve">七、投资收益</t>
  </si>
  <si>
    <t xml:space="preserve">本年收入小计</t>
  </si>
  <si>
    <t xml:space="preserve">本年支出小计</t>
  </si>
  <si>
    <t xml:space="preserve">   上级补助收入</t>
  </si>
  <si>
    <t xml:space="preserve">   补助下级支出</t>
  </si>
  <si>
    <t xml:space="preserve">   下级上解收入</t>
  </si>
  <si>
    <t xml:space="preserve">   上解上级支出</t>
  </si>
  <si>
    <t xml:space="preserve">   本年收支结余</t>
  </si>
  <si>
    <t xml:space="preserve">   上年结余收入</t>
  </si>
  <si>
    <t xml:space="preserve">   年末滚存结余</t>
  </si>
  <si>
    <t xml:space="preserve">总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新增债券资金安排情况表</t>
    </r>
  </si>
  <si>
    <t xml:space="preserve">序号</t>
  </si>
  <si>
    <t xml:space="preserve">发债项目</t>
  </si>
  <si>
    <r>
      <rPr>
        <b val="true"/>
        <sz val="11"/>
        <rFont val="Noto Sans"/>
        <family val="2"/>
      </rPr>
      <t xml:space="preserve">主管部门</t>
    </r>
    <r>
      <rPr>
        <b val="true"/>
        <sz val="11"/>
        <rFont val="宋体"/>
        <family val="0"/>
        <charset val="134"/>
      </rPr>
      <t xml:space="preserve">/
</t>
    </r>
    <r>
      <rPr>
        <b val="true"/>
        <sz val="11"/>
        <rFont val="Noto Sans"/>
        <family val="2"/>
      </rPr>
      <t xml:space="preserve">项目单位</t>
    </r>
  </si>
  <si>
    <t xml:space="preserve">全年额度</t>
  </si>
  <si>
    <t xml:space="preserve">全年合计</t>
  </si>
  <si>
    <t xml:space="preserve">一、专项债</t>
  </si>
  <si>
    <r>
      <rPr>
        <sz val="11"/>
        <rFont val="Noto Sans"/>
        <family val="2"/>
      </rPr>
      <t xml:space="preserve">英德市高标准农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农田水利）建设项目</t>
    </r>
  </si>
  <si>
    <t xml:space="preserve">农业农村局</t>
  </si>
  <si>
    <t xml:space="preserve">英德高新区园区基础设施及周边配套建设项目</t>
  </si>
  <si>
    <t xml:space="preserve">高新区</t>
  </si>
  <si>
    <t xml:space="preserve">英德市防洪堤、水库建设及河流整治工程</t>
  </si>
  <si>
    <t xml:space="preserve">水利局</t>
  </si>
  <si>
    <t xml:space="preserve">英德市供水工程</t>
  </si>
  <si>
    <t xml:space="preserve">英德市水利项目综合提标工程</t>
  </si>
  <si>
    <t xml:space="preserve">英德市职业技术学校迁建项目</t>
  </si>
  <si>
    <t xml:space="preserve">教育局</t>
  </si>
  <si>
    <r>
      <rPr>
        <sz val="11"/>
        <rFont val="Noto Sans"/>
        <family val="2"/>
      </rPr>
      <t xml:space="preserve">英德市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高标准农田建设项目</t>
    </r>
  </si>
  <si>
    <t xml:space="preserve">英德市城乡排水及污水处理设施建设项目</t>
  </si>
  <si>
    <t xml:space="preserve">英德市东岸新区（大站镇）基础设施建设项目</t>
  </si>
  <si>
    <t xml:space="preserve">大站镇政府</t>
  </si>
  <si>
    <t xml:space="preserve">英德市红茶研发中心项目</t>
  </si>
  <si>
    <t xml:space="preserve">国资中心</t>
  </si>
  <si>
    <t xml:space="preserve">英德市乡村振兴信息化基础设施建设项目</t>
  </si>
  <si>
    <t xml:space="preserve">英德市绿色食品深加工专业园区建设项目</t>
  </si>
  <si>
    <t xml:space="preserve">英德市西牛镇麻竹笋产业园园区基础设施建设项目（一期）</t>
  </si>
  <si>
    <t xml:space="preserve">西牛镇</t>
  </si>
  <si>
    <t xml:space="preserve">英德市智慧粮库升级改造项目</t>
  </si>
  <si>
    <t xml:space="preserve">发改局</t>
  </si>
  <si>
    <t xml:space="preserve">英德市学前教育现代化推进项目</t>
  </si>
  <si>
    <t xml:space="preserve">英德市增加学前教育学位供给工程项目</t>
  </si>
  <si>
    <t xml:space="preserve">英德高新区基础设施补短板项目</t>
  </si>
  <si>
    <t xml:space="preserve">英德市医共体提升公共卫生医疗服务能力建设项目</t>
  </si>
  <si>
    <t xml:space="preserve">卫健局</t>
  </si>
  <si>
    <t xml:space="preserve">英德市智慧城市建设综合项目</t>
  </si>
  <si>
    <t xml:space="preserve">英德市石门台河水库工程项目</t>
  </si>
  <si>
    <t xml:space="preserve">广清经济特别合作区广德（英德）产业园建设及基础配套设施建设工程（一期）</t>
  </si>
  <si>
    <t xml:space="preserve">广德园</t>
  </si>
  <si>
    <t xml:space="preserve">广清经济特别合作区广德（英德）产业园建设及基础配套设施建设工程（二期）</t>
  </si>
  <si>
    <t xml:space="preserve">英德市城市基础设施智慧改造项目</t>
  </si>
  <si>
    <t xml:space="preserve">城综局</t>
  </si>
  <si>
    <t xml:space="preserve">水生态整治工程</t>
  </si>
  <si>
    <t xml:space="preserve">二、一般债</t>
  </si>
  <si>
    <t xml:space="preserve">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_ "/>
    <numFmt numFmtId="167" formatCode="0.0_ "/>
    <numFmt numFmtId="168" formatCode="#,##0_ "/>
    <numFmt numFmtId="169" formatCode="0.00_ "/>
    <numFmt numFmtId="170" formatCode="0.00%"/>
    <numFmt numFmtId="171" formatCode="0"/>
    <numFmt numFmtId="172" formatCode="0_ "/>
    <numFmt numFmtId="173" formatCode="#,##0"/>
    <numFmt numFmtId="174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30" applyFont="true" applyBorder="false" applyAlignment="true" applyProtection="true">
      <alignment horizontal="left" vertical="center" textRotation="0" wrapText="false" indent="12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" xfId="21"/>
    <cellStyle name="RowLevel_0" xfId="22"/>
    <cellStyle name="常规 12 2 2" xfId="23"/>
    <cellStyle name="常规 2" xfId="24"/>
    <cellStyle name="常规 2 3" xfId="25"/>
    <cellStyle name="常规 21" xfId="26"/>
    <cellStyle name="常规 3" xfId="27"/>
    <cellStyle name="常规_2011年预算" xfId="28"/>
    <cellStyle name="常规_2017年1月(1)_2" xfId="29"/>
    <cellStyle name="常规_AD980002" xfId="30"/>
    <cellStyle name="常规_AD980002_2009年预算" xfId="31"/>
    <cellStyle name="常规_Sheet1" xfId="32"/>
    <cellStyle name="常规_收入预算" xfId="33"/>
    <cellStyle name="常规_收入预算_1" xfId="34"/>
    <cellStyle name="常规_收入预算_10" xfId="35"/>
    <cellStyle name="常规_收入预算_11" xfId="36"/>
    <cellStyle name="常规_收入预算_12" xfId="37"/>
    <cellStyle name="常规_收入预算_13" xfId="38"/>
    <cellStyle name="常规_收入预算_14" xfId="39"/>
    <cellStyle name="常规_收入预算_2" xfId="40"/>
    <cellStyle name="常规_收入预算_3" xfId="41"/>
    <cellStyle name="常规_收入预算_4" xfId="42"/>
    <cellStyle name="常规_收入预算_5" xfId="43"/>
    <cellStyle name="常规_收入预算_6" xfId="44"/>
    <cellStyle name="常规_收入预算_7" xfId="45"/>
    <cellStyle name="常规_收入预算_8" xfId="46"/>
    <cellStyle name="常规_收入预算_9" xfId="47"/>
    <cellStyle name="百分比 2" xfId="4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xx/AppData/Roaming/kingsoft/office6/backup/Users/user12/Documents/WXWorkLocal/1688849876442200_1970325008038486/Cache/File/2020-12/&#22522;&#37329;&#39044;&#31639;&#34920;&#65288;&#39044;&#35774;&#2668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八"/>
      <sheetName val="表九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13.49"/>
    <col collapsed="false" customWidth="true" hidden="false" outlineLevel="0" max="3" min="3" style="1" width="12.87"/>
    <col collapsed="false" customWidth="true" hidden="false" outlineLevel="0" max="4" min="4" style="2" width="14.12"/>
    <col collapsed="false" customWidth="true" hidden="false" outlineLevel="0" max="5" min="5" style="1" width="12.12"/>
    <col collapsed="false" customWidth="true" hidden="false" outlineLevel="0" max="6" min="6" style="1" width="12.24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3" t="s">
        <v>0</v>
      </c>
    </row>
    <row r="2" customFormat="false" ht="22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6"/>
      <c r="F3" s="7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1"/>
      <c r="F4" s="10" t="s">
        <v>7</v>
      </c>
    </row>
    <row r="5" customFormat="false" ht="23" hidden="false" customHeight="true" outlineLevel="0" collapsed="false">
      <c r="A5" s="8"/>
      <c r="B5" s="9"/>
      <c r="C5" s="9"/>
      <c r="D5" s="12" t="s">
        <v>8</v>
      </c>
      <c r="E5" s="13" t="s">
        <v>9</v>
      </c>
      <c r="F5" s="10"/>
    </row>
    <row r="6" customFormat="false" ht="15.95" hidden="false" customHeight="true" outlineLevel="0" collapsed="false">
      <c r="A6" s="14" t="s">
        <v>10</v>
      </c>
      <c r="B6" s="15" t="n">
        <f aca="false">B7+B22</f>
        <v>128214</v>
      </c>
      <c r="C6" s="15" t="n">
        <f aca="false">C7+C22</f>
        <v>164000</v>
      </c>
      <c r="D6" s="15" t="n">
        <f aca="false">F6-C6</f>
        <v>-47000</v>
      </c>
      <c r="E6" s="16" t="n">
        <f aca="false">D6/C6*100</f>
        <v>-28.6585365853659</v>
      </c>
      <c r="F6" s="15" t="n">
        <f aca="false">F7+F22</f>
        <v>117000</v>
      </c>
    </row>
    <row r="7" customFormat="false" ht="15.95" hidden="false" customHeight="true" outlineLevel="0" collapsed="false">
      <c r="A7" s="14" t="s">
        <v>11</v>
      </c>
      <c r="B7" s="15" t="n">
        <f aca="false">B8+B13</f>
        <v>111186</v>
      </c>
      <c r="C7" s="15" t="n">
        <f aca="false">C8+C13</f>
        <v>141500</v>
      </c>
      <c r="D7" s="15" t="n">
        <f aca="false">F7-C7</f>
        <v>-38970</v>
      </c>
      <c r="E7" s="16" t="n">
        <f aca="false">D7/C7*100</f>
        <v>-27.5406360424028</v>
      </c>
      <c r="F7" s="15" t="n">
        <f aca="false">F8+F13</f>
        <v>102530</v>
      </c>
    </row>
    <row r="8" customFormat="false" ht="15.95" hidden="false" customHeight="true" outlineLevel="0" collapsed="false">
      <c r="A8" s="17" t="s">
        <v>12</v>
      </c>
      <c r="B8" s="18" t="n">
        <f aca="false">SUM(B9:B12)</f>
        <v>70593</v>
      </c>
      <c r="C8" s="18" t="n">
        <f aca="false">SUM(C9:C12)</f>
        <v>91500</v>
      </c>
      <c r="D8" s="18" t="n">
        <f aca="false">F8-C8</f>
        <v>-27990</v>
      </c>
      <c r="E8" s="19" t="n">
        <f aca="false">D8/C8*100</f>
        <v>-30.5901639344262</v>
      </c>
      <c r="F8" s="18" t="n">
        <f aca="false">SUM(F9:F12)</f>
        <v>63510</v>
      </c>
    </row>
    <row r="9" customFormat="false" ht="15.95" hidden="false" customHeight="true" outlineLevel="0" collapsed="false">
      <c r="A9" s="14" t="s">
        <v>13</v>
      </c>
      <c r="B9" s="18" t="n">
        <v>43995</v>
      </c>
      <c r="C9" s="18" t="n">
        <v>61500</v>
      </c>
      <c r="D9" s="18" t="n">
        <f aca="false">F9-C9</f>
        <v>-19800</v>
      </c>
      <c r="E9" s="19" t="n">
        <f aca="false">D9/C9*100</f>
        <v>-32.1951219512195</v>
      </c>
      <c r="F9" s="18" t="n">
        <v>41700</v>
      </c>
    </row>
    <row r="10" customFormat="false" ht="15.95" hidden="false" customHeight="true" outlineLevel="0" collapsed="false">
      <c r="A10" s="14" t="s">
        <v>14</v>
      </c>
      <c r="B10" s="18" t="n">
        <v>11511</v>
      </c>
      <c r="C10" s="18" t="n">
        <v>15000</v>
      </c>
      <c r="D10" s="18" t="n">
        <f aca="false">F10-C10</f>
        <v>-4550</v>
      </c>
      <c r="E10" s="19" t="n">
        <f aca="false">D10/C10*100</f>
        <v>-30.3333333333333</v>
      </c>
      <c r="F10" s="18" t="n">
        <v>10450</v>
      </c>
    </row>
    <row r="11" customFormat="false" ht="15.95" hidden="false" customHeight="true" outlineLevel="0" collapsed="false">
      <c r="A11" s="14" t="s">
        <v>15</v>
      </c>
      <c r="B11" s="18" t="n">
        <v>3894</v>
      </c>
      <c r="C11" s="18" t="n">
        <v>5000</v>
      </c>
      <c r="D11" s="18" t="n">
        <f aca="false">F11-C11</f>
        <v>-1540</v>
      </c>
      <c r="E11" s="19" t="n">
        <f aca="false">D11/C11*100</f>
        <v>-30.8</v>
      </c>
      <c r="F11" s="18" t="n">
        <v>3460</v>
      </c>
    </row>
    <row r="12" customFormat="false" ht="15.95" hidden="false" customHeight="true" outlineLevel="0" collapsed="false">
      <c r="A12" s="14" t="s">
        <v>16</v>
      </c>
      <c r="B12" s="18" t="n">
        <v>11193</v>
      </c>
      <c r="C12" s="18" t="n">
        <v>10000</v>
      </c>
      <c r="D12" s="18" t="n">
        <f aca="false">F12-C12</f>
        <v>-2100</v>
      </c>
      <c r="E12" s="19" t="n">
        <f aca="false">D12/C12*100</f>
        <v>-21</v>
      </c>
      <c r="F12" s="18" t="n">
        <v>7900</v>
      </c>
    </row>
    <row r="13" customFormat="false" ht="15.95" hidden="false" customHeight="true" outlineLevel="0" collapsed="false">
      <c r="A13" s="17" t="s">
        <v>17</v>
      </c>
      <c r="B13" s="15" t="n">
        <f aca="false">SUM(B14:B21)</f>
        <v>40593</v>
      </c>
      <c r="C13" s="15" t="n">
        <f aca="false">SUM(C14:C21)</f>
        <v>50000</v>
      </c>
      <c r="D13" s="15" t="n">
        <f aca="false">F13-C13</f>
        <v>-10980</v>
      </c>
      <c r="E13" s="16" t="n">
        <f aca="false">D13/C13*100</f>
        <v>-21.96</v>
      </c>
      <c r="F13" s="15" t="n">
        <f aca="false">SUM(F14:F21)</f>
        <v>39020</v>
      </c>
    </row>
    <row r="14" customFormat="false" ht="15.95" hidden="false" customHeight="true" outlineLevel="0" collapsed="false">
      <c r="A14" s="14" t="s">
        <v>18</v>
      </c>
      <c r="B14" s="18" t="n">
        <v>7980</v>
      </c>
      <c r="C14" s="18" t="n">
        <v>10000</v>
      </c>
      <c r="D14" s="18" t="n">
        <f aca="false">F14-C14</f>
        <v>-2200</v>
      </c>
      <c r="E14" s="19" t="n">
        <f aca="false">D14/C14*100</f>
        <v>-22</v>
      </c>
      <c r="F14" s="18" t="n">
        <v>7800</v>
      </c>
    </row>
    <row r="15" customFormat="false" ht="15.95" hidden="false" customHeight="true" outlineLevel="0" collapsed="false">
      <c r="A15" s="14" t="s">
        <v>19</v>
      </c>
      <c r="B15" s="18" t="n">
        <v>9206</v>
      </c>
      <c r="C15" s="18" t="n">
        <v>11000</v>
      </c>
      <c r="D15" s="18" t="n">
        <f aca="false">F15-C15</f>
        <v>-2200</v>
      </c>
      <c r="E15" s="19" t="n">
        <f aca="false">D15/C15*100</f>
        <v>-20</v>
      </c>
      <c r="F15" s="18" t="n">
        <v>8800</v>
      </c>
    </row>
    <row r="16" customFormat="false" ht="15.95" hidden="false" customHeight="true" outlineLevel="0" collapsed="false">
      <c r="A16" s="14" t="s">
        <v>20</v>
      </c>
      <c r="B16" s="18" t="n">
        <v>11338</v>
      </c>
      <c r="C16" s="18" t="n">
        <v>14000</v>
      </c>
      <c r="D16" s="18" t="n">
        <f aca="false">F16-C16</f>
        <v>-2900</v>
      </c>
      <c r="E16" s="19" t="n">
        <f aca="false">D16/C16*100</f>
        <v>-20.7142857142857</v>
      </c>
      <c r="F16" s="18" t="n">
        <v>11100</v>
      </c>
    </row>
    <row r="17" customFormat="false" ht="15.95" hidden="false" customHeight="true" outlineLevel="0" collapsed="false">
      <c r="A17" s="14" t="s">
        <v>21</v>
      </c>
      <c r="B17" s="18" t="n">
        <v>4099</v>
      </c>
      <c r="C17" s="18" t="n">
        <v>5400</v>
      </c>
      <c r="D17" s="18" t="n">
        <f aca="false">F17-C17</f>
        <v>-1580</v>
      </c>
      <c r="E17" s="19" t="n">
        <f aca="false">D17/C17*100</f>
        <v>-29.2592592592593</v>
      </c>
      <c r="F17" s="18" t="n">
        <v>3820</v>
      </c>
    </row>
    <row r="18" customFormat="false" ht="15.95" hidden="false" customHeight="true" outlineLevel="0" collapsed="false">
      <c r="A18" s="14" t="s">
        <v>22</v>
      </c>
      <c r="B18" s="18" t="n">
        <v>3875</v>
      </c>
      <c r="C18" s="18" t="n">
        <v>4500</v>
      </c>
      <c r="D18" s="18" t="n">
        <f aca="false">F18-C18</f>
        <v>-1100</v>
      </c>
      <c r="E18" s="19" t="n">
        <f aca="false">D18/C18*100</f>
        <v>-24.4444444444444</v>
      </c>
      <c r="F18" s="18" t="n">
        <v>3400</v>
      </c>
    </row>
    <row r="19" customFormat="false" ht="15.95" hidden="false" customHeight="true" outlineLevel="0" collapsed="false">
      <c r="A19" s="14" t="s">
        <v>23</v>
      </c>
      <c r="B19" s="18" t="n">
        <v>1014</v>
      </c>
      <c r="C19" s="18" t="n">
        <v>1300</v>
      </c>
      <c r="D19" s="18" t="n">
        <f aca="false">F19-C19</f>
        <v>-300</v>
      </c>
      <c r="E19" s="19" t="n">
        <f aca="false">D19/C19*100</f>
        <v>-23.0769230769231</v>
      </c>
      <c r="F19" s="18" t="n">
        <v>1000</v>
      </c>
    </row>
    <row r="20" customFormat="false" ht="15.95" hidden="false" customHeight="true" outlineLevel="0" collapsed="false">
      <c r="A20" s="14" t="s">
        <v>24</v>
      </c>
      <c r="B20" s="18" t="n">
        <v>3081</v>
      </c>
      <c r="C20" s="18" t="n">
        <v>3800</v>
      </c>
      <c r="D20" s="18" t="n">
        <f aca="false">F20-C20</f>
        <v>-700</v>
      </c>
      <c r="E20" s="19" t="n">
        <f aca="false">D20/C20*100</f>
        <v>-18.4210526315789</v>
      </c>
      <c r="F20" s="18" t="n">
        <v>3100</v>
      </c>
    </row>
    <row r="21" customFormat="false" ht="15.95" hidden="false" customHeight="true" outlineLevel="0" collapsed="false">
      <c r="A21" s="14" t="s">
        <v>25</v>
      </c>
      <c r="B21" s="18" t="s">
        <v>26</v>
      </c>
      <c r="C21" s="18" t="s">
        <v>26</v>
      </c>
      <c r="D21" s="18" t="s">
        <v>26</v>
      </c>
      <c r="E21" s="18" t="s">
        <v>26</v>
      </c>
      <c r="F21" s="18"/>
    </row>
    <row r="22" customFormat="false" ht="15.95" hidden="false" customHeight="true" outlineLevel="0" collapsed="false">
      <c r="A22" s="14" t="s">
        <v>27</v>
      </c>
      <c r="B22" s="15" t="n">
        <f aca="false">B23+B24</f>
        <v>17028</v>
      </c>
      <c r="C22" s="15" t="n">
        <f aca="false">C23+C24</f>
        <v>22500</v>
      </c>
      <c r="D22" s="15" t="n">
        <f aca="false">F22-C22</f>
        <v>-8030</v>
      </c>
      <c r="E22" s="16" t="n">
        <f aca="false">D22/C22*100</f>
        <v>-35.6888888888889</v>
      </c>
      <c r="F22" s="15" t="n">
        <f aca="false">F23+F24</f>
        <v>14470</v>
      </c>
    </row>
    <row r="23" customFormat="false" ht="15.95" hidden="false" customHeight="true" outlineLevel="0" collapsed="false">
      <c r="A23" s="17" t="s">
        <v>28</v>
      </c>
      <c r="B23" s="18" t="n">
        <v>1269</v>
      </c>
      <c r="C23" s="18" t="n">
        <v>2500</v>
      </c>
      <c r="D23" s="18" t="n">
        <f aca="false">F23-C23</f>
        <v>-1930</v>
      </c>
      <c r="E23" s="19" t="n">
        <f aca="false">D23/C23*100</f>
        <v>-77.2</v>
      </c>
      <c r="F23" s="18" t="n">
        <v>570</v>
      </c>
    </row>
    <row r="24" customFormat="false" ht="15.95" hidden="false" customHeight="true" outlineLevel="0" collapsed="false">
      <c r="A24" s="17" t="s">
        <v>29</v>
      </c>
      <c r="B24" s="18" t="n">
        <v>15759</v>
      </c>
      <c r="C24" s="18" t="n">
        <v>20000</v>
      </c>
      <c r="D24" s="18" t="n">
        <f aca="false">F24-C24</f>
        <v>-6100</v>
      </c>
      <c r="E24" s="19" t="n">
        <f aca="false">D24/C24*100</f>
        <v>-30.5</v>
      </c>
      <c r="F24" s="18" t="n">
        <v>13900</v>
      </c>
    </row>
    <row r="25" customFormat="false" ht="15.95" hidden="false" customHeight="true" outlineLevel="0" collapsed="false">
      <c r="A25" s="14" t="s">
        <v>30</v>
      </c>
      <c r="B25" s="15" t="n">
        <f aca="false">B26+SUM(B32:B36)</f>
        <v>182601</v>
      </c>
      <c r="C25" s="15" t="n">
        <f aca="false">C26+SUM(C32:C36)</f>
        <v>163909</v>
      </c>
      <c r="D25" s="15" t="n">
        <f aca="false">F25-C25</f>
        <v>47000</v>
      </c>
      <c r="E25" s="16" t="n">
        <f aca="false">D25/C25*100</f>
        <v>28.6744474067928</v>
      </c>
      <c r="F25" s="15" t="n">
        <f aca="false">F26+SUM(F32:F36)</f>
        <v>210909</v>
      </c>
    </row>
    <row r="26" customFormat="false" ht="15.95" hidden="false" customHeight="true" outlineLevel="0" collapsed="false">
      <c r="A26" s="14" t="s">
        <v>31</v>
      </c>
      <c r="B26" s="15" t="n">
        <f aca="false">SUM(B27:B31)</f>
        <v>8709</v>
      </c>
      <c r="C26" s="15" t="n">
        <f aca="false">SUM(C27:C31)</f>
        <v>9370</v>
      </c>
      <c r="D26" s="15" t="n">
        <f aca="false">F26-C26</f>
        <v>-1770</v>
      </c>
      <c r="E26" s="16" t="n">
        <f aca="false">D26/C26*100</f>
        <v>-18.8900747065101</v>
      </c>
      <c r="F26" s="15" t="n">
        <f aca="false">SUM(F27:F31)</f>
        <v>7600</v>
      </c>
    </row>
    <row r="27" customFormat="false" ht="15.95" hidden="false" customHeight="true" outlineLevel="0" collapsed="false">
      <c r="A27" s="17" t="s">
        <v>32</v>
      </c>
      <c r="B27" s="18" t="n">
        <v>4695</v>
      </c>
      <c r="C27" s="18" t="n">
        <v>5000</v>
      </c>
      <c r="D27" s="18" t="n">
        <f aca="false">F27-C27</f>
        <v>-730</v>
      </c>
      <c r="E27" s="19" t="n">
        <f aca="false">D27/C27*100</f>
        <v>-14.6</v>
      </c>
      <c r="F27" s="18" t="n">
        <v>4270</v>
      </c>
    </row>
    <row r="28" customFormat="false" ht="15.95" hidden="false" customHeight="true" outlineLevel="0" collapsed="false">
      <c r="A28" s="17" t="s">
        <v>33</v>
      </c>
      <c r="B28" s="18" t="n">
        <v>2176</v>
      </c>
      <c r="C28" s="18" t="n">
        <v>2300</v>
      </c>
      <c r="D28" s="18" t="n">
        <f aca="false">F28-C28</f>
        <v>-230</v>
      </c>
      <c r="E28" s="19" t="n">
        <f aca="false">D28/C28*100</f>
        <v>-10</v>
      </c>
      <c r="F28" s="18" t="n">
        <v>2070</v>
      </c>
    </row>
    <row r="29" customFormat="false" ht="15.95" hidden="false" customHeight="true" outlineLevel="0" collapsed="false">
      <c r="A29" s="17" t="s">
        <v>34</v>
      </c>
      <c r="B29" s="18" t="n">
        <v>43</v>
      </c>
      <c r="C29" s="18" t="n">
        <v>70</v>
      </c>
      <c r="D29" s="18" t="n">
        <f aca="false">F29-C29</f>
        <v>-20</v>
      </c>
      <c r="E29" s="19" t="n">
        <f aca="false">D29/C29*100</f>
        <v>-28.5714285714286</v>
      </c>
      <c r="F29" s="18" t="n">
        <v>50</v>
      </c>
    </row>
    <row r="30" customFormat="false" ht="15.95" hidden="false" customHeight="true" outlineLevel="0" collapsed="false">
      <c r="A30" s="17" t="s">
        <v>35</v>
      </c>
      <c r="B30" s="18" t="n">
        <v>1629</v>
      </c>
      <c r="C30" s="18" t="n">
        <v>1800</v>
      </c>
      <c r="D30" s="18" t="n">
        <f aca="false">F30-C30</f>
        <v>-600</v>
      </c>
      <c r="E30" s="19" t="n">
        <f aca="false">D30/C30*100</f>
        <v>-33.3333333333333</v>
      </c>
      <c r="F30" s="18" t="n">
        <v>1200</v>
      </c>
    </row>
    <row r="31" customFormat="false" ht="15.95" hidden="false" customHeight="true" outlineLevel="0" collapsed="false">
      <c r="A31" s="17" t="s">
        <v>36</v>
      </c>
      <c r="B31" s="18" t="n">
        <v>166</v>
      </c>
      <c r="C31" s="18" t="n">
        <v>200</v>
      </c>
      <c r="D31" s="18" t="n">
        <f aca="false">F31-C31</f>
        <v>-190</v>
      </c>
      <c r="E31" s="19" t="n">
        <f aca="false">D31/C31*100</f>
        <v>-95</v>
      </c>
      <c r="F31" s="18" t="n">
        <v>10</v>
      </c>
    </row>
    <row r="32" customFormat="false" ht="15.95" hidden="false" customHeight="true" outlineLevel="0" collapsed="false">
      <c r="A32" s="14" t="s">
        <v>37</v>
      </c>
      <c r="B32" s="15" t="n">
        <v>8736</v>
      </c>
      <c r="C32" s="15" t="n">
        <v>9000</v>
      </c>
      <c r="D32" s="15" t="n">
        <f aca="false">F32-C32</f>
        <v>-347</v>
      </c>
      <c r="E32" s="16" t="n">
        <f aca="false">D32/C32*100</f>
        <v>-3.85555555555556</v>
      </c>
      <c r="F32" s="15" t="n">
        <v>8653</v>
      </c>
      <c r="G32" s="20"/>
    </row>
    <row r="33" customFormat="false" ht="15.95" hidden="false" customHeight="true" outlineLevel="0" collapsed="false">
      <c r="A33" s="14" t="s">
        <v>38</v>
      </c>
      <c r="B33" s="15" t="n">
        <v>15503</v>
      </c>
      <c r="C33" s="15" t="n">
        <v>16000</v>
      </c>
      <c r="D33" s="15" t="n">
        <f aca="false">F33-C33</f>
        <v>9019</v>
      </c>
      <c r="E33" s="16" t="n">
        <f aca="false">D33/C33*100</f>
        <v>56.36875</v>
      </c>
      <c r="F33" s="15" t="n">
        <v>25019</v>
      </c>
      <c r="G33" s="20"/>
    </row>
    <row r="34" customFormat="false" ht="15.95" hidden="false" customHeight="true" outlineLevel="0" collapsed="false">
      <c r="A34" s="14" t="s">
        <v>39</v>
      </c>
      <c r="B34" s="15" t="n">
        <v>136295</v>
      </c>
      <c r="C34" s="15" t="n">
        <v>116039</v>
      </c>
      <c r="D34" s="15" t="n">
        <f aca="false">F34-C34</f>
        <v>40619</v>
      </c>
      <c r="E34" s="16" t="n">
        <f aca="false">D34/C34*100</f>
        <v>35.0046105188773</v>
      </c>
      <c r="F34" s="15" t="n">
        <v>156658</v>
      </c>
      <c r="G34" s="20"/>
    </row>
    <row r="35" customFormat="false" ht="15.95" hidden="false" customHeight="true" outlineLevel="0" collapsed="false">
      <c r="A35" s="14" t="s">
        <v>40</v>
      </c>
      <c r="B35" s="15" t="n">
        <v>3406</v>
      </c>
      <c r="C35" s="15" t="n">
        <v>3500</v>
      </c>
      <c r="D35" s="15" t="n">
        <f aca="false">F35-C35</f>
        <v>0</v>
      </c>
      <c r="E35" s="16" t="n">
        <f aca="false">D35/C35*100</f>
        <v>0</v>
      </c>
      <c r="F35" s="15" t="n">
        <v>3500</v>
      </c>
      <c r="G35" s="20"/>
    </row>
    <row r="36" customFormat="false" ht="15.95" hidden="false" customHeight="true" outlineLevel="0" collapsed="false">
      <c r="A36" s="14" t="s">
        <v>41</v>
      </c>
      <c r="B36" s="15" t="n">
        <v>9952</v>
      </c>
      <c r="C36" s="15" t="n">
        <v>10000</v>
      </c>
      <c r="D36" s="15" t="n">
        <f aca="false">F36-C36</f>
        <v>-521</v>
      </c>
      <c r="E36" s="16" t="n">
        <f aca="false">D36/C36*100</f>
        <v>-5.21</v>
      </c>
      <c r="F36" s="15" t="n">
        <v>9479</v>
      </c>
      <c r="G36" s="20"/>
    </row>
    <row r="37" customFormat="false" ht="15.95" hidden="false" customHeight="true" outlineLevel="0" collapsed="false">
      <c r="A37" s="14"/>
      <c r="B37" s="14"/>
      <c r="C37" s="15"/>
      <c r="D37" s="15"/>
      <c r="E37" s="21"/>
      <c r="F37" s="18"/>
    </row>
    <row r="38" customFormat="false" ht="15.95" hidden="false" customHeight="true" outlineLevel="0" collapsed="false">
      <c r="A38" s="8" t="s">
        <v>42</v>
      </c>
      <c r="B38" s="15" t="n">
        <f aca="false">B6+B25</f>
        <v>310815</v>
      </c>
      <c r="C38" s="15" t="n">
        <f aca="false">C6+C25</f>
        <v>327909</v>
      </c>
      <c r="D38" s="15" t="n">
        <f aca="false">F38-C38</f>
        <v>0</v>
      </c>
      <c r="E38" s="16" t="n">
        <f aca="false">D38/C38*100</f>
        <v>0</v>
      </c>
      <c r="F38" s="15" t="n">
        <f aca="false">F6+F25</f>
        <v>327909</v>
      </c>
    </row>
    <row r="39" customFormat="false" ht="15.95" hidden="false" customHeight="true" outlineLevel="0" collapsed="false">
      <c r="A39" s="22"/>
      <c r="B39" s="18"/>
      <c r="C39" s="23"/>
      <c r="D39" s="18"/>
      <c r="E39" s="24"/>
      <c r="F39" s="23"/>
    </row>
    <row r="40" customFormat="false" ht="15.95" hidden="false" customHeight="true" outlineLevel="0" collapsed="false">
      <c r="A40" s="25" t="s">
        <v>43</v>
      </c>
      <c r="B40" s="15" t="n">
        <f aca="false">SUM(B41:B43)</f>
        <v>611757</v>
      </c>
      <c r="C40" s="15" t="n">
        <f aca="false">SUM(C41:C43)</f>
        <v>485097</v>
      </c>
      <c r="D40" s="15" t="n">
        <f aca="false">F40-C40</f>
        <v>84903</v>
      </c>
      <c r="E40" s="16" t="n">
        <f aca="false">D40/C40*100</f>
        <v>17.502272741328</v>
      </c>
      <c r="F40" s="15" t="n">
        <f aca="false">SUM(F41:F43)</f>
        <v>570000</v>
      </c>
    </row>
    <row r="41" customFormat="false" ht="15.95" hidden="false" customHeight="true" outlineLevel="0" collapsed="false">
      <c r="A41" s="26" t="s">
        <v>44</v>
      </c>
      <c r="B41" s="18" t="n">
        <v>22316</v>
      </c>
      <c r="C41" s="18" t="n">
        <v>24286</v>
      </c>
      <c r="D41" s="18" t="n">
        <f aca="false">F41-C41</f>
        <v>0</v>
      </c>
      <c r="E41" s="19" t="n">
        <f aca="false">D41/C41*100</f>
        <v>0</v>
      </c>
      <c r="F41" s="27" t="n">
        <v>24286</v>
      </c>
    </row>
    <row r="42" customFormat="false" ht="15.95" hidden="false" customHeight="true" outlineLevel="0" collapsed="false">
      <c r="A42" s="28" t="s">
        <v>45</v>
      </c>
      <c r="B42" s="18" t="n">
        <v>543693</v>
      </c>
      <c r="C42" s="18" t="n">
        <v>424183</v>
      </c>
      <c r="D42" s="18" t="n">
        <f aca="false">F42-C42</f>
        <v>67881</v>
      </c>
      <c r="E42" s="19" t="n">
        <f aca="false">D42/C42*100</f>
        <v>16.0027629584401</v>
      </c>
      <c r="F42" s="27" t="n">
        <v>492064</v>
      </c>
    </row>
    <row r="43" customFormat="false" ht="15.95" hidden="false" customHeight="true" outlineLevel="0" collapsed="false">
      <c r="A43" s="26" t="s">
        <v>46</v>
      </c>
      <c r="B43" s="18" t="n">
        <v>45748</v>
      </c>
      <c r="C43" s="18" t="n">
        <v>36628</v>
      </c>
      <c r="D43" s="18" t="n">
        <f aca="false">F43-C43</f>
        <v>17022</v>
      </c>
      <c r="E43" s="19" t="n">
        <f aca="false">D43/C43*100</f>
        <v>46.4726438789997</v>
      </c>
      <c r="F43" s="27" t="n">
        <v>53650</v>
      </c>
    </row>
    <row r="44" customFormat="false" ht="15.95" hidden="false" customHeight="true" outlineLevel="0" collapsed="false">
      <c r="A44" s="14" t="s">
        <v>47</v>
      </c>
      <c r="B44" s="15" t="n">
        <v>11436</v>
      </c>
      <c r="C44" s="15" t="n">
        <v>65722</v>
      </c>
      <c r="D44" s="15" t="n">
        <f aca="false">F44-C44</f>
        <v>1958</v>
      </c>
      <c r="E44" s="16" t="n">
        <f aca="false">D44/C44*100</f>
        <v>2.97921548339978</v>
      </c>
      <c r="F44" s="15" t="n">
        <v>67680</v>
      </c>
    </row>
    <row r="45" customFormat="false" ht="15.95" hidden="false" customHeight="true" outlineLevel="0" collapsed="false">
      <c r="A45" s="14" t="s">
        <v>48</v>
      </c>
      <c r="B45" s="15" t="n">
        <v>1500</v>
      </c>
      <c r="C45" s="15" t="n">
        <v>1300</v>
      </c>
      <c r="D45" s="15" t="n">
        <f aca="false">F45-C45</f>
        <v>0</v>
      </c>
      <c r="E45" s="16" t="n">
        <f aca="false">D45/C45*100</f>
        <v>0</v>
      </c>
      <c r="F45" s="15" t="n">
        <v>1300</v>
      </c>
    </row>
    <row r="46" customFormat="false" ht="18" hidden="false" customHeight="true" outlineLevel="0" collapsed="false">
      <c r="A46" s="14" t="s">
        <v>49</v>
      </c>
      <c r="B46" s="15" t="n">
        <f aca="false">B47+B48</f>
        <v>38770</v>
      </c>
      <c r="C46" s="15" t="n">
        <f aca="false">C47+C48</f>
        <v>128084</v>
      </c>
      <c r="D46" s="15" t="n">
        <f aca="false">F46-C46</f>
        <v>-105607</v>
      </c>
      <c r="E46" s="16" t="n">
        <f aca="false">D46/C46*100</f>
        <v>-82.4513600449705</v>
      </c>
      <c r="F46" s="15" t="n">
        <f aca="false">F47+F48</f>
        <v>22477</v>
      </c>
    </row>
    <row r="47" customFormat="false" ht="18" hidden="false" customHeight="true" outlineLevel="0" collapsed="false">
      <c r="A47" s="29" t="s">
        <v>50</v>
      </c>
      <c r="B47" s="18" t="n">
        <f aca="false">政府性基金预算调整表!H26</f>
        <v>35500</v>
      </c>
      <c r="C47" s="18" t="n">
        <f aca="false">政府性基金预算调整表!I26</f>
        <v>126884</v>
      </c>
      <c r="D47" s="18" t="n">
        <f aca="false">F47-C47</f>
        <v>-104407</v>
      </c>
      <c r="E47" s="19" t="n">
        <f aca="false">D47/C47*100</f>
        <v>-82.2853945335897</v>
      </c>
      <c r="F47" s="18" t="n">
        <f aca="false">政府性基金预算调整表!L26</f>
        <v>22477</v>
      </c>
    </row>
    <row r="48" customFormat="false" ht="18" hidden="false" customHeight="true" outlineLevel="0" collapsed="false">
      <c r="A48" s="29" t="s">
        <v>51</v>
      </c>
      <c r="B48" s="18" t="n">
        <f aca="false">国有资本经营预算调整表!H16</f>
        <v>3270</v>
      </c>
      <c r="C48" s="18" t="n">
        <f aca="false">国有资本经营预算调整表!I16</f>
        <v>1200</v>
      </c>
      <c r="D48" s="18" t="n">
        <f aca="false">F48-C48</f>
        <v>-1200</v>
      </c>
      <c r="E48" s="19" t="n">
        <f aca="false">D48/C48*100</f>
        <v>-100</v>
      </c>
      <c r="F48" s="18" t="n">
        <f aca="false">国有资本经营预算调整表!L16</f>
        <v>0</v>
      </c>
    </row>
    <row r="49" customFormat="false" ht="15.95" hidden="false" customHeight="true" outlineLevel="0" collapsed="false">
      <c r="A49" s="14" t="s">
        <v>52</v>
      </c>
      <c r="B49" s="15" t="n">
        <v>50900</v>
      </c>
      <c r="C49" s="15" t="n">
        <v>7220</v>
      </c>
      <c r="D49" s="15" t="n">
        <f aca="false">F49-C49</f>
        <v>-10</v>
      </c>
      <c r="E49" s="16" t="n">
        <f aca="false">D49/C49*100</f>
        <v>-0.138504155124654</v>
      </c>
      <c r="F49" s="15" t="n">
        <v>7210</v>
      </c>
    </row>
    <row r="50" customFormat="false" ht="15.95" hidden="false" customHeight="true" outlineLevel="0" collapsed="false">
      <c r="A50" s="14" t="s">
        <v>53</v>
      </c>
      <c r="B50" s="15" t="n">
        <v>1080</v>
      </c>
      <c r="C50" s="15"/>
      <c r="D50" s="15" t="n">
        <f aca="false">F50-C50</f>
        <v>9000</v>
      </c>
      <c r="E50" s="16"/>
      <c r="F50" s="15" t="n">
        <v>9000</v>
      </c>
    </row>
    <row r="51" customFormat="false" ht="18" hidden="false" customHeight="true" outlineLevel="0" collapsed="false">
      <c r="A51" s="8" t="s">
        <v>54</v>
      </c>
      <c r="B51" s="15" t="n">
        <f aca="false">SUM(B38,B40,B44,B45,B46,B49,B50)</f>
        <v>1026258</v>
      </c>
      <c r="C51" s="15" t="n">
        <f aca="false">SUM(C38,C40,C44,C45,C46,C49,C50)</f>
        <v>1015332</v>
      </c>
      <c r="D51" s="15" t="n">
        <f aca="false">F51-C51</f>
        <v>-9756</v>
      </c>
      <c r="E51" s="16" t="n">
        <f aca="false">D51/C51*100</f>
        <v>-0.960867972249471</v>
      </c>
      <c r="F51" s="15" t="n">
        <f aca="false">SUM(F38,F40,F44,F45,F46,F49,F50)</f>
        <v>1005576</v>
      </c>
    </row>
    <row r="53" customFormat="false" ht="14.25" hidden="false" customHeight="false" outlineLevel="0" collapsed="false">
      <c r="F53" s="30"/>
    </row>
  </sheetData>
  <autoFilter ref="A5:F51"/>
  <mergeCells count="6">
    <mergeCell ref="A2:F2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354166666666667" right="0.354166666666667" top="0.397222222222222" bottom="0.5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F33" activeCellId="0" sqref="F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1" width="33.12"/>
    <col collapsed="false" customWidth="true" hidden="false" outlineLevel="0" max="2" min="2" style="1" width="12.87"/>
    <col collapsed="false" customWidth="true" hidden="false" outlineLevel="0" max="3" min="3" style="1" width="13.37"/>
    <col collapsed="false" customWidth="true" hidden="false" outlineLevel="0" max="4" min="4" style="32" width="14.12"/>
    <col collapsed="false" customWidth="true" hidden="false" outlineLevel="0" max="5" min="5" style="1" width="10.37"/>
    <col collapsed="false" customWidth="true" hidden="false" outlineLevel="0" max="6" min="6" style="1" width="13.87"/>
    <col collapsed="false" customWidth="false" hidden="false" outlineLevel="0" max="257" min="7" style="33" width="8.99"/>
  </cols>
  <sheetData>
    <row r="1" customFormat="false" ht="24" hidden="false" customHeight="true" outlineLevel="0" collapsed="false">
      <c r="A1" s="34" t="s">
        <v>55</v>
      </c>
    </row>
    <row r="2" customFormat="false" ht="25.5" hidden="false" customHeight="false" outlineLevel="0" collapsed="false">
      <c r="A2" s="35" t="s">
        <v>56</v>
      </c>
      <c r="B2" s="35"/>
      <c r="C2" s="35"/>
      <c r="D2" s="35"/>
      <c r="E2" s="35"/>
      <c r="F2" s="35"/>
    </row>
    <row r="3" customFormat="false" ht="20.25" hidden="false" customHeight="true" outlineLevel="0" collapsed="false">
      <c r="A3" s="36"/>
      <c r="B3" s="37"/>
      <c r="C3" s="37"/>
      <c r="D3" s="38"/>
      <c r="F3" s="7" t="s">
        <v>57</v>
      </c>
    </row>
    <row r="4" customFormat="false" ht="30" hidden="false" customHeight="true" outlineLevel="0" collapsed="false">
      <c r="A4" s="39" t="s">
        <v>58</v>
      </c>
      <c r="B4" s="40" t="s">
        <v>59</v>
      </c>
      <c r="C4" s="41" t="s">
        <v>60</v>
      </c>
      <c r="D4" s="41" t="s">
        <v>61</v>
      </c>
      <c r="E4" s="41"/>
      <c r="F4" s="41" t="s">
        <v>62</v>
      </c>
    </row>
    <row r="5" customFormat="false" ht="21" hidden="false" customHeight="true" outlineLevel="0" collapsed="false">
      <c r="A5" s="39"/>
      <c r="B5" s="40"/>
      <c r="C5" s="40"/>
      <c r="D5" s="41" t="s">
        <v>8</v>
      </c>
      <c r="E5" s="42" t="s">
        <v>63</v>
      </c>
      <c r="F5" s="41"/>
    </row>
    <row r="6" s="46" customFormat="true" ht="21" hidden="false" customHeight="true" outlineLevel="0" collapsed="false">
      <c r="A6" s="43" t="s">
        <v>64</v>
      </c>
      <c r="B6" s="27" t="n">
        <v>61996</v>
      </c>
      <c r="C6" s="27" t="n">
        <v>68456</v>
      </c>
      <c r="D6" s="44" t="n">
        <f aca="false">F6-C6</f>
        <v>-5286</v>
      </c>
      <c r="E6" s="45" t="n">
        <f aca="false">D6/C6*100</f>
        <v>-7.72174827626505</v>
      </c>
      <c r="F6" s="27" t="n">
        <v>63170</v>
      </c>
    </row>
    <row r="7" customFormat="false" ht="21" hidden="false" customHeight="true" outlineLevel="0" collapsed="false">
      <c r="A7" s="47" t="s">
        <v>65</v>
      </c>
      <c r="B7" s="27" t="n">
        <v>1473</v>
      </c>
      <c r="C7" s="27" t="n">
        <v>1093</v>
      </c>
      <c r="D7" s="44" t="n">
        <f aca="false">F7-C7</f>
        <v>-228</v>
      </c>
      <c r="E7" s="45" t="n">
        <f aca="false">D7/C7*100</f>
        <v>-20.8600182982617</v>
      </c>
      <c r="F7" s="27" t="n">
        <v>865</v>
      </c>
    </row>
    <row r="8" customFormat="false" ht="21" hidden="false" customHeight="true" outlineLevel="0" collapsed="false">
      <c r="A8" s="47" t="s">
        <v>66</v>
      </c>
      <c r="B8" s="27" t="n">
        <v>33890</v>
      </c>
      <c r="C8" s="27" t="n">
        <v>42479</v>
      </c>
      <c r="D8" s="44" t="n">
        <f aca="false">F8-C8</f>
        <v>-6215</v>
      </c>
      <c r="E8" s="45" t="n">
        <f aca="false">D8/C8*100</f>
        <v>-14.630758727842</v>
      </c>
      <c r="F8" s="27" t="n">
        <v>36264</v>
      </c>
    </row>
    <row r="9" customFormat="false" ht="21" hidden="false" customHeight="true" outlineLevel="0" collapsed="false">
      <c r="A9" s="47" t="s">
        <v>67</v>
      </c>
      <c r="B9" s="27" t="n">
        <v>211722</v>
      </c>
      <c r="C9" s="27" t="n">
        <v>223513</v>
      </c>
      <c r="D9" s="44" t="n">
        <f aca="false">F9-C9</f>
        <v>-11773</v>
      </c>
      <c r="E9" s="45" t="n">
        <f aca="false">D9/C9*100</f>
        <v>-5.26725514847011</v>
      </c>
      <c r="F9" s="27" t="n">
        <v>211740</v>
      </c>
    </row>
    <row r="10" customFormat="false" ht="21" hidden="false" customHeight="true" outlineLevel="0" collapsed="false">
      <c r="A10" s="47" t="s">
        <v>68</v>
      </c>
      <c r="B10" s="27" t="n">
        <v>1265</v>
      </c>
      <c r="C10" s="27" t="n">
        <v>1810</v>
      </c>
      <c r="D10" s="44" t="n">
        <f aca="false">F10-C10</f>
        <v>-479</v>
      </c>
      <c r="E10" s="45" t="n">
        <f aca="false">D10/C10*100</f>
        <v>-26.4640883977901</v>
      </c>
      <c r="F10" s="27" t="n">
        <v>1331</v>
      </c>
    </row>
    <row r="11" customFormat="false" ht="21" hidden="false" customHeight="true" outlineLevel="0" collapsed="false">
      <c r="A11" s="47" t="s">
        <v>69</v>
      </c>
      <c r="B11" s="27" t="n">
        <v>10927</v>
      </c>
      <c r="C11" s="27" t="n">
        <v>7232</v>
      </c>
      <c r="D11" s="44" t="n">
        <f aca="false">F11-C11</f>
        <v>-232</v>
      </c>
      <c r="E11" s="45" t="n">
        <f aca="false">D11/C11*100</f>
        <v>-3.20796460176991</v>
      </c>
      <c r="F11" s="27" t="n">
        <v>7000</v>
      </c>
    </row>
    <row r="12" customFormat="false" ht="21" hidden="false" customHeight="true" outlineLevel="0" collapsed="false">
      <c r="A12" s="47" t="s">
        <v>70</v>
      </c>
      <c r="B12" s="27" t="n">
        <v>154841</v>
      </c>
      <c r="C12" s="27" t="n">
        <v>167860</v>
      </c>
      <c r="D12" s="44" t="n">
        <f aca="false">F12-C12</f>
        <v>-9789</v>
      </c>
      <c r="E12" s="45" t="n">
        <f aca="false">D12/C12*100</f>
        <v>-5.83164541880138</v>
      </c>
      <c r="F12" s="27" t="n">
        <v>158071</v>
      </c>
    </row>
    <row r="13" customFormat="false" ht="21" hidden="false" customHeight="true" outlineLevel="0" collapsed="false">
      <c r="A13" s="47" t="s">
        <v>71</v>
      </c>
      <c r="B13" s="27" t="n">
        <v>104714</v>
      </c>
      <c r="C13" s="27" t="n">
        <v>100571</v>
      </c>
      <c r="D13" s="44" t="n">
        <f aca="false">F13-C13</f>
        <v>4390</v>
      </c>
      <c r="E13" s="45" t="n">
        <f aca="false">D13/C13*100</f>
        <v>4.36507541935548</v>
      </c>
      <c r="F13" s="27" t="n">
        <v>104961</v>
      </c>
    </row>
    <row r="14" customFormat="false" ht="21" hidden="false" customHeight="true" outlineLevel="0" collapsed="false">
      <c r="A14" s="47" t="s">
        <v>72</v>
      </c>
      <c r="B14" s="27" t="n">
        <v>6294</v>
      </c>
      <c r="C14" s="27" t="n">
        <v>8888</v>
      </c>
      <c r="D14" s="44" t="n">
        <f aca="false">F14-C14</f>
        <v>-4499</v>
      </c>
      <c r="E14" s="45" t="n">
        <f aca="false">D14/C14*100</f>
        <v>-50.6188118811881</v>
      </c>
      <c r="F14" s="27" t="n">
        <v>4389</v>
      </c>
    </row>
    <row r="15" customFormat="false" ht="21" hidden="false" customHeight="true" outlineLevel="0" collapsed="false">
      <c r="A15" s="47" t="s">
        <v>73</v>
      </c>
      <c r="B15" s="27" t="n">
        <v>14999</v>
      </c>
      <c r="C15" s="27" t="n">
        <v>15691</v>
      </c>
      <c r="D15" s="44" t="n">
        <f aca="false">F15-C15</f>
        <v>3354</v>
      </c>
      <c r="E15" s="45" t="n">
        <f aca="false">D15/C15*100</f>
        <v>21.3753106876553</v>
      </c>
      <c r="F15" s="27" t="n">
        <v>19045</v>
      </c>
    </row>
    <row r="16" customFormat="false" ht="21" hidden="false" customHeight="true" outlineLevel="0" collapsed="false">
      <c r="A16" s="47" t="s">
        <v>74</v>
      </c>
      <c r="B16" s="27" t="n">
        <v>148152</v>
      </c>
      <c r="C16" s="27" t="n">
        <v>187998</v>
      </c>
      <c r="D16" s="44" t="n">
        <f aca="false">F16-C16</f>
        <v>-39286</v>
      </c>
      <c r="E16" s="45" t="n">
        <f aca="false">D16/C16*100</f>
        <v>-20.8970308194768</v>
      </c>
      <c r="F16" s="27" t="n">
        <v>148712</v>
      </c>
    </row>
    <row r="17" customFormat="false" ht="21" hidden="false" customHeight="true" outlineLevel="0" collapsed="false">
      <c r="A17" s="47" t="s">
        <v>75</v>
      </c>
      <c r="B17" s="27" t="n">
        <v>29351</v>
      </c>
      <c r="C17" s="27" t="n">
        <v>56681</v>
      </c>
      <c r="D17" s="44" t="n">
        <f aca="false">F17-C17</f>
        <v>-36916</v>
      </c>
      <c r="E17" s="45" t="n">
        <f aca="false">D17/C17*100</f>
        <v>-65.1294084437466</v>
      </c>
      <c r="F17" s="27" t="n">
        <v>19765</v>
      </c>
    </row>
    <row r="18" customFormat="false" ht="21" hidden="false" customHeight="true" outlineLevel="0" collapsed="false">
      <c r="A18" s="47" t="s">
        <v>76</v>
      </c>
      <c r="B18" s="27" t="n">
        <v>2298</v>
      </c>
      <c r="C18" s="27" t="n">
        <v>1577</v>
      </c>
      <c r="D18" s="44" t="n">
        <f aca="false">F18-C18</f>
        <v>-195</v>
      </c>
      <c r="E18" s="45" t="n">
        <f aca="false">D18/C18*100</f>
        <v>-12.3652504755866</v>
      </c>
      <c r="F18" s="27" t="n">
        <v>1382</v>
      </c>
    </row>
    <row r="19" customFormat="false" ht="21" hidden="false" customHeight="true" outlineLevel="0" collapsed="false">
      <c r="A19" s="47" t="s">
        <v>77</v>
      </c>
      <c r="B19" s="27" t="n">
        <v>292</v>
      </c>
      <c r="C19" s="27" t="n">
        <v>322</v>
      </c>
      <c r="D19" s="44" t="n">
        <f aca="false">F19-C19</f>
        <v>-22</v>
      </c>
      <c r="E19" s="45" t="n">
        <f aca="false">D19/C19*100</f>
        <v>-6.83229813664596</v>
      </c>
      <c r="F19" s="27" t="n">
        <v>300</v>
      </c>
    </row>
    <row r="20" customFormat="false" ht="21" hidden="false" customHeight="true" outlineLevel="0" collapsed="false">
      <c r="A20" s="47" t="s">
        <v>78</v>
      </c>
      <c r="B20" s="27"/>
      <c r="C20" s="27" t="n">
        <v>0</v>
      </c>
      <c r="D20" s="44" t="n">
        <f aca="false">F20-C20</f>
        <v>30</v>
      </c>
      <c r="E20" s="48"/>
      <c r="F20" s="27" t="n">
        <v>30</v>
      </c>
    </row>
    <row r="21" customFormat="false" ht="21" hidden="false" customHeight="true" outlineLevel="0" collapsed="false">
      <c r="A21" s="47" t="s">
        <v>79</v>
      </c>
      <c r="B21" s="27" t="n">
        <v>3953</v>
      </c>
      <c r="C21" s="27" t="n">
        <v>6206</v>
      </c>
      <c r="D21" s="44" t="n">
        <f aca="false">F21-C21</f>
        <v>-2030</v>
      </c>
      <c r="E21" s="45" t="n">
        <f aca="false">D21/C21*100</f>
        <v>-32.7102803738318</v>
      </c>
      <c r="F21" s="27" t="n">
        <v>4176</v>
      </c>
    </row>
    <row r="22" customFormat="false" ht="21" hidden="false" customHeight="true" outlineLevel="0" collapsed="false">
      <c r="A22" s="47" t="s">
        <v>80</v>
      </c>
      <c r="B22" s="27" t="n">
        <v>35925</v>
      </c>
      <c r="C22" s="27" t="n">
        <v>44131</v>
      </c>
      <c r="D22" s="44" t="n">
        <f aca="false">F22-C22</f>
        <v>-1009</v>
      </c>
      <c r="E22" s="45" t="n">
        <f aca="false">D22/C22*100</f>
        <v>-2.2863746572704</v>
      </c>
      <c r="F22" s="27" t="n">
        <v>43122</v>
      </c>
    </row>
    <row r="23" customFormat="false" ht="21" hidden="false" customHeight="true" outlineLevel="0" collapsed="false">
      <c r="A23" s="47" t="s">
        <v>81</v>
      </c>
      <c r="B23" s="27" t="n">
        <v>1315</v>
      </c>
      <c r="C23" s="27" t="n">
        <v>1312</v>
      </c>
      <c r="D23" s="44" t="n">
        <f aca="false">F23-C23</f>
        <v>437</v>
      </c>
      <c r="E23" s="45" t="n">
        <f aca="false">D23/C23*100</f>
        <v>33.3079268292683</v>
      </c>
      <c r="F23" s="27" t="n">
        <v>1749</v>
      </c>
    </row>
    <row r="24" customFormat="false" ht="21" hidden="false" customHeight="true" outlineLevel="0" collapsed="false">
      <c r="A24" s="47" t="s">
        <v>82</v>
      </c>
      <c r="B24" s="27" t="n">
        <v>7575</v>
      </c>
      <c r="C24" s="27" t="n">
        <v>8753</v>
      </c>
      <c r="D24" s="44" t="n">
        <f aca="false">F24-C24</f>
        <v>-3029</v>
      </c>
      <c r="E24" s="45" t="n">
        <f aca="false">D24/C24*100</f>
        <v>-34.6052781903347</v>
      </c>
      <c r="F24" s="27" t="n">
        <v>5724</v>
      </c>
    </row>
    <row r="25" customFormat="false" ht="21" hidden="false" customHeight="true" outlineLevel="0" collapsed="false">
      <c r="A25" s="47" t="s">
        <v>83</v>
      </c>
      <c r="B25" s="27"/>
      <c r="C25" s="27" t="n">
        <v>4000</v>
      </c>
      <c r="D25" s="44" t="n">
        <f aca="false">F25-C25</f>
        <v>-4000</v>
      </c>
      <c r="E25" s="45" t="n">
        <f aca="false">D25/C25*100</f>
        <v>-100</v>
      </c>
      <c r="F25" s="27"/>
    </row>
    <row r="26" customFormat="false" ht="21" hidden="false" customHeight="true" outlineLevel="0" collapsed="false">
      <c r="A26" s="47" t="s">
        <v>84</v>
      </c>
      <c r="B26" s="27" t="n">
        <v>808</v>
      </c>
      <c r="C26" s="27" t="n">
        <v>30773</v>
      </c>
      <c r="D26" s="44" t="n">
        <f aca="false">F26-C26</f>
        <v>-29804</v>
      </c>
      <c r="E26" s="45" t="n">
        <f aca="false">D26/C26*100</f>
        <v>-96.8511357358724</v>
      </c>
      <c r="F26" s="27" t="n">
        <v>969</v>
      </c>
    </row>
    <row r="27" customFormat="false" ht="21" hidden="false" customHeight="true" outlineLevel="0" collapsed="false">
      <c r="A27" s="47" t="s">
        <v>85</v>
      </c>
      <c r="B27" s="27" t="n">
        <v>8026</v>
      </c>
      <c r="C27" s="27" t="n">
        <v>9200</v>
      </c>
      <c r="D27" s="44" t="n">
        <f aca="false">F27-C27</f>
        <v>-1897</v>
      </c>
      <c r="E27" s="45" t="n">
        <f aca="false">D27/C27*100</f>
        <v>-20.6195652173913</v>
      </c>
      <c r="F27" s="27" t="n">
        <v>7303</v>
      </c>
    </row>
    <row r="28" customFormat="false" ht="21" hidden="false" customHeight="true" outlineLevel="0" collapsed="false">
      <c r="A28" s="47" t="s">
        <v>86</v>
      </c>
      <c r="B28" s="27" t="n">
        <v>53</v>
      </c>
      <c r="C28" s="27" t="n">
        <v>18</v>
      </c>
      <c r="D28" s="44" t="n">
        <f aca="false">F28-C28</f>
        <v>-11</v>
      </c>
      <c r="E28" s="45" t="n">
        <f aca="false">D28/C28*100</f>
        <v>-61.1111111111111</v>
      </c>
      <c r="F28" s="27" t="n">
        <v>7</v>
      </c>
    </row>
    <row r="29" s="49" customFormat="true" ht="21" hidden="false" customHeight="true" outlineLevel="0" collapsed="false">
      <c r="A29" s="47"/>
      <c r="B29" s="27"/>
      <c r="C29" s="27"/>
      <c r="D29" s="44"/>
      <c r="E29" s="48"/>
      <c r="F29" s="44"/>
    </row>
    <row r="30" customFormat="false" ht="21" hidden="false" customHeight="true" outlineLevel="0" collapsed="false">
      <c r="A30" s="8" t="s">
        <v>87</v>
      </c>
      <c r="B30" s="50" t="n">
        <f aca="false">SUM(B6:B29)</f>
        <v>839869</v>
      </c>
      <c r="C30" s="50" t="n">
        <f aca="false">SUM(C6:C29)</f>
        <v>988564</v>
      </c>
      <c r="D30" s="51" t="n">
        <f aca="false">F30-C30</f>
        <v>-148489</v>
      </c>
      <c r="E30" s="52" t="n">
        <f aca="false">D30/C30*100</f>
        <v>-15.0206764559502</v>
      </c>
      <c r="F30" s="50" t="n">
        <f aca="false">SUM(F6:F29)</f>
        <v>840075</v>
      </c>
    </row>
    <row r="31" customFormat="false" ht="21" hidden="false" customHeight="true" outlineLevel="0" collapsed="false">
      <c r="A31" s="26" t="s">
        <v>88</v>
      </c>
      <c r="B31" s="50" t="n">
        <f aca="false">SUM(B32:B33)</f>
        <v>32922</v>
      </c>
      <c r="C31" s="50" t="n">
        <f aca="false">SUM(C32:C33)</f>
        <v>19548</v>
      </c>
      <c r="D31" s="51" t="n">
        <f aca="false">F31-C31</f>
        <v>117</v>
      </c>
      <c r="E31" s="52" t="n">
        <f aca="false">D31/C31*100</f>
        <v>0.598526703499079</v>
      </c>
      <c r="F31" s="50" t="n">
        <f aca="false">SUM(F32:F33)</f>
        <v>19665</v>
      </c>
    </row>
    <row r="32" customFormat="false" ht="21" hidden="false" customHeight="true" outlineLevel="0" collapsed="false">
      <c r="A32" s="53" t="s">
        <v>89</v>
      </c>
      <c r="B32" s="27" t="n">
        <v>1000</v>
      </c>
      <c r="C32" s="27"/>
      <c r="D32" s="44" t="n">
        <f aca="false">F32-C32</f>
        <v>0</v>
      </c>
      <c r="E32" s="48"/>
      <c r="F32" s="27"/>
    </row>
    <row r="33" customFormat="false" ht="21" hidden="false" customHeight="true" outlineLevel="0" collapsed="false">
      <c r="A33" s="53" t="s">
        <v>90</v>
      </c>
      <c r="B33" s="27" t="n">
        <v>31922</v>
      </c>
      <c r="C33" s="27" t="n">
        <v>19548</v>
      </c>
      <c r="D33" s="44" t="n">
        <f aca="false">F33-C33</f>
        <v>117</v>
      </c>
      <c r="E33" s="45" t="n">
        <f aca="false">D33/C33*100</f>
        <v>0.598526703499079</v>
      </c>
      <c r="F33" s="27" t="n">
        <v>19665</v>
      </c>
    </row>
    <row r="34" customFormat="false" ht="21" hidden="false" customHeight="true" outlineLevel="0" collapsed="false">
      <c r="A34" s="26" t="s">
        <v>91</v>
      </c>
      <c r="B34" s="50" t="n">
        <v>46787</v>
      </c>
      <c r="C34" s="50" t="n">
        <v>7220</v>
      </c>
      <c r="D34" s="51" t="n">
        <f aca="false">F34-C34</f>
        <v>0</v>
      </c>
      <c r="E34" s="52" t="n">
        <f aca="false">D34/C34*100</f>
        <v>0</v>
      </c>
      <c r="F34" s="50" t="n">
        <v>7220</v>
      </c>
    </row>
    <row r="35" customFormat="false" ht="21" hidden="false" customHeight="true" outlineLevel="0" collapsed="false">
      <c r="A35" s="26" t="s">
        <v>92</v>
      </c>
      <c r="B35" s="50" t="n">
        <v>1500</v>
      </c>
      <c r="C35" s="50"/>
      <c r="D35" s="51" t="n">
        <f aca="false">F35-C35</f>
        <v>0</v>
      </c>
      <c r="E35" s="54"/>
      <c r="F35" s="50" t="n">
        <v>0</v>
      </c>
    </row>
    <row r="36" customFormat="false" ht="21" hidden="false" customHeight="true" outlineLevel="0" collapsed="false">
      <c r="A36" s="26" t="s">
        <v>93</v>
      </c>
      <c r="B36" s="50" t="n">
        <v>37500</v>
      </c>
      <c r="C36" s="50"/>
      <c r="D36" s="51" t="n">
        <f aca="false">F36-C36</f>
        <v>21910</v>
      </c>
      <c r="E36" s="45"/>
      <c r="F36" s="50" t="n">
        <v>21910</v>
      </c>
    </row>
    <row r="37" customFormat="false" ht="21" hidden="false" customHeight="true" outlineLevel="0" collapsed="false">
      <c r="A37" s="26" t="s">
        <v>94</v>
      </c>
      <c r="B37" s="50" t="n">
        <f aca="false">B39-B30-B31-B34-B35-B36</f>
        <v>67680</v>
      </c>
      <c r="C37" s="50" t="n">
        <f aca="false">C39-C30-C31-C34-C35-C36</f>
        <v>0</v>
      </c>
      <c r="D37" s="51" t="n">
        <f aca="false">F37-C37</f>
        <v>116706</v>
      </c>
      <c r="E37" s="52"/>
      <c r="F37" s="50" t="n">
        <f aca="false">F39-F30-F31-F34-F35-F36</f>
        <v>116706</v>
      </c>
    </row>
    <row r="38" customFormat="false" ht="21" hidden="false" customHeight="true" outlineLevel="0" collapsed="false">
      <c r="A38" s="26"/>
      <c r="B38" s="50"/>
      <c r="C38" s="50"/>
      <c r="D38" s="51"/>
      <c r="E38" s="52"/>
      <c r="F38" s="50"/>
    </row>
    <row r="39" customFormat="false" ht="21" hidden="false" customHeight="true" outlineLevel="0" collapsed="false">
      <c r="A39" s="8" t="s">
        <v>95</v>
      </c>
      <c r="B39" s="50" t="n">
        <f aca="false">一般公共预算收入调整表!B51</f>
        <v>1026258</v>
      </c>
      <c r="C39" s="50" t="n">
        <f aca="false">一般公共预算收入调整表!C51</f>
        <v>1015332</v>
      </c>
      <c r="D39" s="51" t="n">
        <f aca="false">F39-C39</f>
        <v>-9756</v>
      </c>
      <c r="E39" s="52" t="n">
        <f aca="false">D39/C39*100</f>
        <v>-0.960867972249471</v>
      </c>
      <c r="F39" s="50" t="n">
        <f aca="false">一般公共预算收入调整表!F51</f>
        <v>1005576</v>
      </c>
    </row>
  </sheetData>
  <autoFilter ref="A5:F39"/>
  <mergeCells count="6">
    <mergeCell ref="A2:F2"/>
    <mergeCell ref="A4:A5"/>
    <mergeCell ref="B4:B5"/>
    <mergeCell ref="C4:C5"/>
    <mergeCell ref="D4:E4"/>
    <mergeCell ref="F4:F5"/>
  </mergeCells>
  <dataValidations count="1">
    <dataValidation allowBlank="true" error="请输入整数！" errorStyle="stop" operator="between" showDropDown="false" showErrorMessage="true" showInputMessage="false" sqref="C6:D29 F29 D30:D39 F31:F38 C32:C36 C38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50694444444445" right="0.397222222222222" top="0.436805555555556" bottom="0.62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31.99"/>
    <col collapsed="false" customWidth="true" hidden="false" outlineLevel="0" max="2" min="2" style="55" width="12.87"/>
    <col collapsed="false" customWidth="true" hidden="false" outlineLevel="0" max="3" min="3" style="55" width="13.37"/>
    <col collapsed="false" customWidth="true" hidden="false" outlineLevel="0" max="4" min="4" style="55" width="14.12"/>
    <col collapsed="false" customWidth="true" hidden="false" outlineLevel="0" max="5" min="5" style="55" width="9.5"/>
    <col collapsed="false" customWidth="true" hidden="false" outlineLevel="0" max="6" min="6" style="55" width="12.87"/>
    <col collapsed="false" customWidth="false" hidden="false" outlineLevel="0" max="257" min="7" style="55" width="8.99"/>
  </cols>
  <sheetData>
    <row r="1" customFormat="false" ht="18" hidden="false" customHeight="true" outlineLevel="0" collapsed="false">
      <c r="A1" s="56" t="s">
        <v>96</v>
      </c>
    </row>
    <row r="2" customFormat="false" ht="36" hidden="false" customHeight="true" outlineLevel="0" collapsed="false">
      <c r="A2" s="57" t="s">
        <v>97</v>
      </c>
      <c r="B2" s="57"/>
      <c r="C2" s="57"/>
      <c r="D2" s="57"/>
      <c r="E2" s="57"/>
      <c r="F2" s="57"/>
    </row>
    <row r="3" customFormat="false" ht="26" hidden="false" customHeight="true" outlineLevel="0" collapsed="false">
      <c r="A3" s="58"/>
      <c r="B3" s="59"/>
      <c r="C3" s="59"/>
      <c r="D3" s="59"/>
      <c r="F3" s="60" t="s">
        <v>2</v>
      </c>
    </row>
    <row r="4" customFormat="false" ht="36" hidden="false" customHeight="true" outlineLevel="0" collapsed="false">
      <c r="A4" s="61" t="s">
        <v>58</v>
      </c>
      <c r="B4" s="62" t="s">
        <v>98</v>
      </c>
      <c r="C4" s="61" t="s">
        <v>60</v>
      </c>
      <c r="D4" s="63" t="s">
        <v>61</v>
      </c>
      <c r="E4" s="63"/>
      <c r="F4" s="41" t="s">
        <v>62</v>
      </c>
    </row>
    <row r="5" customFormat="false" ht="27" hidden="false" customHeight="true" outlineLevel="0" collapsed="false">
      <c r="A5" s="61"/>
      <c r="B5" s="62"/>
      <c r="C5" s="62"/>
      <c r="D5" s="41" t="s">
        <v>8</v>
      </c>
      <c r="E5" s="64" t="s">
        <v>63</v>
      </c>
      <c r="F5" s="41"/>
    </row>
    <row r="6" customFormat="false" ht="21" hidden="false" customHeight="true" outlineLevel="0" collapsed="false">
      <c r="A6" s="65" t="s">
        <v>99</v>
      </c>
      <c r="B6" s="66" t="n">
        <v>120558</v>
      </c>
      <c r="C6" s="66" t="n">
        <v>112165</v>
      </c>
      <c r="D6" s="67" t="n">
        <f aca="false">F6-C6</f>
        <v>3220</v>
      </c>
      <c r="E6" s="68" t="n">
        <f aca="false">D6/C6*100</f>
        <v>2.87077073953551</v>
      </c>
      <c r="F6" s="69" t="n">
        <v>115385</v>
      </c>
    </row>
    <row r="7" customFormat="false" ht="21" hidden="false" customHeight="true" outlineLevel="0" collapsed="false">
      <c r="A7" s="70" t="s">
        <v>100</v>
      </c>
      <c r="B7" s="66" t="n">
        <v>92837</v>
      </c>
      <c r="C7" s="71" t="n">
        <v>141610</v>
      </c>
      <c r="D7" s="67" t="n">
        <f aca="false">F7-C7</f>
        <v>-31344</v>
      </c>
      <c r="E7" s="68" t="n">
        <f aca="false">D7/C7*100</f>
        <v>-22.1340300826213</v>
      </c>
      <c r="F7" s="69" t="n">
        <v>110266</v>
      </c>
    </row>
    <row r="8" customFormat="false" ht="21" hidden="false" customHeight="true" outlineLevel="0" collapsed="false">
      <c r="A8" s="65" t="s">
        <v>101</v>
      </c>
      <c r="B8" s="66" t="n">
        <v>7810</v>
      </c>
      <c r="C8" s="72" t="n">
        <v>9789</v>
      </c>
      <c r="D8" s="67" t="n">
        <f aca="false">F8-C8</f>
        <v>-4571</v>
      </c>
      <c r="E8" s="68" t="n">
        <f aca="false">D8/C8*100</f>
        <v>-46.6952702012463</v>
      </c>
      <c r="F8" s="69" t="n">
        <v>5218</v>
      </c>
    </row>
    <row r="9" customFormat="false" ht="21" hidden="false" customHeight="true" outlineLevel="0" collapsed="false">
      <c r="A9" s="65" t="s">
        <v>102</v>
      </c>
      <c r="B9" s="66" t="n">
        <v>2065</v>
      </c>
      <c r="C9" s="72" t="n">
        <v>2579</v>
      </c>
      <c r="D9" s="67" t="n">
        <f aca="false">F9-C9</f>
        <v>-928</v>
      </c>
      <c r="E9" s="68" t="n">
        <f aca="false">D9/C9*100</f>
        <v>-35.9829391236914</v>
      </c>
      <c r="F9" s="69" t="n">
        <v>1651</v>
      </c>
    </row>
    <row r="10" customFormat="false" ht="21" hidden="false" customHeight="true" outlineLevel="0" collapsed="false">
      <c r="A10" s="65" t="s">
        <v>103</v>
      </c>
      <c r="B10" s="66" t="n">
        <v>273122</v>
      </c>
      <c r="C10" s="72" t="n">
        <v>267080</v>
      </c>
      <c r="D10" s="67" t="n">
        <f aca="false">F10-C10</f>
        <v>45273</v>
      </c>
      <c r="E10" s="68" t="n">
        <f aca="false">D10/C10*100</f>
        <v>16.9511007937697</v>
      </c>
      <c r="F10" s="69" t="n">
        <v>312353</v>
      </c>
    </row>
    <row r="11" customFormat="false" ht="21" hidden="false" customHeight="true" outlineLevel="0" collapsed="false">
      <c r="A11" s="65" t="s">
        <v>104</v>
      </c>
      <c r="B11" s="66" t="n">
        <v>55133</v>
      </c>
      <c r="C11" s="72" t="n">
        <v>67075</v>
      </c>
      <c r="D11" s="67" t="n">
        <f aca="false">F11-C11</f>
        <v>-54378</v>
      </c>
      <c r="E11" s="68" t="n">
        <f aca="false">D11/C11*100</f>
        <v>-81.0704435333582</v>
      </c>
      <c r="F11" s="69" t="n">
        <v>12697</v>
      </c>
    </row>
    <row r="12" customFormat="false" ht="21" hidden="false" customHeight="true" outlineLevel="0" collapsed="false">
      <c r="A12" s="65" t="s">
        <v>105</v>
      </c>
      <c r="B12" s="66" t="n">
        <v>4896</v>
      </c>
      <c r="C12" s="72" t="n">
        <v>6367</v>
      </c>
      <c r="D12" s="67" t="n">
        <f aca="false">F12-C12</f>
        <v>1820</v>
      </c>
      <c r="E12" s="68" t="n">
        <f aca="false">D12/C12*100</f>
        <v>28.5848908434113</v>
      </c>
      <c r="F12" s="69" t="n">
        <v>8187</v>
      </c>
    </row>
    <row r="13" customFormat="false" ht="21" hidden="false" customHeight="true" outlineLevel="0" collapsed="false">
      <c r="A13" s="73" t="s">
        <v>106</v>
      </c>
      <c r="B13" s="72" t="n">
        <v>116080</v>
      </c>
      <c r="C13" s="72" t="n">
        <v>165471</v>
      </c>
      <c r="D13" s="67" t="n">
        <f aca="false">F13-C13</f>
        <v>-54383</v>
      </c>
      <c r="E13" s="68" t="n">
        <f aca="false">D13/C13*100</f>
        <v>-32.8655776540904</v>
      </c>
      <c r="F13" s="69" t="n">
        <v>111088</v>
      </c>
    </row>
    <row r="14" customFormat="false" ht="21" hidden="false" customHeight="true" outlineLevel="0" collapsed="false">
      <c r="A14" s="65" t="s">
        <v>107</v>
      </c>
      <c r="B14" s="66" t="n">
        <v>95026</v>
      </c>
      <c r="C14" s="72" t="n">
        <v>62595</v>
      </c>
      <c r="D14" s="67" t="n">
        <f aca="false">F14-C14</f>
        <v>65502</v>
      </c>
      <c r="E14" s="68" t="n">
        <f aca="false">D14/C14*100</f>
        <v>104.644140905823</v>
      </c>
      <c r="F14" s="69" t="n">
        <v>128097</v>
      </c>
    </row>
    <row r="15" customFormat="false" ht="21" hidden="false" customHeight="true" outlineLevel="0" collapsed="false">
      <c r="A15" s="65" t="s">
        <v>108</v>
      </c>
      <c r="B15" s="66" t="n">
        <v>8079</v>
      </c>
      <c r="C15" s="72" t="n">
        <v>9218</v>
      </c>
      <c r="D15" s="67" t="n">
        <f aca="false">F15-C15</f>
        <v>-4447</v>
      </c>
      <c r="E15" s="68" t="n">
        <f aca="false">D15/C15*100</f>
        <v>-48.2425688869603</v>
      </c>
      <c r="F15" s="69" t="n">
        <v>4771</v>
      </c>
    </row>
    <row r="16" customFormat="false" ht="21" hidden="false" customHeight="true" outlineLevel="0" collapsed="false">
      <c r="A16" s="65" t="s">
        <v>109</v>
      </c>
      <c r="B16" s="66"/>
      <c r="C16" s="72" t="n">
        <v>30000</v>
      </c>
      <c r="D16" s="67" t="n">
        <f aca="false">F16-C16</f>
        <v>-30000</v>
      </c>
      <c r="E16" s="68" t="n">
        <f aca="false">D16/C16*100</f>
        <v>-100</v>
      </c>
      <c r="F16" s="69"/>
    </row>
    <row r="17" customFormat="false" ht="21" hidden="false" customHeight="true" outlineLevel="0" collapsed="false">
      <c r="A17" s="65" t="s">
        <v>110</v>
      </c>
      <c r="B17" s="66" t="n">
        <v>64263</v>
      </c>
      <c r="C17" s="72" t="n">
        <v>114615</v>
      </c>
      <c r="D17" s="67" t="n">
        <f aca="false">F17-C17</f>
        <v>-84253</v>
      </c>
      <c r="E17" s="68" t="n">
        <f aca="false">D17/C17*100</f>
        <v>-73.5095755354884</v>
      </c>
      <c r="F17" s="69" t="n">
        <v>30362</v>
      </c>
    </row>
    <row r="18" customFormat="false" ht="21" hidden="false" customHeight="true" outlineLevel="0" collapsed="false">
      <c r="A18" s="74" t="s">
        <v>111</v>
      </c>
      <c r="B18" s="75" t="n">
        <f aca="false">SUM(B6:B17)</f>
        <v>839869</v>
      </c>
      <c r="C18" s="75" t="n">
        <f aca="false">SUM(C6:C17)</f>
        <v>988564</v>
      </c>
      <c r="D18" s="76" t="n">
        <f aca="false">F18-C18</f>
        <v>-148489</v>
      </c>
      <c r="E18" s="77" t="n">
        <f aca="false">D18/C18*100</f>
        <v>-15.0206764559502</v>
      </c>
      <c r="F18" s="76" t="n">
        <f aca="false">SUM(F6:F17)</f>
        <v>840075</v>
      </c>
    </row>
    <row r="19" customFormat="false" ht="21" hidden="false" customHeight="true" outlineLevel="0" collapsed="false">
      <c r="A19" s="74"/>
      <c r="B19" s="78"/>
      <c r="C19" s="78"/>
      <c r="D19" s="67"/>
      <c r="E19" s="68"/>
      <c r="F19" s="69"/>
    </row>
    <row r="20" customFormat="false" ht="21" hidden="false" customHeight="true" outlineLevel="0" collapsed="false">
      <c r="A20" s="79" t="s">
        <v>88</v>
      </c>
      <c r="B20" s="80" t="n">
        <f aca="false">SUM(B21:B22)</f>
        <v>32922</v>
      </c>
      <c r="C20" s="80" t="n">
        <f aca="false">SUM(C21:C22)</f>
        <v>19548</v>
      </c>
      <c r="D20" s="76" t="n">
        <f aca="false">F20-C20</f>
        <v>117</v>
      </c>
      <c r="E20" s="77" t="n">
        <f aca="false">D20/C20*100</f>
        <v>0.598526703499079</v>
      </c>
      <c r="F20" s="80" t="n">
        <f aca="false">SUM(F21:F22)</f>
        <v>19665</v>
      </c>
    </row>
    <row r="21" customFormat="false" ht="21" hidden="false" customHeight="true" outlineLevel="0" collapsed="false">
      <c r="A21" s="81" t="s">
        <v>89</v>
      </c>
      <c r="B21" s="66" t="n">
        <v>1000</v>
      </c>
      <c r="C21" s="66"/>
      <c r="D21" s="67"/>
      <c r="E21" s="68"/>
      <c r="F21" s="69" t="n">
        <f aca="false">'一般公共预算支出调整表（功能分类）'!F32</f>
        <v>0</v>
      </c>
    </row>
    <row r="22" customFormat="false" ht="21" hidden="false" customHeight="true" outlineLevel="0" collapsed="false">
      <c r="A22" s="81" t="s">
        <v>90</v>
      </c>
      <c r="B22" s="66" t="n">
        <v>31922</v>
      </c>
      <c r="C22" s="66" t="n">
        <v>19548</v>
      </c>
      <c r="D22" s="67" t="n">
        <f aca="false">F22-C22</f>
        <v>117</v>
      </c>
      <c r="E22" s="68" t="n">
        <f aca="false">D22/C22*100</f>
        <v>0.598526703499079</v>
      </c>
      <c r="F22" s="69" t="n">
        <f aca="false">'一般公共预算支出调整表（功能分类）'!F33</f>
        <v>19665</v>
      </c>
    </row>
    <row r="23" customFormat="false" ht="21" hidden="false" customHeight="true" outlineLevel="0" collapsed="false">
      <c r="A23" s="79" t="s">
        <v>91</v>
      </c>
      <c r="B23" s="82" t="n">
        <v>46787</v>
      </c>
      <c r="C23" s="82" t="n">
        <v>7220</v>
      </c>
      <c r="D23" s="76" t="n">
        <f aca="false">F23-C23</f>
        <v>0</v>
      </c>
      <c r="E23" s="77" t="n">
        <f aca="false">D23/C23*100</f>
        <v>0</v>
      </c>
      <c r="F23" s="80" t="n">
        <f aca="false">'一般公共预算支出调整表（功能分类）'!F34</f>
        <v>7220</v>
      </c>
    </row>
    <row r="24" customFormat="false" ht="21" hidden="false" customHeight="true" outlineLevel="0" collapsed="false">
      <c r="A24" s="79" t="s">
        <v>92</v>
      </c>
      <c r="B24" s="82" t="n">
        <v>1500</v>
      </c>
      <c r="C24" s="82"/>
      <c r="D24" s="76"/>
      <c r="E24" s="77"/>
      <c r="F24" s="80"/>
    </row>
    <row r="25" customFormat="false" ht="21" hidden="false" customHeight="true" outlineLevel="0" collapsed="false">
      <c r="A25" s="79" t="s">
        <v>93</v>
      </c>
      <c r="B25" s="82" t="n">
        <v>37500</v>
      </c>
      <c r="C25" s="82"/>
      <c r="D25" s="76" t="n">
        <f aca="false">F25-C25</f>
        <v>21910</v>
      </c>
      <c r="E25" s="77"/>
      <c r="F25" s="80" t="n">
        <f aca="false">'一般公共预算支出调整表（功能分类）'!F36</f>
        <v>21910</v>
      </c>
    </row>
    <row r="26" customFormat="false" ht="21" hidden="false" customHeight="true" outlineLevel="0" collapsed="false">
      <c r="A26" s="79" t="s">
        <v>94</v>
      </c>
      <c r="B26" s="82" t="n">
        <f aca="false">B27-B18-B20-B23-B24-B25</f>
        <v>67680</v>
      </c>
      <c r="C26" s="82" t="n">
        <f aca="false">C27-C18-C20-C23-C24-C25</f>
        <v>0</v>
      </c>
      <c r="D26" s="76" t="n">
        <f aca="false">F26-C26</f>
        <v>116706</v>
      </c>
      <c r="E26" s="77"/>
      <c r="F26" s="80" t="n">
        <f aca="false">F27-F18-F20-F23-F24-F25</f>
        <v>116706</v>
      </c>
    </row>
    <row r="27" customFormat="false" ht="21" hidden="false" customHeight="true" outlineLevel="0" collapsed="false">
      <c r="A27" s="74" t="s">
        <v>112</v>
      </c>
      <c r="B27" s="82" t="n">
        <f aca="false">一般公共预算收入调整表!B51</f>
        <v>1026258</v>
      </c>
      <c r="C27" s="82" t="n">
        <f aca="false">一般公共预算收入调整表!C51</f>
        <v>1015332</v>
      </c>
      <c r="D27" s="76" t="n">
        <f aca="false">F27-C27</f>
        <v>-9756</v>
      </c>
      <c r="E27" s="77" t="n">
        <f aca="false">D27/C27*100</f>
        <v>-0.960867972249471</v>
      </c>
      <c r="F27" s="80" t="n">
        <f aca="false">一般公共预算收入调整表!F51</f>
        <v>1005576</v>
      </c>
    </row>
  </sheetData>
  <mergeCells count="6">
    <mergeCell ref="A2:F2"/>
    <mergeCell ref="A4:A5"/>
    <mergeCell ref="B4:B5"/>
    <mergeCell ref="C4:C5"/>
    <mergeCell ref="D4:E4"/>
    <mergeCell ref="F4:F5"/>
  </mergeCells>
  <dataValidations count="1">
    <dataValidation allowBlank="true" error="请输入整数！" errorStyle="stop" operator="between" showDropDown="false" showErrorMessage="true" showInputMessage="false" sqref="B6:B18 C7:C18 B19:C19 B21:C2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16" activePane="bottomLeft" state="frozen"/>
      <selection pane="topLeft" activeCell="A1" activeCellId="0" sqref="A1"/>
      <selection pane="bottomLeft" activeCell="E32" activeCellId="0" sqref="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24.69"/>
    <col collapsed="false" customWidth="true" hidden="false" outlineLevel="0" max="2" min="2" style="83" width="10.12"/>
    <col collapsed="false" customWidth="true" hidden="false" outlineLevel="0" max="3" min="3" style="83" width="12.12"/>
    <col collapsed="false" customWidth="true" hidden="false" outlineLevel="0" max="4" min="4" style="83" width="10.49"/>
    <col collapsed="false" customWidth="true" hidden="false" outlineLevel="0" max="5" min="5" style="83" width="10.12"/>
    <col collapsed="false" customWidth="true" hidden="false" outlineLevel="0" max="6" min="6" style="83" width="12.99"/>
    <col collapsed="false" customWidth="true" hidden="false" outlineLevel="0" max="7" min="7" style="83" width="35.99"/>
    <col collapsed="false" customWidth="true" hidden="false" outlineLevel="0" max="8" min="8" style="83" width="9.87"/>
    <col collapsed="false" customWidth="true" hidden="false" outlineLevel="0" max="9" min="9" style="83" width="9.62"/>
    <col collapsed="false" customWidth="true" hidden="false" outlineLevel="0" max="10" min="10" style="83" width="10.62"/>
    <col collapsed="false" customWidth="true" hidden="false" outlineLevel="0" max="11" min="11" style="83" width="11.5"/>
    <col collapsed="false" customWidth="true" hidden="false" outlineLevel="0" max="12" min="12" style="83" width="11.89"/>
    <col collapsed="false" customWidth="false" hidden="false" outlineLevel="0" max="257" min="13" style="83" width="8.99"/>
  </cols>
  <sheetData>
    <row r="1" s="83" customFormat="true" ht="22.5" hidden="false" customHeight="true" outlineLevel="0" collapsed="false">
      <c r="A1" s="84" t="s">
        <v>113</v>
      </c>
    </row>
    <row r="2" customFormat="false" ht="25.5" hidden="false" customHeight="true" outlineLevel="0" collapsed="false">
      <c r="A2" s="85" t="s">
        <v>11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7" hidden="false" customHeight="true" outlineLevel="0" collapsed="false">
      <c r="A3" s="84"/>
      <c r="B3" s="84"/>
      <c r="L3" s="86" t="s">
        <v>2</v>
      </c>
    </row>
    <row r="4" customFormat="false" ht="24" hidden="false" customHeight="true" outlineLevel="0" collapsed="false">
      <c r="A4" s="87" t="s">
        <v>115</v>
      </c>
      <c r="B4" s="40" t="s">
        <v>59</v>
      </c>
      <c r="C4" s="87" t="s">
        <v>5</v>
      </c>
      <c r="D4" s="88" t="s">
        <v>61</v>
      </c>
      <c r="E4" s="88"/>
      <c r="F4" s="41" t="s">
        <v>7</v>
      </c>
      <c r="G4" s="87" t="s">
        <v>115</v>
      </c>
      <c r="H4" s="40" t="s">
        <v>59</v>
      </c>
      <c r="I4" s="87" t="s">
        <v>116</v>
      </c>
      <c r="J4" s="88" t="s">
        <v>61</v>
      </c>
      <c r="K4" s="88"/>
      <c r="L4" s="89" t="s">
        <v>62</v>
      </c>
    </row>
    <row r="5" customFormat="false" ht="36" hidden="false" customHeight="true" outlineLevel="0" collapsed="false">
      <c r="A5" s="87"/>
      <c r="B5" s="40"/>
      <c r="C5" s="87"/>
      <c r="D5" s="89" t="s">
        <v>8</v>
      </c>
      <c r="E5" s="89" t="s">
        <v>63</v>
      </c>
      <c r="F5" s="41"/>
      <c r="G5" s="87"/>
      <c r="H5" s="40"/>
      <c r="I5" s="87"/>
      <c r="J5" s="89" t="s">
        <v>8</v>
      </c>
      <c r="K5" s="89" t="s">
        <v>63</v>
      </c>
      <c r="L5" s="89"/>
    </row>
    <row r="6" customFormat="false" ht="21" hidden="false" customHeight="true" outlineLevel="0" collapsed="false">
      <c r="A6" s="90" t="s">
        <v>117</v>
      </c>
      <c r="B6" s="91" t="n">
        <v>24</v>
      </c>
      <c r="C6" s="92" t="n">
        <v>0</v>
      </c>
      <c r="D6" s="93" t="n">
        <f aca="false">F6-C6</f>
        <v>0</v>
      </c>
      <c r="E6" s="94"/>
      <c r="F6" s="93"/>
      <c r="G6" s="95" t="s">
        <v>118</v>
      </c>
      <c r="H6" s="91" t="n">
        <v>2</v>
      </c>
      <c r="I6" s="96" t="n">
        <v>19</v>
      </c>
      <c r="J6" s="93" t="n">
        <f aca="false">L6-I6</f>
        <v>-19</v>
      </c>
      <c r="K6" s="94" t="n">
        <f aca="false">J6/I6*100</f>
        <v>-100</v>
      </c>
      <c r="L6" s="92"/>
    </row>
    <row r="7" customFormat="false" ht="21" hidden="false" customHeight="true" outlineLevel="0" collapsed="false">
      <c r="A7" s="97" t="s">
        <v>119</v>
      </c>
      <c r="B7" s="98"/>
      <c r="C7" s="91"/>
      <c r="D7" s="93" t="n">
        <f aca="false">F7-C7</f>
        <v>0</v>
      </c>
      <c r="E7" s="99"/>
      <c r="F7" s="93"/>
      <c r="G7" s="90" t="s">
        <v>120</v>
      </c>
      <c r="H7" s="91" t="n">
        <f aca="false">SUM(H8:H9)</f>
        <v>4481</v>
      </c>
      <c r="I7" s="92" t="n">
        <f aca="false">SUM(I8:I9)</f>
        <v>0</v>
      </c>
      <c r="J7" s="93" t="n">
        <f aca="false">L7-I7</f>
        <v>0</v>
      </c>
      <c r="K7" s="94"/>
      <c r="L7" s="92" t="n">
        <f aca="false">SUM(L8:L9)</f>
        <v>0</v>
      </c>
    </row>
    <row r="8" customFormat="false" ht="21" hidden="false" customHeight="true" outlineLevel="0" collapsed="false">
      <c r="A8" s="90" t="s">
        <v>121</v>
      </c>
      <c r="B8" s="91" t="n">
        <v>52532</v>
      </c>
      <c r="C8" s="92" t="n">
        <v>246095</v>
      </c>
      <c r="D8" s="93" t="n">
        <f aca="false">F8-C8</f>
        <v>-216650</v>
      </c>
      <c r="E8" s="94" t="n">
        <f aca="false">D8/C8*100</f>
        <v>-88.0351083931002</v>
      </c>
      <c r="F8" s="93" t="n">
        <v>29445</v>
      </c>
      <c r="G8" s="100" t="s">
        <v>122</v>
      </c>
      <c r="H8" s="91" t="n">
        <v>4128</v>
      </c>
      <c r="I8" s="92"/>
      <c r="J8" s="93" t="n">
        <f aca="false">L8-I8</f>
        <v>0</v>
      </c>
      <c r="K8" s="94"/>
      <c r="L8" s="92"/>
    </row>
    <row r="9" customFormat="false" ht="21" hidden="false" customHeight="true" outlineLevel="0" collapsed="false">
      <c r="A9" s="90" t="s">
        <v>123</v>
      </c>
      <c r="B9" s="91" t="n">
        <v>1060</v>
      </c>
      <c r="C9" s="92" t="n">
        <v>300</v>
      </c>
      <c r="D9" s="93" t="n">
        <f aca="false">F9-C9</f>
        <v>838</v>
      </c>
      <c r="E9" s="94" t="n">
        <f aca="false">D9/C9*100</f>
        <v>279.333333333333</v>
      </c>
      <c r="F9" s="93" t="n">
        <v>1138</v>
      </c>
      <c r="G9" s="100" t="s">
        <v>124</v>
      </c>
      <c r="H9" s="91" t="n">
        <v>353</v>
      </c>
      <c r="I9" s="92"/>
      <c r="J9" s="93" t="n">
        <f aca="false">L9-I9</f>
        <v>0</v>
      </c>
      <c r="K9" s="94"/>
      <c r="L9" s="93"/>
    </row>
    <row r="10" customFormat="false" ht="21" hidden="false" customHeight="true" outlineLevel="0" collapsed="false">
      <c r="A10" s="97" t="s">
        <v>125</v>
      </c>
      <c r="B10" s="98" t="n">
        <v>6622</v>
      </c>
      <c r="C10" s="91" t="n">
        <v>10000</v>
      </c>
      <c r="D10" s="93" t="n">
        <f aca="false">F10-C10</f>
        <v>-5527</v>
      </c>
      <c r="E10" s="94" t="n">
        <f aca="false">D10/C10*100</f>
        <v>-55.27</v>
      </c>
      <c r="F10" s="93" t="n">
        <v>4473</v>
      </c>
      <c r="G10" s="90" t="s">
        <v>126</v>
      </c>
      <c r="H10" s="91" t="n">
        <f aca="false">SUM(H11:H15)</f>
        <v>40014</v>
      </c>
      <c r="I10" s="92" t="n">
        <f aca="false">SUM(I11:I15)</f>
        <v>94983</v>
      </c>
      <c r="J10" s="93" t="n">
        <f aca="false">L10-I10</f>
        <v>-64360</v>
      </c>
      <c r="K10" s="94" t="n">
        <f aca="false">J10/I10*100</f>
        <v>-67.7594938041544</v>
      </c>
      <c r="L10" s="92" t="n">
        <f aca="false">SUM(L11:L15)</f>
        <v>30623</v>
      </c>
    </row>
    <row r="11" customFormat="false" ht="21" hidden="false" customHeight="true" outlineLevel="0" collapsed="false">
      <c r="A11" s="90" t="s">
        <v>127</v>
      </c>
      <c r="B11" s="91" t="n">
        <v>4294</v>
      </c>
      <c r="C11" s="93" t="n">
        <v>4500</v>
      </c>
      <c r="D11" s="93" t="n">
        <f aca="false">F11-C11</f>
        <v>-1080</v>
      </c>
      <c r="E11" s="94" t="n">
        <f aca="false">D11/C11*100</f>
        <v>-24</v>
      </c>
      <c r="F11" s="93" t="n">
        <v>3420</v>
      </c>
      <c r="G11" s="101" t="s">
        <v>128</v>
      </c>
      <c r="H11" s="91" t="n">
        <v>34697</v>
      </c>
      <c r="I11" s="92" t="n">
        <v>92099</v>
      </c>
      <c r="J11" s="93" t="n">
        <f aca="false">L11-I11</f>
        <v>-67099</v>
      </c>
      <c r="K11" s="94" t="n">
        <f aca="false">J11/I11*100</f>
        <v>-72.85529701734</v>
      </c>
      <c r="L11" s="92" t="n">
        <v>25000</v>
      </c>
    </row>
    <row r="12" customFormat="false" ht="21" hidden="false" customHeight="true" outlineLevel="0" collapsed="false">
      <c r="A12" s="90" t="s">
        <v>129</v>
      </c>
      <c r="B12" s="91" t="n">
        <v>1149</v>
      </c>
      <c r="C12" s="93" t="n">
        <v>9000</v>
      </c>
      <c r="D12" s="93" t="n">
        <f aca="false">F12-C12</f>
        <v>3669</v>
      </c>
      <c r="E12" s="94" t="n">
        <f aca="false">D12/C12*100</f>
        <v>40.7666666666667</v>
      </c>
      <c r="F12" s="93" t="n">
        <v>12669</v>
      </c>
      <c r="G12" s="101" t="s">
        <v>130</v>
      </c>
      <c r="H12" s="91"/>
      <c r="I12" s="92"/>
      <c r="J12" s="93" t="n">
        <f aca="false">L12-I12</f>
        <v>0</v>
      </c>
      <c r="K12" s="94"/>
      <c r="L12" s="93"/>
    </row>
    <row r="13" customFormat="false" ht="24" hidden="false" customHeight="true" outlineLevel="0" collapsed="false">
      <c r="A13" s="101"/>
      <c r="B13" s="91"/>
      <c r="C13" s="92"/>
      <c r="D13" s="93"/>
      <c r="E13" s="94"/>
      <c r="F13" s="93"/>
      <c r="G13" s="101" t="s">
        <v>131</v>
      </c>
      <c r="H13" s="91" t="n">
        <v>2817</v>
      </c>
      <c r="I13" s="92" t="n">
        <v>2884</v>
      </c>
      <c r="J13" s="93" t="n">
        <f aca="false">L13-I13</f>
        <v>1589</v>
      </c>
      <c r="K13" s="94" t="n">
        <f aca="false">J13/I13*100</f>
        <v>55.0970873786408</v>
      </c>
      <c r="L13" s="92" t="n">
        <v>4473</v>
      </c>
    </row>
    <row r="14" customFormat="false" ht="24" hidden="false" customHeight="true" outlineLevel="0" collapsed="false">
      <c r="A14" s="102"/>
      <c r="B14" s="98"/>
      <c r="C14" s="91"/>
      <c r="D14" s="93"/>
      <c r="E14" s="94"/>
      <c r="F14" s="93"/>
      <c r="G14" s="101" t="s">
        <v>132</v>
      </c>
      <c r="H14" s="91" t="n">
        <v>2500</v>
      </c>
      <c r="I14" s="92" t="n">
        <v>0</v>
      </c>
      <c r="J14" s="93" t="n">
        <f aca="false">L14-I14</f>
        <v>1150</v>
      </c>
      <c r="K14" s="94"/>
      <c r="L14" s="92" t="n">
        <v>1150</v>
      </c>
    </row>
    <row r="15" customFormat="false" ht="33" hidden="false" customHeight="true" outlineLevel="0" collapsed="false">
      <c r="A15" s="102"/>
      <c r="B15" s="98"/>
      <c r="C15" s="91"/>
      <c r="D15" s="93"/>
      <c r="E15" s="99"/>
      <c r="F15" s="93"/>
      <c r="G15" s="101" t="s">
        <v>133</v>
      </c>
      <c r="H15" s="91"/>
      <c r="I15" s="92" t="n">
        <v>0</v>
      </c>
      <c r="J15" s="93" t="n">
        <f aca="false">L15-I15</f>
        <v>0</v>
      </c>
      <c r="K15" s="94"/>
      <c r="L15" s="92"/>
    </row>
    <row r="16" customFormat="false" ht="24" hidden="false" customHeight="true" outlineLevel="0" collapsed="false">
      <c r="A16" s="101"/>
      <c r="B16" s="91"/>
      <c r="C16" s="92"/>
      <c r="D16" s="93"/>
      <c r="E16" s="94"/>
      <c r="F16" s="93"/>
      <c r="G16" s="90" t="s">
        <v>134</v>
      </c>
      <c r="H16" s="91"/>
      <c r="I16" s="92" t="n">
        <v>9205</v>
      </c>
      <c r="J16" s="93" t="n">
        <f aca="false">L16-I16</f>
        <v>-4822</v>
      </c>
      <c r="K16" s="94" t="n">
        <f aca="false">J16/I16*100</f>
        <v>-52.3845736013036</v>
      </c>
      <c r="L16" s="93" t="n">
        <v>4383</v>
      </c>
    </row>
    <row r="17" customFormat="false" ht="21" hidden="false" customHeight="true" outlineLevel="0" collapsed="false">
      <c r="A17" s="101"/>
      <c r="B17" s="91"/>
      <c r="C17" s="93"/>
      <c r="D17" s="93"/>
      <c r="E17" s="94"/>
      <c r="F17" s="93"/>
      <c r="G17" s="90" t="s">
        <v>135</v>
      </c>
      <c r="H17" s="91"/>
      <c r="I17" s="92"/>
      <c r="J17" s="93"/>
      <c r="K17" s="99"/>
      <c r="L17" s="93"/>
    </row>
    <row r="18" customFormat="false" ht="21" hidden="false" customHeight="true" outlineLevel="0" collapsed="false">
      <c r="A18" s="101"/>
      <c r="B18" s="91"/>
      <c r="C18" s="93"/>
      <c r="D18" s="93"/>
      <c r="E18" s="94"/>
      <c r="F18" s="93"/>
      <c r="G18" s="90" t="s">
        <v>136</v>
      </c>
      <c r="H18" s="92" t="n">
        <f aca="false">SUM(H19:H20)</f>
        <v>162586</v>
      </c>
      <c r="I18" s="92" t="n">
        <f aca="false">SUM(I19:I20)</f>
        <v>113125</v>
      </c>
      <c r="J18" s="93" t="n">
        <f aca="false">L18-I18</f>
        <v>60321</v>
      </c>
      <c r="K18" s="94" t="n">
        <f aca="false">J18/I18*100</f>
        <v>53.3224309392265</v>
      </c>
      <c r="L18" s="92" t="n">
        <f aca="false">SUM(L19:L20)</f>
        <v>173446</v>
      </c>
    </row>
    <row r="19" customFormat="false" ht="21" hidden="false" customHeight="true" outlineLevel="0" collapsed="false">
      <c r="A19" s="103"/>
      <c r="B19" s="93"/>
      <c r="C19" s="93"/>
      <c r="D19" s="93"/>
      <c r="E19" s="99"/>
      <c r="F19" s="93"/>
      <c r="G19" s="101" t="s">
        <v>137</v>
      </c>
      <c r="H19" s="98" t="n">
        <v>1264</v>
      </c>
      <c r="I19" s="92" t="n">
        <v>4447</v>
      </c>
      <c r="J19" s="93" t="n">
        <f aca="false">L19-I19</f>
        <v>-3302</v>
      </c>
      <c r="K19" s="94" t="n">
        <f aca="false">J19/I19*100</f>
        <v>-74.2523049246683</v>
      </c>
      <c r="L19" s="92" t="n">
        <v>1145</v>
      </c>
    </row>
    <row r="20" customFormat="false" ht="33" hidden="false" customHeight="true" outlineLevel="0" collapsed="false">
      <c r="A20" s="103"/>
      <c r="B20" s="93"/>
      <c r="C20" s="93"/>
      <c r="D20" s="93"/>
      <c r="E20" s="99"/>
      <c r="F20" s="93"/>
      <c r="G20" s="101" t="s">
        <v>138</v>
      </c>
      <c r="H20" s="98" t="n">
        <v>161322</v>
      </c>
      <c r="I20" s="92" t="n">
        <v>108678</v>
      </c>
      <c r="J20" s="93" t="n">
        <f aca="false">L20-I20</f>
        <v>63623</v>
      </c>
      <c r="K20" s="94" t="n">
        <f aca="false">J20/I20*100</f>
        <v>58.5426673291743</v>
      </c>
      <c r="L20" s="92" t="n">
        <v>172301</v>
      </c>
    </row>
    <row r="21" customFormat="false" ht="21" hidden="false" customHeight="true" outlineLevel="0" collapsed="false">
      <c r="A21" s="103"/>
      <c r="B21" s="93"/>
      <c r="C21" s="93"/>
      <c r="D21" s="93"/>
      <c r="E21" s="99"/>
      <c r="F21" s="93"/>
      <c r="G21" s="97" t="s">
        <v>139</v>
      </c>
      <c r="H21" s="98" t="n">
        <v>29300</v>
      </c>
      <c r="I21" s="92" t="n">
        <v>36640</v>
      </c>
      <c r="J21" s="93" t="n">
        <f aca="false">L21-I21</f>
        <v>-2061</v>
      </c>
      <c r="K21" s="94" t="n">
        <f aca="false">J21/I21*100</f>
        <v>-5.625</v>
      </c>
      <c r="L21" s="93" t="n">
        <v>34579</v>
      </c>
    </row>
    <row r="22" customFormat="false" ht="21" hidden="false" customHeight="true" outlineLevel="0" collapsed="false">
      <c r="A22" s="103"/>
      <c r="B22" s="93"/>
      <c r="C22" s="93"/>
      <c r="D22" s="93"/>
      <c r="E22" s="99"/>
      <c r="F22" s="93"/>
      <c r="G22" s="97" t="s">
        <v>140</v>
      </c>
      <c r="H22" s="91" t="n">
        <v>151</v>
      </c>
      <c r="I22" s="92" t="n">
        <v>147</v>
      </c>
      <c r="J22" s="93" t="n">
        <f aca="false">L22-I22</f>
        <v>12</v>
      </c>
      <c r="K22" s="94" t="n">
        <f aca="false">J22/I22*100</f>
        <v>8.16326530612245</v>
      </c>
      <c r="L22" s="92" t="n">
        <v>159</v>
      </c>
    </row>
    <row r="23" customFormat="false" ht="21" hidden="false" customHeight="true" outlineLevel="0" collapsed="false">
      <c r="A23" s="104" t="s">
        <v>141</v>
      </c>
      <c r="B23" s="105" t="n">
        <f aca="false">SUM(B6:B22)</f>
        <v>65681</v>
      </c>
      <c r="C23" s="105" t="n">
        <f aca="false">SUM(C6:C22)</f>
        <v>269895</v>
      </c>
      <c r="D23" s="106" t="n">
        <f aca="false">F23-C23</f>
        <v>-218750</v>
      </c>
      <c r="E23" s="107" t="n">
        <f aca="false">D23/C23*100</f>
        <v>-81.0500379777321</v>
      </c>
      <c r="F23" s="105" t="n">
        <f aca="false">SUM(F6:F22)</f>
        <v>51145</v>
      </c>
      <c r="G23" s="104" t="s">
        <v>142</v>
      </c>
      <c r="H23" s="105" t="n">
        <f aca="false">H6+H7+H10+H16+H17+H18+H21+H22</f>
        <v>236534</v>
      </c>
      <c r="I23" s="105" t="n">
        <f aca="false">I6+I7+I10+I16+I17+I18+I21+I22</f>
        <v>254119</v>
      </c>
      <c r="J23" s="106" t="n">
        <f aca="false">L23-I23</f>
        <v>-10929</v>
      </c>
      <c r="K23" s="107" t="n">
        <f aca="false">J23/I23*100</f>
        <v>-4.30074099142528</v>
      </c>
      <c r="L23" s="105" t="n">
        <f aca="false">L6+L7+L10+L16+L17+L18+L21+L22</f>
        <v>243190</v>
      </c>
    </row>
    <row r="24" customFormat="false" ht="21" hidden="false" customHeight="true" outlineLevel="0" collapsed="false">
      <c r="A24" s="108" t="s">
        <v>143</v>
      </c>
      <c r="B24" s="93" t="n">
        <v>8258</v>
      </c>
      <c r="C24" s="93" t="n">
        <v>3994</v>
      </c>
      <c r="D24" s="93" t="n">
        <f aca="false">F24-C24</f>
        <v>7778</v>
      </c>
      <c r="E24" s="94" t="n">
        <f aca="false">D24/C24*100</f>
        <v>194.742113169755</v>
      </c>
      <c r="F24" s="93" t="n">
        <v>11772</v>
      </c>
      <c r="G24" s="108" t="s">
        <v>144</v>
      </c>
      <c r="H24" s="93" t="n">
        <v>105</v>
      </c>
      <c r="I24" s="93" t="n">
        <v>106</v>
      </c>
      <c r="J24" s="93" t="n">
        <f aca="false">L24-I24</f>
        <v>653</v>
      </c>
      <c r="K24" s="94" t="n">
        <f aca="false">J24/I24*100</f>
        <v>616.037735849057</v>
      </c>
      <c r="L24" s="93" t="n">
        <v>759</v>
      </c>
    </row>
    <row r="25" customFormat="false" ht="21" hidden="false" customHeight="true" outlineLevel="0" collapsed="false">
      <c r="A25" s="108" t="s">
        <v>145</v>
      </c>
      <c r="B25" s="93" t="n">
        <v>529</v>
      </c>
      <c r="C25" s="93" t="n">
        <v>9818</v>
      </c>
      <c r="D25" s="93" t="n">
        <f aca="false">F25-C25</f>
        <v>0</v>
      </c>
      <c r="E25" s="94" t="n">
        <f aca="false">D25/C25*100</f>
        <v>0</v>
      </c>
      <c r="F25" s="93" t="n">
        <v>9818</v>
      </c>
      <c r="G25" s="108" t="s">
        <v>91</v>
      </c>
      <c r="H25" s="93" t="n">
        <v>13641</v>
      </c>
      <c r="I25" s="93" t="n">
        <v>6020</v>
      </c>
      <c r="J25" s="93" t="n">
        <f aca="false">L25-I25</f>
        <v>0</v>
      </c>
      <c r="K25" s="94" t="n">
        <f aca="false">J25/I25*100</f>
        <v>0</v>
      </c>
      <c r="L25" s="93" t="n">
        <v>6020</v>
      </c>
    </row>
    <row r="26" customFormat="false" ht="21" hidden="false" customHeight="true" outlineLevel="0" collapsed="false">
      <c r="A26" s="108" t="s">
        <v>146</v>
      </c>
      <c r="B26" s="93" t="n">
        <v>183630</v>
      </c>
      <c r="C26" s="93" t="n">
        <v>104690</v>
      </c>
      <c r="D26" s="93" t="n">
        <f aca="false">F26-C26</f>
        <v>120810</v>
      </c>
      <c r="E26" s="94" t="n">
        <f aca="false">D26/C26*100</f>
        <v>115.397841245582</v>
      </c>
      <c r="F26" s="93" t="n">
        <v>225500</v>
      </c>
      <c r="G26" s="108" t="s">
        <v>93</v>
      </c>
      <c r="H26" s="93" t="n">
        <v>35500</v>
      </c>
      <c r="I26" s="93" t="n">
        <v>126884</v>
      </c>
      <c r="J26" s="93" t="n">
        <f aca="false">L26-I26</f>
        <v>-104407</v>
      </c>
      <c r="K26" s="94" t="n">
        <f aca="false">J26/I26*100</f>
        <v>-82.2853945335897</v>
      </c>
      <c r="L26" s="93" t="n">
        <v>22477</v>
      </c>
    </row>
    <row r="27" customFormat="false" ht="21" hidden="false" customHeight="true" outlineLevel="0" collapsed="false">
      <c r="A27" s="109" t="s">
        <v>147</v>
      </c>
      <c r="B27" s="93" t="n">
        <f aca="false">B28</f>
        <v>37500</v>
      </c>
      <c r="C27" s="93"/>
      <c r="D27" s="93" t="n">
        <f aca="false">F27-C27</f>
        <v>21910</v>
      </c>
      <c r="E27" s="94"/>
      <c r="F27" s="93" t="n">
        <f aca="false">F28</f>
        <v>21910</v>
      </c>
      <c r="G27" s="108" t="s">
        <v>94</v>
      </c>
      <c r="H27" s="93" t="n">
        <f aca="false">H29-H23-H24-H25-H26</f>
        <v>9818</v>
      </c>
      <c r="I27" s="93" t="n">
        <f aca="false">I29-I23-I24-I25-I26</f>
        <v>1268</v>
      </c>
      <c r="J27" s="93" t="n">
        <f aca="false">L27-I27</f>
        <v>46431</v>
      </c>
      <c r="K27" s="94" t="n">
        <f aca="false">J27/I27*100</f>
        <v>3661.75078864353</v>
      </c>
      <c r="L27" s="93" t="n">
        <f aca="false">L29-L23-L24-L25-L26</f>
        <v>47699</v>
      </c>
    </row>
    <row r="28" customFormat="false" ht="21" hidden="false" customHeight="true" outlineLevel="0" collapsed="false">
      <c r="A28" s="110" t="s">
        <v>148</v>
      </c>
      <c r="B28" s="93" t="n">
        <f aca="false">'一般公共预算支出调整表（功能分类）'!B36</f>
        <v>37500</v>
      </c>
      <c r="C28" s="93"/>
      <c r="D28" s="93" t="n">
        <f aca="false">F28-C28</f>
        <v>21910</v>
      </c>
      <c r="E28" s="94"/>
      <c r="F28" s="93" t="n">
        <f aca="false">'一般公共预算支出调整表（功能分类）'!F36</f>
        <v>21910</v>
      </c>
      <c r="G28" s="108"/>
      <c r="H28" s="93"/>
      <c r="I28" s="93"/>
      <c r="J28" s="93"/>
      <c r="K28" s="94"/>
      <c r="L28" s="93"/>
    </row>
    <row r="29" customFormat="false" ht="21" hidden="false" customHeight="true" outlineLevel="0" collapsed="false">
      <c r="A29" s="88" t="s">
        <v>149</v>
      </c>
      <c r="B29" s="106" t="n">
        <f aca="false">SUM(B23:B27)</f>
        <v>295598</v>
      </c>
      <c r="C29" s="106" t="n">
        <f aca="false">SUM(C23:C27)</f>
        <v>388397</v>
      </c>
      <c r="D29" s="106" t="n">
        <f aca="false">F29-C29</f>
        <v>-68252</v>
      </c>
      <c r="E29" s="107" t="n">
        <f aca="false">D29/C29*100</f>
        <v>-17.5727412930584</v>
      </c>
      <c r="F29" s="106" t="n">
        <f aca="false">SUM(F23:F27)</f>
        <v>320145</v>
      </c>
      <c r="G29" s="88" t="s">
        <v>150</v>
      </c>
      <c r="H29" s="106" t="n">
        <f aca="false">B29</f>
        <v>295598</v>
      </c>
      <c r="I29" s="106" t="n">
        <f aca="false">C29</f>
        <v>388397</v>
      </c>
      <c r="J29" s="106" t="n">
        <f aca="false">L29-I29</f>
        <v>-68252</v>
      </c>
      <c r="K29" s="107" t="n">
        <f aca="false">J29/I29*100</f>
        <v>-17.5727412930584</v>
      </c>
      <c r="L29" s="106" t="n">
        <f aca="false">F29</f>
        <v>320145</v>
      </c>
    </row>
  </sheetData>
  <mergeCells count="11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true" verticalCentered="false"/>
  <pageMargins left="0.309722222222222" right="0.309722222222222" top="0.349305555555556" bottom="0.3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7.12"/>
    <col collapsed="false" customWidth="true" hidden="false" outlineLevel="0" max="2" min="2" style="111" width="9.87"/>
    <col collapsed="false" customWidth="true" hidden="false" outlineLevel="0" max="3" min="3" style="111" width="10.13"/>
    <col collapsed="false" customWidth="true" hidden="false" outlineLevel="0" max="4" min="4" style="111" width="9.12"/>
    <col collapsed="false" customWidth="true" hidden="false" outlineLevel="0" max="5" min="5" style="111" width="9.62"/>
    <col collapsed="false" customWidth="true" hidden="false" outlineLevel="0" max="6" min="6" style="111" width="12.36"/>
    <col collapsed="false" customWidth="true" hidden="false" outlineLevel="0" max="7" min="7" style="111" width="37.87"/>
    <col collapsed="false" customWidth="true" hidden="false" outlineLevel="0" max="8" min="8" style="111" width="10.87"/>
    <col collapsed="false" customWidth="true" hidden="false" outlineLevel="0" max="9" min="9" style="111" width="10.12"/>
    <col collapsed="false" customWidth="false" hidden="false" outlineLevel="0" max="10" min="10" style="111" width="8.99"/>
    <col collapsed="false" customWidth="true" hidden="false" outlineLevel="0" max="11" min="11" style="112" width="10.24"/>
    <col collapsed="false" customWidth="true" hidden="false" outlineLevel="0" max="12" min="12" style="111" width="11.5"/>
    <col collapsed="false" customWidth="false" hidden="false" outlineLevel="0" max="257" min="13" style="111" width="8.99"/>
  </cols>
  <sheetData>
    <row r="1" s="114" customFormat="true" ht="27.75" hidden="false" customHeight="true" outlineLevel="0" collapsed="false">
      <c r="A1" s="113" t="s">
        <v>151</v>
      </c>
      <c r="K1" s="115"/>
    </row>
    <row r="2" s="117" customFormat="true" ht="28.5" hidden="false" customHeight="true" outlineLevel="0" collapsed="false">
      <c r="A2" s="116" t="s">
        <v>15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17" customFormat="true" ht="19.5" hidden="false" customHeight="true" outlineLevel="0" collapsed="false">
      <c r="A3" s="118"/>
      <c r="B3" s="118"/>
      <c r="C3" s="118"/>
      <c r="D3" s="118"/>
      <c r="E3" s="118"/>
      <c r="F3" s="118"/>
      <c r="G3" s="113"/>
      <c r="H3" s="113"/>
      <c r="I3" s="119"/>
      <c r="K3" s="120" t="s">
        <v>2</v>
      </c>
      <c r="L3" s="120"/>
    </row>
    <row r="4" s="123" customFormat="true" ht="28.5" hidden="false" customHeight="true" outlineLevel="0" collapsed="false">
      <c r="A4" s="121" t="s">
        <v>153</v>
      </c>
      <c r="B4" s="40" t="s">
        <v>59</v>
      </c>
      <c r="C4" s="87" t="s">
        <v>5</v>
      </c>
      <c r="D4" s="122" t="s">
        <v>61</v>
      </c>
      <c r="E4" s="122"/>
      <c r="F4" s="41" t="s">
        <v>7</v>
      </c>
      <c r="G4" s="121" t="s">
        <v>153</v>
      </c>
      <c r="H4" s="40" t="s">
        <v>59</v>
      </c>
      <c r="I4" s="87" t="s">
        <v>60</v>
      </c>
      <c r="J4" s="122" t="s">
        <v>61</v>
      </c>
      <c r="K4" s="122"/>
      <c r="L4" s="89" t="s">
        <v>62</v>
      </c>
    </row>
    <row r="5" s="123" customFormat="true" ht="52.5" hidden="false" customHeight="true" outlineLevel="0" collapsed="false">
      <c r="A5" s="121"/>
      <c r="B5" s="40"/>
      <c r="C5" s="87"/>
      <c r="D5" s="124" t="s">
        <v>8</v>
      </c>
      <c r="E5" s="125" t="s">
        <v>63</v>
      </c>
      <c r="F5" s="41"/>
      <c r="G5" s="121"/>
      <c r="H5" s="40"/>
      <c r="I5" s="87"/>
      <c r="J5" s="124" t="s">
        <v>8</v>
      </c>
      <c r="K5" s="126" t="s">
        <v>63</v>
      </c>
      <c r="L5" s="89"/>
    </row>
    <row r="6" s="117" customFormat="true" ht="28.5" hidden="false" customHeight="true" outlineLevel="0" collapsed="false">
      <c r="A6" s="127" t="s">
        <v>154</v>
      </c>
      <c r="B6" s="128" t="n">
        <v>374</v>
      </c>
      <c r="C6" s="128" t="n">
        <v>450</v>
      </c>
      <c r="D6" s="128" t="n">
        <f aca="false">F6-C6</f>
        <v>-2</v>
      </c>
      <c r="E6" s="129" t="n">
        <f aca="false">D6/C6*100</f>
        <v>-0.444444444444444</v>
      </c>
      <c r="F6" s="128" t="n">
        <v>448</v>
      </c>
      <c r="G6" s="127" t="s">
        <v>155</v>
      </c>
      <c r="H6" s="128"/>
      <c r="I6" s="128"/>
      <c r="J6" s="130"/>
      <c r="K6" s="130"/>
      <c r="L6" s="130"/>
    </row>
    <row r="7" s="117" customFormat="true" ht="28.5" hidden="false" customHeight="true" outlineLevel="0" collapsed="false">
      <c r="A7" s="127" t="s">
        <v>156</v>
      </c>
      <c r="B7" s="128" t="n">
        <v>1970</v>
      </c>
      <c r="C7" s="128" t="n">
        <v>2129</v>
      </c>
      <c r="D7" s="128" t="n">
        <f aca="false">F7-C7</f>
        <v>43</v>
      </c>
      <c r="E7" s="129" t="n">
        <f aca="false">D7/C7*100</f>
        <v>2.01972757162987</v>
      </c>
      <c r="F7" s="128" t="n">
        <v>2172</v>
      </c>
      <c r="G7" s="127" t="s">
        <v>157</v>
      </c>
      <c r="H7" s="128" t="n">
        <f aca="false">SUM(H8:H12)</f>
        <v>1414</v>
      </c>
      <c r="I7" s="128" t="n">
        <f aca="false">SUM(I8:I12)</f>
        <v>8438</v>
      </c>
      <c r="J7" s="130" t="n">
        <f aca="false">L7-I7</f>
        <v>-999</v>
      </c>
      <c r="K7" s="129" t="n">
        <f aca="false">J7/I7</f>
        <v>-0.11839298411946</v>
      </c>
      <c r="L7" s="128" t="n">
        <f aca="false">SUM(L8:L12)</f>
        <v>7439</v>
      </c>
    </row>
    <row r="8" s="117" customFormat="true" ht="28.5" hidden="false" customHeight="true" outlineLevel="0" collapsed="false">
      <c r="A8" s="127" t="s">
        <v>158</v>
      </c>
      <c r="B8" s="128" t="n">
        <v>2000</v>
      </c>
      <c r="C8" s="128" t="n">
        <v>7000</v>
      </c>
      <c r="D8" s="128" t="n">
        <f aca="false">F8-C8</f>
        <v>-2240</v>
      </c>
      <c r="E8" s="129" t="n">
        <f aca="false">D8/C8*100</f>
        <v>-32</v>
      </c>
      <c r="F8" s="128" t="n">
        <v>4760</v>
      </c>
      <c r="G8" s="127" t="s">
        <v>159</v>
      </c>
      <c r="H8" s="128" t="n">
        <v>90</v>
      </c>
      <c r="I8" s="128" t="n">
        <v>128</v>
      </c>
      <c r="J8" s="130" t="n">
        <f aca="false">L8-I8</f>
        <v>-64</v>
      </c>
      <c r="K8" s="129" t="n">
        <f aca="false">J8/I8</f>
        <v>-0.5</v>
      </c>
      <c r="L8" s="130" t="n">
        <v>64</v>
      </c>
    </row>
    <row r="9" s="117" customFormat="true" ht="28.5" hidden="false" customHeight="true" outlineLevel="0" collapsed="false">
      <c r="A9" s="127" t="s">
        <v>160</v>
      </c>
      <c r="B9" s="128"/>
      <c r="C9" s="128"/>
      <c r="D9" s="128"/>
      <c r="E9" s="129"/>
      <c r="F9" s="128"/>
      <c r="G9" s="127" t="s">
        <v>161</v>
      </c>
      <c r="H9" s="128" t="n">
        <v>1324</v>
      </c>
      <c r="I9" s="128" t="n">
        <v>8161</v>
      </c>
      <c r="J9" s="130" t="n">
        <f aca="false">L9-I9</f>
        <v>-874</v>
      </c>
      <c r="K9" s="129" t="n">
        <f aca="false">J9/I9*100</f>
        <v>-10.7094718784463</v>
      </c>
      <c r="L9" s="130" t="n">
        <v>7287</v>
      </c>
    </row>
    <row r="10" s="117" customFormat="true" ht="28.5" hidden="false" customHeight="true" outlineLevel="0" collapsed="false">
      <c r="A10" s="127" t="s">
        <v>162</v>
      </c>
      <c r="B10" s="128" t="n">
        <v>250</v>
      </c>
      <c r="C10" s="128" t="n">
        <v>30</v>
      </c>
      <c r="D10" s="128" t="n">
        <f aca="false">F10-C10</f>
        <v>0</v>
      </c>
      <c r="E10" s="129" t="n">
        <f aca="false">D10/C10*100</f>
        <v>0</v>
      </c>
      <c r="F10" s="128" t="n">
        <v>30</v>
      </c>
      <c r="G10" s="127" t="s">
        <v>163</v>
      </c>
      <c r="H10" s="128"/>
      <c r="I10" s="128"/>
      <c r="J10" s="130" t="n">
        <f aca="false">L10-I10</f>
        <v>0</v>
      </c>
      <c r="K10" s="129"/>
      <c r="L10" s="130"/>
    </row>
    <row r="11" s="117" customFormat="true" ht="28.5" hidden="false" customHeight="true" outlineLevel="0" collapsed="false">
      <c r="A11" s="131"/>
      <c r="B11" s="128"/>
      <c r="C11" s="128"/>
      <c r="D11" s="128"/>
      <c r="E11" s="129"/>
      <c r="F11" s="128"/>
      <c r="G11" s="127" t="s">
        <v>164</v>
      </c>
      <c r="H11" s="128"/>
      <c r="I11" s="128"/>
      <c r="J11" s="130" t="n">
        <f aca="false">L11-I11</f>
        <v>0</v>
      </c>
      <c r="K11" s="129"/>
      <c r="L11" s="130"/>
    </row>
    <row r="12" s="117" customFormat="true" ht="28.5" hidden="false" customHeight="true" outlineLevel="0" collapsed="false">
      <c r="A12" s="131"/>
      <c r="B12" s="128"/>
      <c r="C12" s="128"/>
      <c r="D12" s="128"/>
      <c r="E12" s="129"/>
      <c r="F12" s="128"/>
      <c r="G12" s="127" t="s">
        <v>165</v>
      </c>
      <c r="H12" s="128"/>
      <c r="I12" s="128" t="n">
        <v>149</v>
      </c>
      <c r="J12" s="130" t="n">
        <f aca="false">L12-I12</f>
        <v>-61</v>
      </c>
      <c r="K12" s="129" t="n">
        <f aca="false">J12/I12*100</f>
        <v>-40.9395973154362</v>
      </c>
      <c r="L12" s="130" t="n">
        <v>88</v>
      </c>
    </row>
    <row r="13" s="117" customFormat="true" ht="28.5" hidden="false" customHeight="true" outlineLevel="0" collapsed="false">
      <c r="A13" s="131"/>
      <c r="B13" s="128"/>
      <c r="C13" s="128"/>
      <c r="D13" s="128"/>
      <c r="E13" s="129"/>
      <c r="F13" s="128"/>
      <c r="G13" s="127" t="s">
        <v>166</v>
      </c>
      <c r="H13" s="128"/>
      <c r="I13" s="128"/>
      <c r="J13" s="130" t="n">
        <f aca="false">L13-I13</f>
        <v>0</v>
      </c>
      <c r="K13" s="129"/>
      <c r="L13" s="130"/>
    </row>
    <row r="14" s="117" customFormat="true" ht="28.5" hidden="false" customHeight="true" outlineLevel="0" collapsed="false">
      <c r="A14" s="131"/>
      <c r="B14" s="128"/>
      <c r="C14" s="128"/>
      <c r="D14" s="128"/>
      <c r="E14" s="129"/>
      <c r="F14" s="128"/>
      <c r="G14" s="131"/>
      <c r="H14" s="128"/>
      <c r="I14" s="128"/>
      <c r="J14" s="130" t="n">
        <f aca="false">L14-I14</f>
        <v>0</v>
      </c>
      <c r="K14" s="129"/>
      <c r="L14" s="132"/>
    </row>
    <row r="15" s="136" customFormat="true" ht="28.5" hidden="false" customHeight="true" outlineLevel="0" collapsed="false">
      <c r="A15" s="121" t="s">
        <v>167</v>
      </c>
      <c r="B15" s="133" t="n">
        <f aca="false">SUM(B6:B14)</f>
        <v>4594</v>
      </c>
      <c r="C15" s="133" t="n">
        <f aca="false">SUM(C6:C14)</f>
        <v>9609</v>
      </c>
      <c r="D15" s="133" t="n">
        <f aca="false">F15-C15</f>
        <v>-2199</v>
      </c>
      <c r="E15" s="134" t="n">
        <f aca="false">D15/C15*100</f>
        <v>-22.8847955042148</v>
      </c>
      <c r="F15" s="133" t="n">
        <f aca="false">SUM(F6:F14)</f>
        <v>7410</v>
      </c>
      <c r="G15" s="121" t="s">
        <v>168</v>
      </c>
      <c r="H15" s="133" t="n">
        <f aca="false">H6+H7+H13</f>
        <v>1414</v>
      </c>
      <c r="I15" s="133" t="n">
        <f aca="false">I6+I7+I13</f>
        <v>8438</v>
      </c>
      <c r="J15" s="135" t="n">
        <f aca="false">L15-I15</f>
        <v>-999</v>
      </c>
      <c r="K15" s="134" t="n">
        <f aca="false">J15/I15*100</f>
        <v>-11.839298411946</v>
      </c>
      <c r="L15" s="133" t="n">
        <f aca="false">L6+L7+L13</f>
        <v>7439</v>
      </c>
    </row>
    <row r="16" s="117" customFormat="true" ht="28.5" hidden="false" customHeight="true" outlineLevel="0" collapsed="false">
      <c r="A16" s="137" t="s">
        <v>143</v>
      </c>
      <c r="B16" s="128" t="n">
        <v>29</v>
      </c>
      <c r="C16" s="128" t="n">
        <v>29</v>
      </c>
      <c r="D16" s="128" t="n">
        <f aca="false">F16-C16</f>
        <v>0</v>
      </c>
      <c r="E16" s="129"/>
      <c r="F16" s="128" t="n">
        <v>29</v>
      </c>
      <c r="G16" s="137" t="s">
        <v>93</v>
      </c>
      <c r="H16" s="128" t="n">
        <v>3270</v>
      </c>
      <c r="I16" s="128" t="n">
        <v>1200</v>
      </c>
      <c r="J16" s="130" t="n">
        <f aca="false">L16-I16</f>
        <v>-1200</v>
      </c>
      <c r="K16" s="129" t="n">
        <f aca="false">J16/I16*100</f>
        <v>-100</v>
      </c>
      <c r="L16" s="130"/>
    </row>
    <row r="17" s="117" customFormat="true" ht="28.5" hidden="false" customHeight="true" outlineLevel="0" collapsed="false">
      <c r="A17" s="137" t="s">
        <v>145</v>
      </c>
      <c r="B17" s="128" t="n">
        <v>61</v>
      </c>
      <c r="C17" s="128"/>
      <c r="D17" s="128" t="n">
        <f aca="false">F17-C17</f>
        <v>0</v>
      </c>
      <c r="E17" s="129"/>
      <c r="F17" s="128"/>
      <c r="G17" s="137" t="s">
        <v>94</v>
      </c>
      <c r="H17" s="128" t="n">
        <f aca="false">H18-H15-H16</f>
        <v>0</v>
      </c>
      <c r="I17" s="128" t="n">
        <f aca="false">I18-I15-I16</f>
        <v>0</v>
      </c>
      <c r="J17" s="130" t="n">
        <f aca="false">L17-I17</f>
        <v>0</v>
      </c>
      <c r="K17" s="129"/>
      <c r="L17" s="130" t="n">
        <f aca="false">L18-L15-L16</f>
        <v>0</v>
      </c>
    </row>
    <row r="18" s="117" customFormat="true" ht="28.5" hidden="false" customHeight="true" outlineLevel="0" collapsed="false">
      <c r="A18" s="121" t="s">
        <v>169</v>
      </c>
      <c r="B18" s="133" t="n">
        <f aca="false">SUM(B15:B17)</f>
        <v>4684</v>
      </c>
      <c r="C18" s="133" t="n">
        <f aca="false">SUM(C15:C17)</f>
        <v>9638</v>
      </c>
      <c r="D18" s="133" t="n">
        <f aca="false">F18-C18</f>
        <v>-2199</v>
      </c>
      <c r="E18" s="134" t="n">
        <f aca="false">D18/C18*100</f>
        <v>-22.8159369163727</v>
      </c>
      <c r="F18" s="133" t="n">
        <f aca="false">SUM(F15:F17)</f>
        <v>7439</v>
      </c>
      <c r="G18" s="121" t="s">
        <v>170</v>
      </c>
      <c r="H18" s="133" t="n">
        <f aca="false">B18</f>
        <v>4684</v>
      </c>
      <c r="I18" s="133" t="n">
        <f aca="false">C18</f>
        <v>9638</v>
      </c>
      <c r="J18" s="135" t="n">
        <f aca="false">L18-I18</f>
        <v>-2199</v>
      </c>
      <c r="K18" s="134" t="n">
        <f aca="false">J18/I18*100</f>
        <v>-22.8159369163727</v>
      </c>
      <c r="L18" s="133" t="n">
        <f aca="false">F18</f>
        <v>7439</v>
      </c>
    </row>
  </sheetData>
  <mergeCells count="12">
    <mergeCell ref="A2:L2"/>
    <mergeCell ref="K3:L3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3" min="2" style="111" width="8.36"/>
    <col collapsed="false" customWidth="true" hidden="false" outlineLevel="0" max="4" min="4" style="111" width="10.37"/>
    <col collapsed="false" customWidth="true" hidden="false" outlineLevel="0" max="5" min="5" style="111" width="9.36"/>
    <col collapsed="false" customWidth="true" hidden="false" outlineLevel="0" max="6" min="6" style="111" width="8.87"/>
    <col collapsed="false" customWidth="true" hidden="false" outlineLevel="0" max="7" min="7" style="111" width="21.62"/>
    <col collapsed="false" customWidth="true" hidden="false" outlineLevel="0" max="8" min="8" style="111" width="8.36"/>
    <col collapsed="false" customWidth="true" hidden="false" outlineLevel="0" max="9" min="9" style="111" width="8.62"/>
    <col collapsed="false" customWidth="true" hidden="false" outlineLevel="0" max="10" min="10" style="111" width="9.62"/>
    <col collapsed="false" customWidth="true" hidden="false" outlineLevel="0" max="11" min="11" style="112" width="9.99"/>
    <col collapsed="false" customWidth="true" hidden="false" outlineLevel="0" max="12" min="12" style="111" width="10.72"/>
    <col collapsed="false" customWidth="false" hidden="false" outlineLevel="0" max="257" min="13" style="111" width="8.99"/>
  </cols>
  <sheetData>
    <row r="1" s="114" customFormat="true" ht="21" hidden="false" customHeight="true" outlineLevel="0" collapsed="false">
      <c r="A1" s="113" t="s">
        <v>171</v>
      </c>
      <c r="K1" s="115"/>
    </row>
    <row r="2" s="117" customFormat="true" ht="27" hidden="false" customHeight="true" outlineLevel="0" collapsed="false">
      <c r="A2" s="116" t="s">
        <v>17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s="117" customFormat="true" ht="19.5" hidden="false" customHeight="true" outlineLevel="0" collapsed="false">
      <c r="A3" s="118"/>
      <c r="B3" s="118"/>
      <c r="C3" s="118"/>
      <c r="D3" s="118"/>
      <c r="E3" s="118"/>
      <c r="F3" s="118"/>
      <c r="G3" s="113"/>
      <c r="H3" s="113"/>
      <c r="I3" s="119"/>
      <c r="K3" s="120" t="s">
        <v>2</v>
      </c>
      <c r="L3" s="120"/>
    </row>
    <row r="4" s="123" customFormat="true" ht="24" hidden="false" customHeight="true" outlineLevel="0" collapsed="false">
      <c r="A4" s="138" t="s">
        <v>153</v>
      </c>
      <c r="B4" s="9" t="s">
        <v>173</v>
      </c>
      <c r="C4" s="104" t="s">
        <v>5</v>
      </c>
      <c r="D4" s="88" t="s">
        <v>61</v>
      </c>
      <c r="E4" s="88"/>
      <c r="F4" s="104" t="s">
        <v>7</v>
      </c>
      <c r="G4" s="138" t="s">
        <v>153</v>
      </c>
      <c r="H4" s="9" t="s">
        <v>173</v>
      </c>
      <c r="I4" s="104" t="s">
        <v>116</v>
      </c>
      <c r="J4" s="88" t="s">
        <v>61</v>
      </c>
      <c r="K4" s="88"/>
      <c r="L4" s="104" t="s">
        <v>62</v>
      </c>
    </row>
    <row r="5" s="123" customFormat="true" ht="33" hidden="false" customHeight="true" outlineLevel="0" collapsed="false">
      <c r="A5" s="138"/>
      <c r="B5" s="9"/>
      <c r="C5" s="104"/>
      <c r="D5" s="88" t="s">
        <v>8</v>
      </c>
      <c r="E5" s="88" t="s">
        <v>174</v>
      </c>
      <c r="F5" s="104"/>
      <c r="G5" s="138"/>
      <c r="H5" s="9"/>
      <c r="I5" s="104"/>
      <c r="J5" s="88" t="s">
        <v>8</v>
      </c>
      <c r="K5" s="139" t="s">
        <v>174</v>
      </c>
      <c r="L5" s="104"/>
    </row>
    <row r="6" s="117" customFormat="true" ht="20.5" hidden="false" customHeight="true" outlineLevel="0" collapsed="false">
      <c r="A6" s="140" t="s">
        <v>175</v>
      </c>
      <c r="B6" s="141" t="n">
        <v>53588.36</v>
      </c>
      <c r="C6" s="141" t="n">
        <v>47737.76</v>
      </c>
      <c r="D6" s="141" t="n">
        <f aca="false">F6-C6</f>
        <v>-109.760000000002</v>
      </c>
      <c r="E6" s="142" t="n">
        <f aca="false">D6/C6*100</f>
        <v>-0.229922811627529</v>
      </c>
      <c r="F6" s="141" t="n">
        <v>47628</v>
      </c>
      <c r="G6" s="140" t="s">
        <v>176</v>
      </c>
      <c r="H6" s="141" t="n">
        <v>57214.49</v>
      </c>
      <c r="I6" s="141" t="n">
        <v>73022.92</v>
      </c>
      <c r="J6" s="141" t="n">
        <f aca="false">L6-I6</f>
        <v>-11999.92</v>
      </c>
      <c r="K6" s="142" t="n">
        <f aca="false">J6/I6*100</f>
        <v>-16.4330870362346</v>
      </c>
      <c r="L6" s="143" t="n">
        <v>61023</v>
      </c>
    </row>
    <row r="7" s="117" customFormat="true" ht="20.5" hidden="false" customHeight="true" outlineLevel="0" collapsed="false">
      <c r="A7" s="140" t="s">
        <v>177</v>
      </c>
      <c r="B7" s="141"/>
      <c r="C7" s="141"/>
      <c r="D7" s="141"/>
      <c r="E7" s="142"/>
      <c r="F7" s="141"/>
      <c r="G7" s="140" t="s">
        <v>178</v>
      </c>
      <c r="H7" s="141"/>
      <c r="I7" s="141"/>
      <c r="J7" s="141"/>
      <c r="K7" s="144"/>
      <c r="L7" s="141"/>
    </row>
    <row r="8" s="117" customFormat="true" ht="20.5" hidden="false" customHeight="true" outlineLevel="0" collapsed="false">
      <c r="A8" s="140" t="s">
        <v>179</v>
      </c>
      <c r="B8" s="141" t="n">
        <v>69.13</v>
      </c>
      <c r="C8" s="141" t="n">
        <v>66</v>
      </c>
      <c r="D8" s="141" t="n">
        <f aca="false">F8-C8</f>
        <v>0</v>
      </c>
      <c r="E8" s="142" t="n">
        <f aca="false">D8/C8*100</f>
        <v>0</v>
      </c>
      <c r="F8" s="141" t="n">
        <v>66</v>
      </c>
      <c r="G8" s="140" t="s">
        <v>180</v>
      </c>
      <c r="H8" s="141"/>
      <c r="I8" s="141"/>
      <c r="J8" s="141"/>
      <c r="K8" s="144"/>
      <c r="L8" s="145"/>
    </row>
    <row r="9" s="117" customFormat="true" ht="20.5" hidden="false" customHeight="true" outlineLevel="0" collapsed="false">
      <c r="A9" s="140" t="s">
        <v>181</v>
      </c>
      <c r="B9" s="141" t="n">
        <f aca="false">SUM(B10:B12)</f>
        <v>5200</v>
      </c>
      <c r="C9" s="141" t="n">
        <f aca="false">SUM(C10:C12)</f>
        <v>25000</v>
      </c>
      <c r="D9" s="141" t="n">
        <f aca="false">F9-C9</f>
        <v>-12000</v>
      </c>
      <c r="E9" s="142" t="n">
        <f aca="false">D9/C9*100</f>
        <v>-48</v>
      </c>
      <c r="F9" s="141" t="n">
        <f aca="false">SUM(F10:F12)</f>
        <v>13000</v>
      </c>
      <c r="G9" s="140"/>
      <c r="H9" s="141"/>
      <c r="I9" s="141"/>
      <c r="J9" s="141"/>
      <c r="K9" s="144"/>
      <c r="L9" s="146"/>
    </row>
    <row r="10" s="117" customFormat="true" ht="20.5" hidden="false" customHeight="true" outlineLevel="0" collapsed="false">
      <c r="A10" s="147" t="s">
        <v>182</v>
      </c>
      <c r="B10" s="141" t="n">
        <v>5200</v>
      </c>
      <c r="C10" s="141" t="n">
        <v>25000</v>
      </c>
      <c r="D10" s="141" t="n">
        <f aca="false">F10-C10</f>
        <v>-12000</v>
      </c>
      <c r="E10" s="142" t="n">
        <f aca="false">D10/C10*100</f>
        <v>-48</v>
      </c>
      <c r="F10" s="141" t="n">
        <v>13000</v>
      </c>
      <c r="G10" s="140"/>
      <c r="H10" s="141"/>
      <c r="I10" s="141"/>
      <c r="J10" s="141"/>
      <c r="K10" s="144"/>
      <c r="L10" s="145"/>
    </row>
    <row r="11" s="117" customFormat="true" ht="20.5" hidden="false" customHeight="true" outlineLevel="0" collapsed="false">
      <c r="A11" s="147" t="s">
        <v>183</v>
      </c>
      <c r="B11" s="141"/>
      <c r="C11" s="141"/>
      <c r="D11" s="141"/>
      <c r="E11" s="144"/>
      <c r="F11" s="141"/>
      <c r="G11" s="140"/>
      <c r="H11" s="141"/>
      <c r="I11" s="141"/>
      <c r="J11" s="141"/>
      <c r="K11" s="144"/>
      <c r="L11" s="145"/>
    </row>
    <row r="12" s="117" customFormat="true" ht="20.5" hidden="false" customHeight="true" outlineLevel="0" collapsed="false">
      <c r="A12" s="147" t="s">
        <v>184</v>
      </c>
      <c r="B12" s="141"/>
      <c r="C12" s="141"/>
      <c r="D12" s="141"/>
      <c r="E12" s="144"/>
      <c r="F12" s="141"/>
      <c r="G12" s="140"/>
      <c r="H12" s="141"/>
      <c r="I12" s="141"/>
      <c r="J12" s="141"/>
      <c r="K12" s="144"/>
      <c r="L12" s="145"/>
    </row>
    <row r="13" s="117" customFormat="true" ht="20.5" hidden="false" customHeight="true" outlineLevel="0" collapsed="false">
      <c r="A13" s="140" t="s">
        <v>185</v>
      </c>
      <c r="B13" s="141"/>
      <c r="C13" s="141"/>
      <c r="D13" s="141"/>
      <c r="E13" s="144"/>
      <c r="F13" s="141"/>
      <c r="G13" s="140" t="s">
        <v>186</v>
      </c>
      <c r="H13" s="141"/>
      <c r="I13" s="141"/>
      <c r="J13" s="141"/>
      <c r="K13" s="144"/>
      <c r="L13" s="145"/>
    </row>
    <row r="14" s="117" customFormat="true" ht="20.5" hidden="false" customHeight="true" outlineLevel="0" collapsed="false">
      <c r="A14" s="140" t="s">
        <v>187</v>
      </c>
      <c r="B14" s="141" t="n">
        <v>1631.17</v>
      </c>
      <c r="C14" s="141" t="n">
        <v>1500</v>
      </c>
      <c r="D14" s="141" t="n">
        <f aca="false">F14-C14</f>
        <v>100</v>
      </c>
      <c r="E14" s="142" t="n">
        <f aca="false">D14/C14*100</f>
        <v>6.66666666666667</v>
      </c>
      <c r="F14" s="141" t="n">
        <v>1600</v>
      </c>
      <c r="G14" s="140" t="s">
        <v>188</v>
      </c>
      <c r="H14" s="141" t="n">
        <v>246.91</v>
      </c>
      <c r="I14" s="141" t="n">
        <v>85</v>
      </c>
      <c r="J14" s="141" t="n">
        <f aca="false">L14-I14</f>
        <v>0</v>
      </c>
      <c r="K14" s="142" t="n">
        <f aca="false">J14/I14*100</f>
        <v>0</v>
      </c>
      <c r="L14" s="145" t="n">
        <v>85</v>
      </c>
    </row>
    <row r="15" s="117" customFormat="true" ht="20.5" hidden="false" customHeight="true" outlineLevel="0" collapsed="false">
      <c r="A15" s="140" t="s">
        <v>189</v>
      </c>
      <c r="B15" s="141"/>
      <c r="C15" s="141"/>
      <c r="D15" s="141" t="n">
        <f aca="false">F15-C15</f>
        <v>0</v>
      </c>
      <c r="E15" s="144"/>
      <c r="F15" s="141"/>
      <c r="G15" s="148"/>
      <c r="H15" s="141"/>
      <c r="I15" s="141"/>
      <c r="J15" s="141"/>
      <c r="K15" s="144"/>
      <c r="L15" s="145"/>
    </row>
    <row r="16" s="117" customFormat="true" ht="20.5" hidden="false" customHeight="true" outlineLevel="0" collapsed="false">
      <c r="A16" s="149" t="s">
        <v>190</v>
      </c>
      <c r="B16" s="150" t="n">
        <f aca="false">SUM(B6:B9,B13:B15)</f>
        <v>60488.66</v>
      </c>
      <c r="C16" s="150" t="n">
        <f aca="false">SUM(C6:C9,C13:C15)</f>
        <v>74303.76</v>
      </c>
      <c r="D16" s="150" t="n">
        <f aca="false">F16-C16</f>
        <v>-12009.76</v>
      </c>
      <c r="E16" s="151" t="n">
        <f aca="false">D16/C16*100</f>
        <v>-16.1630582355456</v>
      </c>
      <c r="F16" s="150" t="n">
        <f aca="false">SUM(F6:F9,F13:F15)</f>
        <v>62294</v>
      </c>
      <c r="G16" s="149" t="s">
        <v>191</v>
      </c>
      <c r="H16" s="150" t="n">
        <f aca="false">SUM(H6:H15)</f>
        <v>57461.4</v>
      </c>
      <c r="I16" s="150" t="n">
        <f aca="false">SUM(I6:I15)</f>
        <v>73107.92</v>
      </c>
      <c r="J16" s="150" t="n">
        <f aca="false">L16-I16</f>
        <v>-11999.92</v>
      </c>
      <c r="K16" s="151" t="n">
        <f aca="false">J16/I16*100</f>
        <v>-16.4139808655478</v>
      </c>
      <c r="L16" s="150" t="n">
        <f aca="false">SUM(L6:L15)</f>
        <v>61108</v>
      </c>
    </row>
    <row r="17" s="117" customFormat="true" ht="20.5" hidden="false" customHeight="true" outlineLevel="0" collapsed="false">
      <c r="A17" s="140" t="s">
        <v>192</v>
      </c>
      <c r="B17" s="141"/>
      <c r="C17" s="141"/>
      <c r="D17" s="141" t="n">
        <f aca="false">F17-C17</f>
        <v>0</v>
      </c>
      <c r="E17" s="144"/>
      <c r="F17" s="141"/>
      <c r="G17" s="140" t="s">
        <v>193</v>
      </c>
      <c r="H17" s="141"/>
      <c r="I17" s="141"/>
      <c r="J17" s="150"/>
      <c r="K17" s="144"/>
      <c r="L17" s="143"/>
    </row>
    <row r="18" s="117" customFormat="true" ht="20.5" hidden="false" customHeight="true" outlineLevel="0" collapsed="false">
      <c r="A18" s="140" t="s">
        <v>194</v>
      </c>
      <c r="B18" s="141"/>
      <c r="C18" s="141"/>
      <c r="D18" s="141" t="n">
        <f aca="false">F18-C18</f>
        <v>0</v>
      </c>
      <c r="E18" s="144"/>
      <c r="F18" s="141"/>
      <c r="G18" s="140" t="s">
        <v>195</v>
      </c>
      <c r="H18" s="141" t="n">
        <v>1607.15</v>
      </c>
      <c r="I18" s="141" t="n">
        <v>267.87</v>
      </c>
      <c r="J18" s="141" t="n">
        <f aca="false">L18-I18</f>
        <v>0.129999999999995</v>
      </c>
      <c r="K18" s="144"/>
      <c r="L18" s="143" t="n">
        <v>268</v>
      </c>
    </row>
    <row r="19" s="117" customFormat="true" ht="20.5" hidden="false" customHeight="true" outlineLevel="0" collapsed="false">
      <c r="A19" s="149" t="s">
        <v>167</v>
      </c>
      <c r="B19" s="150" t="n">
        <f aca="false">SUM(B16:B18)</f>
        <v>60488.66</v>
      </c>
      <c r="C19" s="150" t="n">
        <f aca="false">SUM(C16:C18)</f>
        <v>74303.76</v>
      </c>
      <c r="D19" s="150" t="n">
        <f aca="false">F19-C19</f>
        <v>-12009.76</v>
      </c>
      <c r="E19" s="151" t="n">
        <f aca="false">D19/C19*100</f>
        <v>-16.1630582355456</v>
      </c>
      <c r="F19" s="150" t="n">
        <f aca="false">SUM(F16:F18)</f>
        <v>62294</v>
      </c>
      <c r="G19" s="149" t="s">
        <v>168</v>
      </c>
      <c r="H19" s="150" t="n">
        <f aca="false">SUM(H16:H18)</f>
        <v>59068.55</v>
      </c>
      <c r="I19" s="150" t="n">
        <f aca="false">SUM(I16:I18)</f>
        <v>73375.79</v>
      </c>
      <c r="J19" s="150" t="n">
        <f aca="false">L19-I19</f>
        <v>-11999.79</v>
      </c>
      <c r="K19" s="151" t="n">
        <f aca="false">J19/I19*100</f>
        <v>-16.3538818457696</v>
      </c>
      <c r="L19" s="150" t="n">
        <f aca="false">SUM(L16:L18)</f>
        <v>61376</v>
      </c>
    </row>
    <row r="20" customFormat="false" ht="20.5" hidden="false" customHeight="true" outlineLevel="0" collapsed="false">
      <c r="A20" s="152"/>
      <c r="B20" s="153"/>
      <c r="C20" s="141"/>
      <c r="D20" s="141"/>
      <c r="E20" s="153"/>
      <c r="F20" s="153"/>
      <c r="G20" s="140" t="s">
        <v>196</v>
      </c>
      <c r="H20" s="141" t="n">
        <f aca="false">B19-H19</f>
        <v>1420.11</v>
      </c>
      <c r="I20" s="141" t="n">
        <f aca="false">C19-I19</f>
        <v>927.970000000016</v>
      </c>
      <c r="J20" s="141" t="n">
        <f aca="false">L20-I20</f>
        <v>-9.97000000001572</v>
      </c>
      <c r="K20" s="142" t="n">
        <f aca="false">J20/I20*100</f>
        <v>-1.07438818065407</v>
      </c>
      <c r="L20" s="141" t="n">
        <f aca="false">F19-L19</f>
        <v>918</v>
      </c>
    </row>
    <row r="21" customFormat="false" ht="20.5" hidden="false" customHeight="true" outlineLevel="0" collapsed="false">
      <c r="A21" s="140" t="s">
        <v>197</v>
      </c>
      <c r="B21" s="141" t="n">
        <v>7202.51</v>
      </c>
      <c r="C21" s="141" t="n">
        <v>9203.9</v>
      </c>
      <c r="D21" s="141" t="n">
        <f aca="false">F21-C21</f>
        <v>-580.9</v>
      </c>
      <c r="E21" s="142" t="n">
        <f aca="false">D21/C21*100</f>
        <v>-6.31145492671585</v>
      </c>
      <c r="F21" s="141" t="n">
        <v>8623</v>
      </c>
      <c r="G21" s="140" t="s">
        <v>198</v>
      </c>
      <c r="H21" s="141" t="n">
        <f aca="false">B21+H20</f>
        <v>8622.62</v>
      </c>
      <c r="I21" s="141" t="n">
        <f aca="false">C21+I20</f>
        <v>10131.87</v>
      </c>
      <c r="J21" s="141" t="n">
        <f aca="false">L21-I21</f>
        <v>-590.870000000015</v>
      </c>
      <c r="K21" s="142" t="n">
        <f aca="false">J21/I21*100</f>
        <v>-5.83179610476659</v>
      </c>
      <c r="L21" s="141" t="n">
        <f aca="false">F21+L20</f>
        <v>9541</v>
      </c>
    </row>
    <row r="22" customFormat="false" ht="20.5" hidden="false" customHeight="true" outlineLevel="0" collapsed="false">
      <c r="A22" s="149" t="s">
        <v>199</v>
      </c>
      <c r="B22" s="150" t="n">
        <f aca="false">SUM(B19,B21)</f>
        <v>67691.17</v>
      </c>
      <c r="C22" s="150" t="n">
        <f aca="false">SUM(C19,C21)</f>
        <v>83507.66</v>
      </c>
      <c r="D22" s="150" t="n">
        <f aca="false">F22-C22</f>
        <v>-12590.66</v>
      </c>
      <c r="E22" s="151" t="n">
        <f aca="false">D22/C22*100</f>
        <v>-15.0772515958416</v>
      </c>
      <c r="F22" s="150" t="n">
        <f aca="false">SUM(F19,F21)</f>
        <v>70917</v>
      </c>
      <c r="G22" s="149" t="s">
        <v>199</v>
      </c>
      <c r="H22" s="150" t="n">
        <f aca="false">H19+H21</f>
        <v>67691.17</v>
      </c>
      <c r="I22" s="150" t="n">
        <f aca="false">I19+I21</f>
        <v>83507.66</v>
      </c>
      <c r="J22" s="150" t="n">
        <f aca="false">L22-I22</f>
        <v>-12590.66</v>
      </c>
      <c r="K22" s="151" t="n">
        <f aca="false">J22/I22*100</f>
        <v>-15.0772515958416</v>
      </c>
      <c r="L22" s="150" t="n">
        <f aca="false">L19+L21</f>
        <v>70917</v>
      </c>
    </row>
  </sheetData>
  <mergeCells count="12">
    <mergeCell ref="A2:L2"/>
    <mergeCell ref="K3:L3"/>
    <mergeCell ref="A4:A5"/>
    <mergeCell ref="B4:B5"/>
    <mergeCell ref="C4:C5"/>
    <mergeCell ref="D4:E4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true" verticalCentered="false"/>
  <pageMargins left="0.161111111111111" right="0.16111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7.5"/>
    <col collapsed="false" customWidth="true" hidden="false" outlineLevel="0" max="3" min="3" style="0" width="17.12"/>
    <col collapsed="false" customWidth="true" hidden="false" outlineLevel="0" max="4" min="4" style="154" width="11.12"/>
  </cols>
  <sheetData>
    <row r="1" s="155" customFormat="true" ht="14.25" hidden="false" customHeight="false" outlineLevel="0" collapsed="false">
      <c r="A1" s="155" t="s">
        <v>200</v>
      </c>
      <c r="D1" s="156"/>
    </row>
    <row r="2" customFormat="false" ht="25.5" hidden="false" customHeight="false" outlineLevel="0" collapsed="false">
      <c r="A2" s="157" t="s">
        <v>201</v>
      </c>
      <c r="B2" s="157"/>
      <c r="C2" s="157"/>
      <c r="D2" s="157"/>
    </row>
    <row r="3" customFormat="false" ht="20.25" hidden="false" customHeight="false" outlineLevel="0" collapsed="false">
      <c r="A3" s="158"/>
      <c r="B3" s="158"/>
      <c r="C3" s="158"/>
      <c r="D3" s="159" t="s">
        <v>2</v>
      </c>
    </row>
    <row r="4" customFormat="false" ht="27" hidden="false" customHeight="false" outlineLevel="0" collapsed="false">
      <c r="A4" s="88" t="s">
        <v>202</v>
      </c>
      <c r="B4" s="160" t="s">
        <v>203</v>
      </c>
      <c r="C4" s="88" t="s">
        <v>204</v>
      </c>
      <c r="D4" s="161" t="s">
        <v>205</v>
      </c>
    </row>
    <row r="5" customFormat="false" ht="18" hidden="false" customHeight="true" outlineLevel="0" collapsed="false">
      <c r="A5" s="160" t="s">
        <v>206</v>
      </c>
      <c r="B5" s="160"/>
      <c r="C5" s="160"/>
      <c r="D5" s="161" t="n">
        <f aca="false">D6+D31</f>
        <v>220000</v>
      </c>
    </row>
    <row r="6" customFormat="false" ht="18" hidden="false" customHeight="true" outlineLevel="0" collapsed="false">
      <c r="A6" s="160" t="s">
        <v>207</v>
      </c>
      <c r="B6" s="160"/>
      <c r="C6" s="160"/>
      <c r="D6" s="161" t="n">
        <f aca="false">SUM(D7:D30)</f>
        <v>220000</v>
      </c>
    </row>
    <row r="7" s="165" customFormat="true" ht="18" hidden="false" customHeight="true" outlineLevel="0" collapsed="false">
      <c r="A7" s="23" t="n">
        <v>1</v>
      </c>
      <c r="B7" s="162" t="s">
        <v>208</v>
      </c>
      <c r="C7" s="163" t="s">
        <v>209</v>
      </c>
      <c r="D7" s="164" t="n">
        <v>3200</v>
      </c>
    </row>
    <row r="8" s="165" customFormat="true" ht="18" hidden="false" customHeight="true" outlineLevel="0" collapsed="false">
      <c r="A8" s="23" t="n">
        <v>2</v>
      </c>
      <c r="B8" s="162" t="s">
        <v>210</v>
      </c>
      <c r="C8" s="166" t="s">
        <v>211</v>
      </c>
      <c r="D8" s="164" t="n">
        <v>2000</v>
      </c>
    </row>
    <row r="9" s="165" customFormat="true" ht="18" hidden="false" customHeight="true" outlineLevel="0" collapsed="false">
      <c r="A9" s="23" t="n">
        <v>3</v>
      </c>
      <c r="B9" s="162" t="s">
        <v>212</v>
      </c>
      <c r="C9" s="166" t="s">
        <v>213</v>
      </c>
      <c r="D9" s="164" t="n">
        <v>6200</v>
      </c>
    </row>
    <row r="10" s="165" customFormat="true" ht="18" hidden="false" customHeight="true" outlineLevel="0" collapsed="false">
      <c r="A10" s="23" t="n">
        <v>4</v>
      </c>
      <c r="B10" s="162" t="s">
        <v>214</v>
      </c>
      <c r="C10" s="166" t="s">
        <v>213</v>
      </c>
      <c r="D10" s="164" t="n">
        <v>1200</v>
      </c>
    </row>
    <row r="11" s="165" customFormat="true" ht="18" hidden="false" customHeight="true" outlineLevel="0" collapsed="false">
      <c r="A11" s="23" t="n">
        <v>5</v>
      </c>
      <c r="B11" s="162" t="s">
        <v>215</v>
      </c>
      <c r="C11" s="166" t="s">
        <v>213</v>
      </c>
      <c r="D11" s="164" t="n">
        <v>5800</v>
      </c>
    </row>
    <row r="12" s="165" customFormat="true" ht="18" hidden="false" customHeight="true" outlineLevel="0" collapsed="false">
      <c r="A12" s="23" t="n">
        <v>6</v>
      </c>
      <c r="B12" s="162" t="s">
        <v>216</v>
      </c>
      <c r="C12" s="166" t="s">
        <v>217</v>
      </c>
      <c r="D12" s="164" t="n">
        <v>30000</v>
      </c>
    </row>
    <row r="13" s="165" customFormat="true" ht="18" hidden="false" customHeight="true" outlineLevel="0" collapsed="false">
      <c r="A13" s="23" t="n">
        <v>7</v>
      </c>
      <c r="B13" s="162" t="s">
        <v>218</v>
      </c>
      <c r="C13" s="163" t="s">
        <v>209</v>
      </c>
      <c r="D13" s="164" t="n">
        <v>2600</v>
      </c>
    </row>
    <row r="14" s="165" customFormat="true" ht="18" hidden="false" customHeight="true" outlineLevel="0" collapsed="false">
      <c r="A14" s="23" t="n">
        <v>8</v>
      </c>
      <c r="B14" s="162" t="s">
        <v>219</v>
      </c>
      <c r="C14" s="166" t="s">
        <v>213</v>
      </c>
      <c r="D14" s="164" t="n">
        <v>5200</v>
      </c>
    </row>
    <row r="15" s="165" customFormat="true" ht="18" hidden="false" customHeight="true" outlineLevel="0" collapsed="false">
      <c r="A15" s="23" t="n">
        <v>9</v>
      </c>
      <c r="B15" s="162" t="s">
        <v>220</v>
      </c>
      <c r="C15" s="166" t="s">
        <v>221</v>
      </c>
      <c r="D15" s="164" t="n">
        <v>2000</v>
      </c>
    </row>
    <row r="16" s="165" customFormat="true" ht="18" hidden="false" customHeight="true" outlineLevel="0" collapsed="false">
      <c r="A16" s="23" t="n">
        <v>10</v>
      </c>
      <c r="B16" s="162" t="s">
        <v>222</v>
      </c>
      <c r="C16" s="166" t="s">
        <v>223</v>
      </c>
      <c r="D16" s="164" t="n">
        <v>10200</v>
      </c>
    </row>
    <row r="17" s="165" customFormat="true" ht="18" hidden="false" customHeight="true" outlineLevel="0" collapsed="false">
      <c r="A17" s="23" t="n">
        <v>11</v>
      </c>
      <c r="B17" s="162" t="s">
        <v>224</v>
      </c>
      <c r="C17" s="166" t="s">
        <v>223</v>
      </c>
      <c r="D17" s="164" t="n">
        <v>5000</v>
      </c>
    </row>
    <row r="18" s="165" customFormat="true" ht="18" hidden="false" customHeight="true" outlineLevel="0" collapsed="false">
      <c r="A18" s="23" t="n">
        <v>12</v>
      </c>
      <c r="B18" s="167" t="s">
        <v>225</v>
      </c>
      <c r="C18" s="163" t="s">
        <v>223</v>
      </c>
      <c r="D18" s="164" t="n">
        <v>50000</v>
      </c>
    </row>
    <row r="19" s="165" customFormat="true" ht="28" hidden="false" customHeight="true" outlineLevel="0" collapsed="false">
      <c r="A19" s="23" t="n">
        <v>13</v>
      </c>
      <c r="B19" s="162" t="s">
        <v>226</v>
      </c>
      <c r="C19" s="163" t="s">
        <v>227</v>
      </c>
      <c r="D19" s="164" t="n">
        <v>5000</v>
      </c>
    </row>
    <row r="20" s="165" customFormat="true" ht="18" hidden="false" customHeight="true" outlineLevel="0" collapsed="false">
      <c r="A20" s="23" t="n">
        <v>14</v>
      </c>
      <c r="B20" s="162" t="s">
        <v>228</v>
      </c>
      <c r="C20" s="163" t="s">
        <v>229</v>
      </c>
      <c r="D20" s="164" t="n">
        <v>5000</v>
      </c>
    </row>
    <row r="21" s="165" customFormat="true" ht="18" hidden="false" customHeight="true" outlineLevel="0" collapsed="false">
      <c r="A21" s="23" t="n">
        <v>15</v>
      </c>
      <c r="B21" s="162" t="s">
        <v>230</v>
      </c>
      <c r="C21" s="163" t="s">
        <v>217</v>
      </c>
      <c r="D21" s="164" t="n">
        <v>0</v>
      </c>
    </row>
    <row r="22" s="165" customFormat="true" ht="18" hidden="false" customHeight="true" outlineLevel="0" collapsed="false">
      <c r="A22" s="23" t="n">
        <v>16</v>
      </c>
      <c r="B22" s="162" t="s">
        <v>231</v>
      </c>
      <c r="C22" s="166" t="s">
        <v>217</v>
      </c>
      <c r="D22" s="164" t="n">
        <v>1500</v>
      </c>
    </row>
    <row r="23" s="165" customFormat="true" ht="18" hidden="false" customHeight="true" outlineLevel="0" collapsed="false">
      <c r="A23" s="23" t="n">
        <v>17</v>
      </c>
      <c r="B23" s="162" t="s">
        <v>232</v>
      </c>
      <c r="C23" s="166" t="s">
        <v>211</v>
      </c>
      <c r="D23" s="164" t="n">
        <v>16400</v>
      </c>
    </row>
    <row r="24" s="165" customFormat="true" ht="18" hidden="false" customHeight="true" outlineLevel="0" collapsed="false">
      <c r="A24" s="23" t="n">
        <v>18</v>
      </c>
      <c r="B24" s="162" t="s">
        <v>233</v>
      </c>
      <c r="C24" s="163" t="s">
        <v>234</v>
      </c>
      <c r="D24" s="164" t="n">
        <v>3200</v>
      </c>
    </row>
    <row r="25" s="165" customFormat="true" ht="18" hidden="false" customHeight="true" outlineLevel="0" collapsed="false">
      <c r="A25" s="23" t="n">
        <v>19</v>
      </c>
      <c r="B25" s="162" t="s">
        <v>235</v>
      </c>
      <c r="C25" s="163" t="s">
        <v>223</v>
      </c>
      <c r="D25" s="164" t="n">
        <v>2100</v>
      </c>
    </row>
    <row r="26" s="165" customFormat="true" ht="18" hidden="false" customHeight="true" outlineLevel="0" collapsed="false">
      <c r="A26" s="23" t="n">
        <v>20</v>
      </c>
      <c r="B26" s="167" t="s">
        <v>236</v>
      </c>
      <c r="C26" s="163" t="s">
        <v>223</v>
      </c>
      <c r="D26" s="164" t="n">
        <v>10000</v>
      </c>
    </row>
    <row r="27" s="165" customFormat="true" ht="28" hidden="false" customHeight="true" outlineLevel="0" collapsed="false">
      <c r="A27" s="23" t="n">
        <v>21</v>
      </c>
      <c r="B27" s="162" t="s">
        <v>237</v>
      </c>
      <c r="C27" s="163" t="s">
        <v>238</v>
      </c>
      <c r="D27" s="164" t="n">
        <v>42500</v>
      </c>
    </row>
    <row r="28" s="165" customFormat="true" ht="28" hidden="false" customHeight="true" outlineLevel="0" collapsed="false">
      <c r="A28" s="23" t="n">
        <v>22</v>
      </c>
      <c r="B28" s="162" t="s">
        <v>239</v>
      </c>
      <c r="C28" s="166" t="s">
        <v>238</v>
      </c>
      <c r="D28" s="164" t="n">
        <v>5300</v>
      </c>
    </row>
    <row r="29" s="165" customFormat="true" ht="18" hidden="false" customHeight="true" outlineLevel="0" collapsed="false">
      <c r="A29" s="23" t="n">
        <v>23</v>
      </c>
      <c r="B29" s="162" t="s">
        <v>240</v>
      </c>
      <c r="C29" s="166" t="s">
        <v>241</v>
      </c>
      <c r="D29" s="164" t="n">
        <v>5000</v>
      </c>
    </row>
    <row r="30" s="165" customFormat="true" ht="18" hidden="false" customHeight="true" outlineLevel="0" collapsed="false">
      <c r="A30" s="23" t="n">
        <v>24</v>
      </c>
      <c r="B30" s="162" t="s">
        <v>242</v>
      </c>
      <c r="C30" s="163" t="s">
        <v>213</v>
      </c>
      <c r="D30" s="164" t="n">
        <v>600</v>
      </c>
    </row>
    <row r="31" s="165" customFormat="true" ht="18" hidden="false" customHeight="true" outlineLevel="0" collapsed="false">
      <c r="A31" s="160" t="s">
        <v>243</v>
      </c>
      <c r="B31" s="160"/>
      <c r="C31" s="160"/>
      <c r="D31" s="168" t="n">
        <f aca="false">D32</f>
        <v>0</v>
      </c>
    </row>
    <row r="32" s="165" customFormat="true" ht="18" hidden="false" customHeight="true" outlineLevel="0" collapsed="false">
      <c r="A32" s="23"/>
      <c r="B32" s="162" t="s">
        <v>244</v>
      </c>
      <c r="C32" s="93"/>
      <c r="D32" s="164"/>
    </row>
  </sheetData>
  <mergeCells count="5">
    <mergeCell ref="A2:D2"/>
    <mergeCell ref="A3:B3"/>
    <mergeCell ref="A5:C5"/>
    <mergeCell ref="A6:C6"/>
    <mergeCell ref="A31:C31"/>
  </mergeCells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36:12Z</dcterms:created>
  <dc:creator>YS</dc:creator>
  <dc:description/>
  <dc:language>en-US</dc:language>
  <cp:lastModifiedBy>dqh</cp:lastModifiedBy>
  <cp:lastPrinted>2017-12-14T08:23:54Z</cp:lastPrinted>
  <dcterms:modified xsi:type="dcterms:W3CDTF">2024-11-14T08:1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A16C93BA3F4D0EAEB9B0E7A2E1B9A9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