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能耗公示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8"/>
        <rFont val="Noto Sans"/>
        <family val="2"/>
      </rPr>
      <t xml:space="preserve">英德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民用建筑能耗统计信息公示</t>
    </r>
  </si>
  <si>
    <r>
      <rPr>
        <sz val="11"/>
        <rFont val="Noto Sans"/>
        <family val="2"/>
      </rPr>
      <t xml:space="preserve">统计单位：英德市住房和城乡建设局                                                                                           统计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序号</t>
  </si>
  <si>
    <t xml:space="preserve">建筑物名称</t>
  </si>
  <si>
    <t xml:space="preserve">所在地</t>
  </si>
  <si>
    <t xml:space="preserve">建筑类型</t>
  </si>
  <si>
    <t xml:space="preserve">建筑功能</t>
  </si>
  <si>
    <t xml:space="preserve">建筑面积（㎡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耗电量（度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面积年耗电量（度／㎡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总耗水量（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单位面积耗水量（</t>
    </r>
    <r>
      <rPr>
        <sz val="10"/>
        <rFont val="宋体"/>
        <family val="0"/>
        <charset val="134"/>
      </rPr>
      <t xml:space="preserve">m³/</t>
    </r>
    <r>
      <rPr>
        <sz val="10"/>
        <rFont val="Noto Sans"/>
        <family val="2"/>
      </rPr>
      <t xml:space="preserve">㎡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年总耗气量</t>
    </r>
    <r>
      <rPr>
        <sz val="10"/>
        <rFont val="宋体"/>
        <family val="0"/>
        <charset val="134"/>
      </rPr>
      <t xml:space="preserve">(m³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单位面积耗气量</t>
    </r>
    <r>
      <rPr>
        <sz val="10"/>
        <rFont val="宋体"/>
        <family val="0"/>
        <charset val="134"/>
      </rPr>
      <t xml:space="preserve">(m³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英德市人民法院综合楼</t>
  </si>
  <si>
    <r>
      <rPr>
        <sz val="10"/>
        <rFont val="Noto Sans"/>
        <family val="2"/>
      </rPr>
      <t xml:space="preserve">英德市光明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机关单位</t>
  </si>
  <si>
    <t xml:space="preserve">办公</t>
  </si>
  <si>
    <t xml:space="preserve">英德市地方税务局办公大楼</t>
  </si>
  <si>
    <r>
      <rPr>
        <sz val="10"/>
        <rFont val="Noto Sans"/>
        <family val="2"/>
      </rPr>
      <t xml:space="preserve">英德市英洲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英德市人力资源和社会保障局综合大楼</t>
  </si>
  <si>
    <t xml:space="preserve">英德市光明路</t>
  </si>
  <si>
    <t xml:space="preserve">英德市住房和城乡建设局办公楼</t>
  </si>
  <si>
    <r>
      <rPr>
        <sz val="10"/>
        <rFont val="Noto Sans"/>
        <family val="2"/>
      </rPr>
      <t xml:space="preserve">英德市金子山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住建局办公大楼</t>
    </r>
  </si>
  <si>
    <t xml:space="preserve">英德市财政局办公楼</t>
  </si>
  <si>
    <t xml:space="preserve">英德市英城镇金子山一号路</t>
  </si>
  <si>
    <t xml:space="preserve">英德市行政服务中心</t>
  </si>
  <si>
    <t xml:space="preserve">英德市人民检察院办公楼</t>
  </si>
  <si>
    <r>
      <rPr>
        <sz val="10"/>
        <rFont val="Noto Sans"/>
        <family val="2"/>
      </rPr>
      <t xml:space="preserve">英德市光明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英德市农林水办公楼</t>
  </si>
  <si>
    <r>
      <rPr>
        <sz val="10"/>
        <rFont val="Noto Sans"/>
        <family val="2"/>
      </rPr>
      <t xml:space="preserve">广东省英德市金子山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农林水综合办公大楼</t>
    </r>
  </si>
  <si>
    <t xml:space="preserve">英德市国家税务局办公楼</t>
  </si>
  <si>
    <t xml:space="preserve">英德市英洲大道</t>
  </si>
  <si>
    <t xml:space="preserve">英德市海螺国际大酒店有限公司</t>
  </si>
  <si>
    <t xml:space="preserve">英德市浈阳路南桥西东路</t>
  </si>
  <si>
    <t xml:space="preserve">公共建筑</t>
  </si>
  <si>
    <t xml:space="preserve">酒店</t>
  </si>
  <si>
    <t xml:space="preserve">英德市公安局办公大楼</t>
  </si>
  <si>
    <t xml:space="preserve">英德市供电局调度大楼</t>
  </si>
  <si>
    <t xml:space="preserve">英德市帽子峰九龙路</t>
  </si>
  <si>
    <t xml:space="preserve">英德市原工商行政管理局办公大楼</t>
  </si>
  <si>
    <t xml:space="preserve">英德市英城镇英洲大道</t>
  </si>
  <si>
    <t xml:space="preserve">英德商会大厦</t>
  </si>
  <si>
    <t xml:space="preserve">英城和平北路以东、规划二十米路以南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;\-####"/>
    <numFmt numFmtId="166" formatCode="0_ "/>
    <numFmt numFmtId="167" formatCode="0.00_ "/>
    <numFmt numFmtId="168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8"/>
      <name val="MS Sans Serif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9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s" xfId="30"/>
    <cellStyle name="@ET_Style?span.10" xfId="31"/>
    <cellStyle name="@ET_Style?strike" xfId="32"/>
    <cellStyle name="@ET_Style?strong" xfId="33"/>
    <cellStyle name="@ET_Style?sub" xfId="34"/>
    <cellStyle name="@ET_Style?sup" xfId="35"/>
    <cellStyle name="@ET_Style?th" xfId="36"/>
    <cellStyle name="@ET_Style?u" xfId="37"/>
    <cellStyle name="@ET_Style?var" xfId="38"/>
    <cellStyle name="常规_2015年年总耗水量" xfId="39"/>
    <cellStyle name="常规_2015年年总耗水量_1" xfId="40"/>
    <cellStyle name="常规_2015年能耗公示" xfId="41"/>
    <cellStyle name="常规_2015年能耗公示_1" xfId="42"/>
    <cellStyle name="常规_2015年能耗公示_10" xfId="43"/>
    <cellStyle name="常规_2015年能耗公示_11" xfId="44"/>
    <cellStyle name="常规_2015年能耗公示_12" xfId="45"/>
    <cellStyle name="常规_2015年能耗公示_13" xfId="46"/>
    <cellStyle name="常规_2015年能耗公示_14" xfId="47"/>
    <cellStyle name="常规_2015年能耗公示_15" xfId="48"/>
    <cellStyle name="常规_2015年能耗公示_16" xfId="49"/>
    <cellStyle name="常规_2015年能耗公示_17" xfId="50"/>
    <cellStyle name="常规_2015年能耗公示_18" xfId="51"/>
    <cellStyle name="常规_2015年能耗公示_19" xfId="52"/>
    <cellStyle name="常规_2015年能耗公示_2" xfId="53"/>
    <cellStyle name="常规_2015年能耗公示_20" xfId="54"/>
    <cellStyle name="常规_2015年能耗公示_21" xfId="55"/>
    <cellStyle name="常规_2015年能耗公示_22" xfId="56"/>
    <cellStyle name="常规_2015年能耗公示_23" xfId="57"/>
    <cellStyle name="常规_2015年能耗公示_24" xfId="58"/>
    <cellStyle name="常规_2015年能耗公示_25" xfId="59"/>
    <cellStyle name="常规_2015年能耗公示_26" xfId="60"/>
    <cellStyle name="常规_2015年能耗公示_27" xfId="61"/>
    <cellStyle name="常规_2015年能耗公示_28" xfId="62"/>
    <cellStyle name="常规_2015年能耗公示_29" xfId="63"/>
    <cellStyle name="常规_2015年能耗公示_3" xfId="64"/>
    <cellStyle name="常规_2015年能耗公示_30" xfId="65"/>
    <cellStyle name="常规_2015年能耗公示_31" xfId="66"/>
    <cellStyle name="常规_2015年能耗公示_32" xfId="67"/>
    <cellStyle name="常规_2015年能耗公示_33" xfId="68"/>
    <cellStyle name="常规_2015年能耗公示_34" xfId="69"/>
    <cellStyle name="常规_2015年能耗公示_35" xfId="70"/>
    <cellStyle name="常规_2015年能耗公示_36" xfId="71"/>
    <cellStyle name="常规_2015年能耗公示_37" xfId="72"/>
    <cellStyle name="常规_2015年能耗公示_38" xfId="73"/>
    <cellStyle name="常规_2015年能耗公示_39" xfId="74"/>
    <cellStyle name="常规_2015年能耗公示_4" xfId="75"/>
    <cellStyle name="常规_2015年能耗公示_40" xfId="76"/>
    <cellStyle name="常规_2015年能耗公示_41" xfId="77"/>
    <cellStyle name="常规_2015年能耗公示_42" xfId="78"/>
    <cellStyle name="常规_2015年能耗公示_43" xfId="79"/>
    <cellStyle name="常规_2015年能耗公示_44" xfId="80"/>
    <cellStyle name="常规_2015年能耗公示_45" xfId="81"/>
    <cellStyle name="常规_2015年能耗公示_46" xfId="82"/>
    <cellStyle name="常规_2015年能耗公示_47" xfId="83"/>
    <cellStyle name="常规_2015年能耗公示_48" xfId="84"/>
    <cellStyle name="常规_2015年能耗公示_49" xfId="85"/>
    <cellStyle name="常规_2015年能耗公示_5" xfId="86"/>
    <cellStyle name="常规_2015年能耗公示_50" xfId="87"/>
    <cellStyle name="常规_2015年能耗公示_51" xfId="88"/>
    <cellStyle name="常规_2015年能耗公示_52" xfId="89"/>
    <cellStyle name="常规_2015年能耗公示_53" xfId="90"/>
    <cellStyle name="常规_2015年能耗公示_54" xfId="91"/>
    <cellStyle name="常规_2015年能耗公示_55" xfId="92"/>
    <cellStyle name="常规_2015年能耗公示_56" xfId="93"/>
    <cellStyle name="常规_2015年能耗公示_57" xfId="94"/>
    <cellStyle name="常规_2015年能耗公示_58" xfId="95"/>
    <cellStyle name="常规_2015年能耗公示_59" xfId="96"/>
    <cellStyle name="常规_2015年能耗公示_6" xfId="97"/>
    <cellStyle name="常规_2015年能耗公示_60" xfId="98"/>
    <cellStyle name="常规_2015年能耗公示_61" xfId="99"/>
    <cellStyle name="常规_2015年能耗公示_62" xfId="100"/>
    <cellStyle name="常规_2015年能耗公示_63" xfId="101"/>
    <cellStyle name="常规_2015年能耗公示_64" xfId="102"/>
    <cellStyle name="常规_2015年能耗公示_65" xfId="103"/>
    <cellStyle name="常规_2015年能耗公示_66" xfId="104"/>
    <cellStyle name="常规_2015年能耗公示_67" xfId="105"/>
    <cellStyle name="常规_2015年能耗公示_68" xfId="106"/>
    <cellStyle name="常规_2015年能耗公示_7" xfId="107"/>
    <cellStyle name="常规_2015年能耗公示_8" xfId="108"/>
    <cellStyle name="常规_2015年能耗公示_9" xfId="109"/>
    <cellStyle name="常规_2016年耗水量_5" xfId="110"/>
    <cellStyle name="常规_2016年能耗公示" xfId="111"/>
    <cellStyle name="常规_2016年能耗公示_1" xfId="112"/>
    <cellStyle name="常规_2016年能耗公示_2" xfId="113"/>
    <cellStyle name="常规_Sheet1" xfId="114"/>
    <cellStyle name="常规_Sheet1_1" xfId="115"/>
    <cellStyle name="常规_Sheet1_1_2016年能耗公示" xfId="116"/>
    <cellStyle name="常规_Sheet1_1_2016年能耗公示_1" xfId="117"/>
    <cellStyle name="常规_Sheet1_2" xfId="118"/>
    <cellStyle name="常规_Sheet1_2016年能耗公示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5.87"/>
    <col collapsed="false" customWidth="true" hidden="false" outlineLevel="0" max="3" min="3" style="3" width="14.49"/>
    <col collapsed="false" customWidth="true" hidden="false" outlineLevel="0" max="4" min="4" style="4" width="9.99"/>
    <col collapsed="false" customWidth="true" hidden="false" outlineLevel="0" max="5" min="5" style="4" width="8.75"/>
    <col collapsed="false" customWidth="true" hidden="false" outlineLevel="0" max="6" min="6" style="5" width="11.49"/>
    <col collapsed="false" customWidth="true" hidden="false" outlineLevel="0" max="7" min="7" style="5" width="11.37"/>
    <col collapsed="false" customWidth="true" hidden="false" outlineLevel="0" max="8" min="8" style="5" width="10.74"/>
    <col collapsed="false" customWidth="true" hidden="false" outlineLevel="0" max="9" min="9" style="5" width="10.49"/>
    <col collapsed="false" customWidth="true" hidden="false" outlineLevel="0" max="10" min="10" style="6" width="12.12"/>
    <col collapsed="false" customWidth="true" hidden="false" outlineLevel="0" max="11" min="11" style="6" width="10.87"/>
    <col collapsed="false" customWidth="true" hidden="false" outlineLevel="0" max="12" min="12" style="6" width="12.25"/>
    <col collapsed="false" customWidth="true" hidden="false" outlineLevel="0" max="13" min="13" style="7" width="11.49"/>
  </cols>
  <sheetData>
    <row r="1" s="9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6"/>
    </row>
    <row r="2" s="9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6"/>
    </row>
    <row r="3" s="9" customFormat="true" ht="39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6"/>
    </row>
    <row r="4" s="24" customFormat="true" ht="30" hidden="false" customHeight="true" outlineLevel="0" collapsed="false">
      <c r="A4" s="12" t="n">
        <v>1</v>
      </c>
      <c r="B4" s="15" t="s">
        <v>14</v>
      </c>
      <c r="C4" s="16" t="s">
        <v>15</v>
      </c>
      <c r="D4" s="17" t="s">
        <v>16</v>
      </c>
      <c r="E4" s="18" t="s">
        <v>17</v>
      </c>
      <c r="F4" s="19" t="n">
        <v>20853</v>
      </c>
      <c r="G4" s="20" t="n">
        <v>807246</v>
      </c>
      <c r="H4" s="21" t="n">
        <f aca="false">G4/F4</f>
        <v>38.7112645662495</v>
      </c>
      <c r="I4" s="22" t="n">
        <v>6872</v>
      </c>
      <c r="J4" s="21" t="n">
        <f aca="false">I4/F4</f>
        <v>0.329544909605333</v>
      </c>
      <c r="K4" s="23" t="n">
        <v>7224</v>
      </c>
      <c r="L4" s="21" t="n">
        <f aca="false">K4/F4</f>
        <v>0.346424974823766</v>
      </c>
      <c r="M4" s="5"/>
    </row>
    <row r="5" s="28" customFormat="true" ht="30" hidden="false" customHeight="true" outlineLevel="0" collapsed="false">
      <c r="A5" s="12" t="n">
        <v>2</v>
      </c>
      <c r="B5" s="15" t="s">
        <v>18</v>
      </c>
      <c r="C5" s="16" t="s">
        <v>19</v>
      </c>
      <c r="D5" s="17" t="s">
        <v>16</v>
      </c>
      <c r="E5" s="18" t="s">
        <v>17</v>
      </c>
      <c r="F5" s="25" t="n">
        <v>10377</v>
      </c>
      <c r="G5" s="18" t="n">
        <v>325717.28</v>
      </c>
      <c r="H5" s="21" t="n">
        <f aca="false">G5/F5</f>
        <v>31.3883858533295</v>
      </c>
      <c r="I5" s="26" t="n">
        <v>4551</v>
      </c>
      <c r="J5" s="21" t="n">
        <f aca="false">I5/F5</f>
        <v>0.438566059554785</v>
      </c>
      <c r="K5" s="27" t="n">
        <v>0</v>
      </c>
      <c r="L5" s="21" t="n">
        <f aca="false">K5/F5</f>
        <v>0</v>
      </c>
      <c r="M5" s="5"/>
    </row>
    <row r="6" s="28" customFormat="true" ht="30" hidden="false" customHeight="true" outlineLevel="0" collapsed="false">
      <c r="A6" s="12" t="n">
        <v>3</v>
      </c>
      <c r="B6" s="16" t="s">
        <v>20</v>
      </c>
      <c r="C6" s="16" t="s">
        <v>21</v>
      </c>
      <c r="D6" s="17" t="s">
        <v>16</v>
      </c>
      <c r="E6" s="18" t="s">
        <v>17</v>
      </c>
      <c r="F6" s="25" t="n">
        <v>10800</v>
      </c>
      <c r="G6" s="18" t="n">
        <v>453806.89</v>
      </c>
      <c r="H6" s="21" t="n">
        <f aca="false">G6/F6</f>
        <v>42.0191564814815</v>
      </c>
      <c r="I6" s="26" t="n">
        <v>3839</v>
      </c>
      <c r="J6" s="21" t="n">
        <f aca="false">I6/F6</f>
        <v>0.355462962962963</v>
      </c>
      <c r="K6" s="27" t="n">
        <v>0</v>
      </c>
      <c r="L6" s="21" t="n">
        <f aca="false">K6/F6</f>
        <v>0</v>
      </c>
      <c r="M6" s="5"/>
    </row>
    <row r="7" s="28" customFormat="true" ht="36" hidden="false" customHeight="true" outlineLevel="0" collapsed="false">
      <c r="A7" s="12" t="n">
        <v>4</v>
      </c>
      <c r="B7" s="15" t="s">
        <v>22</v>
      </c>
      <c r="C7" s="16" t="s">
        <v>23</v>
      </c>
      <c r="D7" s="17" t="s">
        <v>16</v>
      </c>
      <c r="E7" s="18" t="s">
        <v>17</v>
      </c>
      <c r="F7" s="25" t="n">
        <v>16850</v>
      </c>
      <c r="G7" s="18" t="n">
        <v>290615.41</v>
      </c>
      <c r="H7" s="21" t="n">
        <f aca="false">G7/F7</f>
        <v>17.2472053412463</v>
      </c>
      <c r="I7" s="26" t="n">
        <v>8530</v>
      </c>
      <c r="J7" s="21" t="n">
        <f aca="false">I7/F7</f>
        <v>0.506231454005935</v>
      </c>
      <c r="K7" s="27" t="n">
        <v>0</v>
      </c>
      <c r="L7" s="21" t="n">
        <f aca="false">K7/F7</f>
        <v>0</v>
      </c>
      <c r="M7" s="5"/>
    </row>
    <row r="8" s="29" customFormat="true" ht="30" hidden="false" customHeight="true" outlineLevel="0" collapsed="false">
      <c r="A8" s="12" t="n">
        <v>5</v>
      </c>
      <c r="B8" s="15" t="s">
        <v>24</v>
      </c>
      <c r="C8" s="16" t="s">
        <v>25</v>
      </c>
      <c r="D8" s="17" t="s">
        <v>16</v>
      </c>
      <c r="E8" s="18" t="s">
        <v>17</v>
      </c>
      <c r="F8" s="25" t="n">
        <v>11713</v>
      </c>
      <c r="G8" s="18" t="n">
        <v>458064.1</v>
      </c>
      <c r="H8" s="21" t="n">
        <f aca="false">G8/F8</f>
        <v>39.1073251942286</v>
      </c>
      <c r="I8" s="26" t="n">
        <v>4401</v>
      </c>
      <c r="J8" s="21" t="n">
        <f aca="false">I8/F8</f>
        <v>0.375736361307948</v>
      </c>
      <c r="K8" s="27" t="n">
        <v>0</v>
      </c>
      <c r="L8" s="21" t="n">
        <f aca="false">K8/F8</f>
        <v>0</v>
      </c>
      <c r="M8" s="5"/>
    </row>
    <row r="9" s="29" customFormat="true" ht="30" hidden="false" customHeight="true" outlineLevel="0" collapsed="false">
      <c r="A9" s="12" t="n">
        <v>6</v>
      </c>
      <c r="B9" s="15" t="s">
        <v>26</v>
      </c>
      <c r="C9" s="16" t="s">
        <v>25</v>
      </c>
      <c r="D9" s="17" t="s">
        <v>16</v>
      </c>
      <c r="E9" s="18" t="s">
        <v>17</v>
      </c>
      <c r="F9" s="25" t="n">
        <v>95584</v>
      </c>
      <c r="G9" s="18" t="n">
        <v>3743770</v>
      </c>
      <c r="H9" s="21" t="n">
        <f aca="false">G9/F9</f>
        <v>39.1673292601272</v>
      </c>
      <c r="I9" s="26" t="n">
        <v>16356</v>
      </c>
      <c r="J9" s="21" t="n">
        <f aca="false">I9/F9</f>
        <v>0.171116504854369</v>
      </c>
      <c r="K9" s="27" t="n">
        <v>0</v>
      </c>
      <c r="L9" s="21" t="n">
        <f aca="false">K9/F9</f>
        <v>0</v>
      </c>
      <c r="M9" s="5"/>
    </row>
    <row r="10" s="29" customFormat="true" ht="30" hidden="false" customHeight="true" outlineLevel="0" collapsed="false">
      <c r="A10" s="12" t="n">
        <v>7</v>
      </c>
      <c r="B10" s="15" t="s">
        <v>27</v>
      </c>
      <c r="C10" s="16" t="s">
        <v>28</v>
      </c>
      <c r="D10" s="17" t="s">
        <v>16</v>
      </c>
      <c r="E10" s="18" t="s">
        <v>17</v>
      </c>
      <c r="F10" s="25" t="n">
        <v>13700</v>
      </c>
      <c r="G10" s="18" t="n">
        <v>566720</v>
      </c>
      <c r="H10" s="21" t="n">
        <f aca="false">G10/F10</f>
        <v>41.3664233576642</v>
      </c>
      <c r="I10" s="26" t="n">
        <v>7289</v>
      </c>
      <c r="J10" s="21" t="n">
        <f aca="false">I10/F10</f>
        <v>0.532043795620438</v>
      </c>
      <c r="K10" s="27" t="n">
        <v>0</v>
      </c>
      <c r="L10" s="21" t="n">
        <f aca="false">K10/F10</f>
        <v>0</v>
      </c>
      <c r="M10" s="5"/>
    </row>
    <row r="11" s="29" customFormat="true" ht="36" hidden="false" customHeight="true" outlineLevel="0" collapsed="false">
      <c r="A11" s="12" t="n">
        <v>8</v>
      </c>
      <c r="B11" s="15" t="s">
        <v>29</v>
      </c>
      <c r="C11" s="16" t="s">
        <v>30</v>
      </c>
      <c r="D11" s="17" t="s">
        <v>16</v>
      </c>
      <c r="E11" s="18" t="s">
        <v>17</v>
      </c>
      <c r="F11" s="25" t="n">
        <v>6400</v>
      </c>
      <c r="G11" s="18" t="n">
        <v>559770</v>
      </c>
      <c r="H11" s="21" t="n">
        <f aca="false">G11/F11</f>
        <v>87.4640625</v>
      </c>
      <c r="I11" s="26" t="n">
        <v>3727</v>
      </c>
      <c r="J11" s="21" t="n">
        <f aca="false">I11/F11</f>
        <v>0.58234375</v>
      </c>
      <c r="K11" s="27" t="n">
        <v>0</v>
      </c>
      <c r="L11" s="21" t="n">
        <f aca="false">K11/F11</f>
        <v>0</v>
      </c>
      <c r="M11" s="5"/>
    </row>
    <row r="12" s="29" customFormat="true" ht="30" hidden="false" customHeight="true" outlineLevel="0" collapsed="false">
      <c r="A12" s="12" t="n">
        <v>9</v>
      </c>
      <c r="B12" s="30" t="s">
        <v>31</v>
      </c>
      <c r="C12" s="16" t="s">
        <v>32</v>
      </c>
      <c r="D12" s="17" t="s">
        <v>16</v>
      </c>
      <c r="E12" s="18" t="s">
        <v>17</v>
      </c>
      <c r="F12" s="25" t="n">
        <v>8423</v>
      </c>
      <c r="G12" s="18" t="n">
        <v>316670</v>
      </c>
      <c r="H12" s="21" t="n">
        <f aca="false">G12/F12</f>
        <v>37.5958684554197</v>
      </c>
      <c r="I12" s="26" t="n">
        <v>5698</v>
      </c>
      <c r="J12" s="21" t="n">
        <f aca="false">I12/F12</f>
        <v>0.676481063754007</v>
      </c>
      <c r="K12" s="27" t="n">
        <v>19665</v>
      </c>
      <c r="L12" s="21" t="n">
        <f aca="false">K12/F12</f>
        <v>2.33467885551466</v>
      </c>
      <c r="M12" s="5"/>
    </row>
    <row r="13" s="29" customFormat="true" ht="30" hidden="false" customHeight="true" outlineLevel="0" collapsed="false">
      <c r="A13" s="12" t="n">
        <v>10</v>
      </c>
      <c r="B13" s="15" t="s">
        <v>33</v>
      </c>
      <c r="C13" s="16" t="s">
        <v>34</v>
      </c>
      <c r="D13" s="17" t="s">
        <v>35</v>
      </c>
      <c r="E13" s="18" t="s">
        <v>36</v>
      </c>
      <c r="F13" s="25" t="n">
        <v>57949</v>
      </c>
      <c r="G13" s="18" t="n">
        <v>4298560</v>
      </c>
      <c r="H13" s="21" t="n">
        <f aca="false">G13/F13</f>
        <v>74.1783292205215</v>
      </c>
      <c r="I13" s="26" t="n">
        <v>111124</v>
      </c>
      <c r="J13" s="21" t="n">
        <f aca="false">I13/F13</f>
        <v>1.91761721513745</v>
      </c>
      <c r="K13" s="27" t="n">
        <v>222736</v>
      </c>
      <c r="L13" s="21" t="n">
        <f aca="false">K13/F13</f>
        <v>3.84365562822482</v>
      </c>
      <c r="M13" s="5"/>
    </row>
    <row r="14" s="29" customFormat="true" ht="30" hidden="false" customHeight="true" outlineLevel="0" collapsed="false">
      <c r="A14" s="12" t="n">
        <v>11</v>
      </c>
      <c r="B14" s="15" t="s">
        <v>37</v>
      </c>
      <c r="C14" s="16" t="s">
        <v>25</v>
      </c>
      <c r="D14" s="17" t="s">
        <v>16</v>
      </c>
      <c r="E14" s="18" t="s">
        <v>17</v>
      </c>
      <c r="F14" s="25" t="n">
        <v>21600</v>
      </c>
      <c r="G14" s="18" t="n">
        <v>2265795</v>
      </c>
      <c r="H14" s="21" t="n">
        <f aca="false">G14/F14</f>
        <v>104.897916666667</v>
      </c>
      <c r="I14" s="26" t="n">
        <v>15140</v>
      </c>
      <c r="J14" s="21" t="n">
        <f aca="false">I14/F14</f>
        <v>0.700925925925926</v>
      </c>
      <c r="K14" s="27" t="n">
        <v>15805</v>
      </c>
      <c r="L14" s="21" t="n">
        <f aca="false">K14/F14</f>
        <v>0.731712962962963</v>
      </c>
      <c r="M14" s="5"/>
    </row>
    <row r="15" s="29" customFormat="true" ht="30" hidden="false" customHeight="true" outlineLevel="0" collapsed="false">
      <c r="A15" s="12" t="n">
        <v>12</v>
      </c>
      <c r="B15" s="15" t="s">
        <v>38</v>
      </c>
      <c r="C15" s="16" t="s">
        <v>39</v>
      </c>
      <c r="D15" s="17" t="s">
        <v>16</v>
      </c>
      <c r="E15" s="18" t="s">
        <v>17</v>
      </c>
      <c r="F15" s="31" t="n">
        <v>20463</v>
      </c>
      <c r="G15" s="18" t="n">
        <v>1187981.93</v>
      </c>
      <c r="H15" s="21" t="n">
        <f aca="false">G15/F15</f>
        <v>58.0551204613204</v>
      </c>
      <c r="I15" s="26" t="n">
        <v>121512</v>
      </c>
      <c r="J15" s="21" t="n">
        <f aca="false">I15/F15</f>
        <v>5.93813223867468</v>
      </c>
      <c r="K15" s="27" t="n">
        <v>0</v>
      </c>
      <c r="L15" s="21" t="n">
        <f aca="false">K15/F15</f>
        <v>0</v>
      </c>
      <c r="M15" s="5"/>
    </row>
    <row r="16" s="34" customFormat="true" ht="24" hidden="false" customHeight="true" outlineLevel="0" collapsed="false">
      <c r="A16" s="12" t="n">
        <v>13</v>
      </c>
      <c r="B16" s="32" t="s">
        <v>40</v>
      </c>
      <c r="C16" s="12" t="s">
        <v>41</v>
      </c>
      <c r="D16" s="17" t="s">
        <v>35</v>
      </c>
      <c r="E16" s="18" t="s">
        <v>17</v>
      </c>
      <c r="F16" s="33" t="n">
        <v>5290</v>
      </c>
      <c r="G16" s="20" t="n">
        <v>159809.31</v>
      </c>
      <c r="H16" s="21" t="n">
        <f aca="false">G16/F16</f>
        <v>30.2096994328923</v>
      </c>
      <c r="I16" s="26" t="n">
        <v>1926</v>
      </c>
      <c r="J16" s="21" t="n">
        <f aca="false">I16/F16</f>
        <v>0.364083175803403</v>
      </c>
      <c r="K16" s="27" t="n">
        <v>0</v>
      </c>
      <c r="L16" s="21" t="n">
        <f aca="false">K16/F16</f>
        <v>0</v>
      </c>
    </row>
    <row r="17" customFormat="false" ht="36" hidden="false" customHeight="true" outlineLevel="0" collapsed="false">
      <c r="A17" s="12" t="n">
        <v>14</v>
      </c>
      <c r="B17" s="32" t="s">
        <v>42</v>
      </c>
      <c r="C17" s="12" t="s">
        <v>43</v>
      </c>
      <c r="D17" s="17" t="s">
        <v>35</v>
      </c>
      <c r="E17" s="18" t="s">
        <v>17</v>
      </c>
      <c r="F17" s="18" t="n">
        <v>69245.24</v>
      </c>
      <c r="G17" s="18" t="n">
        <v>1351731.8</v>
      </c>
      <c r="H17" s="21" t="n">
        <f aca="false">G17/F17</f>
        <v>19.5209345797632</v>
      </c>
      <c r="I17" s="26" t="n">
        <v>5878</v>
      </c>
      <c r="J17" s="21" t="n">
        <f aca="false">I17/F17</f>
        <v>0.0848867012375147</v>
      </c>
      <c r="K17" s="27" t="n">
        <v>0</v>
      </c>
      <c r="L17" s="21" t="n">
        <f aca="false">K17/F17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543055555555556" right="0.543055555555556" top="0.602083333333333" bottom="0.602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8:36:27Z</dcterms:created>
  <dc:creator>Administrator</dc:creator>
  <dc:description/>
  <dc:language>en-US</dc:language>
  <cp:lastModifiedBy>Administrator</cp:lastModifiedBy>
  <dcterms:modified xsi:type="dcterms:W3CDTF">2025-05-09T06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