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公示" sheetId="1" state="visible" r:id="rId2"/>
    <sheet name="审批汇总" sheetId="2" state="visible" r:id="rId3"/>
  </sheets>
  <definedNames>
    <definedName function="false" hidden="false" localSheetId="0" name="Excel_BuiltIn__FilterDatabase" vbProcedure="false">公示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84"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下半年英德市公益性岗位（岗位、社保、社保个人缴费）补贴公示名单（第二批）</t>
    </r>
  </si>
  <si>
    <t xml:space="preserve">序号</t>
  </si>
  <si>
    <t xml:space="preserve">申请单位</t>
  </si>
  <si>
    <t xml:space="preserve">姓名</t>
  </si>
  <si>
    <t xml:space="preserve">身份证号</t>
  </si>
  <si>
    <t xml:space="preserve">人员类别</t>
  </si>
  <si>
    <t xml:space="preserve">工作岗位</t>
  </si>
  <si>
    <t xml:space="preserve">补贴时段</t>
  </si>
  <si>
    <t xml:space="preserve">补贴金额</t>
  </si>
  <si>
    <t xml:space="preserve">补贴金额小计（元）</t>
  </si>
  <si>
    <t xml:space="preserve">岗位补贴</t>
  </si>
  <si>
    <t xml:space="preserve">单位社保</t>
  </si>
  <si>
    <t xml:space="preserve">个人社保</t>
  </si>
  <si>
    <t xml:space="preserve">英德市市场监督管理局</t>
  </si>
  <si>
    <t xml:space="preserve">罗千叶</t>
  </si>
  <si>
    <t xml:space="preserve">4418**********3129</t>
  </si>
  <si>
    <t xml:space="preserve">建档立卡</t>
  </si>
  <si>
    <t xml:space="preserve">后勤保障人员</t>
  </si>
  <si>
    <t xml:space="preserve">202009</t>
  </si>
  <si>
    <t xml:space="preserve">202012</t>
  </si>
  <si>
    <t xml:space="preserve">陈瑞环</t>
  </si>
  <si>
    <t xml:space="preserve">4418**********3440</t>
  </si>
  <si>
    <t xml:space="preserve">就业困难</t>
  </si>
  <si>
    <t xml:space="preserve">英德市望埠镇人民政府</t>
  </si>
  <si>
    <t xml:space="preserve">张亚顺</t>
  </si>
  <si>
    <t xml:space="preserve">4418**********5325</t>
  </si>
  <si>
    <t xml:space="preserve">崩岗村委协管员</t>
  </si>
  <si>
    <t xml:space="preserve">202007</t>
  </si>
  <si>
    <t xml:space="preserve">曾房有</t>
  </si>
  <si>
    <t xml:space="preserve">4418**********5336</t>
  </si>
  <si>
    <t xml:space="preserve">陆永东</t>
  </si>
  <si>
    <t xml:space="preserve">4402**********4527</t>
  </si>
  <si>
    <t xml:space="preserve">镇环卫队保洁员</t>
  </si>
  <si>
    <t xml:space="preserve">梁群英</t>
  </si>
  <si>
    <t xml:space="preserve">4402**********0062</t>
  </si>
  <si>
    <t xml:space="preserve">李见娣</t>
  </si>
  <si>
    <t xml:space="preserve">4418**********6323</t>
  </si>
  <si>
    <t xml:space="preserve">阙贵英</t>
  </si>
  <si>
    <t xml:space="preserve">4418**********534X</t>
  </si>
  <si>
    <t xml:space="preserve">郭子云</t>
  </si>
  <si>
    <t xml:space="preserve">4418**********6933</t>
  </si>
  <si>
    <t xml:space="preserve">丘春桥</t>
  </si>
  <si>
    <t xml:space="preserve">4418**********5345</t>
  </si>
  <si>
    <t xml:space="preserve">罗奕雄</t>
  </si>
  <si>
    <t xml:space="preserve">4402**********5336</t>
  </si>
  <si>
    <t xml:space="preserve">鹤坪村委协管员</t>
  </si>
  <si>
    <t xml:space="preserve">刘房顺</t>
  </si>
  <si>
    <t xml:space="preserve">4402**********5373</t>
  </si>
  <si>
    <t xml:space="preserve">付秀丽</t>
  </si>
  <si>
    <t xml:space="preserve">4418**********5366</t>
  </si>
  <si>
    <t xml:space="preserve">坪迳村委协管员</t>
  </si>
  <si>
    <t xml:space="preserve">高凌通</t>
  </si>
  <si>
    <t xml:space="preserve">4402**********535X</t>
  </si>
  <si>
    <t xml:space="preserve">杨小兵</t>
  </si>
  <si>
    <t xml:space="preserve">4418**********5378</t>
  </si>
  <si>
    <t xml:space="preserve">桥新村委协管员</t>
  </si>
  <si>
    <t xml:space="preserve">陆奕年</t>
  </si>
  <si>
    <t xml:space="preserve">4418**********4526</t>
  </si>
  <si>
    <t xml:space="preserve">张洁清</t>
  </si>
  <si>
    <t xml:space="preserve">4418**********5310</t>
  </si>
  <si>
    <t xml:space="preserve">黄田村委协管员</t>
  </si>
  <si>
    <t xml:space="preserve">张方承</t>
  </si>
  <si>
    <t xml:space="preserve">4418**********5312</t>
  </si>
  <si>
    <t xml:space="preserve">李秋梅</t>
  </si>
  <si>
    <t xml:space="preserve">4418**********1927</t>
  </si>
  <si>
    <t xml:space="preserve">望埠居委协管员</t>
  </si>
  <si>
    <t xml:space="preserve">吴开齐</t>
  </si>
  <si>
    <t xml:space="preserve">4402**********5318</t>
  </si>
  <si>
    <t xml:space="preserve">寿江村委协管员</t>
  </si>
  <si>
    <t xml:space="preserve">赖三妹</t>
  </si>
  <si>
    <t xml:space="preserve">4418**********5329</t>
  </si>
  <si>
    <t xml:space="preserve">同心村委协管员</t>
  </si>
  <si>
    <t xml:space="preserve">梅井英</t>
  </si>
  <si>
    <t xml:space="preserve">4418**********5341</t>
  </si>
  <si>
    <t xml:space="preserve">张大邦</t>
  </si>
  <si>
    <t xml:space="preserve">4402**********5314</t>
  </si>
  <si>
    <t xml:space="preserve">青石村委协管员</t>
  </si>
  <si>
    <t xml:space="preserve">龚秋娣</t>
  </si>
  <si>
    <t xml:space="preserve">胡石妹</t>
  </si>
  <si>
    <t xml:space="preserve">4418**********0829</t>
  </si>
  <si>
    <t xml:space="preserve">下塘村委协管员</t>
  </si>
  <si>
    <t xml:space="preserve">张大廷</t>
  </si>
  <si>
    <t xml:space="preserve">4402**********5353</t>
  </si>
  <si>
    <t xml:space="preserve">望河社区协管员</t>
  </si>
  <si>
    <t xml:space="preserve">张彩凤</t>
  </si>
  <si>
    <t xml:space="preserve">4527**********022X</t>
  </si>
  <si>
    <t xml:space="preserve">崦山村委协管员</t>
  </si>
  <si>
    <t xml:space="preserve">张均娣</t>
  </si>
  <si>
    <t xml:space="preserve">4418**********5349</t>
  </si>
  <si>
    <t xml:space="preserve">何久超</t>
  </si>
  <si>
    <t xml:space="preserve">4418**********5316</t>
  </si>
  <si>
    <t xml:space="preserve">古村村委协管员</t>
  </si>
  <si>
    <t xml:space="preserve">何远睛</t>
  </si>
  <si>
    <t xml:space="preserve">4418**********5352</t>
  </si>
  <si>
    <t xml:space="preserve">范秀艺</t>
  </si>
  <si>
    <t xml:space="preserve">4418**********0442</t>
  </si>
  <si>
    <t xml:space="preserve">莲塘村委协管员</t>
  </si>
  <si>
    <t xml:space="preserve">余海燕</t>
  </si>
  <si>
    <t xml:space="preserve">4418**********8723</t>
  </si>
  <si>
    <t xml:space="preserve">谭顺连</t>
  </si>
  <si>
    <t xml:space="preserve">4418**********5346</t>
  </si>
  <si>
    <t xml:space="preserve">蓢新村委协管员</t>
  </si>
  <si>
    <t xml:space="preserve">朱子娣</t>
  </si>
  <si>
    <t xml:space="preserve">4418**********5688</t>
  </si>
  <si>
    <t xml:space="preserve">范石秀</t>
  </si>
  <si>
    <t xml:space="preserve">4418**********5708</t>
  </si>
  <si>
    <t xml:space="preserve">邓国轮</t>
  </si>
  <si>
    <t xml:space="preserve">谭玉婷</t>
  </si>
  <si>
    <t xml:space="preserve">4418**********0440</t>
  </si>
  <si>
    <t xml:space="preserve">英德市桥头镇人民政府</t>
  </si>
  <si>
    <t xml:space="preserve">廖万吉</t>
  </si>
  <si>
    <t xml:space="preserve">4418**********6917</t>
  </si>
  <si>
    <t xml:space="preserve">保洁员</t>
  </si>
  <si>
    <t xml:space="preserve">郭孔祥</t>
  </si>
  <si>
    <t xml:space="preserve">4402**********6913</t>
  </si>
  <si>
    <t xml:space="preserve">王新发</t>
  </si>
  <si>
    <t xml:space="preserve">4418**********6930</t>
  </si>
  <si>
    <t xml:space="preserve">刘汉团</t>
  </si>
  <si>
    <t xml:space="preserve">4418**********6934</t>
  </si>
  <si>
    <t xml:space="preserve">陈桂春</t>
  </si>
  <si>
    <t xml:space="preserve">4402**********6922</t>
  </si>
  <si>
    <t xml:space="preserve">陈秉基</t>
  </si>
  <si>
    <t xml:space="preserve">4418**********6916</t>
  </si>
  <si>
    <t xml:space="preserve">曾雪虾</t>
  </si>
  <si>
    <t xml:space="preserve">4418**********8922</t>
  </si>
  <si>
    <t xml:space="preserve">姜味鲜</t>
  </si>
  <si>
    <t xml:space="preserve">4527**********3222</t>
  </si>
  <si>
    <t xml:space="preserve">赖淑娟</t>
  </si>
  <si>
    <t xml:space="preserve">4418**********2349</t>
  </si>
  <si>
    <t xml:space="preserve">石良群</t>
  </si>
  <si>
    <t xml:space="preserve">4402**********6935</t>
  </si>
  <si>
    <t xml:space="preserve">林昌枫</t>
  </si>
  <si>
    <t xml:space="preserve">4418**********6914</t>
  </si>
  <si>
    <t xml:space="preserve">丘传通</t>
  </si>
  <si>
    <t xml:space="preserve">4402**********6955</t>
  </si>
  <si>
    <t xml:space="preserve">房凤娣</t>
  </si>
  <si>
    <t xml:space="preserve">4402**********510X</t>
  </si>
  <si>
    <t xml:space="preserve">郭子鑫</t>
  </si>
  <si>
    <t xml:space="preserve">饶仕尚</t>
  </si>
  <si>
    <t xml:space="preserve">4402**********6939</t>
  </si>
  <si>
    <t xml:space="preserve">何九尚</t>
  </si>
  <si>
    <t xml:space="preserve">4402**********6918</t>
  </si>
  <si>
    <t xml:space="preserve">林宗办</t>
  </si>
  <si>
    <t xml:space="preserve">4418**********6913</t>
  </si>
  <si>
    <t xml:space="preserve">吕保同</t>
  </si>
  <si>
    <t xml:space="preserve">4402**********6914</t>
  </si>
  <si>
    <t xml:space="preserve">英德市石灰铺镇人民政府</t>
  </si>
  <si>
    <t xml:space="preserve">杨和钱</t>
  </si>
  <si>
    <t xml:space="preserve">4402**********0819</t>
  </si>
  <si>
    <t xml:space="preserve">林天裕</t>
  </si>
  <si>
    <t xml:space="preserve">4402**********0812</t>
  </si>
  <si>
    <t xml:space="preserve">胡必信</t>
  </si>
  <si>
    <t xml:space="preserve">4402**********0818</t>
  </si>
  <si>
    <t xml:space="preserve">吴开平</t>
  </si>
  <si>
    <t xml:space="preserve">4402**********0813</t>
  </si>
  <si>
    <t xml:space="preserve">王记煌</t>
  </si>
  <si>
    <t xml:space="preserve">4418**********0893</t>
  </si>
  <si>
    <t xml:space="preserve">王文星</t>
  </si>
  <si>
    <t xml:space="preserve">4402**********0898</t>
  </si>
  <si>
    <t xml:space="preserve">曾庆杵</t>
  </si>
  <si>
    <t xml:space="preserve">4418**********0832</t>
  </si>
  <si>
    <t xml:space="preserve">郭帮荣</t>
  </si>
  <si>
    <t xml:space="preserve">4402**********0833</t>
  </si>
  <si>
    <t xml:space="preserve">石利东</t>
  </si>
  <si>
    <t xml:space="preserve">4418**********0811</t>
  </si>
  <si>
    <t xml:space="preserve">范亚星</t>
  </si>
  <si>
    <t xml:space="preserve">4418**********0821</t>
  </si>
  <si>
    <t xml:space="preserve">王文果</t>
  </si>
  <si>
    <t xml:space="preserve">4418**********0852</t>
  </si>
  <si>
    <t xml:space="preserve">英德市横石塘镇人民政府</t>
  </si>
  <si>
    <t xml:space="preserve">梁始妹</t>
  </si>
  <si>
    <t xml:space="preserve">4402**********2629</t>
  </si>
  <si>
    <t xml:space="preserve">黄伟才</t>
  </si>
  <si>
    <t xml:space="preserve">4418**********0613</t>
  </si>
  <si>
    <t xml:space="preserve">公益性岗位相关补贴审批汇总表</t>
  </si>
  <si>
    <t xml:space="preserve">就业服务机构审核意见</t>
  </si>
  <si>
    <t xml:space="preserve">    经审核，以下    个单位，   个人员符合条件，拟发放补贴        元（大写：                元整）。
签名：
                              （单位盖章）
                               年    月    日        </t>
  </si>
  <si>
    <t xml:space="preserve">人力资源和社会保障部门审批意见</t>
  </si>
  <si>
    <t xml:space="preserve">    经核，同意发放补贴。
签名：
                        （单位盖章）
                        年    月    日 </t>
  </si>
  <si>
    <t xml:space="preserve">申请单位名称</t>
  </si>
  <si>
    <t xml:space="preserve">补贴人数</t>
  </si>
  <si>
    <t xml:space="preserve">开户银行名称</t>
  </si>
  <si>
    <t xml:space="preserve">开户银行账号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7.62"/>
    <col collapsed="false" customWidth="true" hidden="false" outlineLevel="0" max="3" min="3" style="0" width="8.75"/>
    <col collapsed="false" customWidth="true" hidden="false" outlineLevel="0" max="4" min="4" style="0" width="25.75"/>
    <col collapsed="false" customWidth="true" hidden="false" outlineLevel="0" max="5" min="5" style="0" width="11.24"/>
    <col collapsed="false" customWidth="true" hidden="false" outlineLevel="0" max="6" min="6" style="0" width="18.74"/>
    <col collapsed="false" customWidth="true" hidden="false" outlineLevel="0" max="7" min="7" style="0" width="11.24"/>
    <col collapsed="false" customWidth="true" hidden="false" outlineLevel="0" max="8" min="8" style="0" width="9.12"/>
    <col collapsed="false" customWidth="true" hidden="false" outlineLevel="0" max="9" min="9" style="0" width="11.24"/>
    <col collapsed="false" customWidth="true" hidden="false" outlineLevel="0" max="10" min="10" style="0" width="12.49"/>
    <col collapsed="false" customWidth="true" hidden="false" outlineLevel="0" max="11" min="11" style="0" width="12.99"/>
    <col collapsed="false" customWidth="true" hidden="false" outlineLevel="0" max="12" min="12" style="0" width="14.74"/>
    <col collapsed="false" customWidth="true" hidden="false" outlineLevel="0" max="14" min="14" style="0" width="10.37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 t="s">
        <v>8</v>
      </c>
      <c r="J2" s="2"/>
      <c r="K2" s="2"/>
      <c r="L2" s="3" t="s">
        <v>9</v>
      </c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 t="s">
        <v>10</v>
      </c>
      <c r="J3" s="2" t="s">
        <v>11</v>
      </c>
      <c r="K3" s="2" t="s">
        <v>12</v>
      </c>
      <c r="L3" s="3"/>
    </row>
    <row r="4" s="7" customFormat="true" ht="18.75" hidden="false" customHeight="false" outlineLevel="0" collapsed="false">
      <c r="A4" s="4" t="n">
        <v>1</v>
      </c>
      <c r="B4" s="5" t="s">
        <v>13</v>
      </c>
      <c r="C4" s="6" t="s">
        <v>14</v>
      </c>
      <c r="D4" s="4" t="s">
        <v>15</v>
      </c>
      <c r="E4" s="6" t="s">
        <v>16</v>
      </c>
      <c r="F4" s="5" t="s">
        <v>17</v>
      </c>
      <c r="G4" s="4" t="s">
        <v>18</v>
      </c>
      <c r="H4" s="4" t="s">
        <v>19</v>
      </c>
      <c r="I4" s="4" t="n">
        <v>5640</v>
      </c>
      <c r="J4" s="4" t="n">
        <v>2383</v>
      </c>
      <c r="K4" s="4" t="n">
        <v>1191.4</v>
      </c>
      <c r="L4" s="4" t="n">
        <v>9214.4</v>
      </c>
    </row>
    <row r="5" s="7" customFormat="true" ht="18.75" hidden="false" customHeight="false" outlineLevel="0" collapsed="false">
      <c r="A5" s="4" t="n">
        <v>2</v>
      </c>
      <c r="B5" s="5" t="s">
        <v>13</v>
      </c>
      <c r="C5" s="6" t="s">
        <v>20</v>
      </c>
      <c r="D5" s="4" t="s">
        <v>21</v>
      </c>
      <c r="E5" s="6" t="s">
        <v>22</v>
      </c>
      <c r="F5" s="5" t="s">
        <v>17</v>
      </c>
      <c r="G5" s="4" t="s">
        <v>18</v>
      </c>
      <c r="H5" s="4" t="s">
        <v>19</v>
      </c>
      <c r="I5" s="4" t="n">
        <v>5640</v>
      </c>
      <c r="J5" s="4" t="n">
        <v>2383</v>
      </c>
      <c r="K5" s="4" t="n">
        <v>1191.4</v>
      </c>
      <c r="L5" s="4" t="n">
        <v>9214.4</v>
      </c>
    </row>
    <row r="6" s="7" customFormat="true" ht="18.75" hidden="false" customHeight="false" outlineLevel="0" collapsed="false">
      <c r="A6" s="4" t="n">
        <v>3</v>
      </c>
      <c r="B6" s="5" t="s">
        <v>23</v>
      </c>
      <c r="C6" s="6" t="s">
        <v>24</v>
      </c>
      <c r="D6" s="4" t="s">
        <v>25</v>
      </c>
      <c r="E6" s="6" t="s">
        <v>22</v>
      </c>
      <c r="F6" s="5" t="s">
        <v>26</v>
      </c>
      <c r="G6" s="4" t="s">
        <v>27</v>
      </c>
      <c r="H6" s="4" t="s">
        <v>19</v>
      </c>
      <c r="I6" s="4" t="n">
        <v>8460</v>
      </c>
      <c r="J6" s="4" t="n">
        <v>3591.3</v>
      </c>
      <c r="K6" s="4" t="n">
        <v>1789.5</v>
      </c>
      <c r="L6" s="4" t="n">
        <v>13840.8</v>
      </c>
    </row>
    <row r="7" s="7" customFormat="true" ht="18.75" hidden="false" customHeight="false" outlineLevel="0" collapsed="false">
      <c r="A7" s="4" t="n">
        <v>4</v>
      </c>
      <c r="B7" s="5" t="s">
        <v>23</v>
      </c>
      <c r="C7" s="6" t="s">
        <v>28</v>
      </c>
      <c r="D7" s="4" t="s">
        <v>29</v>
      </c>
      <c r="E7" s="6" t="s">
        <v>16</v>
      </c>
      <c r="F7" s="5" t="s">
        <v>26</v>
      </c>
      <c r="G7" s="4" t="s">
        <v>27</v>
      </c>
      <c r="H7" s="4" t="s">
        <v>19</v>
      </c>
      <c r="I7" s="4" t="n">
        <v>8460</v>
      </c>
      <c r="J7" s="4" t="n">
        <v>3591.3</v>
      </c>
      <c r="K7" s="4" t="n">
        <v>1789.5</v>
      </c>
      <c r="L7" s="4" t="n">
        <v>13840.8</v>
      </c>
    </row>
    <row r="8" s="7" customFormat="true" ht="18.75" hidden="false" customHeight="false" outlineLevel="0" collapsed="false">
      <c r="A8" s="4" t="n">
        <v>5</v>
      </c>
      <c r="B8" s="5" t="s">
        <v>23</v>
      </c>
      <c r="C8" s="6" t="s">
        <v>30</v>
      </c>
      <c r="D8" s="4" t="s">
        <v>31</v>
      </c>
      <c r="E8" s="6" t="s">
        <v>22</v>
      </c>
      <c r="F8" s="5" t="s">
        <v>32</v>
      </c>
      <c r="G8" s="4" t="s">
        <v>27</v>
      </c>
      <c r="H8" s="4" t="s">
        <v>19</v>
      </c>
      <c r="I8" s="4" t="n">
        <v>8460</v>
      </c>
      <c r="J8" s="4" t="n">
        <v>3591.3</v>
      </c>
      <c r="K8" s="4" t="n">
        <v>1789.5</v>
      </c>
      <c r="L8" s="4" t="n">
        <v>13840.8</v>
      </c>
    </row>
    <row r="9" s="7" customFormat="true" ht="18.75" hidden="false" customHeight="false" outlineLevel="0" collapsed="false">
      <c r="A9" s="4" t="n">
        <v>6</v>
      </c>
      <c r="B9" s="5" t="s">
        <v>23</v>
      </c>
      <c r="C9" s="6" t="s">
        <v>33</v>
      </c>
      <c r="D9" s="4" t="s">
        <v>34</v>
      </c>
      <c r="E9" s="6" t="s">
        <v>22</v>
      </c>
      <c r="F9" s="5" t="s">
        <v>32</v>
      </c>
      <c r="G9" s="4" t="s">
        <v>27</v>
      </c>
      <c r="H9" s="4" t="s">
        <v>19</v>
      </c>
      <c r="I9" s="4" t="n">
        <v>8460</v>
      </c>
      <c r="J9" s="4" t="n">
        <v>3591.3</v>
      </c>
      <c r="K9" s="4" t="n">
        <v>1789.5</v>
      </c>
      <c r="L9" s="4" t="n">
        <v>13840.8</v>
      </c>
    </row>
    <row r="10" s="7" customFormat="true" ht="18.75" hidden="false" customHeight="false" outlineLevel="0" collapsed="false">
      <c r="A10" s="4" t="n">
        <v>7</v>
      </c>
      <c r="B10" s="5" t="s">
        <v>23</v>
      </c>
      <c r="C10" s="6" t="s">
        <v>35</v>
      </c>
      <c r="D10" s="4" t="s">
        <v>36</v>
      </c>
      <c r="E10" s="6" t="s">
        <v>22</v>
      </c>
      <c r="F10" s="5" t="s">
        <v>32</v>
      </c>
      <c r="G10" s="4" t="s">
        <v>27</v>
      </c>
      <c r="H10" s="4" t="s">
        <v>19</v>
      </c>
      <c r="I10" s="4" t="n">
        <v>8460</v>
      </c>
      <c r="J10" s="4" t="n">
        <v>3591.3</v>
      </c>
      <c r="K10" s="4" t="n">
        <v>1789.5</v>
      </c>
      <c r="L10" s="4" t="n">
        <v>13840.8</v>
      </c>
    </row>
    <row r="11" s="7" customFormat="true" ht="18.75" hidden="false" customHeight="false" outlineLevel="0" collapsed="false">
      <c r="A11" s="4" t="n">
        <v>8</v>
      </c>
      <c r="B11" s="5" t="s">
        <v>23</v>
      </c>
      <c r="C11" s="6" t="s">
        <v>37</v>
      </c>
      <c r="D11" s="4" t="s">
        <v>38</v>
      </c>
      <c r="E11" s="6" t="s">
        <v>22</v>
      </c>
      <c r="F11" s="5" t="s">
        <v>32</v>
      </c>
      <c r="G11" s="4" t="s">
        <v>27</v>
      </c>
      <c r="H11" s="4" t="s">
        <v>19</v>
      </c>
      <c r="I11" s="4" t="n">
        <v>8460</v>
      </c>
      <c r="J11" s="4" t="n">
        <v>3591.3</v>
      </c>
      <c r="K11" s="4" t="n">
        <v>1789.5</v>
      </c>
      <c r="L11" s="4" t="n">
        <v>13840.8</v>
      </c>
    </row>
    <row r="12" s="7" customFormat="true" ht="18.75" hidden="false" customHeight="false" outlineLevel="0" collapsed="false">
      <c r="A12" s="4" t="n">
        <v>9</v>
      </c>
      <c r="B12" s="5" t="s">
        <v>23</v>
      </c>
      <c r="C12" s="6" t="s">
        <v>39</v>
      </c>
      <c r="D12" s="4" t="s">
        <v>40</v>
      </c>
      <c r="E12" s="6" t="s">
        <v>22</v>
      </c>
      <c r="F12" s="5" t="s">
        <v>32</v>
      </c>
      <c r="G12" s="4" t="s">
        <v>27</v>
      </c>
      <c r="H12" s="4" t="s">
        <v>19</v>
      </c>
      <c r="I12" s="4" t="n">
        <v>8460</v>
      </c>
      <c r="J12" s="4" t="n">
        <v>3591.3</v>
      </c>
      <c r="K12" s="4" t="n">
        <v>1789.5</v>
      </c>
      <c r="L12" s="4" t="n">
        <v>13840.8</v>
      </c>
    </row>
    <row r="13" s="7" customFormat="true" ht="18.75" hidden="false" customHeight="false" outlineLevel="0" collapsed="false">
      <c r="A13" s="4" t="n">
        <v>10</v>
      </c>
      <c r="B13" s="5" t="s">
        <v>23</v>
      </c>
      <c r="C13" s="6" t="s">
        <v>41</v>
      </c>
      <c r="D13" s="4" t="s">
        <v>42</v>
      </c>
      <c r="E13" s="6" t="s">
        <v>22</v>
      </c>
      <c r="F13" s="5" t="s">
        <v>32</v>
      </c>
      <c r="G13" s="4" t="s">
        <v>27</v>
      </c>
      <c r="H13" s="4" t="s">
        <v>19</v>
      </c>
      <c r="I13" s="4" t="n">
        <v>8460</v>
      </c>
      <c r="J13" s="4" t="n">
        <v>3591.3</v>
      </c>
      <c r="K13" s="4" t="n">
        <v>1789.5</v>
      </c>
      <c r="L13" s="4" t="n">
        <v>13840.8</v>
      </c>
    </row>
    <row r="14" s="7" customFormat="true" ht="18.75" hidden="false" customHeight="false" outlineLevel="0" collapsed="false">
      <c r="A14" s="4" t="n">
        <v>11</v>
      </c>
      <c r="B14" s="5" t="s">
        <v>23</v>
      </c>
      <c r="C14" s="6" t="s">
        <v>43</v>
      </c>
      <c r="D14" s="4" t="s">
        <v>44</v>
      </c>
      <c r="E14" s="6" t="s">
        <v>16</v>
      </c>
      <c r="F14" s="5" t="s">
        <v>45</v>
      </c>
      <c r="G14" s="4" t="s">
        <v>27</v>
      </c>
      <c r="H14" s="4" t="s">
        <v>19</v>
      </c>
      <c r="I14" s="4" t="n">
        <v>8460</v>
      </c>
      <c r="J14" s="4" t="n">
        <v>3591.3</v>
      </c>
      <c r="K14" s="4" t="n">
        <v>1789.5</v>
      </c>
      <c r="L14" s="4" t="n">
        <v>13840.8</v>
      </c>
    </row>
    <row r="15" s="7" customFormat="true" ht="18.75" hidden="false" customHeight="false" outlineLevel="0" collapsed="false">
      <c r="A15" s="4" t="n">
        <v>12</v>
      </c>
      <c r="B15" s="5" t="s">
        <v>23</v>
      </c>
      <c r="C15" s="6" t="s">
        <v>46</v>
      </c>
      <c r="D15" s="4" t="s">
        <v>47</v>
      </c>
      <c r="E15" s="6" t="s">
        <v>22</v>
      </c>
      <c r="F15" s="5" t="s">
        <v>45</v>
      </c>
      <c r="G15" s="4" t="s">
        <v>27</v>
      </c>
      <c r="H15" s="4" t="s">
        <v>19</v>
      </c>
      <c r="I15" s="4" t="n">
        <v>8460</v>
      </c>
      <c r="J15" s="4" t="n">
        <v>3591.3</v>
      </c>
      <c r="K15" s="4" t="n">
        <v>1789.5</v>
      </c>
      <c r="L15" s="4" t="n">
        <v>13840.8</v>
      </c>
    </row>
    <row r="16" s="7" customFormat="true" ht="18.75" hidden="false" customHeight="false" outlineLevel="0" collapsed="false">
      <c r="A16" s="4" t="n">
        <v>13</v>
      </c>
      <c r="B16" s="5" t="s">
        <v>23</v>
      </c>
      <c r="C16" s="6" t="s">
        <v>48</v>
      </c>
      <c r="D16" s="4" t="s">
        <v>49</v>
      </c>
      <c r="E16" s="6" t="s">
        <v>22</v>
      </c>
      <c r="F16" s="5" t="s">
        <v>50</v>
      </c>
      <c r="G16" s="4" t="s">
        <v>27</v>
      </c>
      <c r="H16" s="4" t="s">
        <v>19</v>
      </c>
      <c r="I16" s="4" t="n">
        <v>8460</v>
      </c>
      <c r="J16" s="4" t="n">
        <v>3591.3</v>
      </c>
      <c r="K16" s="4" t="n">
        <v>1789.5</v>
      </c>
      <c r="L16" s="4" t="n">
        <v>13840.8</v>
      </c>
    </row>
    <row r="17" s="7" customFormat="true" ht="18.75" hidden="false" customHeight="false" outlineLevel="0" collapsed="false">
      <c r="A17" s="4" t="n">
        <v>14</v>
      </c>
      <c r="B17" s="5" t="s">
        <v>23</v>
      </c>
      <c r="C17" s="6" t="s">
        <v>51</v>
      </c>
      <c r="D17" s="4" t="s">
        <v>52</v>
      </c>
      <c r="E17" s="6" t="s">
        <v>16</v>
      </c>
      <c r="F17" s="5" t="s">
        <v>50</v>
      </c>
      <c r="G17" s="4" t="s">
        <v>27</v>
      </c>
      <c r="H17" s="4" t="s">
        <v>19</v>
      </c>
      <c r="I17" s="4" t="n">
        <v>8460</v>
      </c>
      <c r="J17" s="4" t="n">
        <v>3591.3</v>
      </c>
      <c r="K17" s="4" t="n">
        <v>1789.5</v>
      </c>
      <c r="L17" s="4" t="n">
        <v>13840.8</v>
      </c>
    </row>
    <row r="18" s="7" customFormat="true" ht="18.75" hidden="false" customHeight="false" outlineLevel="0" collapsed="false">
      <c r="A18" s="4" t="n">
        <v>15</v>
      </c>
      <c r="B18" s="5" t="s">
        <v>23</v>
      </c>
      <c r="C18" s="6" t="s">
        <v>53</v>
      </c>
      <c r="D18" s="4" t="s">
        <v>54</v>
      </c>
      <c r="E18" s="6" t="s">
        <v>16</v>
      </c>
      <c r="F18" s="5" t="s">
        <v>55</v>
      </c>
      <c r="G18" s="4" t="s">
        <v>27</v>
      </c>
      <c r="H18" s="4" t="s">
        <v>19</v>
      </c>
      <c r="I18" s="4" t="n">
        <v>8460</v>
      </c>
      <c r="J18" s="4" t="n">
        <v>3591.3</v>
      </c>
      <c r="K18" s="4" t="n">
        <v>1789.5</v>
      </c>
      <c r="L18" s="4" t="n">
        <v>13840.8</v>
      </c>
    </row>
    <row r="19" s="7" customFormat="true" ht="18.75" hidden="false" customHeight="false" outlineLevel="0" collapsed="false">
      <c r="A19" s="4" t="n">
        <v>16</v>
      </c>
      <c r="B19" s="5" t="s">
        <v>23</v>
      </c>
      <c r="C19" s="6" t="s">
        <v>56</v>
      </c>
      <c r="D19" s="4" t="s">
        <v>57</v>
      </c>
      <c r="E19" s="6" t="s">
        <v>16</v>
      </c>
      <c r="F19" s="5" t="s">
        <v>55</v>
      </c>
      <c r="G19" s="4" t="s">
        <v>27</v>
      </c>
      <c r="H19" s="4" t="s">
        <v>19</v>
      </c>
      <c r="I19" s="4" t="n">
        <v>8460</v>
      </c>
      <c r="J19" s="4" t="n">
        <v>3591.3</v>
      </c>
      <c r="K19" s="4" t="n">
        <v>1789.5</v>
      </c>
      <c r="L19" s="4" t="n">
        <v>13840.8</v>
      </c>
    </row>
    <row r="20" s="7" customFormat="true" ht="18.75" hidden="false" customHeight="false" outlineLevel="0" collapsed="false">
      <c r="A20" s="4" t="n">
        <v>17</v>
      </c>
      <c r="B20" s="5" t="s">
        <v>23</v>
      </c>
      <c r="C20" s="6" t="s">
        <v>58</v>
      </c>
      <c r="D20" s="4" t="s">
        <v>59</v>
      </c>
      <c r="E20" s="6" t="s">
        <v>16</v>
      </c>
      <c r="F20" s="5" t="s">
        <v>60</v>
      </c>
      <c r="G20" s="4" t="s">
        <v>27</v>
      </c>
      <c r="H20" s="4" t="s">
        <v>19</v>
      </c>
      <c r="I20" s="4" t="n">
        <v>8460</v>
      </c>
      <c r="J20" s="4" t="n">
        <v>3591.3</v>
      </c>
      <c r="K20" s="4" t="n">
        <v>1789.5</v>
      </c>
      <c r="L20" s="4" t="n">
        <v>13840.8</v>
      </c>
    </row>
    <row r="21" s="7" customFormat="true" ht="18.75" hidden="false" customHeight="false" outlineLevel="0" collapsed="false">
      <c r="A21" s="4" t="n">
        <v>18</v>
      </c>
      <c r="B21" s="5" t="s">
        <v>23</v>
      </c>
      <c r="C21" s="6" t="s">
        <v>61</v>
      </c>
      <c r="D21" s="4" t="s">
        <v>62</v>
      </c>
      <c r="E21" s="6" t="s">
        <v>16</v>
      </c>
      <c r="F21" s="5" t="s">
        <v>60</v>
      </c>
      <c r="G21" s="4" t="s">
        <v>27</v>
      </c>
      <c r="H21" s="4" t="s">
        <v>19</v>
      </c>
      <c r="I21" s="4" t="n">
        <v>8460</v>
      </c>
      <c r="J21" s="4" t="n">
        <v>3591.3</v>
      </c>
      <c r="K21" s="4" t="n">
        <v>1789.5</v>
      </c>
      <c r="L21" s="4" t="n">
        <v>13840.8</v>
      </c>
    </row>
    <row r="22" s="7" customFormat="true" ht="18.75" hidden="false" customHeight="false" outlineLevel="0" collapsed="false">
      <c r="A22" s="4" t="n">
        <v>19</v>
      </c>
      <c r="B22" s="5" t="s">
        <v>23</v>
      </c>
      <c r="C22" s="6" t="s">
        <v>63</v>
      </c>
      <c r="D22" s="4" t="s">
        <v>64</v>
      </c>
      <c r="E22" s="6" t="s">
        <v>22</v>
      </c>
      <c r="F22" s="5" t="s">
        <v>65</v>
      </c>
      <c r="G22" s="4" t="s">
        <v>27</v>
      </c>
      <c r="H22" s="4" t="s">
        <v>19</v>
      </c>
      <c r="I22" s="4" t="n">
        <v>8460</v>
      </c>
      <c r="J22" s="4" t="n">
        <v>3591.3</v>
      </c>
      <c r="K22" s="4" t="n">
        <v>1789.5</v>
      </c>
      <c r="L22" s="4" t="n">
        <v>13840.8</v>
      </c>
    </row>
    <row r="23" s="7" customFormat="true" ht="18.75" hidden="false" customHeight="false" outlineLevel="0" collapsed="false">
      <c r="A23" s="4" t="n">
        <v>20</v>
      </c>
      <c r="B23" s="5" t="s">
        <v>23</v>
      </c>
      <c r="C23" s="6" t="s">
        <v>66</v>
      </c>
      <c r="D23" s="4" t="s">
        <v>67</v>
      </c>
      <c r="E23" s="6" t="s">
        <v>16</v>
      </c>
      <c r="F23" s="5" t="s">
        <v>68</v>
      </c>
      <c r="G23" s="4" t="s">
        <v>27</v>
      </c>
      <c r="H23" s="4" t="s">
        <v>19</v>
      </c>
      <c r="I23" s="4" t="n">
        <v>8460</v>
      </c>
      <c r="J23" s="4" t="n">
        <v>3591.3</v>
      </c>
      <c r="K23" s="4" t="n">
        <v>1789.5</v>
      </c>
      <c r="L23" s="4" t="n">
        <v>13840.8</v>
      </c>
    </row>
    <row r="24" s="7" customFormat="true" ht="18.75" hidden="false" customHeight="false" outlineLevel="0" collapsed="false">
      <c r="A24" s="4" t="n">
        <v>21</v>
      </c>
      <c r="B24" s="5" t="s">
        <v>23</v>
      </c>
      <c r="C24" s="6" t="s">
        <v>69</v>
      </c>
      <c r="D24" s="4" t="s">
        <v>70</v>
      </c>
      <c r="E24" s="6" t="s">
        <v>16</v>
      </c>
      <c r="F24" s="5" t="s">
        <v>71</v>
      </c>
      <c r="G24" s="4" t="s">
        <v>27</v>
      </c>
      <c r="H24" s="4" t="s">
        <v>19</v>
      </c>
      <c r="I24" s="4" t="n">
        <v>8460</v>
      </c>
      <c r="J24" s="4" t="n">
        <v>3591.3</v>
      </c>
      <c r="K24" s="4" t="n">
        <v>1789.5</v>
      </c>
      <c r="L24" s="4" t="n">
        <v>13840.8</v>
      </c>
    </row>
    <row r="25" s="7" customFormat="true" ht="18.75" hidden="false" customHeight="false" outlineLevel="0" collapsed="false">
      <c r="A25" s="4" t="n">
        <v>22</v>
      </c>
      <c r="B25" s="5" t="s">
        <v>23</v>
      </c>
      <c r="C25" s="6" t="s">
        <v>72</v>
      </c>
      <c r="D25" s="4" t="s">
        <v>73</v>
      </c>
      <c r="E25" s="6" t="s">
        <v>16</v>
      </c>
      <c r="F25" s="5" t="s">
        <v>71</v>
      </c>
      <c r="G25" s="4" t="s">
        <v>27</v>
      </c>
      <c r="H25" s="4" t="s">
        <v>19</v>
      </c>
      <c r="I25" s="4" t="n">
        <v>8460</v>
      </c>
      <c r="J25" s="4" t="n">
        <v>3591.3</v>
      </c>
      <c r="K25" s="4" t="n">
        <v>1789.5</v>
      </c>
      <c r="L25" s="4" t="n">
        <v>13840.8</v>
      </c>
    </row>
    <row r="26" s="7" customFormat="true" ht="18.75" hidden="false" customHeight="false" outlineLevel="0" collapsed="false">
      <c r="A26" s="4" t="n">
        <v>23</v>
      </c>
      <c r="B26" s="5" t="s">
        <v>23</v>
      </c>
      <c r="C26" s="6" t="s">
        <v>74</v>
      </c>
      <c r="D26" s="4" t="s">
        <v>75</v>
      </c>
      <c r="E26" s="6" t="s">
        <v>22</v>
      </c>
      <c r="F26" s="5" t="s">
        <v>76</v>
      </c>
      <c r="G26" s="4" t="s">
        <v>27</v>
      </c>
      <c r="H26" s="4" t="s">
        <v>19</v>
      </c>
      <c r="I26" s="4" t="n">
        <v>8460</v>
      </c>
      <c r="J26" s="4" t="n">
        <v>3591.3</v>
      </c>
      <c r="K26" s="4" t="n">
        <v>1789.5</v>
      </c>
      <c r="L26" s="4" t="n">
        <v>13840.8</v>
      </c>
    </row>
    <row r="27" s="7" customFormat="true" ht="18.75" hidden="false" customHeight="false" outlineLevel="0" collapsed="false">
      <c r="A27" s="4" t="n">
        <v>24</v>
      </c>
      <c r="B27" s="5" t="s">
        <v>23</v>
      </c>
      <c r="C27" s="6" t="s">
        <v>77</v>
      </c>
      <c r="D27" s="4" t="s">
        <v>38</v>
      </c>
      <c r="E27" s="6" t="s">
        <v>22</v>
      </c>
      <c r="F27" s="5" t="s">
        <v>76</v>
      </c>
      <c r="G27" s="4" t="s">
        <v>27</v>
      </c>
      <c r="H27" s="4" t="s">
        <v>19</v>
      </c>
      <c r="I27" s="4" t="n">
        <v>8460</v>
      </c>
      <c r="J27" s="4" t="n">
        <v>3591.3</v>
      </c>
      <c r="K27" s="4" t="n">
        <v>1789.5</v>
      </c>
      <c r="L27" s="4" t="n">
        <v>13840.8</v>
      </c>
    </row>
    <row r="28" s="7" customFormat="true" ht="18.75" hidden="false" customHeight="false" outlineLevel="0" collapsed="false">
      <c r="A28" s="4" t="n">
        <v>25</v>
      </c>
      <c r="B28" s="5" t="s">
        <v>23</v>
      </c>
      <c r="C28" s="6" t="s">
        <v>78</v>
      </c>
      <c r="D28" s="4" t="s">
        <v>79</v>
      </c>
      <c r="E28" s="6" t="s">
        <v>16</v>
      </c>
      <c r="F28" s="5" t="s">
        <v>80</v>
      </c>
      <c r="G28" s="4" t="s">
        <v>27</v>
      </c>
      <c r="H28" s="4" t="s">
        <v>19</v>
      </c>
      <c r="I28" s="4" t="n">
        <v>8460</v>
      </c>
      <c r="J28" s="4" t="n">
        <v>3591.3</v>
      </c>
      <c r="K28" s="4" t="n">
        <v>1789.5</v>
      </c>
      <c r="L28" s="4" t="n">
        <v>13840.8</v>
      </c>
    </row>
    <row r="29" s="7" customFormat="true" ht="18.75" hidden="false" customHeight="false" outlineLevel="0" collapsed="false">
      <c r="A29" s="4" t="n">
        <v>26</v>
      </c>
      <c r="B29" s="5" t="s">
        <v>23</v>
      </c>
      <c r="C29" s="6" t="s">
        <v>81</v>
      </c>
      <c r="D29" s="4" t="s">
        <v>82</v>
      </c>
      <c r="E29" s="6" t="s">
        <v>22</v>
      </c>
      <c r="F29" s="5" t="s">
        <v>83</v>
      </c>
      <c r="G29" s="4" t="s">
        <v>27</v>
      </c>
      <c r="H29" s="4" t="s">
        <v>19</v>
      </c>
      <c r="I29" s="4" t="n">
        <v>8460</v>
      </c>
      <c r="J29" s="4" t="n">
        <v>3591.3</v>
      </c>
      <c r="K29" s="4" t="n">
        <v>1789.5</v>
      </c>
      <c r="L29" s="4" t="n">
        <v>13840.8</v>
      </c>
    </row>
    <row r="30" s="7" customFormat="true" ht="18.75" hidden="false" customHeight="false" outlineLevel="0" collapsed="false">
      <c r="A30" s="4" t="n">
        <v>27</v>
      </c>
      <c r="B30" s="5" t="s">
        <v>23</v>
      </c>
      <c r="C30" s="6" t="s">
        <v>84</v>
      </c>
      <c r="D30" s="4" t="s">
        <v>85</v>
      </c>
      <c r="E30" s="6" t="s">
        <v>16</v>
      </c>
      <c r="F30" s="5" t="s">
        <v>86</v>
      </c>
      <c r="G30" s="4" t="s">
        <v>27</v>
      </c>
      <c r="H30" s="4" t="s">
        <v>19</v>
      </c>
      <c r="I30" s="4" t="n">
        <v>8460</v>
      </c>
      <c r="J30" s="4" t="n">
        <v>3591.3</v>
      </c>
      <c r="K30" s="4" t="n">
        <v>1789.5</v>
      </c>
      <c r="L30" s="4" t="n">
        <v>13840.8</v>
      </c>
    </row>
    <row r="31" s="7" customFormat="true" ht="18.75" hidden="false" customHeight="false" outlineLevel="0" collapsed="false">
      <c r="A31" s="4" t="n">
        <v>28</v>
      </c>
      <c r="B31" s="5" t="s">
        <v>23</v>
      </c>
      <c r="C31" s="6" t="s">
        <v>87</v>
      </c>
      <c r="D31" s="4" t="s">
        <v>88</v>
      </c>
      <c r="E31" s="6" t="s">
        <v>22</v>
      </c>
      <c r="F31" s="5" t="s">
        <v>86</v>
      </c>
      <c r="G31" s="4" t="s">
        <v>27</v>
      </c>
      <c r="H31" s="4" t="s">
        <v>19</v>
      </c>
      <c r="I31" s="4" t="n">
        <v>8460</v>
      </c>
      <c r="J31" s="4" t="n">
        <v>3591.3</v>
      </c>
      <c r="K31" s="4" t="n">
        <v>1789.5</v>
      </c>
      <c r="L31" s="4" t="n">
        <v>13840.8</v>
      </c>
    </row>
    <row r="32" s="7" customFormat="true" ht="18.75" hidden="false" customHeight="false" outlineLevel="0" collapsed="false">
      <c r="A32" s="4" t="n">
        <v>29</v>
      </c>
      <c r="B32" s="5" t="s">
        <v>23</v>
      </c>
      <c r="C32" s="6" t="s">
        <v>89</v>
      </c>
      <c r="D32" s="4" t="s">
        <v>90</v>
      </c>
      <c r="E32" s="6" t="s">
        <v>16</v>
      </c>
      <c r="F32" s="5" t="s">
        <v>91</v>
      </c>
      <c r="G32" s="4" t="s">
        <v>27</v>
      </c>
      <c r="H32" s="4" t="s">
        <v>19</v>
      </c>
      <c r="I32" s="4" t="n">
        <v>8460</v>
      </c>
      <c r="J32" s="4" t="n">
        <v>3591.3</v>
      </c>
      <c r="K32" s="4" t="n">
        <v>1789.5</v>
      </c>
      <c r="L32" s="4" t="n">
        <v>13840.8</v>
      </c>
    </row>
    <row r="33" s="7" customFormat="true" ht="18.75" hidden="false" customHeight="false" outlineLevel="0" collapsed="false">
      <c r="A33" s="4" t="n">
        <v>30</v>
      </c>
      <c r="B33" s="5" t="s">
        <v>23</v>
      </c>
      <c r="C33" s="6" t="s">
        <v>92</v>
      </c>
      <c r="D33" s="4" t="s">
        <v>93</v>
      </c>
      <c r="E33" s="6" t="s">
        <v>16</v>
      </c>
      <c r="F33" s="5" t="s">
        <v>91</v>
      </c>
      <c r="G33" s="4" t="s">
        <v>27</v>
      </c>
      <c r="H33" s="4" t="s">
        <v>19</v>
      </c>
      <c r="I33" s="4" t="n">
        <v>8460</v>
      </c>
      <c r="J33" s="4" t="n">
        <v>3591.3</v>
      </c>
      <c r="K33" s="4" t="n">
        <v>1789.5</v>
      </c>
      <c r="L33" s="4" t="n">
        <v>13840.8</v>
      </c>
    </row>
    <row r="34" s="7" customFormat="true" ht="18.75" hidden="false" customHeight="false" outlineLevel="0" collapsed="false">
      <c r="A34" s="4" t="n">
        <v>31</v>
      </c>
      <c r="B34" s="5" t="s">
        <v>23</v>
      </c>
      <c r="C34" s="6" t="s">
        <v>94</v>
      </c>
      <c r="D34" s="4" t="s">
        <v>95</v>
      </c>
      <c r="E34" s="6" t="s">
        <v>22</v>
      </c>
      <c r="F34" s="5" t="s">
        <v>96</v>
      </c>
      <c r="G34" s="4" t="s">
        <v>27</v>
      </c>
      <c r="H34" s="4" t="s">
        <v>19</v>
      </c>
      <c r="I34" s="4" t="n">
        <v>8460</v>
      </c>
      <c r="J34" s="4" t="n">
        <v>3591.3</v>
      </c>
      <c r="K34" s="4" t="n">
        <v>1789.5</v>
      </c>
      <c r="L34" s="4" t="n">
        <v>13840.8</v>
      </c>
    </row>
    <row r="35" s="7" customFormat="true" ht="18.75" hidden="false" customHeight="false" outlineLevel="0" collapsed="false">
      <c r="A35" s="4" t="n">
        <v>32</v>
      </c>
      <c r="B35" s="5" t="s">
        <v>23</v>
      </c>
      <c r="C35" s="6" t="s">
        <v>97</v>
      </c>
      <c r="D35" s="4" t="s">
        <v>98</v>
      </c>
      <c r="E35" s="6" t="s">
        <v>22</v>
      </c>
      <c r="F35" s="5" t="s">
        <v>96</v>
      </c>
      <c r="G35" s="4" t="s">
        <v>27</v>
      </c>
      <c r="H35" s="4" t="s">
        <v>19</v>
      </c>
      <c r="I35" s="4" t="n">
        <v>8460</v>
      </c>
      <c r="J35" s="4" t="n">
        <v>3591.3</v>
      </c>
      <c r="K35" s="4" t="n">
        <v>1789.5</v>
      </c>
      <c r="L35" s="4" t="n">
        <v>13840.8</v>
      </c>
    </row>
    <row r="36" s="7" customFormat="true" ht="18.75" hidden="false" customHeight="false" outlineLevel="0" collapsed="false">
      <c r="A36" s="4" t="n">
        <v>33</v>
      </c>
      <c r="B36" s="5" t="s">
        <v>23</v>
      </c>
      <c r="C36" s="6" t="s">
        <v>99</v>
      </c>
      <c r="D36" s="4" t="s">
        <v>100</v>
      </c>
      <c r="E36" s="6" t="s">
        <v>22</v>
      </c>
      <c r="F36" s="5" t="s">
        <v>101</v>
      </c>
      <c r="G36" s="4" t="s">
        <v>27</v>
      </c>
      <c r="H36" s="4" t="s">
        <v>19</v>
      </c>
      <c r="I36" s="4" t="n">
        <v>8460</v>
      </c>
      <c r="J36" s="4" t="n">
        <v>3591.3</v>
      </c>
      <c r="K36" s="4" t="n">
        <v>1789.5</v>
      </c>
      <c r="L36" s="4" t="n">
        <v>13840.8</v>
      </c>
    </row>
    <row r="37" s="7" customFormat="true" ht="18.75" hidden="false" customHeight="false" outlineLevel="0" collapsed="false">
      <c r="A37" s="4" t="n">
        <v>34</v>
      </c>
      <c r="B37" s="5" t="s">
        <v>23</v>
      </c>
      <c r="C37" s="6" t="s">
        <v>102</v>
      </c>
      <c r="D37" s="4" t="s">
        <v>103</v>
      </c>
      <c r="E37" s="6" t="s">
        <v>22</v>
      </c>
      <c r="F37" s="5" t="s">
        <v>101</v>
      </c>
      <c r="G37" s="4" t="s">
        <v>27</v>
      </c>
      <c r="H37" s="4" t="s">
        <v>19</v>
      </c>
      <c r="I37" s="4" t="n">
        <v>8460</v>
      </c>
      <c r="J37" s="4" t="n">
        <v>3591.3</v>
      </c>
      <c r="K37" s="4" t="n">
        <v>1789.5</v>
      </c>
      <c r="L37" s="4" t="n">
        <v>13840.8</v>
      </c>
    </row>
    <row r="38" s="7" customFormat="true" ht="18.75" hidden="false" customHeight="false" outlineLevel="0" collapsed="false">
      <c r="A38" s="4" t="n">
        <v>35</v>
      </c>
      <c r="B38" s="5" t="s">
        <v>23</v>
      </c>
      <c r="C38" s="6" t="s">
        <v>104</v>
      </c>
      <c r="D38" s="4" t="s">
        <v>105</v>
      </c>
      <c r="E38" s="6" t="s">
        <v>16</v>
      </c>
      <c r="F38" s="5" t="s">
        <v>68</v>
      </c>
      <c r="G38" s="4" t="s">
        <v>27</v>
      </c>
      <c r="H38" s="4" t="s">
        <v>19</v>
      </c>
      <c r="I38" s="4" t="n">
        <v>8460</v>
      </c>
      <c r="J38" s="4" t="n">
        <v>3591.3</v>
      </c>
      <c r="K38" s="4" t="n">
        <v>1789.5</v>
      </c>
      <c r="L38" s="4" t="n">
        <v>13840.8</v>
      </c>
    </row>
    <row r="39" s="7" customFormat="true" ht="18.75" hidden="false" customHeight="false" outlineLevel="0" collapsed="false">
      <c r="A39" s="4" t="n">
        <v>36</v>
      </c>
      <c r="B39" s="5" t="s">
        <v>23</v>
      </c>
      <c r="C39" s="6" t="s">
        <v>106</v>
      </c>
      <c r="D39" s="4" t="s">
        <v>75</v>
      </c>
      <c r="E39" s="6" t="s">
        <v>22</v>
      </c>
      <c r="F39" s="5" t="s">
        <v>80</v>
      </c>
      <c r="G39" s="4" t="s">
        <v>27</v>
      </c>
      <c r="H39" s="4" t="s">
        <v>19</v>
      </c>
      <c r="I39" s="4" t="n">
        <v>8460</v>
      </c>
      <c r="J39" s="4" t="n">
        <v>3591.3</v>
      </c>
      <c r="K39" s="4" t="n">
        <v>1789.5</v>
      </c>
      <c r="L39" s="4" t="n">
        <v>13840.8</v>
      </c>
    </row>
    <row r="40" s="7" customFormat="true" ht="18.75" hidden="false" customHeight="false" outlineLevel="0" collapsed="false">
      <c r="A40" s="4" t="n">
        <v>37</v>
      </c>
      <c r="B40" s="5" t="s">
        <v>23</v>
      </c>
      <c r="C40" s="6" t="s">
        <v>107</v>
      </c>
      <c r="D40" s="4" t="s">
        <v>108</v>
      </c>
      <c r="E40" s="6" t="s">
        <v>16</v>
      </c>
      <c r="F40" s="5" t="s">
        <v>83</v>
      </c>
      <c r="G40" s="4" t="s">
        <v>27</v>
      </c>
      <c r="H40" s="4" t="s">
        <v>19</v>
      </c>
      <c r="I40" s="4" t="n">
        <v>8460</v>
      </c>
      <c r="J40" s="4" t="n">
        <v>3591.3</v>
      </c>
      <c r="K40" s="4" t="n">
        <v>1789.5</v>
      </c>
      <c r="L40" s="4" t="n">
        <v>13840.8</v>
      </c>
    </row>
    <row r="41" s="7" customFormat="true" ht="18.75" hidden="false" customHeight="false" outlineLevel="0" collapsed="false">
      <c r="A41" s="4" t="n">
        <v>38</v>
      </c>
      <c r="B41" s="5" t="s">
        <v>109</v>
      </c>
      <c r="C41" s="6" t="s">
        <v>110</v>
      </c>
      <c r="D41" s="4" t="s">
        <v>111</v>
      </c>
      <c r="E41" s="6" t="s">
        <v>16</v>
      </c>
      <c r="F41" s="5" t="s">
        <v>112</v>
      </c>
      <c r="G41" s="4" t="s">
        <v>27</v>
      </c>
      <c r="H41" s="4" t="s">
        <v>19</v>
      </c>
      <c r="I41" s="4" t="n">
        <v>8460</v>
      </c>
      <c r="J41" s="4" t="n">
        <v>3567.96</v>
      </c>
      <c r="K41" s="4" t="n">
        <v>1787.1</v>
      </c>
      <c r="L41" s="4" t="n">
        <v>13815.06</v>
      </c>
    </row>
    <row r="42" s="7" customFormat="true" ht="18.75" hidden="false" customHeight="false" outlineLevel="0" collapsed="false">
      <c r="A42" s="4" t="n">
        <v>39</v>
      </c>
      <c r="B42" s="5" t="s">
        <v>109</v>
      </c>
      <c r="C42" s="6" t="s">
        <v>113</v>
      </c>
      <c r="D42" s="4" t="s">
        <v>114</v>
      </c>
      <c r="E42" s="6" t="s">
        <v>16</v>
      </c>
      <c r="F42" s="5" t="s">
        <v>112</v>
      </c>
      <c r="G42" s="4" t="s">
        <v>27</v>
      </c>
      <c r="H42" s="4" t="s">
        <v>19</v>
      </c>
      <c r="I42" s="4" t="n">
        <v>8460</v>
      </c>
      <c r="J42" s="4" t="n">
        <v>3567.96</v>
      </c>
      <c r="K42" s="4" t="n">
        <v>1787.1</v>
      </c>
      <c r="L42" s="4" t="n">
        <v>13815.06</v>
      </c>
    </row>
    <row r="43" s="7" customFormat="true" ht="18.75" hidden="false" customHeight="false" outlineLevel="0" collapsed="false">
      <c r="A43" s="4" t="n">
        <v>40</v>
      </c>
      <c r="B43" s="5" t="s">
        <v>109</v>
      </c>
      <c r="C43" s="6" t="s">
        <v>115</v>
      </c>
      <c r="D43" s="4" t="s">
        <v>116</v>
      </c>
      <c r="E43" s="6" t="s">
        <v>16</v>
      </c>
      <c r="F43" s="5" t="s">
        <v>112</v>
      </c>
      <c r="G43" s="4" t="s">
        <v>27</v>
      </c>
      <c r="H43" s="4" t="s">
        <v>19</v>
      </c>
      <c r="I43" s="4" t="n">
        <v>8460</v>
      </c>
      <c r="J43" s="4" t="n">
        <v>3567.96</v>
      </c>
      <c r="K43" s="4" t="n">
        <v>1787.1</v>
      </c>
      <c r="L43" s="4" t="n">
        <v>13815.06</v>
      </c>
    </row>
    <row r="44" s="7" customFormat="true" ht="18.75" hidden="false" customHeight="false" outlineLevel="0" collapsed="false">
      <c r="A44" s="4" t="n">
        <v>41</v>
      </c>
      <c r="B44" s="5" t="s">
        <v>109</v>
      </c>
      <c r="C44" s="6" t="s">
        <v>117</v>
      </c>
      <c r="D44" s="4" t="s">
        <v>118</v>
      </c>
      <c r="E44" s="6" t="s">
        <v>16</v>
      </c>
      <c r="F44" s="5" t="s">
        <v>112</v>
      </c>
      <c r="G44" s="4" t="s">
        <v>27</v>
      </c>
      <c r="H44" s="4" t="s">
        <v>19</v>
      </c>
      <c r="I44" s="4" t="n">
        <v>8460</v>
      </c>
      <c r="J44" s="4" t="n">
        <v>3567.96</v>
      </c>
      <c r="K44" s="4" t="n">
        <v>1787.1</v>
      </c>
      <c r="L44" s="4" t="n">
        <v>13815.06</v>
      </c>
    </row>
    <row r="45" s="7" customFormat="true" ht="18.75" hidden="false" customHeight="false" outlineLevel="0" collapsed="false">
      <c r="A45" s="4" t="n">
        <v>42</v>
      </c>
      <c r="B45" s="5" t="s">
        <v>109</v>
      </c>
      <c r="C45" s="6" t="s">
        <v>119</v>
      </c>
      <c r="D45" s="4" t="s">
        <v>120</v>
      </c>
      <c r="E45" s="6" t="s">
        <v>16</v>
      </c>
      <c r="F45" s="5" t="s">
        <v>112</v>
      </c>
      <c r="G45" s="4" t="s">
        <v>27</v>
      </c>
      <c r="H45" s="4" t="s">
        <v>19</v>
      </c>
      <c r="I45" s="4" t="n">
        <v>8460</v>
      </c>
      <c r="J45" s="4" t="n">
        <v>3567.96</v>
      </c>
      <c r="K45" s="4" t="n">
        <v>1787.1</v>
      </c>
      <c r="L45" s="4" t="n">
        <v>13815.06</v>
      </c>
    </row>
    <row r="46" s="7" customFormat="true" ht="18.75" hidden="false" customHeight="false" outlineLevel="0" collapsed="false">
      <c r="A46" s="4" t="n">
        <v>43</v>
      </c>
      <c r="B46" s="5" t="s">
        <v>109</v>
      </c>
      <c r="C46" s="6" t="s">
        <v>121</v>
      </c>
      <c r="D46" s="4" t="s">
        <v>122</v>
      </c>
      <c r="E46" s="6" t="s">
        <v>16</v>
      </c>
      <c r="F46" s="5" t="s">
        <v>112</v>
      </c>
      <c r="G46" s="4" t="s">
        <v>27</v>
      </c>
      <c r="H46" s="4" t="s">
        <v>19</v>
      </c>
      <c r="I46" s="4" t="n">
        <v>8460</v>
      </c>
      <c r="J46" s="4" t="n">
        <v>3567.96</v>
      </c>
      <c r="K46" s="4" t="n">
        <v>1787.1</v>
      </c>
      <c r="L46" s="4" t="n">
        <v>13815.06</v>
      </c>
    </row>
    <row r="47" s="7" customFormat="true" ht="18.75" hidden="false" customHeight="false" outlineLevel="0" collapsed="false">
      <c r="A47" s="4" t="n">
        <v>44</v>
      </c>
      <c r="B47" s="5" t="s">
        <v>109</v>
      </c>
      <c r="C47" s="6" t="s">
        <v>123</v>
      </c>
      <c r="D47" s="4" t="s">
        <v>124</v>
      </c>
      <c r="E47" s="6" t="s">
        <v>16</v>
      </c>
      <c r="F47" s="5" t="s">
        <v>112</v>
      </c>
      <c r="G47" s="4" t="s">
        <v>27</v>
      </c>
      <c r="H47" s="4" t="s">
        <v>19</v>
      </c>
      <c r="I47" s="4" t="n">
        <v>8460</v>
      </c>
      <c r="J47" s="4" t="n">
        <v>3579.82</v>
      </c>
      <c r="K47" s="4" t="n">
        <v>1788.7</v>
      </c>
      <c r="L47" s="4" t="n">
        <v>13828.52</v>
      </c>
    </row>
    <row r="48" s="7" customFormat="true" ht="18.75" hidden="false" customHeight="false" outlineLevel="0" collapsed="false">
      <c r="A48" s="4" t="n">
        <v>45</v>
      </c>
      <c r="B48" s="5" t="s">
        <v>109</v>
      </c>
      <c r="C48" s="6" t="s">
        <v>125</v>
      </c>
      <c r="D48" s="4" t="s">
        <v>126</v>
      </c>
      <c r="E48" s="6" t="s">
        <v>16</v>
      </c>
      <c r="F48" s="5" t="s">
        <v>112</v>
      </c>
      <c r="G48" s="4" t="s">
        <v>27</v>
      </c>
      <c r="H48" s="4" t="s">
        <v>19</v>
      </c>
      <c r="I48" s="4" t="n">
        <v>8460</v>
      </c>
      <c r="J48" s="4" t="n">
        <v>3567.96</v>
      </c>
      <c r="K48" s="4" t="n">
        <v>1787.1</v>
      </c>
      <c r="L48" s="4" t="n">
        <v>13815.06</v>
      </c>
    </row>
    <row r="49" s="7" customFormat="true" ht="18.75" hidden="false" customHeight="false" outlineLevel="0" collapsed="false">
      <c r="A49" s="4" t="n">
        <v>46</v>
      </c>
      <c r="B49" s="5" t="s">
        <v>109</v>
      </c>
      <c r="C49" s="6" t="s">
        <v>127</v>
      </c>
      <c r="D49" s="4" t="s">
        <v>128</v>
      </c>
      <c r="E49" s="6" t="s">
        <v>16</v>
      </c>
      <c r="F49" s="5" t="s">
        <v>112</v>
      </c>
      <c r="G49" s="4" t="s">
        <v>27</v>
      </c>
      <c r="H49" s="4" t="s">
        <v>19</v>
      </c>
      <c r="I49" s="4" t="n">
        <v>8460</v>
      </c>
      <c r="J49" s="4" t="n">
        <v>3567.96</v>
      </c>
      <c r="K49" s="4" t="n">
        <v>1787.1</v>
      </c>
      <c r="L49" s="4" t="n">
        <v>13815.06</v>
      </c>
    </row>
    <row r="50" s="7" customFormat="true" ht="18.75" hidden="false" customHeight="false" outlineLevel="0" collapsed="false">
      <c r="A50" s="4" t="n">
        <v>47</v>
      </c>
      <c r="B50" s="5" t="s">
        <v>109</v>
      </c>
      <c r="C50" s="6" t="s">
        <v>129</v>
      </c>
      <c r="D50" s="4" t="s">
        <v>130</v>
      </c>
      <c r="E50" s="6" t="s">
        <v>16</v>
      </c>
      <c r="F50" s="5" t="s">
        <v>112</v>
      </c>
      <c r="G50" s="4" t="s">
        <v>27</v>
      </c>
      <c r="H50" s="4" t="s">
        <v>19</v>
      </c>
      <c r="I50" s="4" t="n">
        <v>8460</v>
      </c>
      <c r="J50" s="4" t="n">
        <v>3567.96</v>
      </c>
      <c r="K50" s="4" t="n">
        <v>1787.1</v>
      </c>
      <c r="L50" s="4" t="n">
        <v>13815.06</v>
      </c>
    </row>
    <row r="51" s="7" customFormat="true" ht="18.75" hidden="false" customHeight="false" outlineLevel="0" collapsed="false">
      <c r="A51" s="4" t="n">
        <v>48</v>
      </c>
      <c r="B51" s="5" t="s">
        <v>109</v>
      </c>
      <c r="C51" s="6" t="s">
        <v>131</v>
      </c>
      <c r="D51" s="4" t="s">
        <v>132</v>
      </c>
      <c r="E51" s="6" t="s">
        <v>16</v>
      </c>
      <c r="F51" s="5" t="s">
        <v>112</v>
      </c>
      <c r="G51" s="4" t="s">
        <v>27</v>
      </c>
      <c r="H51" s="4" t="s">
        <v>19</v>
      </c>
      <c r="I51" s="4" t="n">
        <v>8460</v>
      </c>
      <c r="J51" s="4" t="n">
        <v>3567.96</v>
      </c>
      <c r="K51" s="4" t="n">
        <v>1787.1</v>
      </c>
      <c r="L51" s="4" t="n">
        <v>13815.06</v>
      </c>
    </row>
    <row r="52" s="7" customFormat="true" ht="18.75" hidden="false" customHeight="false" outlineLevel="0" collapsed="false">
      <c r="A52" s="4" t="n">
        <v>49</v>
      </c>
      <c r="B52" s="5" t="s">
        <v>109</v>
      </c>
      <c r="C52" s="6" t="s">
        <v>133</v>
      </c>
      <c r="D52" s="4" t="s">
        <v>134</v>
      </c>
      <c r="E52" s="6" t="s">
        <v>16</v>
      </c>
      <c r="F52" s="5" t="s">
        <v>112</v>
      </c>
      <c r="G52" s="4" t="s">
        <v>27</v>
      </c>
      <c r="H52" s="4" t="s">
        <v>19</v>
      </c>
      <c r="I52" s="4" t="n">
        <v>8460</v>
      </c>
      <c r="J52" s="4" t="n">
        <v>3567.96</v>
      </c>
      <c r="K52" s="4" t="n">
        <v>1787.1</v>
      </c>
      <c r="L52" s="4" t="n">
        <v>13815.06</v>
      </c>
    </row>
    <row r="53" s="7" customFormat="true" ht="18.75" hidden="false" customHeight="false" outlineLevel="0" collapsed="false">
      <c r="A53" s="4" t="n">
        <v>50</v>
      </c>
      <c r="B53" s="5" t="s">
        <v>109</v>
      </c>
      <c r="C53" s="6" t="s">
        <v>135</v>
      </c>
      <c r="D53" s="4" t="s">
        <v>136</v>
      </c>
      <c r="E53" s="6" t="s">
        <v>16</v>
      </c>
      <c r="F53" s="5" t="s">
        <v>112</v>
      </c>
      <c r="G53" s="4" t="s">
        <v>27</v>
      </c>
      <c r="H53" s="4" t="s">
        <v>19</v>
      </c>
      <c r="I53" s="4" t="n">
        <v>8460</v>
      </c>
      <c r="J53" s="4" t="n">
        <v>3567.96</v>
      </c>
      <c r="K53" s="4" t="n">
        <v>1787.1</v>
      </c>
      <c r="L53" s="4" t="n">
        <v>13815.06</v>
      </c>
    </row>
    <row r="54" s="7" customFormat="true" ht="18.75" hidden="false" customHeight="false" outlineLevel="0" collapsed="false">
      <c r="A54" s="4" t="n">
        <v>51</v>
      </c>
      <c r="B54" s="5" t="s">
        <v>109</v>
      </c>
      <c r="C54" s="6" t="s">
        <v>137</v>
      </c>
      <c r="D54" s="4" t="s">
        <v>116</v>
      </c>
      <c r="E54" s="6" t="s">
        <v>16</v>
      </c>
      <c r="F54" s="5" t="s">
        <v>112</v>
      </c>
      <c r="G54" s="4" t="s">
        <v>27</v>
      </c>
      <c r="H54" s="4" t="s">
        <v>19</v>
      </c>
      <c r="I54" s="4" t="n">
        <v>8460</v>
      </c>
      <c r="J54" s="4" t="n">
        <v>3567.96</v>
      </c>
      <c r="K54" s="4" t="n">
        <v>1787.1</v>
      </c>
      <c r="L54" s="4" t="n">
        <v>13815.06</v>
      </c>
    </row>
    <row r="55" s="7" customFormat="true" ht="18.75" hidden="false" customHeight="false" outlineLevel="0" collapsed="false">
      <c r="A55" s="4" t="n">
        <v>52</v>
      </c>
      <c r="B55" s="5" t="s">
        <v>109</v>
      </c>
      <c r="C55" s="6" t="s">
        <v>138</v>
      </c>
      <c r="D55" s="4" t="s">
        <v>139</v>
      </c>
      <c r="E55" s="6" t="s">
        <v>16</v>
      </c>
      <c r="F55" s="5" t="s">
        <v>112</v>
      </c>
      <c r="G55" s="4" t="s">
        <v>27</v>
      </c>
      <c r="H55" s="4" t="s">
        <v>19</v>
      </c>
      <c r="I55" s="4" t="n">
        <v>8460</v>
      </c>
      <c r="J55" s="4" t="n">
        <v>3567.96</v>
      </c>
      <c r="K55" s="4" t="n">
        <v>1787.1</v>
      </c>
      <c r="L55" s="4" t="n">
        <v>13815.06</v>
      </c>
    </row>
    <row r="56" s="7" customFormat="true" ht="18.75" hidden="false" customHeight="false" outlineLevel="0" collapsed="false">
      <c r="A56" s="4" t="n">
        <v>53</v>
      </c>
      <c r="B56" s="5" t="s">
        <v>109</v>
      </c>
      <c r="C56" s="6" t="s">
        <v>140</v>
      </c>
      <c r="D56" s="4" t="s">
        <v>141</v>
      </c>
      <c r="E56" s="6" t="s">
        <v>16</v>
      </c>
      <c r="F56" s="5" t="s">
        <v>112</v>
      </c>
      <c r="G56" s="4" t="s">
        <v>27</v>
      </c>
      <c r="H56" s="4" t="s">
        <v>19</v>
      </c>
      <c r="I56" s="4" t="n">
        <v>8460</v>
      </c>
      <c r="J56" s="4" t="n">
        <v>3567.96</v>
      </c>
      <c r="K56" s="4" t="n">
        <v>1787.1</v>
      </c>
      <c r="L56" s="4" t="n">
        <v>13815.06</v>
      </c>
    </row>
    <row r="57" s="7" customFormat="true" ht="18.75" hidden="false" customHeight="false" outlineLevel="0" collapsed="false">
      <c r="A57" s="4" t="n">
        <v>54</v>
      </c>
      <c r="B57" s="5" t="s">
        <v>109</v>
      </c>
      <c r="C57" s="6" t="s">
        <v>142</v>
      </c>
      <c r="D57" s="4" t="s">
        <v>143</v>
      </c>
      <c r="E57" s="6" t="s">
        <v>16</v>
      </c>
      <c r="F57" s="5" t="s">
        <v>112</v>
      </c>
      <c r="G57" s="4" t="s">
        <v>27</v>
      </c>
      <c r="H57" s="4" t="s">
        <v>19</v>
      </c>
      <c r="I57" s="4" t="n">
        <v>8460</v>
      </c>
      <c r="J57" s="4" t="n">
        <v>3567.96</v>
      </c>
      <c r="K57" s="4" t="n">
        <v>1787.1</v>
      </c>
      <c r="L57" s="4" t="n">
        <v>13815.06</v>
      </c>
    </row>
    <row r="58" s="7" customFormat="true" ht="18.75" hidden="false" customHeight="false" outlineLevel="0" collapsed="false">
      <c r="A58" s="4" t="n">
        <v>55</v>
      </c>
      <c r="B58" s="5" t="s">
        <v>109</v>
      </c>
      <c r="C58" s="6" t="s">
        <v>144</v>
      </c>
      <c r="D58" s="4" t="s">
        <v>145</v>
      </c>
      <c r="E58" s="6" t="s">
        <v>16</v>
      </c>
      <c r="F58" s="5" t="s">
        <v>112</v>
      </c>
      <c r="G58" s="4" t="s">
        <v>27</v>
      </c>
      <c r="H58" s="4" t="s">
        <v>19</v>
      </c>
      <c r="I58" s="4" t="n">
        <v>8460</v>
      </c>
      <c r="J58" s="4" t="n">
        <v>3567.96</v>
      </c>
      <c r="K58" s="4" t="n">
        <v>1787.1</v>
      </c>
      <c r="L58" s="4" t="n">
        <v>13815.06</v>
      </c>
    </row>
    <row r="59" s="7" customFormat="true" ht="18.75" hidden="false" customHeight="false" outlineLevel="0" collapsed="false">
      <c r="A59" s="4" t="n">
        <v>56</v>
      </c>
      <c r="B59" s="5" t="s">
        <v>146</v>
      </c>
      <c r="C59" s="6" t="s">
        <v>147</v>
      </c>
      <c r="D59" s="4" t="s">
        <v>148</v>
      </c>
      <c r="E59" s="6" t="s">
        <v>16</v>
      </c>
      <c r="F59" s="5" t="s">
        <v>112</v>
      </c>
      <c r="G59" s="4" t="s">
        <v>27</v>
      </c>
      <c r="H59" s="4" t="s">
        <v>19</v>
      </c>
      <c r="I59" s="4" t="n">
        <v>8460</v>
      </c>
      <c r="J59" s="4" t="n">
        <v>3602.4</v>
      </c>
      <c r="K59" s="4" t="n">
        <v>1787.1</v>
      </c>
      <c r="L59" s="4" t="n">
        <v>13849.5</v>
      </c>
    </row>
    <row r="60" s="7" customFormat="true" ht="18.75" hidden="false" customHeight="false" outlineLevel="0" collapsed="false">
      <c r="A60" s="4" t="n">
        <v>57</v>
      </c>
      <c r="B60" s="5" t="s">
        <v>146</v>
      </c>
      <c r="C60" s="6" t="s">
        <v>149</v>
      </c>
      <c r="D60" s="4" t="s">
        <v>150</v>
      </c>
      <c r="E60" s="6" t="s">
        <v>16</v>
      </c>
      <c r="F60" s="5" t="s">
        <v>112</v>
      </c>
      <c r="G60" s="4" t="s">
        <v>27</v>
      </c>
      <c r="H60" s="4" t="s">
        <v>19</v>
      </c>
      <c r="I60" s="4" t="n">
        <v>8460</v>
      </c>
      <c r="J60" s="4" t="n">
        <v>3602.4</v>
      </c>
      <c r="K60" s="4" t="n">
        <v>1787.1</v>
      </c>
      <c r="L60" s="4" t="n">
        <v>13849.5</v>
      </c>
    </row>
    <row r="61" s="7" customFormat="true" ht="18.75" hidden="false" customHeight="false" outlineLevel="0" collapsed="false">
      <c r="A61" s="4" t="n">
        <v>58</v>
      </c>
      <c r="B61" s="5" t="s">
        <v>146</v>
      </c>
      <c r="C61" s="6" t="s">
        <v>151</v>
      </c>
      <c r="D61" s="4" t="s">
        <v>152</v>
      </c>
      <c r="E61" s="6" t="s">
        <v>16</v>
      </c>
      <c r="F61" s="5" t="s">
        <v>112</v>
      </c>
      <c r="G61" s="4" t="s">
        <v>27</v>
      </c>
      <c r="H61" s="4" t="s">
        <v>19</v>
      </c>
      <c r="I61" s="4" t="n">
        <v>8460</v>
      </c>
      <c r="J61" s="4" t="n">
        <v>3602.4</v>
      </c>
      <c r="K61" s="4" t="n">
        <v>1787.1</v>
      </c>
      <c r="L61" s="4" t="n">
        <v>13849.5</v>
      </c>
    </row>
    <row r="62" s="7" customFormat="true" ht="18.75" hidden="false" customHeight="false" outlineLevel="0" collapsed="false">
      <c r="A62" s="4" t="n">
        <v>59</v>
      </c>
      <c r="B62" s="5" t="s">
        <v>146</v>
      </c>
      <c r="C62" s="6" t="s">
        <v>153</v>
      </c>
      <c r="D62" s="4" t="s">
        <v>154</v>
      </c>
      <c r="E62" s="6" t="s">
        <v>16</v>
      </c>
      <c r="F62" s="5" t="s">
        <v>112</v>
      </c>
      <c r="G62" s="4" t="s">
        <v>27</v>
      </c>
      <c r="H62" s="4" t="s">
        <v>19</v>
      </c>
      <c r="I62" s="4" t="n">
        <v>8460</v>
      </c>
      <c r="J62" s="4" t="n">
        <v>3602.4</v>
      </c>
      <c r="K62" s="4" t="n">
        <v>1787.1</v>
      </c>
      <c r="L62" s="4" t="n">
        <v>13849.5</v>
      </c>
    </row>
    <row r="63" s="7" customFormat="true" ht="18.75" hidden="false" customHeight="false" outlineLevel="0" collapsed="false">
      <c r="A63" s="4" t="n">
        <v>60</v>
      </c>
      <c r="B63" s="5" t="s">
        <v>146</v>
      </c>
      <c r="C63" s="6" t="s">
        <v>155</v>
      </c>
      <c r="D63" s="4" t="s">
        <v>156</v>
      </c>
      <c r="E63" s="6" t="s">
        <v>16</v>
      </c>
      <c r="F63" s="5" t="s">
        <v>112</v>
      </c>
      <c r="G63" s="4" t="s">
        <v>27</v>
      </c>
      <c r="H63" s="4" t="s">
        <v>19</v>
      </c>
      <c r="I63" s="4" t="n">
        <v>8460</v>
      </c>
      <c r="J63" s="4" t="n">
        <v>3602.4</v>
      </c>
      <c r="K63" s="4" t="n">
        <v>1787.1</v>
      </c>
      <c r="L63" s="4" t="n">
        <v>13849.5</v>
      </c>
    </row>
    <row r="64" s="7" customFormat="true" ht="18.75" hidden="false" customHeight="false" outlineLevel="0" collapsed="false">
      <c r="A64" s="4" t="n">
        <v>61</v>
      </c>
      <c r="B64" s="5" t="s">
        <v>146</v>
      </c>
      <c r="C64" s="6" t="s">
        <v>157</v>
      </c>
      <c r="D64" s="4" t="s">
        <v>158</v>
      </c>
      <c r="E64" s="6" t="s">
        <v>16</v>
      </c>
      <c r="F64" s="5" t="s">
        <v>112</v>
      </c>
      <c r="G64" s="4" t="s">
        <v>27</v>
      </c>
      <c r="H64" s="4" t="s">
        <v>19</v>
      </c>
      <c r="I64" s="4" t="n">
        <v>8460</v>
      </c>
      <c r="J64" s="4" t="n">
        <v>3602.4</v>
      </c>
      <c r="K64" s="4" t="n">
        <v>1787.1</v>
      </c>
      <c r="L64" s="4" t="n">
        <v>13849.5</v>
      </c>
    </row>
    <row r="65" s="7" customFormat="true" ht="18.75" hidden="false" customHeight="false" outlineLevel="0" collapsed="false">
      <c r="A65" s="4" t="n">
        <v>62</v>
      </c>
      <c r="B65" s="5" t="s">
        <v>146</v>
      </c>
      <c r="C65" s="6" t="s">
        <v>159</v>
      </c>
      <c r="D65" s="4" t="s">
        <v>160</v>
      </c>
      <c r="E65" s="6" t="s">
        <v>16</v>
      </c>
      <c r="F65" s="5" t="s">
        <v>112</v>
      </c>
      <c r="G65" s="4" t="s">
        <v>27</v>
      </c>
      <c r="H65" s="4" t="s">
        <v>19</v>
      </c>
      <c r="I65" s="4" t="n">
        <v>8460</v>
      </c>
      <c r="J65" s="4" t="n">
        <v>3602.4</v>
      </c>
      <c r="K65" s="4" t="n">
        <v>1787.1</v>
      </c>
      <c r="L65" s="4" t="n">
        <v>13849.5</v>
      </c>
    </row>
    <row r="66" s="7" customFormat="true" ht="18.75" hidden="false" customHeight="false" outlineLevel="0" collapsed="false">
      <c r="A66" s="4" t="n">
        <v>63</v>
      </c>
      <c r="B66" s="5" t="s">
        <v>146</v>
      </c>
      <c r="C66" s="6" t="s">
        <v>161</v>
      </c>
      <c r="D66" s="4" t="s">
        <v>162</v>
      </c>
      <c r="E66" s="6" t="s">
        <v>16</v>
      </c>
      <c r="F66" s="5" t="s">
        <v>112</v>
      </c>
      <c r="G66" s="4" t="s">
        <v>27</v>
      </c>
      <c r="H66" s="4" t="s">
        <v>19</v>
      </c>
      <c r="I66" s="4" t="n">
        <v>8460</v>
      </c>
      <c r="J66" s="4" t="n">
        <v>3602.4</v>
      </c>
      <c r="K66" s="4" t="n">
        <v>1787.1</v>
      </c>
      <c r="L66" s="4" t="n">
        <v>13849.5</v>
      </c>
    </row>
    <row r="67" s="7" customFormat="true" ht="18.75" hidden="false" customHeight="false" outlineLevel="0" collapsed="false">
      <c r="A67" s="4" t="n">
        <v>64</v>
      </c>
      <c r="B67" s="5" t="s">
        <v>146</v>
      </c>
      <c r="C67" s="6" t="s">
        <v>163</v>
      </c>
      <c r="D67" s="4" t="s">
        <v>164</v>
      </c>
      <c r="E67" s="6" t="s">
        <v>16</v>
      </c>
      <c r="F67" s="5" t="s">
        <v>112</v>
      </c>
      <c r="G67" s="4" t="s">
        <v>27</v>
      </c>
      <c r="H67" s="4" t="s">
        <v>19</v>
      </c>
      <c r="I67" s="4" t="n">
        <v>8460</v>
      </c>
      <c r="J67" s="4" t="n">
        <v>3602.4</v>
      </c>
      <c r="K67" s="4" t="n">
        <v>1787.1</v>
      </c>
      <c r="L67" s="4" t="n">
        <v>13849.5</v>
      </c>
    </row>
    <row r="68" s="7" customFormat="true" ht="18.75" hidden="false" customHeight="false" outlineLevel="0" collapsed="false">
      <c r="A68" s="4" t="n">
        <v>65</v>
      </c>
      <c r="B68" s="5" t="s">
        <v>146</v>
      </c>
      <c r="C68" s="6" t="s">
        <v>165</v>
      </c>
      <c r="D68" s="4" t="s">
        <v>166</v>
      </c>
      <c r="E68" s="6" t="s">
        <v>16</v>
      </c>
      <c r="F68" s="5" t="s">
        <v>112</v>
      </c>
      <c r="G68" s="4" t="s">
        <v>27</v>
      </c>
      <c r="H68" s="4" t="s">
        <v>19</v>
      </c>
      <c r="I68" s="4" t="n">
        <v>8460</v>
      </c>
      <c r="J68" s="4" t="n">
        <v>3602.4</v>
      </c>
      <c r="K68" s="4" t="n">
        <v>1787.1</v>
      </c>
      <c r="L68" s="4" t="n">
        <v>13849.5</v>
      </c>
    </row>
    <row r="69" s="7" customFormat="true" ht="18.75" hidden="false" customHeight="false" outlineLevel="0" collapsed="false">
      <c r="A69" s="4" t="n">
        <v>66</v>
      </c>
      <c r="B69" s="5" t="s">
        <v>146</v>
      </c>
      <c r="C69" s="6" t="s">
        <v>167</v>
      </c>
      <c r="D69" s="4" t="s">
        <v>168</v>
      </c>
      <c r="E69" s="6" t="s">
        <v>16</v>
      </c>
      <c r="F69" s="5" t="s">
        <v>112</v>
      </c>
      <c r="G69" s="4" t="s">
        <v>27</v>
      </c>
      <c r="H69" s="4" t="s">
        <v>19</v>
      </c>
      <c r="I69" s="4" t="n">
        <v>8460</v>
      </c>
      <c r="J69" s="4" t="n">
        <v>3602.4</v>
      </c>
      <c r="K69" s="4" t="n">
        <v>1787.1</v>
      </c>
      <c r="L69" s="4" t="n">
        <v>13849.5</v>
      </c>
    </row>
    <row r="70" s="7" customFormat="true" ht="18.75" hidden="false" customHeight="false" outlineLevel="0" collapsed="false">
      <c r="A70" s="4" t="n">
        <v>67</v>
      </c>
      <c r="B70" s="5" t="s">
        <v>169</v>
      </c>
      <c r="C70" s="6" t="s">
        <v>170</v>
      </c>
      <c r="D70" s="4" t="s">
        <v>171</v>
      </c>
      <c r="E70" s="6" t="s">
        <v>16</v>
      </c>
      <c r="F70" s="5" t="s">
        <v>112</v>
      </c>
      <c r="G70" s="4" t="s">
        <v>27</v>
      </c>
      <c r="H70" s="4" t="s">
        <v>19</v>
      </c>
      <c r="I70" s="4" t="n">
        <v>8460</v>
      </c>
      <c r="J70" s="4" t="n">
        <v>3574.5</v>
      </c>
      <c r="K70" s="4" t="n">
        <v>1787.1</v>
      </c>
      <c r="L70" s="4" t="n">
        <v>13821.6</v>
      </c>
    </row>
    <row r="71" s="7" customFormat="true" ht="18.75" hidden="false" customHeight="false" outlineLevel="0" collapsed="false">
      <c r="A71" s="4" t="n">
        <v>68</v>
      </c>
      <c r="B71" s="5" t="s">
        <v>169</v>
      </c>
      <c r="C71" s="6" t="s">
        <v>172</v>
      </c>
      <c r="D71" s="4" t="s">
        <v>173</v>
      </c>
      <c r="E71" s="6" t="s">
        <v>16</v>
      </c>
      <c r="F71" s="5" t="s">
        <v>112</v>
      </c>
      <c r="G71" s="4" t="s">
        <v>27</v>
      </c>
      <c r="H71" s="4" t="s">
        <v>19</v>
      </c>
      <c r="I71" s="4" t="n">
        <v>8460</v>
      </c>
      <c r="J71" s="4" t="n">
        <v>3574.5</v>
      </c>
      <c r="K71" s="4" t="n">
        <v>1787.1</v>
      </c>
      <c r="L71" s="4" t="n">
        <v>13821.6</v>
      </c>
    </row>
  </sheetData>
  <mergeCells count="10">
    <mergeCell ref="A1:L1"/>
    <mergeCell ref="A2:A3"/>
    <mergeCell ref="B2:B3"/>
    <mergeCell ref="C2:C3"/>
    <mergeCell ref="D2:D3"/>
    <mergeCell ref="E2:E3"/>
    <mergeCell ref="F2:F3"/>
    <mergeCell ref="G2:H3"/>
    <mergeCell ref="I2:K2"/>
    <mergeCell ref="L2:L3"/>
  </mergeCells>
  <dataValidations count="1">
    <dataValidation allowBlank="true" errorStyle="stop" operator="between" showDropDown="false" showErrorMessage="true" showInputMessage="false" sqref="E4:E5" type="list">
      <formula1>"建档立卡,就业困难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I3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6.12"/>
    <col collapsed="false" customWidth="true" hidden="false" outlineLevel="0" max="2" min="2" style="8" width="13.62"/>
    <col collapsed="false" customWidth="true" hidden="false" outlineLevel="0" max="3" min="3" style="8" width="29.75"/>
    <col collapsed="false" customWidth="true" hidden="false" outlineLevel="0" max="4" min="4" style="8" width="10.25"/>
    <col collapsed="false" customWidth="true" hidden="false" outlineLevel="0" max="5" min="5" style="8" width="10.37"/>
    <col collapsed="false" customWidth="true" hidden="false" outlineLevel="0" max="6" min="6" style="8" width="22.99"/>
    <col collapsed="false" customWidth="true" hidden="false" outlineLevel="0" max="7" min="7" style="8" width="11.87"/>
    <col collapsed="false" customWidth="true" hidden="false" outlineLevel="0" max="8" min="8" style="8" width="19.62"/>
    <col collapsed="false" customWidth="true" hidden="false" outlineLevel="0" max="9" min="9" style="8" width="7.12"/>
    <col collapsed="false" customWidth="false" hidden="false" outlineLevel="0" max="257" min="10" style="8" width="8.99"/>
  </cols>
  <sheetData>
    <row r="1" customFormat="false" ht="60" hidden="false" customHeight="true" outlineLevel="0" collapsed="false">
      <c r="A1" s="9" t="s">
        <v>174</v>
      </c>
      <c r="B1" s="9"/>
      <c r="C1" s="9"/>
      <c r="D1" s="9"/>
      <c r="E1" s="9"/>
      <c r="F1" s="9"/>
      <c r="G1" s="9"/>
      <c r="H1" s="9"/>
      <c r="I1" s="9"/>
    </row>
    <row r="2" s="13" customFormat="true" ht="131.1" hidden="false" customHeight="true" outlineLevel="0" collapsed="false">
      <c r="A2" s="10" t="s">
        <v>175</v>
      </c>
      <c r="B2" s="10"/>
      <c r="C2" s="11" t="s">
        <v>176</v>
      </c>
      <c r="D2" s="11"/>
      <c r="E2" s="11"/>
      <c r="F2" s="10" t="s">
        <v>177</v>
      </c>
      <c r="G2" s="12" t="s">
        <v>178</v>
      </c>
      <c r="H2" s="12"/>
      <c r="I2" s="12"/>
    </row>
    <row r="3" customFormat="false" ht="29.1" hidden="false" customHeight="true" outlineLevel="0" collapsed="false">
      <c r="A3" s="14" t="s">
        <v>1</v>
      </c>
      <c r="B3" s="14" t="s">
        <v>179</v>
      </c>
      <c r="C3" s="14"/>
      <c r="D3" s="14" t="s">
        <v>180</v>
      </c>
      <c r="E3" s="14" t="s">
        <v>8</v>
      </c>
      <c r="F3" s="14" t="s">
        <v>181</v>
      </c>
      <c r="G3" s="14"/>
      <c r="H3" s="14" t="s">
        <v>182</v>
      </c>
      <c r="I3" s="14"/>
    </row>
    <row r="4" customFormat="false" ht="20.1" hidden="false" customHeight="true" outlineLevel="0" collapsed="false">
      <c r="A4" s="14" t="s">
        <v>183</v>
      </c>
      <c r="B4" s="14"/>
      <c r="C4" s="14"/>
      <c r="D4" s="14"/>
      <c r="E4" s="14"/>
      <c r="F4" s="14"/>
      <c r="G4" s="14"/>
      <c r="H4" s="14"/>
      <c r="I4" s="14"/>
    </row>
    <row r="5" customFormat="false" ht="20.1" hidden="false" customHeight="true" outlineLevel="0" collapsed="false">
      <c r="A5" s="14" t="n">
        <v>1</v>
      </c>
      <c r="B5" s="14"/>
      <c r="C5" s="14"/>
      <c r="D5" s="14"/>
      <c r="E5" s="14"/>
      <c r="F5" s="14"/>
      <c r="G5" s="14"/>
      <c r="H5" s="14"/>
      <c r="I5" s="14"/>
    </row>
    <row r="6" customFormat="false" ht="20.1" hidden="false" customHeight="true" outlineLevel="0" collapsed="false">
      <c r="A6" s="14" t="n">
        <v>2</v>
      </c>
      <c r="B6" s="14"/>
      <c r="C6" s="14"/>
      <c r="D6" s="14"/>
      <c r="E6" s="14"/>
      <c r="F6" s="14"/>
      <c r="G6" s="14"/>
      <c r="H6" s="14"/>
      <c r="I6" s="14"/>
    </row>
    <row r="7" customFormat="false" ht="20.1" hidden="false" customHeight="true" outlineLevel="0" collapsed="false">
      <c r="A7" s="14" t="n">
        <v>3</v>
      </c>
      <c r="B7" s="14"/>
      <c r="C7" s="14"/>
      <c r="D7" s="14"/>
      <c r="E7" s="14"/>
      <c r="F7" s="14"/>
      <c r="G7" s="14"/>
      <c r="H7" s="14"/>
      <c r="I7" s="14"/>
    </row>
    <row r="8" customFormat="false" ht="20.1" hidden="false" customHeight="true" outlineLevel="0" collapsed="false">
      <c r="A8" s="14" t="n">
        <v>4</v>
      </c>
      <c r="B8" s="14"/>
      <c r="C8" s="14"/>
      <c r="D8" s="14"/>
      <c r="E8" s="14"/>
      <c r="F8" s="14"/>
      <c r="G8" s="14"/>
      <c r="H8" s="14"/>
      <c r="I8" s="14"/>
    </row>
    <row r="9" customFormat="false" ht="20.1" hidden="false" customHeight="true" outlineLevel="0" collapsed="false">
      <c r="A9" s="14" t="n">
        <v>5</v>
      </c>
      <c r="B9" s="14"/>
      <c r="C9" s="14"/>
      <c r="D9" s="14"/>
      <c r="E9" s="14"/>
      <c r="F9" s="14"/>
      <c r="G9" s="14"/>
      <c r="H9" s="14"/>
      <c r="I9" s="14"/>
    </row>
    <row r="10" customFormat="false" ht="20.1" hidden="false" customHeight="true" outlineLevel="0" collapsed="false">
      <c r="A10" s="14" t="n">
        <v>6</v>
      </c>
      <c r="B10" s="14"/>
      <c r="C10" s="14"/>
      <c r="D10" s="14"/>
      <c r="E10" s="14"/>
      <c r="F10" s="14"/>
      <c r="G10" s="14"/>
      <c r="H10" s="14"/>
      <c r="I10" s="14"/>
    </row>
    <row r="11" customFormat="false" ht="20.1" hidden="false" customHeight="true" outlineLevel="0" collapsed="false">
      <c r="A11" s="14" t="n">
        <v>7</v>
      </c>
      <c r="B11" s="14"/>
      <c r="C11" s="14"/>
      <c r="D11" s="14"/>
      <c r="E11" s="14"/>
      <c r="F11" s="14"/>
      <c r="G11" s="14"/>
      <c r="H11" s="14"/>
      <c r="I11" s="14"/>
    </row>
    <row r="12" customFormat="false" ht="20.1" hidden="false" customHeight="true" outlineLevel="0" collapsed="false">
      <c r="A12" s="14" t="n">
        <v>8</v>
      </c>
      <c r="B12" s="14"/>
      <c r="C12" s="14"/>
      <c r="D12" s="14"/>
      <c r="E12" s="14"/>
      <c r="F12" s="14"/>
      <c r="G12" s="14"/>
      <c r="H12" s="14"/>
      <c r="I12" s="14"/>
    </row>
    <row r="13" customFormat="false" ht="20.1" hidden="false" customHeight="true" outlineLevel="0" collapsed="false">
      <c r="A13" s="14" t="n">
        <v>9</v>
      </c>
      <c r="B13" s="14"/>
      <c r="C13" s="14"/>
      <c r="D13" s="14"/>
      <c r="E13" s="14"/>
      <c r="F13" s="14"/>
      <c r="G13" s="14"/>
      <c r="H13" s="14"/>
      <c r="I13" s="14"/>
    </row>
    <row r="14" customFormat="false" ht="20.1" hidden="false" customHeight="true" outlineLevel="0" collapsed="false">
      <c r="A14" s="14" t="n">
        <v>10</v>
      </c>
      <c r="B14" s="14"/>
      <c r="C14" s="14"/>
      <c r="D14" s="14"/>
      <c r="E14" s="14"/>
      <c r="F14" s="14"/>
      <c r="G14" s="14"/>
      <c r="H14" s="14"/>
      <c r="I14" s="14"/>
    </row>
    <row r="15" customFormat="false" ht="13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</row>
    <row r="16" customFormat="false" ht="13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</row>
    <row r="17" customFormat="false" ht="13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</row>
    <row r="18" customFormat="false" ht="13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</row>
    <row r="19" customFormat="false" ht="13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</row>
    <row r="22" customFormat="false" ht="13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</row>
    <row r="23" customFormat="false" ht="13.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</row>
    <row r="24" customFormat="false" ht="13.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  <row r="25" customFormat="false" ht="13.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</row>
    <row r="26" customFormat="false" ht="13.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</row>
    <row r="27" customFormat="false" ht="13.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</row>
    <row r="28" customFormat="false" ht="13.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</row>
  </sheetData>
  <mergeCells count="40">
    <mergeCell ref="A1:I1"/>
    <mergeCell ref="A2:B2"/>
    <mergeCell ref="C2:E2"/>
    <mergeCell ref="G2:I2"/>
    <mergeCell ref="B3:C3"/>
    <mergeCell ref="F3:G3"/>
    <mergeCell ref="H3:I3"/>
    <mergeCell ref="A4:C4"/>
    <mergeCell ref="F4:G4"/>
    <mergeCell ref="H4:I4"/>
    <mergeCell ref="B5:C5"/>
    <mergeCell ref="F5:G5"/>
    <mergeCell ref="H5:I5"/>
    <mergeCell ref="B6:C6"/>
    <mergeCell ref="F6:G6"/>
    <mergeCell ref="H6:I6"/>
    <mergeCell ref="B7:C7"/>
    <mergeCell ref="F7:G7"/>
    <mergeCell ref="H7:I7"/>
    <mergeCell ref="B8:C8"/>
    <mergeCell ref="F8:G8"/>
    <mergeCell ref="H8:I8"/>
    <mergeCell ref="B9:C9"/>
    <mergeCell ref="F9:G9"/>
    <mergeCell ref="H9:I9"/>
    <mergeCell ref="B10:C10"/>
    <mergeCell ref="F10:G10"/>
    <mergeCell ref="H10:I10"/>
    <mergeCell ref="B11:C11"/>
    <mergeCell ref="F11:G11"/>
    <mergeCell ref="H11:I11"/>
    <mergeCell ref="B12:C12"/>
    <mergeCell ref="F12:G12"/>
    <mergeCell ref="H12:I12"/>
    <mergeCell ref="B13:C13"/>
    <mergeCell ref="F13:G13"/>
    <mergeCell ref="H13:I13"/>
    <mergeCell ref="B14:C14"/>
    <mergeCell ref="F14:G14"/>
    <mergeCell ref="H14:I1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1T09:45:00Z</dcterms:created>
  <dc:creator>吴祖斌</dc:creator>
  <dc:description/>
  <dc:language>en-US</dc:language>
  <cp:lastModifiedBy>user</cp:lastModifiedBy>
  <cp:lastPrinted>2020-05-08T11:52:21Z</cp:lastPrinted>
  <dcterms:modified xsi:type="dcterms:W3CDTF">2025-08-11T17:2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7EB866A65C4B4AA30B5F2F5EF0B007</vt:lpwstr>
  </property>
  <property fmtid="{D5CDD505-2E9C-101B-9397-08002B2CF9AE}" pid="3" name="KSOProductBuildVer">
    <vt:lpwstr>2052-12.8.2.17863</vt:lpwstr>
  </property>
</Properties>
</file>