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直" sheetId="1" state="visible" r:id="rId2"/>
    <sheet name="乡镇" sheetId="2" state="visible" r:id="rId3"/>
  </sheets>
  <definedNames>
    <definedName function="false" hidden="false" localSheetId="0" name="Excel_BuiltIn__FilterDatabase" vbProcedure="false">市直!$A$4:$Q$75</definedName>
    <definedName function="false" hidden="false" localSheetId="0" name="Print_Titles" vbProcedure="false">市直!$4:$4</definedName>
    <definedName function="false" hidden="false" localSheetId="1" name="Excel_BuiltIn__FilterDatabase" vbProcedure="false">乡镇!$A$4:$O$580</definedName>
    <definedName function="false" hidden="false" localSheetId="1" name="Print_Titles" vbProcedure="false">乡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5" uniqueCount="2967">
  <si>
    <r>
      <rPr>
        <sz val="10"/>
        <rFont val="Noto Sans"/>
        <family val="2"/>
      </rPr>
      <t xml:space="preserve">附件</t>
    </r>
    <r>
      <rPr>
        <sz val="10"/>
        <rFont val="宋体"/>
        <family val="0"/>
        <charset val="134"/>
      </rPr>
      <t xml:space="preserve">1</t>
    </r>
  </si>
  <si>
    <r>
      <rPr>
        <b val="true"/>
        <u val="single"/>
        <sz val="20"/>
        <rFont val="宋体"/>
        <family val="0"/>
        <charset val="134"/>
      </rPr>
      <t xml:space="preserve">2026</t>
    </r>
    <r>
      <rPr>
        <b val="true"/>
        <u val="single"/>
        <sz val="20"/>
        <rFont val="Noto Sans"/>
        <family val="2"/>
      </rPr>
      <t xml:space="preserve">年度英德市巩固拓展脱贫攻坚成果和乡村振兴项目拟入库项目</t>
    </r>
  </si>
  <si>
    <t xml:space="preserve">填报单位：英德市农业农村局</t>
  </si>
  <si>
    <t xml:space="preserve">单位：万元</t>
  </si>
  <si>
    <t xml:space="preserve">序号</t>
  </si>
  <si>
    <t xml:space="preserve">单位名称</t>
  </si>
  <si>
    <t xml:space="preserve">项目名称</t>
  </si>
  <si>
    <t xml:space="preserve">行政村</t>
  </si>
  <si>
    <t xml:space="preserve">项目类别</t>
  </si>
  <si>
    <t xml:space="preserve">建设性质</t>
  </si>
  <si>
    <t xml:space="preserve">实施地点</t>
  </si>
  <si>
    <t xml:space="preserve">完成时间</t>
  </si>
  <si>
    <t xml:space="preserve">责任单位</t>
  </si>
  <si>
    <t xml:space="preserve">建设任务</t>
  </si>
  <si>
    <t xml:space="preserve">资金投入规模（万元）</t>
  </si>
  <si>
    <t xml:space="preserve">筹资方式
（来源）</t>
  </si>
  <si>
    <t xml:space="preserve">绩效目标</t>
  </si>
  <si>
    <t xml:space="preserve">涉及人数</t>
  </si>
  <si>
    <t xml:space="preserve">联农带农机制</t>
  </si>
  <si>
    <t xml:space="preserve">市农业农村局</t>
  </si>
  <si>
    <r>
      <rPr>
        <sz val="12"/>
        <rFont val="宋体"/>
        <family val="0"/>
        <charset val="134"/>
      </rPr>
      <t xml:space="preserve">2026</t>
    </r>
    <r>
      <rPr>
        <sz val="12"/>
        <rFont val="Noto Sans"/>
        <family val="2"/>
      </rPr>
      <t xml:space="preserve">年建立长效管护机制</t>
    </r>
  </si>
  <si>
    <t xml:space="preserve">/</t>
  </si>
  <si>
    <t xml:space="preserve">提升镇村公共基础设施水平</t>
  </si>
  <si>
    <t xml:space="preserve">管护</t>
  </si>
  <si>
    <r>
      <rPr>
        <sz val="12"/>
        <rFont val="Noto Sans"/>
        <family val="2"/>
      </rPr>
      <t xml:space="preserve">英德市</t>
    </r>
    <r>
      <rPr>
        <sz val="12"/>
        <rFont val="宋体"/>
        <family val="0"/>
        <charset val="134"/>
      </rPr>
      <t xml:space="preserve">23</t>
    </r>
    <r>
      <rPr>
        <sz val="12"/>
        <rFont val="Noto Sans"/>
        <family val="2"/>
      </rPr>
      <t xml:space="preserve">个镇</t>
    </r>
  </si>
  <si>
    <r>
      <rPr>
        <sz val="12"/>
        <rFont val="Noto Sans"/>
        <family val="2"/>
      </rPr>
      <t xml:space="preserve">市农业农村局、英德市</t>
    </r>
    <r>
      <rPr>
        <sz val="12"/>
        <rFont val="宋体"/>
        <family val="0"/>
        <charset val="134"/>
      </rPr>
      <t xml:space="preserve">23</t>
    </r>
    <r>
      <rPr>
        <sz val="12"/>
        <rFont val="Noto Sans"/>
        <family val="2"/>
      </rPr>
      <t xml:space="preserve">个镇</t>
    </r>
  </si>
  <si>
    <t xml:space="preserve">铺开农村人居环境长效管护机制，推动各地落实村庄保洁员，做到垃圾有人清、厕所有人管、污水不乱排</t>
  </si>
  <si>
    <t xml:space="preserve">驻镇帮镇扶村资金</t>
  </si>
  <si>
    <t xml:space="preserve">全市涉农村（居）委全面覆盖农村长效管护机制</t>
  </si>
  <si>
    <t xml:space="preserve">持续改善农村人居环境</t>
  </si>
  <si>
    <r>
      <rPr>
        <sz val="12"/>
        <rFont val="Noto Sans"/>
        <family val="2"/>
      </rPr>
      <t xml:space="preserve">英德市</t>
    </r>
    <r>
      <rPr>
        <sz val="12"/>
        <rFont val="宋体"/>
        <family val="0"/>
        <charset val="134"/>
      </rPr>
      <t xml:space="preserve">2026</t>
    </r>
    <r>
      <rPr>
        <sz val="12"/>
        <rFont val="Noto Sans"/>
        <family val="2"/>
      </rPr>
      <t xml:space="preserve">年度农村生活污水处理设施运行维护管理</t>
    </r>
  </si>
  <si>
    <t xml:space="preserve">运维</t>
  </si>
  <si>
    <r>
      <rPr>
        <sz val="12"/>
        <rFont val="Noto Sans"/>
        <family val="2"/>
      </rPr>
      <t xml:space="preserve">对英德市</t>
    </r>
    <r>
      <rPr>
        <sz val="12"/>
        <rFont val="宋体"/>
        <family val="0"/>
        <charset val="134"/>
      </rPr>
      <t xml:space="preserve">23</t>
    </r>
    <r>
      <rPr>
        <sz val="12"/>
        <rFont val="Noto Sans"/>
        <family val="2"/>
      </rPr>
      <t xml:space="preserve">个镇已投入运行并验收通过的农村生活污水处理设施以及资源化利用设施进行日常运行维护管理，确保设施正常运行。</t>
    </r>
  </si>
  <si>
    <t xml:space="preserve">确保已建成的污水处理设施能够持续、稳定、正常运行
。</t>
  </si>
  <si>
    <t xml:space="preserve">全面提高农村生活污水处理设施正常运行率，提高全市农村生活污水治理率，持续改善农村人居环境。</t>
  </si>
  <si>
    <r>
      <rPr>
        <sz val="12"/>
        <rFont val="Noto Sans"/>
        <family val="2"/>
      </rPr>
      <t xml:space="preserve">英德市</t>
    </r>
    <r>
      <rPr>
        <sz val="12"/>
        <rFont val="宋体"/>
        <family val="0"/>
        <charset val="134"/>
      </rPr>
      <t xml:space="preserve">2026</t>
    </r>
    <r>
      <rPr>
        <sz val="12"/>
        <rFont val="Noto Sans"/>
        <family val="2"/>
      </rPr>
      <t xml:space="preserve">年度日处理规模</t>
    </r>
    <r>
      <rPr>
        <sz val="12"/>
        <rFont val="宋体"/>
        <family val="0"/>
        <charset val="134"/>
      </rPr>
      <t xml:space="preserve">20</t>
    </r>
    <r>
      <rPr>
        <sz val="12"/>
        <rFont val="Noto Sans"/>
        <family val="2"/>
      </rPr>
      <t xml:space="preserve">吨及以上农村生活污水处理设施出水水质自行监测</t>
    </r>
  </si>
  <si>
    <t xml:space="preserve">监测</t>
  </si>
  <si>
    <r>
      <rPr>
        <sz val="12"/>
        <rFont val="Noto Sans"/>
        <family val="2"/>
      </rPr>
      <t xml:space="preserve">对英德市</t>
    </r>
    <r>
      <rPr>
        <sz val="12"/>
        <rFont val="宋体"/>
        <family val="0"/>
        <charset val="134"/>
      </rPr>
      <t xml:space="preserve">23</t>
    </r>
    <r>
      <rPr>
        <sz val="12"/>
        <rFont val="Noto Sans"/>
        <family val="2"/>
      </rPr>
      <t xml:space="preserve">个镇已投入运行并验收通过的规模在</t>
    </r>
    <r>
      <rPr>
        <sz val="12"/>
        <rFont val="宋体"/>
        <family val="0"/>
        <charset val="134"/>
      </rPr>
      <t xml:space="preserve">20</t>
    </r>
    <r>
      <rPr>
        <sz val="12"/>
        <rFont val="Noto Sans"/>
        <family val="2"/>
      </rPr>
      <t xml:space="preserve">立方米</t>
    </r>
    <r>
      <rPr>
        <sz val="12"/>
        <rFont val="宋体"/>
        <family val="0"/>
        <charset val="134"/>
      </rPr>
      <t xml:space="preserve">/</t>
    </r>
    <r>
      <rPr>
        <sz val="12"/>
        <rFont val="Noto Sans"/>
        <family val="2"/>
      </rPr>
      <t xml:space="preserve">天以上的农村生活污水设施开展水质监测，</t>
    </r>
    <r>
      <rPr>
        <sz val="12"/>
        <rFont val="宋体"/>
        <family val="0"/>
        <charset val="134"/>
      </rPr>
      <t xml:space="preserve">2026</t>
    </r>
    <r>
      <rPr>
        <sz val="12"/>
        <rFont val="Noto Sans"/>
        <family val="2"/>
      </rPr>
      <t xml:space="preserve">年下半年及</t>
    </r>
    <r>
      <rPr>
        <sz val="12"/>
        <rFont val="宋体"/>
        <family val="0"/>
        <charset val="134"/>
      </rPr>
      <t xml:space="preserve">2027</t>
    </r>
    <r>
      <rPr>
        <sz val="12"/>
        <rFont val="Noto Sans"/>
        <family val="2"/>
      </rPr>
      <t xml:space="preserve">年上半年各开展</t>
    </r>
    <r>
      <rPr>
        <sz val="12"/>
        <rFont val="宋体"/>
        <family val="0"/>
        <charset val="134"/>
      </rPr>
      <t xml:space="preserve">1</t>
    </r>
    <r>
      <rPr>
        <sz val="12"/>
        <rFont val="Noto Sans"/>
        <family val="2"/>
      </rPr>
      <t xml:space="preserve">次，共</t>
    </r>
    <r>
      <rPr>
        <sz val="12"/>
        <rFont val="宋体"/>
        <family val="0"/>
        <charset val="134"/>
      </rPr>
      <t xml:space="preserve">2</t>
    </r>
    <r>
      <rPr>
        <sz val="12"/>
        <rFont val="Noto Sans"/>
        <family val="2"/>
      </rPr>
      <t xml:space="preserve">次。</t>
    </r>
  </si>
  <si>
    <t xml:space="preserve">及时掌握污水处理设施的进出水情况，并为政府部门的环境治理和环境决策提供科学的依据，不断改善农村水环境质量。</t>
  </si>
  <si>
    <t xml:space="preserve">英德市农田沟渠修复整治项目</t>
  </si>
  <si>
    <t xml:space="preserve">巩固拓展脱贫攻坚成果</t>
  </si>
  <si>
    <r>
      <rPr>
        <sz val="12"/>
        <rFont val="宋体"/>
        <family val="0"/>
        <charset val="134"/>
      </rPr>
      <t xml:space="preserve">23</t>
    </r>
    <r>
      <rPr>
        <sz val="12"/>
        <rFont val="Noto Sans"/>
        <family val="2"/>
      </rPr>
      <t xml:space="preserve">个镇</t>
    </r>
  </si>
  <si>
    <r>
      <rPr>
        <sz val="12"/>
        <rFont val="Noto Sans"/>
        <family val="2"/>
      </rPr>
      <t xml:space="preserve">对英德市</t>
    </r>
    <r>
      <rPr>
        <sz val="12"/>
        <rFont val="宋体"/>
        <family val="0"/>
        <charset val="134"/>
      </rPr>
      <t xml:space="preserve">23</t>
    </r>
    <r>
      <rPr>
        <sz val="12"/>
        <rFont val="Noto Sans"/>
        <family val="2"/>
      </rPr>
      <t xml:space="preserve">个镇街农田沟渠修复整治</t>
    </r>
  </si>
  <si>
    <r>
      <rPr>
        <sz val="12"/>
        <rFont val="Noto Sans"/>
        <family val="2"/>
      </rPr>
      <t xml:space="preserve">完成英德市</t>
    </r>
    <r>
      <rPr>
        <sz val="12"/>
        <rFont val="宋体"/>
        <family val="0"/>
        <charset val="134"/>
      </rPr>
      <t xml:space="preserve">23</t>
    </r>
    <r>
      <rPr>
        <sz val="12"/>
        <rFont val="Noto Sans"/>
        <family val="2"/>
      </rPr>
      <t xml:space="preserve">个镇街农田沟渠修复整治项目，实现维护高标农田排灌功能，确保农田正常耕作，维护粮食生产安全，使项目区的农业基本生产条件和生态环境得到明显改善。</t>
    </r>
  </si>
  <si>
    <r>
      <rPr>
        <sz val="12"/>
        <rFont val="宋体"/>
        <family val="0"/>
        <charset val="134"/>
      </rPr>
      <t xml:space="preserve">30</t>
    </r>
    <r>
      <rPr>
        <sz val="12"/>
        <rFont val="Noto Sans"/>
        <family val="2"/>
      </rPr>
      <t xml:space="preserve">万</t>
    </r>
  </si>
  <si>
    <t xml:space="preserve">农业生产条件得以维护，产量得到保障或者大提高，提高农业综合效益，增加农民收入。</t>
  </si>
  <si>
    <t xml:space="preserve">英德市高标准农田综合保险</t>
  </si>
  <si>
    <t xml:space="preserve">服务</t>
  </si>
  <si>
    <r>
      <rPr>
        <sz val="12"/>
        <rFont val="宋体"/>
        <family val="0"/>
        <charset val="134"/>
      </rPr>
      <t xml:space="preserve">3-5</t>
    </r>
    <r>
      <rPr>
        <sz val="12"/>
        <rFont val="Noto Sans"/>
        <family val="2"/>
      </rPr>
      <t xml:space="preserve">个镇</t>
    </r>
  </si>
  <si>
    <r>
      <rPr>
        <sz val="12"/>
        <rFont val="Noto Sans"/>
        <family val="2"/>
      </rPr>
      <t xml:space="preserve">拟在</t>
    </r>
    <r>
      <rPr>
        <sz val="12"/>
        <rFont val="宋体"/>
        <family val="0"/>
        <charset val="134"/>
      </rPr>
      <t xml:space="preserve">2026</t>
    </r>
    <r>
      <rPr>
        <sz val="12"/>
        <rFont val="Noto Sans"/>
        <family val="2"/>
      </rPr>
      <t xml:space="preserve">年选定</t>
    </r>
    <r>
      <rPr>
        <sz val="12"/>
        <rFont val="宋体"/>
        <family val="0"/>
        <charset val="134"/>
      </rPr>
      <t xml:space="preserve">3-5</t>
    </r>
    <r>
      <rPr>
        <sz val="12"/>
        <rFont val="Noto Sans"/>
        <family val="2"/>
      </rPr>
      <t xml:space="preserve">个镇实施因洪水等自然灾害造成的</t>
    </r>
    <r>
      <rPr>
        <sz val="12"/>
        <rFont val="宋体"/>
        <family val="0"/>
        <charset val="134"/>
      </rPr>
      <t xml:space="preserve">8</t>
    </r>
    <r>
      <rPr>
        <sz val="12"/>
        <rFont val="Noto Sans"/>
        <family val="2"/>
      </rPr>
      <t xml:space="preserve">年内（</t>
    </r>
    <r>
      <rPr>
        <sz val="12"/>
        <rFont val="宋体"/>
        <family val="0"/>
        <charset val="134"/>
      </rPr>
      <t xml:space="preserve">2017-2024</t>
    </r>
    <r>
      <rPr>
        <sz val="12"/>
        <rFont val="Noto Sans"/>
        <family val="2"/>
      </rPr>
      <t xml:space="preserve">）年度高标准农田设施设备损坏损毁进行修复和维护。</t>
    </r>
  </si>
  <si>
    <r>
      <rPr>
        <sz val="12"/>
        <rFont val="Noto Sans"/>
        <family val="2"/>
      </rPr>
      <t xml:space="preserve"> 修复目标镇</t>
    </r>
    <r>
      <rPr>
        <sz val="12"/>
        <rFont val="宋体"/>
        <family val="0"/>
        <charset val="134"/>
      </rPr>
      <t xml:space="preserve">8</t>
    </r>
    <r>
      <rPr>
        <sz val="12"/>
        <rFont val="Noto Sans"/>
        <family val="2"/>
      </rPr>
      <t xml:space="preserve">年内（</t>
    </r>
    <r>
      <rPr>
        <sz val="12"/>
        <rFont val="宋体"/>
        <family val="0"/>
        <charset val="134"/>
      </rPr>
      <t xml:space="preserve">2017-2024</t>
    </r>
    <r>
      <rPr>
        <sz val="12"/>
        <rFont val="Noto Sans"/>
        <family val="2"/>
      </rPr>
      <t xml:space="preserve">）因洪水地质灾害等原因造成高标准农田损毁的设施设备，包括最低不少于</t>
    </r>
    <r>
      <rPr>
        <sz val="12"/>
        <rFont val="宋体"/>
        <family val="0"/>
        <charset val="134"/>
      </rPr>
      <t xml:space="preserve">70</t>
    </r>
    <r>
      <rPr>
        <sz val="12"/>
        <rFont val="Noto Sans"/>
        <family val="2"/>
      </rPr>
      <t xml:space="preserve">万的固定管护赔付，其他损毁情况按实际发生勘察赔付。 实现维护高标农田排灌功能，确保农田正常耕作，维护粮食生产安全</t>
    </r>
  </si>
  <si>
    <r>
      <rPr>
        <sz val="12"/>
        <rFont val="Noto Sans"/>
        <family val="2"/>
      </rPr>
      <t xml:space="preserve">约</t>
    </r>
    <r>
      <rPr>
        <sz val="12"/>
        <rFont val="宋体"/>
        <family val="0"/>
        <charset val="134"/>
      </rPr>
      <t xml:space="preserve">5</t>
    </r>
    <r>
      <rPr>
        <sz val="12"/>
        <rFont val="Noto Sans"/>
        <family val="2"/>
      </rPr>
      <t xml:space="preserve">万</t>
    </r>
  </si>
  <si>
    <r>
      <rPr>
        <sz val="12"/>
        <rFont val="Noto Sans"/>
        <family val="2"/>
      </rPr>
      <t xml:space="preserve">英德市</t>
    </r>
    <r>
      <rPr>
        <sz val="12"/>
        <rFont val="宋体"/>
        <family val="0"/>
        <charset val="134"/>
      </rPr>
      <t xml:space="preserve">2026</t>
    </r>
    <r>
      <rPr>
        <sz val="12"/>
        <rFont val="Noto Sans"/>
        <family val="2"/>
      </rPr>
      <t xml:space="preserve">年发展新型农村集体经济项目</t>
    </r>
  </si>
  <si>
    <r>
      <rPr>
        <sz val="12"/>
        <rFont val="Noto Sans"/>
        <family val="2"/>
      </rPr>
      <t xml:space="preserve">统筹</t>
    </r>
    <r>
      <rPr>
        <sz val="12"/>
        <rFont val="宋体"/>
        <family val="0"/>
        <charset val="134"/>
      </rPr>
      <t xml:space="preserve">-23</t>
    </r>
    <r>
      <rPr>
        <sz val="12"/>
        <rFont val="Noto Sans"/>
        <family val="2"/>
      </rPr>
      <t xml:space="preserve">个镇</t>
    </r>
  </si>
  <si>
    <t xml:space="preserve">新建</t>
  </si>
  <si>
    <t xml:space="preserve">优先支持联农带农富农产业发展，健全完善利益联结机制，促进补上其他短板弱项，推动巩固拓展脱贫攻坚成果，衔接推进乡村振兴。采取“补改投”方式安排，推动有效积累村级资产、发展壮大新型农村集体经济。</t>
  </si>
  <si>
    <t xml:space="preserve">衔接资金</t>
  </si>
  <si>
    <r>
      <rPr>
        <sz val="12"/>
        <rFont val="Noto Sans"/>
        <family val="2"/>
      </rPr>
      <t xml:space="preserve">扶持村、镇发展优势特色产业；带动农民增收。
扶持发展村集体经济项目；带动集体增收。
服务群众满意度</t>
    </r>
    <r>
      <rPr>
        <sz val="12"/>
        <rFont val="宋体"/>
        <family val="0"/>
        <charset val="134"/>
      </rPr>
      <t xml:space="preserve">90%</t>
    </r>
    <r>
      <rPr>
        <sz val="12"/>
        <rFont val="Noto Sans"/>
        <family val="2"/>
      </rPr>
      <t xml:space="preserve">以上。
促进农村社会的和谐稳定。</t>
    </r>
  </si>
  <si>
    <r>
      <rPr>
        <sz val="12"/>
        <rFont val="Noto Sans"/>
        <family val="2"/>
      </rPr>
      <t xml:space="preserve">约</t>
    </r>
    <r>
      <rPr>
        <sz val="12"/>
        <rFont val="宋体"/>
        <family val="0"/>
        <charset val="134"/>
      </rPr>
      <t xml:space="preserve">3000</t>
    </r>
  </si>
  <si>
    <t xml:space="preserve">扶持村、镇发展优势特色产业；带动农民增收。
进一步扩大经营规模，并带动周边农户种植、提供工作岗位。
产生的收益，主要用于全村开展扶贫济困、完善基础设施建设、服务群众等方面。</t>
  </si>
  <si>
    <t xml:space="preserve">英德市农业适度规模经营（省级）专项改革试点</t>
  </si>
  <si>
    <t xml:space="preserve">全市符合实施方案条件所在村</t>
  </si>
  <si>
    <t xml:space="preserve">土地流转（含整合整治）奖补</t>
  </si>
  <si>
    <t xml:space="preserve">巩固拓展脱贫攻坚成果和乡村振兴</t>
  </si>
  <si>
    <t xml:space="preserve">通过以奖代补方式，对农业适度规模经营（省级）专项改革试点中符合条件的承包农户、新型农业经营主体以及农村集体经济组织予以奖励，引导承包地有序连片流转，推动“承包权不动，经营权连片”，发展农业适度规模经营。</t>
  </si>
  <si>
    <r>
      <rPr>
        <sz val="12"/>
        <rFont val="Noto Sans"/>
        <family val="2"/>
      </rPr>
      <t xml:space="preserve">项目村集体经济收入明显增加、农业适度规模经营改革试点作用明显，项目村农民满意度大于</t>
    </r>
    <r>
      <rPr>
        <sz val="12"/>
        <rFont val="宋体"/>
        <family val="0"/>
        <charset val="134"/>
      </rPr>
      <t xml:space="preserve">90%</t>
    </r>
    <r>
      <rPr>
        <sz val="12"/>
        <rFont val="Noto Sans"/>
        <family val="2"/>
      </rPr>
      <t xml:space="preserve">。</t>
    </r>
  </si>
  <si>
    <r>
      <rPr>
        <sz val="12"/>
        <rFont val="宋体"/>
        <family val="0"/>
        <charset val="134"/>
      </rPr>
      <t xml:space="preserve">500</t>
    </r>
    <r>
      <rPr>
        <sz val="12"/>
        <rFont val="Noto Sans"/>
        <family val="2"/>
      </rPr>
      <t xml:space="preserve">人</t>
    </r>
  </si>
  <si>
    <t xml:space="preserve">通过以奖代补方式，对农业适度规模经营（省级）专项改革试点中符合条件的承包农户以奖励，并引导农业适度规模经营主体优先用工流转承包地农户劳动力，提高农户工资性收入。</t>
  </si>
  <si>
    <r>
      <rPr>
        <sz val="12"/>
        <rFont val="宋体"/>
        <family val="0"/>
        <charset val="134"/>
      </rPr>
      <t xml:space="preserve">2026</t>
    </r>
    <r>
      <rPr>
        <sz val="12"/>
        <rFont val="Noto Sans"/>
        <family val="2"/>
      </rPr>
      <t xml:space="preserve">年英德市农产品质量安全抽样检测及体系建设项目</t>
    </r>
  </si>
  <si>
    <t xml:space="preserve">提升镇域公共服务能力</t>
  </si>
  <si>
    <r>
      <rPr>
        <sz val="12"/>
        <rFont val="宋体"/>
        <family val="0"/>
        <charset val="134"/>
      </rPr>
      <t xml:space="preserve">23</t>
    </r>
    <r>
      <rPr>
        <sz val="12"/>
        <rFont val="Noto Sans"/>
        <family val="2"/>
      </rPr>
      <t xml:space="preserve">个镇街</t>
    </r>
  </si>
  <si>
    <t xml:space="preserve">在全市范围内开展食用农产品抽样检测；对乡镇农产品检测室进行改造提升；推进乡镇农产品质量安全网格化智慧监管体系建设。</t>
  </si>
  <si>
    <r>
      <rPr>
        <sz val="12"/>
        <rFont val="Noto Sans"/>
        <family val="2"/>
      </rPr>
      <t xml:space="preserve">定量抽样检测</t>
    </r>
    <r>
      <rPr>
        <sz val="12"/>
        <rFont val="宋体"/>
        <family val="0"/>
        <charset val="134"/>
      </rPr>
      <t xml:space="preserve">1889</t>
    </r>
    <r>
      <rPr>
        <sz val="12"/>
        <rFont val="Noto Sans"/>
        <family val="2"/>
      </rPr>
      <t xml:space="preserve">批次、改造升级乡镇快检实验室试点</t>
    </r>
    <r>
      <rPr>
        <sz val="12"/>
        <rFont val="宋体"/>
        <family val="0"/>
        <charset val="134"/>
      </rPr>
      <t xml:space="preserve">2</t>
    </r>
    <r>
      <rPr>
        <sz val="12"/>
        <rFont val="Noto Sans"/>
        <family val="2"/>
      </rPr>
      <t xml:space="preserve">个、快检
</t>
    </r>
    <r>
      <rPr>
        <sz val="12"/>
        <rFont val="宋体"/>
        <family val="0"/>
        <charset val="134"/>
      </rPr>
      <t xml:space="preserve">5000</t>
    </r>
    <r>
      <rPr>
        <sz val="12"/>
        <rFont val="Noto Sans"/>
        <family val="2"/>
      </rPr>
      <t xml:space="preserve">批次。</t>
    </r>
  </si>
  <si>
    <t xml:space="preserve">进一步提高英德市食用农产品质量水平</t>
  </si>
  <si>
    <r>
      <rPr>
        <sz val="12"/>
        <rFont val="宋体"/>
        <family val="0"/>
        <charset val="134"/>
      </rPr>
      <t xml:space="preserve">2026</t>
    </r>
    <r>
      <rPr>
        <sz val="12"/>
        <rFont val="Noto Sans"/>
        <family val="2"/>
      </rPr>
      <t xml:space="preserve">年为全市脱贫户购买防返贫险</t>
    </r>
  </si>
  <si>
    <t xml:space="preserve">巩固成果</t>
  </si>
  <si>
    <t xml:space="preserve">统筹</t>
  </si>
  <si>
    <r>
      <rPr>
        <sz val="12"/>
        <rFont val="宋体"/>
        <family val="0"/>
        <charset val="134"/>
      </rPr>
      <t xml:space="preserve">2026</t>
    </r>
    <r>
      <rPr>
        <sz val="12"/>
        <rFont val="Noto Sans"/>
        <family val="2"/>
      </rPr>
      <t xml:space="preserve">年</t>
    </r>
  </si>
  <si>
    <t xml:space="preserve">为全市脱贫户购买防返贫险，巩固脱贫攻坚成果，防止脱贫户返贫</t>
  </si>
  <si>
    <t xml:space="preserve">持续为发挥保险金融在稳定巩固群众收入的保障和兜底作用</t>
  </si>
  <si>
    <t xml:space="preserve">全市所有脱贫人口</t>
  </si>
  <si>
    <r>
      <rPr>
        <sz val="12"/>
        <rFont val="宋体"/>
        <family val="0"/>
        <charset val="134"/>
      </rPr>
      <t xml:space="preserve">2026</t>
    </r>
    <r>
      <rPr>
        <sz val="12"/>
        <rFont val="Noto Sans"/>
        <family val="2"/>
      </rPr>
      <t xml:space="preserve">年英德市村级光伏帮扶电站运维管护项目</t>
    </r>
  </si>
  <si>
    <t xml:space="preserve">对全市村级光伏帮扶电站进行日常管护</t>
  </si>
  <si>
    <t xml:space="preserve">持续保障帮扶电站正常运行，确保帮扶项目收益</t>
  </si>
  <si>
    <t xml:space="preserve">保障全市范围内容光伏帮扶电站确保正常运行、产生效益。</t>
  </si>
  <si>
    <t xml:space="preserve">英德市帮扶产业项目日常管护项目</t>
  </si>
  <si>
    <t xml:space="preserve">用于支持我市帮扶产业项目（含原扶贫资产经营性项目）日常管理相关费用，提升帮扶产业绩效。</t>
  </si>
  <si>
    <t xml:space="preserve">根据“四个一批”工作要求，强化项目管理维护</t>
  </si>
  <si>
    <t xml:space="preserve">确保帮扶项目切实发挥效益，服务当地农户，提供村集体收入。</t>
  </si>
  <si>
    <r>
      <rPr>
        <sz val="12"/>
        <rFont val="宋体"/>
        <family val="0"/>
        <charset val="134"/>
      </rPr>
      <t xml:space="preserve">2026</t>
    </r>
    <r>
      <rPr>
        <sz val="12"/>
        <rFont val="Noto Sans"/>
        <family val="2"/>
      </rPr>
      <t xml:space="preserve">年英德市受污染耕地安全利用项目</t>
    </r>
  </si>
  <si>
    <t xml:space="preserve">涉及安全利用类耕地和严格管控类耕地的行政村</t>
  </si>
  <si>
    <t xml:space="preserve">沙口镇、望埠镇、英红镇、横石塘镇、大站镇、桥头镇等涉及安全利用类耕地和严格管控类耕地的镇（街）</t>
  </si>
  <si>
    <r>
      <rPr>
        <sz val="12"/>
        <rFont val="宋体"/>
        <family val="0"/>
        <charset val="134"/>
      </rPr>
      <t xml:space="preserve">1</t>
    </r>
    <r>
      <rPr>
        <sz val="12"/>
        <rFont val="Noto Sans"/>
        <family val="2"/>
      </rPr>
      <t xml:space="preserve">）开展英德市适宜性低累积作物品种筛选及农产品监测；                         </t>
    </r>
    <r>
      <rPr>
        <sz val="12"/>
        <rFont val="宋体"/>
        <family val="0"/>
        <charset val="134"/>
      </rPr>
      <t xml:space="preserve">2</t>
    </r>
    <r>
      <rPr>
        <sz val="12"/>
        <rFont val="Noto Sans"/>
        <family val="2"/>
      </rPr>
      <t xml:space="preserve">）完成英德市</t>
    </r>
    <r>
      <rPr>
        <sz val="12"/>
        <rFont val="宋体"/>
        <family val="0"/>
        <charset val="134"/>
      </rPr>
      <t xml:space="preserve">2026</t>
    </r>
    <r>
      <rPr>
        <sz val="12"/>
        <rFont val="Noto Sans"/>
        <family val="2"/>
      </rPr>
      <t xml:space="preserve">年种植结构现状核查与核实；               </t>
    </r>
    <r>
      <rPr>
        <sz val="12"/>
        <rFont val="宋体"/>
        <family val="0"/>
        <charset val="134"/>
      </rPr>
      <t xml:space="preserve">3</t>
    </r>
    <r>
      <rPr>
        <sz val="12"/>
        <rFont val="Noto Sans"/>
        <family val="2"/>
      </rPr>
      <t xml:space="preserve">）实施受污染耕地安全利用技术措施。</t>
    </r>
  </si>
  <si>
    <r>
      <rPr>
        <sz val="12"/>
        <rFont val="宋体"/>
        <family val="0"/>
        <charset val="134"/>
      </rPr>
      <t xml:space="preserve">1</t>
    </r>
    <r>
      <rPr>
        <sz val="12"/>
        <rFont val="Noto Sans"/>
        <family val="2"/>
      </rPr>
      <t xml:space="preserve">）持续推进英德市受污染耕地安全利用工作，确保安全利用技术措施</t>
    </r>
    <r>
      <rPr>
        <sz val="12"/>
        <rFont val="宋体"/>
        <family val="0"/>
        <charset val="134"/>
      </rPr>
      <t xml:space="preserve">100%</t>
    </r>
    <r>
      <rPr>
        <sz val="12"/>
        <rFont val="Noto Sans"/>
        <family val="2"/>
      </rPr>
      <t xml:space="preserve">覆盖，提高农产品达标率；    </t>
    </r>
    <r>
      <rPr>
        <sz val="12"/>
        <rFont val="宋体"/>
        <family val="0"/>
        <charset val="134"/>
      </rPr>
      <t xml:space="preserve">2</t>
    </r>
    <r>
      <rPr>
        <sz val="12"/>
        <rFont val="Noto Sans"/>
        <family val="2"/>
      </rPr>
      <t xml:space="preserve">）确保受污染耕地安全利用率满足省市考核要求。</t>
    </r>
  </si>
  <si>
    <r>
      <rPr>
        <sz val="12"/>
        <rFont val="宋体"/>
        <family val="0"/>
        <charset val="134"/>
      </rPr>
      <t xml:space="preserve">2026</t>
    </r>
    <r>
      <rPr>
        <sz val="12"/>
        <rFont val="Noto Sans"/>
        <family val="2"/>
      </rPr>
      <t xml:space="preserve">年英德市渔政码头（水毁）维修项目</t>
    </r>
  </si>
  <si>
    <t xml:space="preserve">维修</t>
  </si>
  <si>
    <t xml:space="preserve">城南防洪提</t>
  </si>
  <si>
    <r>
      <rPr>
        <sz val="12"/>
        <rFont val="宋体"/>
        <family val="0"/>
        <charset val="134"/>
      </rPr>
      <t xml:space="preserve">2026</t>
    </r>
    <r>
      <rPr>
        <sz val="12"/>
        <rFont val="Noto Sans"/>
        <family val="2"/>
      </rPr>
      <t xml:space="preserve">年底</t>
    </r>
  </si>
  <si>
    <r>
      <rPr>
        <sz val="12"/>
        <rFont val="宋体"/>
        <family val="0"/>
        <charset val="134"/>
      </rPr>
      <t xml:space="preserve">1.</t>
    </r>
    <r>
      <rPr>
        <sz val="12"/>
        <rFont val="Noto Sans"/>
        <family val="2"/>
      </rPr>
      <t xml:space="preserve">对损坏严重或老化的码头主体结构进行维修与加固  </t>
    </r>
    <r>
      <rPr>
        <sz val="12"/>
        <rFont val="宋体"/>
        <family val="0"/>
        <charset val="134"/>
      </rPr>
      <t xml:space="preserve">2.</t>
    </r>
    <r>
      <rPr>
        <sz val="12"/>
        <rFont val="Noto Sans"/>
        <family val="2"/>
      </rPr>
      <t xml:space="preserve">对码头的系泊设备、电气系统、消防设施等配套设施进行建设与维护          </t>
    </r>
  </si>
  <si>
    <r>
      <rPr>
        <sz val="12"/>
        <rFont val="宋体"/>
        <family val="0"/>
        <charset val="134"/>
      </rPr>
      <t xml:space="preserve">1.</t>
    </r>
    <r>
      <rPr>
        <sz val="12"/>
        <rFont val="Noto Sans"/>
        <family val="2"/>
      </rPr>
      <t xml:space="preserve">提升渔业防灾减灾能力</t>
    </r>
    <r>
      <rPr>
        <sz val="12"/>
        <rFont val="宋体"/>
        <family val="0"/>
        <charset val="134"/>
      </rPr>
      <t xml:space="preserve">2.</t>
    </r>
    <r>
      <rPr>
        <sz val="12"/>
        <rFont val="Noto Sans"/>
        <family val="2"/>
      </rPr>
      <t xml:space="preserve">增强渔船安全监管水平</t>
    </r>
    <r>
      <rPr>
        <sz val="12"/>
        <rFont val="宋体"/>
        <family val="0"/>
        <charset val="134"/>
      </rPr>
      <t xml:space="preserve">3.</t>
    </r>
    <r>
      <rPr>
        <sz val="12"/>
        <rFont val="Noto Sans"/>
        <family val="2"/>
      </rPr>
      <t xml:space="preserve">促进渔业经济稳定发展</t>
    </r>
  </si>
  <si>
    <r>
      <rPr>
        <sz val="12"/>
        <rFont val="宋体"/>
        <family val="0"/>
        <charset val="134"/>
      </rPr>
      <t xml:space="preserve">2026</t>
    </r>
    <r>
      <rPr>
        <sz val="12"/>
        <rFont val="Noto Sans"/>
        <family val="2"/>
      </rPr>
      <t xml:space="preserve">年乡村绿化项目</t>
    </r>
  </si>
  <si>
    <r>
      <rPr>
        <sz val="12"/>
        <rFont val="Noto Sans"/>
        <family val="2"/>
      </rPr>
      <t xml:space="preserve">全市</t>
    </r>
    <r>
      <rPr>
        <sz val="12"/>
        <rFont val="宋体"/>
        <family val="0"/>
        <charset val="134"/>
      </rPr>
      <t xml:space="preserve">24</t>
    </r>
    <r>
      <rPr>
        <sz val="12"/>
        <rFont val="Noto Sans"/>
        <family val="2"/>
      </rPr>
      <t xml:space="preserve">个镇（街）</t>
    </r>
  </si>
  <si>
    <r>
      <rPr>
        <sz val="12"/>
        <rFont val="Noto Sans"/>
        <family val="2"/>
      </rPr>
      <t xml:space="preserve">深入贯彻落实省、清远市乡村绿化工作有关文件精神，用于支持各镇（街）推进</t>
    </r>
    <r>
      <rPr>
        <sz val="12"/>
        <rFont val="宋体"/>
        <family val="0"/>
        <charset val="134"/>
      </rPr>
      <t xml:space="preserve">2026</t>
    </r>
    <r>
      <rPr>
        <sz val="12"/>
        <rFont val="Noto Sans"/>
        <family val="2"/>
      </rPr>
      <t xml:space="preserve">年乡村绿化工作，如宣传发动、苗木购买种植养护等相关费用，进一步激发各镇（街）推进乡村绿化工作的积极性、主动性和创造性。</t>
    </r>
  </si>
  <si>
    <r>
      <rPr>
        <sz val="12"/>
        <rFont val="Noto Sans"/>
        <family val="2"/>
      </rPr>
      <t xml:space="preserve">全市</t>
    </r>
    <r>
      <rPr>
        <sz val="12"/>
        <rFont val="宋体"/>
        <family val="0"/>
        <charset val="134"/>
      </rPr>
      <t xml:space="preserve">24</t>
    </r>
    <r>
      <rPr>
        <sz val="12"/>
        <rFont val="Noto Sans"/>
        <family val="2"/>
      </rPr>
      <t xml:space="preserve">个镇（街）完成</t>
    </r>
    <r>
      <rPr>
        <sz val="12"/>
        <rFont val="宋体"/>
        <family val="0"/>
        <charset val="134"/>
      </rPr>
      <t xml:space="preserve">2026</t>
    </r>
    <r>
      <rPr>
        <sz val="12"/>
        <rFont val="Noto Sans"/>
        <family val="2"/>
      </rPr>
      <t xml:space="preserve">年的植树任务，切实提高我市绿化美化综合水平，人民群众实际得益。</t>
    </r>
  </si>
  <si>
    <r>
      <rPr>
        <sz val="12"/>
        <rFont val="Noto Sans"/>
        <family val="2"/>
      </rPr>
      <t xml:space="preserve">约</t>
    </r>
    <r>
      <rPr>
        <sz val="12"/>
        <rFont val="宋体"/>
        <family val="0"/>
        <charset val="134"/>
      </rPr>
      <t xml:space="preserve">50</t>
    </r>
    <r>
      <rPr>
        <sz val="12"/>
        <rFont val="Noto Sans"/>
        <family val="2"/>
      </rPr>
      <t xml:space="preserve">万</t>
    </r>
  </si>
  <si>
    <r>
      <rPr>
        <sz val="12"/>
        <rFont val="Noto Sans"/>
        <family val="2"/>
      </rPr>
      <t xml:space="preserve">通过对全市</t>
    </r>
    <r>
      <rPr>
        <sz val="12"/>
        <rFont val="宋体"/>
        <family val="0"/>
        <charset val="134"/>
      </rPr>
      <t xml:space="preserve">24</t>
    </r>
    <r>
      <rPr>
        <sz val="12"/>
        <rFont val="Noto Sans"/>
        <family val="2"/>
      </rPr>
      <t xml:space="preserve">个镇（街）进行绿化美化提升，将切实提高我市乡村人居环境，进一步提升人民群众幸福感。</t>
    </r>
  </si>
  <si>
    <r>
      <rPr>
        <sz val="12"/>
        <rFont val="宋体"/>
        <family val="0"/>
        <charset val="134"/>
      </rPr>
      <t xml:space="preserve">2026</t>
    </r>
    <r>
      <rPr>
        <sz val="12"/>
        <rFont val="Noto Sans"/>
        <family val="2"/>
      </rPr>
      <t xml:space="preserve">年特色产业发展、产品推广及品牌建设项目</t>
    </r>
  </si>
  <si>
    <t xml:space="preserve">提升产业发展水平</t>
  </si>
  <si>
    <r>
      <rPr>
        <sz val="12"/>
        <rFont val="宋体"/>
        <family val="0"/>
        <charset val="134"/>
      </rPr>
      <t xml:space="preserve">1</t>
    </r>
    <r>
      <rPr>
        <sz val="12"/>
        <rFont val="Noto Sans"/>
        <family val="2"/>
      </rPr>
      <t xml:space="preserve">持续打造红茶、麻竹笋、肉鸽等特色农产品品牌，注册登记区域公共品牌，通过开展品牌建设系列活动及推进区域公用品牌建设，提升品牌影响力行动。
</t>
    </r>
    <r>
      <rPr>
        <sz val="12"/>
        <rFont val="宋体"/>
        <family val="0"/>
        <charset val="134"/>
      </rPr>
      <t xml:space="preserve">2.</t>
    </r>
    <r>
      <rPr>
        <sz val="12"/>
        <rFont val="Noto Sans"/>
        <family val="2"/>
      </rPr>
      <t xml:space="preserve">开展产业市场体系建设工程，举办多场“走出去”“引进来”等活动及考察调研活动，拓宽销售半径，扩大市场影响力。
</t>
    </r>
    <r>
      <rPr>
        <sz val="12"/>
        <rFont val="宋体"/>
        <family val="0"/>
        <charset val="134"/>
      </rPr>
      <t xml:space="preserve">2.</t>
    </r>
    <r>
      <rPr>
        <sz val="12"/>
        <rFont val="Noto Sans"/>
        <family val="2"/>
      </rPr>
      <t xml:space="preserve">以打造“五十亿”级农业产业为目标，全方位补齐补强麻竹笋、肉鸽、生猪等产业链条。开展肉鸽（家禽）屠宰加工项目建设，针对本地企业开展龙头企业培育、品牌建设等一系列政策扶持工作。与高校、科研机构等主体合作开展农业技术研究推广，推进标准化、现代化种植养殖等，与餐饮头部企业、销售公司等主体合作开展精深加工产品研发和宣传推广等。</t>
    </r>
  </si>
  <si>
    <t xml:space="preserve">宣传推介特色农业，提升品牌影响力，优化产业结构和布局，提升精深加工能力，延伸产业实现全链条，最终实现创百亿、五十亿、十亿等梯度工作目标，本地麻竹笋、肉鸽等特色农业产值再创新高。</t>
  </si>
  <si>
    <r>
      <rPr>
        <sz val="12"/>
        <rFont val="宋体"/>
        <family val="0"/>
        <charset val="134"/>
      </rPr>
      <t xml:space="preserve">20</t>
    </r>
    <r>
      <rPr>
        <sz val="12"/>
        <rFont val="Noto Sans"/>
        <family val="2"/>
      </rPr>
      <t xml:space="preserve">万人</t>
    </r>
  </si>
  <si>
    <t xml:space="preserve">持续推动英德市特色农业产业提质增效，强化联农富农模式，不断提升农民增收致富效益。</t>
  </si>
  <si>
    <r>
      <rPr>
        <sz val="12"/>
        <rFont val="宋体"/>
        <family val="0"/>
        <charset val="134"/>
      </rPr>
      <t xml:space="preserve">2026</t>
    </r>
    <r>
      <rPr>
        <sz val="12"/>
        <rFont val="Noto Sans"/>
        <family val="2"/>
      </rPr>
      <t xml:space="preserve">年英德市镇域现代农业产业园建设项目</t>
    </r>
  </si>
  <si>
    <r>
      <rPr>
        <sz val="12"/>
        <rFont val="Noto Sans"/>
        <family val="2"/>
      </rPr>
      <t xml:space="preserve">在英德市范围内，围绕镇域主导产业，补齐产业发展短板，以镇为单位，或创建“</t>
    </r>
    <r>
      <rPr>
        <sz val="12"/>
        <rFont val="宋体"/>
        <family val="0"/>
        <charset val="134"/>
      </rPr>
      <t xml:space="preserve">1+N”</t>
    </r>
    <r>
      <rPr>
        <sz val="12"/>
        <rFont val="Noto Sans"/>
        <family val="2"/>
      </rPr>
      <t xml:space="preserve">产业化服务联合体模式的镇域产业园，在</t>
    </r>
    <r>
      <rPr>
        <sz val="12"/>
        <rFont val="宋体"/>
        <family val="0"/>
        <charset val="134"/>
      </rPr>
      <t xml:space="preserve">2026</t>
    </r>
    <r>
      <rPr>
        <sz val="12"/>
        <rFont val="Noto Sans"/>
        <family val="2"/>
      </rPr>
      <t xml:space="preserve">年布局建设</t>
    </r>
    <r>
      <rPr>
        <sz val="12"/>
        <rFont val="宋体"/>
        <family val="0"/>
        <charset val="134"/>
      </rPr>
      <t xml:space="preserve">1-2</t>
    </r>
    <r>
      <rPr>
        <sz val="12"/>
        <rFont val="Noto Sans"/>
        <family val="2"/>
      </rPr>
      <t xml:space="preserve">个镇域产业园。</t>
    </r>
  </si>
  <si>
    <t xml:space="preserve">有效推动镇域产业合作布局，产业集中度、聚焦度、精深加工度进一步增强；与农民的利益联系更紧密，逐步形成政府引导、市场主导、企业运营、农民受益、成果共享的产业发展模式。</t>
  </si>
  <si>
    <r>
      <rPr>
        <sz val="12"/>
        <rFont val="宋体"/>
        <family val="0"/>
        <charset val="134"/>
      </rPr>
      <t xml:space="preserve">10</t>
    </r>
    <r>
      <rPr>
        <sz val="12"/>
        <rFont val="Noto Sans"/>
        <family val="2"/>
      </rPr>
      <t xml:space="preserve">万人</t>
    </r>
  </si>
  <si>
    <r>
      <rPr>
        <sz val="12"/>
        <rFont val="Noto Sans"/>
        <family val="2"/>
      </rPr>
      <t xml:space="preserve">采取“企业</t>
    </r>
    <r>
      <rPr>
        <sz val="12"/>
        <rFont val="宋体"/>
        <family val="0"/>
        <charset val="134"/>
      </rPr>
      <t xml:space="preserve">+</t>
    </r>
    <r>
      <rPr>
        <sz val="12"/>
        <rFont val="Noto Sans"/>
        <family val="2"/>
      </rPr>
      <t xml:space="preserve">专业合作社</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专业合作社</t>
    </r>
    <r>
      <rPr>
        <sz val="12"/>
        <rFont val="宋体"/>
        <family val="0"/>
        <charset val="134"/>
      </rPr>
      <t xml:space="preserve">+</t>
    </r>
    <r>
      <rPr>
        <sz val="12"/>
        <rFont val="Noto Sans"/>
        <family val="2"/>
      </rPr>
      <t xml:space="preserve">家庭农场</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或“企业</t>
    </r>
    <r>
      <rPr>
        <sz val="12"/>
        <rFont val="宋体"/>
        <family val="0"/>
        <charset val="134"/>
      </rPr>
      <t xml:space="preserve">+</t>
    </r>
    <r>
      <rPr>
        <sz val="12"/>
        <rFont val="Noto Sans"/>
        <family val="2"/>
      </rPr>
      <t xml:space="preserve">专业合作社</t>
    </r>
    <r>
      <rPr>
        <sz val="12"/>
        <rFont val="宋体"/>
        <family val="0"/>
        <charset val="134"/>
      </rPr>
      <t xml:space="preserve">+</t>
    </r>
    <r>
      <rPr>
        <sz val="12"/>
        <rFont val="Noto Sans"/>
        <family val="2"/>
      </rPr>
      <t xml:space="preserve">农户”等多种利益联结模式，以土地租赁、资金入股或托管、代工代建等多种合作途径，共同承担产业园建设，推动村集体与农户增收。</t>
    </r>
  </si>
  <si>
    <r>
      <rPr>
        <sz val="12"/>
        <rFont val="宋体"/>
        <family val="0"/>
        <charset val="134"/>
      </rPr>
      <t xml:space="preserve">2026</t>
    </r>
    <r>
      <rPr>
        <sz val="12"/>
        <rFont val="Noto Sans"/>
        <family val="2"/>
      </rPr>
      <t xml:space="preserve">年政策性保险项目</t>
    </r>
  </si>
  <si>
    <t xml:space="preserve">通过推广茶叶、麻竹笋、肉鸽等产业的政策性农业保险，引导农业产业种植或养殖农户、企业参保，除农户及上级下达的资金外，其余保费补贴从驻镇帮镇扶村资金安排。</t>
  </si>
  <si>
    <t xml:space="preserve">落实配套补贴资金，加强理赔监管服务，保护农户的生产积极性</t>
  </si>
  <si>
    <r>
      <rPr>
        <sz val="12"/>
        <rFont val="宋体"/>
        <family val="0"/>
        <charset val="134"/>
      </rPr>
      <t xml:space="preserve">1</t>
    </r>
    <r>
      <rPr>
        <sz val="12"/>
        <rFont val="Noto Sans"/>
        <family val="2"/>
      </rPr>
      <t xml:space="preserve">万人</t>
    </r>
  </si>
  <si>
    <t xml:space="preserve">为农业经营主体提供优质高效的保险服务，推动农户增收。</t>
  </si>
  <si>
    <r>
      <rPr>
        <sz val="12"/>
        <rFont val="宋体"/>
        <family val="0"/>
        <charset val="134"/>
      </rPr>
      <t xml:space="preserve">2026</t>
    </r>
    <r>
      <rPr>
        <sz val="12"/>
        <rFont val="Noto Sans"/>
        <family val="2"/>
      </rPr>
      <t xml:space="preserve">年金融服务及贷款贴息项目</t>
    </r>
  </si>
  <si>
    <r>
      <rPr>
        <sz val="12"/>
        <rFont val="Noto Sans"/>
        <family val="2"/>
      </rPr>
      <t xml:space="preserve">对英德范围注册经营主体，并在金融机构贷款投资开展英德农业产业特色建设项目的，给予不高于</t>
    </r>
    <r>
      <rPr>
        <sz val="12"/>
        <rFont val="宋体"/>
        <family val="0"/>
        <charset val="134"/>
      </rPr>
      <t xml:space="preserve">50%</t>
    </r>
    <r>
      <rPr>
        <sz val="12"/>
        <rFont val="Noto Sans"/>
        <family val="2"/>
      </rPr>
      <t xml:space="preserve">的贴息激励。
</t>
    </r>
  </si>
  <si>
    <r>
      <rPr>
        <sz val="12"/>
        <rFont val="Noto Sans"/>
        <family val="2"/>
      </rPr>
      <t xml:space="preserve">为农业经营主体提供金融服务支持，加快构建“</t>
    </r>
    <r>
      <rPr>
        <sz val="12"/>
        <rFont val="宋体"/>
        <family val="0"/>
        <charset val="134"/>
      </rPr>
      <t xml:space="preserve">2+2+N”</t>
    </r>
    <r>
      <rPr>
        <sz val="12"/>
        <rFont val="Noto Sans"/>
        <family val="2"/>
      </rPr>
      <t xml:space="preserve">现代化体系建设，进一步推动我市农业产业的高质量发展。</t>
    </r>
  </si>
  <si>
    <r>
      <rPr>
        <sz val="12"/>
        <rFont val="宋体"/>
        <family val="0"/>
        <charset val="134"/>
      </rPr>
      <t xml:space="preserve">5000</t>
    </r>
    <r>
      <rPr>
        <sz val="12"/>
        <rFont val="Noto Sans"/>
        <family val="2"/>
      </rPr>
      <t xml:space="preserve">人</t>
    </r>
  </si>
  <si>
    <t xml:space="preserve">通过缓解产业发展经营主体融资难问题，充分发挥财政资金撬动作用，推动我市产业发展。</t>
  </si>
  <si>
    <r>
      <rPr>
        <sz val="12"/>
        <rFont val="宋体"/>
        <family val="0"/>
        <charset val="134"/>
      </rPr>
      <t xml:space="preserve">2026</t>
    </r>
    <r>
      <rPr>
        <sz val="12"/>
        <rFont val="Noto Sans"/>
        <family val="2"/>
      </rPr>
      <t xml:space="preserve">年英德市农业产业基础设施建设</t>
    </r>
  </si>
  <si>
    <t xml:space="preserve">新建或升级改造</t>
  </si>
  <si>
    <t xml:space="preserve">结合产业发展实际，新建一批粮食供应基地，如烘干中心、仓储冷链、物流配送等项目；或支持鼓励本地企业扩建、升级改造一批初级加工、精深加工的厂房、设施设备等 建设，逐步形成规模化、标准化的示范基地，对达标的企业给予一定比例的奖补。</t>
  </si>
  <si>
    <t xml:space="preserve">升级改造一批标准化、规模化的农业生产、加工基地，延长产业链</t>
  </si>
  <si>
    <r>
      <rPr>
        <sz val="12"/>
        <rFont val="宋体"/>
        <family val="0"/>
        <charset val="134"/>
      </rPr>
      <t xml:space="preserve">5</t>
    </r>
    <r>
      <rPr>
        <sz val="12"/>
        <rFont val="Noto Sans"/>
        <family val="2"/>
      </rPr>
      <t xml:space="preserve">万人</t>
    </r>
  </si>
  <si>
    <r>
      <rPr>
        <sz val="12"/>
        <rFont val="Noto Sans"/>
        <family val="2"/>
      </rPr>
      <t xml:space="preserve">通过“企业</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农户”工作机制，有效推进特色产业的发展，带动农户发展，提高村集体及农民收入。</t>
    </r>
  </si>
  <si>
    <t xml:space="preserve">市城管局</t>
  </si>
  <si>
    <t xml:space="preserve">英德市镇级垃圾填埋场渗滤液处理运营项目</t>
  </si>
  <si>
    <t xml:space="preserve">乡村生活垃圾治理</t>
  </si>
  <si>
    <t xml:space="preserve">公共服务</t>
  </si>
  <si>
    <t xml:space="preserve">市城市管理和综合执法局</t>
  </si>
  <si>
    <r>
      <rPr>
        <sz val="12"/>
        <rFont val="Noto Sans"/>
        <family val="2"/>
      </rPr>
      <t xml:space="preserve">采用两级</t>
    </r>
    <r>
      <rPr>
        <sz val="12"/>
        <rFont val="宋体"/>
        <family val="0"/>
        <charset val="134"/>
      </rPr>
      <t xml:space="preserve">DTRO</t>
    </r>
    <r>
      <rPr>
        <sz val="12"/>
        <rFont val="Noto Sans"/>
        <family val="2"/>
      </rPr>
      <t xml:space="preserve">碟管式反渗透工艺为东华镇、西牛镇、青塘镇、白沙镇、桥头镇、黄花镇、大湾镇、石牯塘镇、望埠镇、沙口镇、黎溪镇、金竹园共</t>
    </r>
    <r>
      <rPr>
        <sz val="12"/>
        <rFont val="宋体"/>
        <family val="0"/>
        <charset val="134"/>
      </rPr>
      <t xml:space="preserve">12</t>
    </r>
    <r>
      <rPr>
        <sz val="12"/>
        <rFont val="Noto Sans"/>
        <family val="2"/>
      </rPr>
      <t xml:space="preserve">个垃圾镇级填埋场封场覆盖后渗滤液转运及处理运营工作。</t>
    </r>
  </si>
  <si>
    <t xml:space="preserve">结合实际情况调试运行现有设施设备，确保设施的处理能力满足实际渗滤液处理需求，避免渗滤液积存。</t>
  </si>
  <si>
    <t xml:space="preserve">保障农村垃圾处理问题</t>
  </si>
  <si>
    <t xml:space="preserve">英德市老虎岩生活垃圾无害化填埋场临时封场阶段运营维护项目</t>
  </si>
  <si>
    <t xml:space="preserve">确保老虎岩生活垃圾无害化填埋场正常开展填埋场日常运营维护、渗滤液处理等工作。</t>
  </si>
  <si>
    <t xml:space="preserve">提高渗滤液处理能力，降低生态环境污染风险。</t>
  </si>
  <si>
    <t xml:space="preserve">农村生活垃圾转运费（英东片区）</t>
  </si>
  <si>
    <t xml:space="preserve">全市农村生活垃圾</t>
  </si>
  <si>
    <t xml:space="preserve">非工程类</t>
  </si>
  <si>
    <r>
      <rPr>
        <sz val="12"/>
        <rFont val="宋体"/>
        <family val="0"/>
        <charset val="134"/>
      </rPr>
      <t xml:space="preserve">5</t>
    </r>
    <r>
      <rPr>
        <sz val="12"/>
        <rFont val="Noto Sans"/>
        <family val="2"/>
      </rPr>
      <t xml:space="preserve">个乡镇（白沙、东华、横石水、桥头、青塘）</t>
    </r>
  </si>
  <si>
    <t xml:space="preserve">形成村收集、镇转运、市处理的收集转运处理体系，强化城乡生活垃圾收运体系监管水平，实现生活垃圾收集常态化、压缩密闭化，转运高效化。通过高效转运和规范管理，减少农村生活垃圾堆放和积存，进而有效改善乡镇生活垃圾中转站臭味扰民和污水横流问题，基本实现农村生活垃圾日产日清，全面改善农村生活环境。</t>
  </si>
  <si>
    <t xml:space="preserve">垃圾倾倒按指定要求地点，车辆无缝接驳转运，不得乱倒、乱卸、乱抛垃圾。尽量实现农村生活垃圾日产日清日转运，降低农村生活环境污染。</t>
  </si>
  <si>
    <r>
      <rPr>
        <sz val="12"/>
        <rFont val="Noto Sans"/>
        <family val="2"/>
      </rPr>
      <t xml:space="preserve">全市</t>
    </r>
    <r>
      <rPr>
        <sz val="12"/>
        <rFont val="宋体"/>
        <family val="0"/>
        <charset val="134"/>
      </rPr>
      <t xml:space="preserve">5</t>
    </r>
    <r>
      <rPr>
        <sz val="12"/>
        <rFont val="Noto Sans"/>
        <family val="2"/>
      </rPr>
      <t xml:space="preserve">个乡镇居民</t>
    </r>
  </si>
  <si>
    <r>
      <rPr>
        <sz val="12"/>
        <color rgb="FF000000"/>
        <rFont val="Noto Sans"/>
        <family val="2"/>
      </rPr>
      <t xml:space="preserve">转运处理</t>
    </r>
    <r>
      <rPr>
        <sz val="12"/>
        <color rgb="FF000000"/>
        <rFont val="宋体"/>
        <family val="0"/>
        <charset val="134"/>
      </rPr>
      <t xml:space="preserve">5</t>
    </r>
    <r>
      <rPr>
        <sz val="12"/>
        <color rgb="FF000000"/>
        <rFont val="Noto Sans"/>
        <family val="2"/>
      </rPr>
      <t xml:space="preserve">个乡镇生活垃圾费用，资金使用不经过乡镇，由财政直接拨付第三方公司。</t>
    </r>
  </si>
  <si>
    <t xml:space="preserve">农村生活垃圾转运费（英西片区）</t>
  </si>
  <si>
    <r>
      <rPr>
        <sz val="12"/>
        <rFont val="宋体"/>
        <family val="0"/>
        <charset val="134"/>
      </rPr>
      <t xml:space="preserve">8</t>
    </r>
    <r>
      <rPr>
        <sz val="12"/>
        <rFont val="Noto Sans"/>
        <family val="2"/>
      </rPr>
      <t xml:space="preserve">个乡镇（波罗、大洞、大湾、黄花、九龙、黎溪、水边、西牛）</t>
    </r>
  </si>
  <si>
    <r>
      <rPr>
        <sz val="12"/>
        <rFont val="Noto Sans"/>
        <family val="2"/>
      </rPr>
      <t xml:space="preserve">全市</t>
    </r>
    <r>
      <rPr>
        <sz val="12"/>
        <rFont val="宋体"/>
        <family val="0"/>
        <charset val="134"/>
      </rPr>
      <t xml:space="preserve">8</t>
    </r>
    <r>
      <rPr>
        <sz val="12"/>
        <rFont val="Noto Sans"/>
        <family val="2"/>
      </rPr>
      <t xml:space="preserve">个乡镇居民</t>
    </r>
  </si>
  <si>
    <r>
      <rPr>
        <sz val="12"/>
        <color rgb="FF000000"/>
        <rFont val="Noto Sans"/>
        <family val="2"/>
      </rPr>
      <t xml:space="preserve">转运处理</t>
    </r>
    <r>
      <rPr>
        <sz val="12"/>
        <color rgb="FF000000"/>
        <rFont val="宋体"/>
        <family val="0"/>
        <charset val="134"/>
      </rPr>
      <t xml:space="preserve">8</t>
    </r>
    <r>
      <rPr>
        <sz val="12"/>
        <color rgb="FF000000"/>
        <rFont val="Noto Sans"/>
        <family val="2"/>
      </rPr>
      <t xml:space="preserve">个乡镇生活垃圾费用，资金使用不经过乡镇，由财政直接拨付第三方公司。</t>
    </r>
  </si>
  <si>
    <t xml:space="preserve">农村生活垃圾转运费（英中片区）</t>
  </si>
  <si>
    <r>
      <rPr>
        <sz val="12"/>
        <rFont val="宋体"/>
        <family val="0"/>
        <charset val="134"/>
      </rPr>
      <t xml:space="preserve">7</t>
    </r>
    <r>
      <rPr>
        <sz val="12"/>
        <rFont val="Noto Sans"/>
        <family val="2"/>
      </rPr>
      <t xml:space="preserve">个乡镇（浛洸、横石塘、连江口、沙口、石牯塘、石灰铺、下太）</t>
    </r>
  </si>
  <si>
    <r>
      <rPr>
        <sz val="12"/>
        <rFont val="Noto Sans"/>
        <family val="2"/>
      </rPr>
      <t xml:space="preserve">全市</t>
    </r>
    <r>
      <rPr>
        <sz val="12"/>
        <rFont val="宋体"/>
        <family val="0"/>
        <charset val="134"/>
      </rPr>
      <t xml:space="preserve">7</t>
    </r>
    <r>
      <rPr>
        <sz val="12"/>
        <rFont val="Noto Sans"/>
        <family val="2"/>
      </rPr>
      <t xml:space="preserve">个乡镇居民</t>
    </r>
  </si>
  <si>
    <r>
      <rPr>
        <sz val="12"/>
        <color rgb="FF000000"/>
        <rFont val="Noto Sans"/>
        <family val="2"/>
      </rPr>
      <t xml:space="preserve">转运处理</t>
    </r>
    <r>
      <rPr>
        <sz val="12"/>
        <color rgb="FF000000"/>
        <rFont val="宋体"/>
        <family val="0"/>
        <charset val="134"/>
      </rPr>
      <t xml:space="preserve">7</t>
    </r>
    <r>
      <rPr>
        <sz val="12"/>
        <color rgb="FF000000"/>
        <rFont val="Noto Sans"/>
        <family val="2"/>
      </rPr>
      <t xml:space="preserve">个乡镇生活垃圾费用，资金使用不经过乡镇，由财政直接拨付第三方公司。</t>
    </r>
  </si>
  <si>
    <t xml:space="preserve">市环卫处</t>
  </si>
  <si>
    <t xml:space="preserve">农村生活垃圾处理费（英东片区 ）</t>
  </si>
  <si>
    <t xml:space="preserve">为提高生活垃圾无害化处理水平，加强全市生活垃圾处理设施运行监督管理工作，促进处理设施安全稳定运行，努力实现农村生活垃圾减量化、资源化和无害化目标。</t>
  </si>
  <si>
    <t xml:space="preserve">鼓励按照无害化最高等级标准运行及开展生活垃圾处置领域的科学研究和先进技术应用，提高生活垃圾无害化处理和综合利用水平，确保英德市农村生活垃圾处理过程无害化，对周边环境尽量做到无污染、无害化。</t>
  </si>
  <si>
    <r>
      <rPr>
        <sz val="10"/>
        <color rgb="FFFF0000"/>
        <rFont val="Noto Sans"/>
        <family val="2"/>
      </rPr>
      <t xml:space="preserve">要调整成</t>
    </r>
    <r>
      <rPr>
        <sz val="10"/>
        <color rgb="FFFF0000"/>
        <rFont val="宋体"/>
        <family val="0"/>
        <charset val="134"/>
      </rPr>
      <t xml:space="preserve">1000</t>
    </r>
    <r>
      <rPr>
        <sz val="10"/>
        <color rgb="FFFF0000"/>
        <rFont val="Noto Sans"/>
        <family val="2"/>
      </rPr>
      <t xml:space="preserve">万以下</t>
    </r>
  </si>
  <si>
    <t xml:space="preserve">农村生活垃圾处理费（英西片区 ）</t>
  </si>
  <si>
    <t xml:space="preserve">农村生活垃圾处理费（英中片区）</t>
  </si>
  <si>
    <t xml:space="preserve">农村生活垃圾转运费（中心片区）</t>
  </si>
  <si>
    <r>
      <rPr>
        <sz val="12"/>
        <rFont val="宋体"/>
        <family val="0"/>
        <charset val="134"/>
      </rPr>
      <t xml:space="preserve">3</t>
    </r>
    <r>
      <rPr>
        <sz val="12"/>
        <rFont val="Noto Sans"/>
        <family val="2"/>
      </rPr>
      <t xml:space="preserve">个乡镇（望埠、英红、大站）</t>
    </r>
  </si>
  <si>
    <t xml:space="preserve">市环境卫生管理处</t>
  </si>
  <si>
    <r>
      <rPr>
        <sz val="12"/>
        <rFont val="Noto Sans"/>
        <family val="2"/>
      </rPr>
      <t xml:space="preserve">全市</t>
    </r>
    <r>
      <rPr>
        <sz val="12"/>
        <rFont val="宋体"/>
        <family val="0"/>
        <charset val="134"/>
      </rPr>
      <t xml:space="preserve">3</t>
    </r>
    <r>
      <rPr>
        <sz val="12"/>
        <rFont val="Noto Sans"/>
        <family val="2"/>
      </rPr>
      <t xml:space="preserve">个乡镇居民</t>
    </r>
  </si>
  <si>
    <r>
      <rPr>
        <sz val="12"/>
        <color rgb="FF000000"/>
        <rFont val="Noto Sans"/>
        <family val="2"/>
      </rPr>
      <t xml:space="preserve">转运处理</t>
    </r>
    <r>
      <rPr>
        <sz val="12"/>
        <color rgb="FF000000"/>
        <rFont val="宋体"/>
        <family val="0"/>
        <charset val="134"/>
      </rPr>
      <t xml:space="preserve">3</t>
    </r>
    <r>
      <rPr>
        <sz val="12"/>
        <color rgb="FF000000"/>
        <rFont val="Noto Sans"/>
        <family val="2"/>
      </rPr>
      <t xml:space="preserve">个乡镇生活垃圾费用，资金使用不经过乡镇，由财政直接拨付第三方公司。</t>
    </r>
  </si>
  <si>
    <t xml:space="preserve">农村生活垃圾处理费（中心片区）</t>
  </si>
  <si>
    <t xml:space="preserve">市住建局</t>
  </si>
  <si>
    <t xml:space="preserve">英德市农村削坡建房风险点整治项目</t>
  </si>
  <si>
    <t xml:space="preserve">波罗镇、大洞镇、九龙镇、连江口镇、西牛镇、下太镇</t>
  </si>
  <si>
    <r>
      <rPr>
        <sz val="12"/>
        <rFont val="宋体"/>
        <family val="0"/>
        <charset val="134"/>
      </rPr>
      <t xml:space="preserve">10</t>
    </r>
    <r>
      <rPr>
        <sz val="12"/>
        <rFont val="Noto Sans"/>
        <family val="2"/>
      </rPr>
      <t xml:space="preserve">处</t>
    </r>
    <r>
      <rPr>
        <sz val="12"/>
        <rFont val="宋体"/>
        <family val="0"/>
        <charset val="134"/>
      </rPr>
      <t xml:space="preserve">55</t>
    </r>
    <r>
      <rPr>
        <sz val="12"/>
        <rFont val="Noto Sans"/>
        <family val="2"/>
      </rPr>
      <t xml:space="preserve">户农村削坡建房风险点整治方及</t>
    </r>
    <r>
      <rPr>
        <sz val="12"/>
        <rFont val="宋体"/>
        <family val="0"/>
        <charset val="134"/>
      </rPr>
      <t xml:space="preserve">2025-2026</t>
    </r>
    <r>
      <rPr>
        <sz val="12"/>
        <rFont val="Noto Sans"/>
        <family val="2"/>
      </rPr>
      <t xml:space="preserve">年案编制工作。</t>
    </r>
  </si>
  <si>
    <r>
      <rPr>
        <sz val="12"/>
        <rFont val="Noto Sans"/>
        <family val="2"/>
      </rPr>
      <t xml:space="preserve">完成英德市农村削坡建房风险点</t>
    </r>
    <r>
      <rPr>
        <sz val="12"/>
        <rFont val="宋体"/>
        <family val="0"/>
        <charset val="134"/>
      </rPr>
      <t xml:space="preserve">10</t>
    </r>
    <r>
      <rPr>
        <sz val="12"/>
        <rFont val="Noto Sans"/>
        <family val="2"/>
      </rPr>
      <t xml:space="preserve">处</t>
    </r>
    <r>
      <rPr>
        <sz val="12"/>
        <rFont val="宋体"/>
        <family val="0"/>
        <charset val="134"/>
      </rPr>
      <t xml:space="preserve">44</t>
    </r>
    <r>
      <rPr>
        <sz val="12"/>
        <rFont val="Noto Sans"/>
        <family val="2"/>
      </rPr>
      <t xml:space="preserve">户的整治任务。整治后有效降低农村削坡建房风险点安全隐患率，保护人民群众生命财产安全。</t>
    </r>
  </si>
  <si>
    <r>
      <rPr>
        <sz val="12"/>
        <rFont val="宋体"/>
        <family val="0"/>
        <charset val="134"/>
      </rPr>
      <t xml:space="preserve">197</t>
    </r>
    <r>
      <rPr>
        <sz val="12"/>
        <rFont val="Noto Sans"/>
        <family val="2"/>
      </rPr>
      <t xml:space="preserve">人</t>
    </r>
  </si>
  <si>
    <t xml:space="preserve">英德市中国传统传统村落破损建筑修缮项目工程</t>
  </si>
  <si>
    <t xml:space="preserve">新建村杨塘村、长江坝村、青南村石桥塘村、金竹村下寨村、龙建村围子下村</t>
  </si>
  <si>
    <t xml:space="preserve">英德市沙口镇新建村杨塘村、沙口镇长江坝村、青塘镇青南村、西牛镇金竹村下寨村、横石塘镇龙建村围子下村</t>
  </si>
  <si>
    <r>
      <rPr>
        <sz val="12"/>
        <rFont val="宋体"/>
        <family val="0"/>
        <charset val="134"/>
      </rPr>
      <t xml:space="preserve">2028</t>
    </r>
    <r>
      <rPr>
        <sz val="12"/>
        <rFont val="Noto Sans"/>
        <family val="2"/>
      </rPr>
      <t xml:space="preserve">年</t>
    </r>
    <r>
      <rPr>
        <sz val="12"/>
        <rFont val="宋体"/>
        <family val="0"/>
        <charset val="134"/>
      </rPr>
      <t xml:space="preserve">11</t>
    </r>
    <r>
      <rPr>
        <sz val="12"/>
        <rFont val="Noto Sans"/>
        <family val="2"/>
      </rPr>
      <t xml:space="preserve">月前</t>
    </r>
  </si>
  <si>
    <t xml:space="preserve">修缮中国传统村落内破损建筑</t>
  </si>
  <si>
    <r>
      <rPr>
        <sz val="12"/>
        <rFont val="宋体"/>
        <family val="0"/>
        <charset val="134"/>
      </rPr>
      <t xml:space="preserve">1.</t>
    </r>
    <r>
      <rPr>
        <sz val="12"/>
        <rFont val="Noto Sans"/>
        <family val="2"/>
      </rPr>
      <t xml:space="preserve">修缮传统村落内破损建筑</t>
    </r>
    <r>
      <rPr>
        <sz val="12"/>
        <rFont val="宋体"/>
        <family val="0"/>
        <charset val="134"/>
      </rPr>
      <t xml:space="preserve">2.</t>
    </r>
    <r>
      <rPr>
        <sz val="12"/>
        <rFont val="Noto Sans"/>
        <family val="2"/>
      </rPr>
      <t xml:space="preserve">提升村庄人民群众幸福指数</t>
    </r>
    <r>
      <rPr>
        <sz val="12"/>
        <rFont val="宋体"/>
        <family val="0"/>
        <charset val="134"/>
      </rPr>
      <t xml:space="preserve">3.</t>
    </r>
    <r>
      <rPr>
        <sz val="12"/>
        <rFont val="Noto Sans"/>
        <family val="2"/>
      </rPr>
      <t xml:space="preserve">解决村庄破损建筑的安全隐患</t>
    </r>
    <r>
      <rPr>
        <sz val="12"/>
        <rFont val="宋体"/>
        <family val="0"/>
        <charset val="134"/>
      </rPr>
      <t xml:space="preserve">4.</t>
    </r>
    <r>
      <rPr>
        <sz val="12"/>
        <rFont val="Noto Sans"/>
        <family val="2"/>
      </rPr>
      <t xml:space="preserve">提升村庄村民人居环境。</t>
    </r>
  </si>
  <si>
    <t xml:space="preserve">市路灯管理所</t>
  </si>
  <si>
    <r>
      <rPr>
        <sz val="12"/>
        <rFont val="宋体"/>
        <family val="0"/>
        <charset val="134"/>
      </rPr>
      <t xml:space="preserve">2026</t>
    </r>
    <r>
      <rPr>
        <sz val="12"/>
        <rFont val="Noto Sans"/>
        <family val="2"/>
      </rPr>
      <t xml:space="preserve">年英德市路灯设施代维服务项目</t>
    </r>
  </si>
  <si>
    <r>
      <rPr>
        <sz val="12"/>
        <rFont val="Noto Sans"/>
        <family val="2"/>
      </rPr>
      <t xml:space="preserve">英德市</t>
    </r>
    <r>
      <rPr>
        <sz val="12"/>
        <rFont val="宋体"/>
        <family val="0"/>
        <charset val="134"/>
      </rPr>
      <t xml:space="preserve">23</t>
    </r>
    <r>
      <rPr>
        <sz val="12"/>
        <rFont val="Noto Sans"/>
        <family val="2"/>
      </rPr>
      <t xml:space="preserve">个乡镇</t>
    </r>
  </si>
  <si>
    <r>
      <rPr>
        <sz val="12"/>
        <rFont val="Noto Sans"/>
        <family val="2"/>
      </rPr>
      <t xml:space="preserve">完成我市</t>
    </r>
    <r>
      <rPr>
        <sz val="12"/>
        <rFont val="宋体"/>
        <family val="0"/>
        <charset val="134"/>
      </rPr>
      <t xml:space="preserve">23</t>
    </r>
    <r>
      <rPr>
        <sz val="12"/>
        <rFont val="Noto Sans"/>
        <family val="2"/>
      </rPr>
      <t xml:space="preserve">个乡镇路灯设施的日常维修维护，保障群众夜晚出行的交通安全，亮化乡镇道路。</t>
    </r>
  </si>
  <si>
    <r>
      <rPr>
        <sz val="12"/>
        <rFont val="Noto Sans"/>
        <family val="2"/>
      </rPr>
      <t xml:space="preserve">完成我市</t>
    </r>
    <r>
      <rPr>
        <sz val="12"/>
        <rFont val="宋体"/>
        <family val="0"/>
        <charset val="134"/>
      </rPr>
      <t xml:space="preserve">23</t>
    </r>
    <r>
      <rPr>
        <sz val="12"/>
        <rFont val="Noto Sans"/>
        <family val="2"/>
      </rPr>
      <t xml:space="preserve">个乡镇路灯设施的日常维修维护，确保路灯应亮尽亮，保障群众夜晚出行的交通安全。</t>
    </r>
  </si>
  <si>
    <t xml:space="preserve">做好乡镇路灯维修维护工作，实现路灯应亮尽亮，优化乡镇道路环境。</t>
  </si>
  <si>
    <t xml:space="preserve">市人社局</t>
  </si>
  <si>
    <t xml:space="preserve">英德特色茶菜精品班</t>
  </si>
  <si>
    <t xml:space="preserve">\</t>
  </si>
  <si>
    <t xml:space="preserve">人才培养</t>
  </si>
  <si>
    <t xml:space="preserve">连樟村省级粤菜师傅培训基地</t>
  </si>
  <si>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底</t>
    </r>
  </si>
  <si>
    <t xml:space="preserve">结合“粤菜师傅”工程，充分发挥连樟村广东省“粤菜师傅”培训基地的作用，组织英德市内机关或镇饭堂、本地知名餐饮企业厨师参加英德特色菜技能培训，培养本市粤菜师傅人才，助力我市特色菜品推广。</t>
  </si>
  <si>
    <r>
      <rPr>
        <sz val="12"/>
        <rFont val="Noto Sans"/>
        <family val="2"/>
      </rPr>
      <t xml:space="preserve">开展“理论</t>
    </r>
    <r>
      <rPr>
        <sz val="12"/>
        <rFont val="宋体"/>
        <family val="0"/>
        <charset val="134"/>
      </rPr>
      <t xml:space="preserve">+</t>
    </r>
    <r>
      <rPr>
        <sz val="12"/>
        <rFont val="Noto Sans"/>
        <family val="2"/>
      </rPr>
      <t xml:space="preserve">实操”“培训</t>
    </r>
    <r>
      <rPr>
        <sz val="12"/>
        <rFont val="宋体"/>
        <family val="0"/>
        <charset val="134"/>
      </rPr>
      <t xml:space="preserve">+</t>
    </r>
    <r>
      <rPr>
        <sz val="12"/>
        <rFont val="Noto Sans"/>
        <family val="2"/>
      </rPr>
      <t xml:space="preserve">就业”的培训班，培训粤菜师傅人才不少于</t>
    </r>
    <r>
      <rPr>
        <sz val="12"/>
        <rFont val="宋体"/>
        <family val="0"/>
        <charset val="134"/>
      </rPr>
      <t xml:space="preserve">30</t>
    </r>
    <r>
      <rPr>
        <sz val="12"/>
        <rFont val="Noto Sans"/>
        <family val="2"/>
      </rPr>
      <t xml:space="preserve">人次。</t>
    </r>
  </si>
  <si>
    <t xml:space="preserve">涉茶工种技能大赛</t>
  </si>
  <si>
    <t xml:space="preserve">英德市英德红茶交易中心</t>
  </si>
  <si>
    <t xml:space="preserve">通过赛事组织筹备、参赛人员组织与培训、技能比拼活动开展、成果展示与交流、奖项设置与颁发。助力我市百亿茶产业高质量发展，推动乡村人才振兴。</t>
  </si>
  <si>
    <r>
      <rPr>
        <sz val="12"/>
        <rFont val="Noto Sans"/>
        <family val="2"/>
      </rPr>
      <t xml:space="preserve">通过大赛“理论</t>
    </r>
    <r>
      <rPr>
        <sz val="12"/>
        <rFont val="宋体"/>
        <family val="0"/>
        <charset val="134"/>
      </rPr>
      <t xml:space="preserve">+</t>
    </r>
    <r>
      <rPr>
        <sz val="12"/>
        <rFont val="Noto Sans"/>
        <family val="2"/>
      </rPr>
      <t xml:space="preserve">实操”，辐射不少于</t>
    </r>
    <r>
      <rPr>
        <sz val="12"/>
        <rFont val="宋体"/>
        <family val="0"/>
        <charset val="134"/>
      </rPr>
      <t xml:space="preserve">70</t>
    </r>
    <r>
      <rPr>
        <sz val="12"/>
        <rFont val="Noto Sans"/>
        <family val="2"/>
      </rPr>
      <t xml:space="preserve">人提升技能</t>
    </r>
  </si>
  <si>
    <t xml:space="preserve">市委统战部</t>
  </si>
  <si>
    <t xml:space="preserve">东华镇英德华侨茶场侨文化交流中心建设工程项目</t>
  </si>
  <si>
    <t xml:space="preserve">英华社区</t>
  </si>
  <si>
    <t xml:space="preserve">一是打造侨文化展览区，将二楼会议室改造为侨文化交流中心展馆，陈列华侨历史文物（如侨批、旧照片、茶场工具、归侨生活用品）；
二是打造文化体验与活动区，改造一楼设置华侨茶场茶艺体验点（或华侨美食传统手工艺点、侨乡特色文创商店）。</t>
  </si>
  <si>
    <t xml:space="preserve">打造富有侨民特色社区，提升社区人居环境，完善基础设施建设，为当地发展产业和休闲旅游业等提供良好的基础条件。</t>
  </si>
  <si>
    <r>
      <rPr>
        <sz val="12"/>
        <rFont val="Noto Sans"/>
        <family val="2"/>
      </rPr>
      <t xml:space="preserve">约</t>
    </r>
    <r>
      <rPr>
        <sz val="12"/>
        <rFont val="宋体"/>
        <family val="0"/>
        <charset val="134"/>
      </rPr>
      <t xml:space="preserve">8000</t>
    </r>
    <r>
      <rPr>
        <sz val="12"/>
        <rFont val="Noto Sans"/>
        <family val="2"/>
      </rPr>
      <t xml:space="preserve">人</t>
    </r>
  </si>
  <si>
    <t xml:space="preserve">进一步提高我镇华侨茶场“美丽侨村”的村容村貌、人居环境，逐步完善农村基础设施，提升侨民的幸福感和获得感，为东华镇高质量发展保驾护航</t>
  </si>
  <si>
    <t xml:space="preserve">东华镇英德华侨茶场（一、三、四分场）道路硬底化工程项目</t>
  </si>
  <si>
    <r>
      <rPr>
        <sz val="12"/>
        <rFont val="Noto Sans"/>
        <family val="2"/>
      </rPr>
      <t xml:space="preserve">对英德华侨茶场（一、三、四分场）进行厚</t>
    </r>
    <r>
      <rPr>
        <sz val="12"/>
        <rFont val="宋体"/>
        <family val="0"/>
        <charset val="134"/>
      </rPr>
      <t xml:space="preserve">0.2m</t>
    </r>
    <r>
      <rPr>
        <sz val="12"/>
        <rFont val="Noto Sans"/>
        <family val="2"/>
      </rPr>
      <t xml:space="preserve">、宽</t>
    </r>
    <r>
      <rPr>
        <sz val="12"/>
        <rFont val="宋体"/>
        <family val="0"/>
        <charset val="134"/>
      </rPr>
      <t xml:space="preserve">4m</t>
    </r>
    <r>
      <rPr>
        <sz val="12"/>
        <rFont val="Noto Sans"/>
        <family val="2"/>
      </rPr>
      <t xml:space="preserve">标准的居民道路硬底化，长度共计约</t>
    </r>
    <r>
      <rPr>
        <sz val="12"/>
        <rFont val="宋体"/>
        <family val="0"/>
        <charset val="134"/>
      </rPr>
      <t xml:space="preserve">3.87</t>
    </r>
    <r>
      <rPr>
        <sz val="12"/>
        <rFont val="Noto Sans"/>
        <family val="2"/>
      </rPr>
      <t xml:space="preserve">公里（造价：</t>
    </r>
    <r>
      <rPr>
        <sz val="12"/>
        <rFont val="宋体"/>
        <family val="0"/>
        <charset val="134"/>
      </rPr>
      <t xml:space="preserve">50</t>
    </r>
    <r>
      <rPr>
        <sz val="12"/>
        <rFont val="Noto Sans"/>
        <family val="2"/>
      </rPr>
      <t xml:space="preserve">万元</t>
    </r>
    <r>
      <rPr>
        <sz val="12"/>
        <rFont val="宋体"/>
        <family val="0"/>
        <charset val="134"/>
      </rPr>
      <t xml:space="preserve">/</t>
    </r>
    <r>
      <rPr>
        <sz val="12"/>
        <rFont val="Noto Sans"/>
        <family val="2"/>
      </rPr>
      <t xml:space="preserve">公里）。</t>
    </r>
  </si>
  <si>
    <t xml:space="preserve">东华镇英华社区路灯补短板工程</t>
  </si>
  <si>
    <r>
      <rPr>
        <sz val="12"/>
        <rFont val="Noto Sans"/>
        <family val="2"/>
      </rPr>
      <t xml:space="preserve">英华社区四分场八区白面塘村、三分场七区新村拟增加路灯项目约</t>
    </r>
    <r>
      <rPr>
        <sz val="12"/>
        <rFont val="宋体"/>
        <family val="0"/>
        <charset val="134"/>
      </rPr>
      <t xml:space="preserve">100</t>
    </r>
    <r>
      <rPr>
        <sz val="12"/>
        <rFont val="Noto Sans"/>
        <family val="2"/>
      </rPr>
      <t xml:space="preserve">盏，含材料安装。</t>
    </r>
  </si>
  <si>
    <t xml:space="preserve">东华镇英华茶场五区新村提升改造项目</t>
  </si>
  <si>
    <r>
      <rPr>
        <sz val="12"/>
        <rFont val="Noto Sans"/>
        <family val="2"/>
      </rPr>
      <t xml:space="preserve">对英华茶场五区新村进行全面提升改造，预算共计</t>
    </r>
    <r>
      <rPr>
        <sz val="12"/>
        <rFont val="宋体"/>
        <family val="0"/>
        <charset val="134"/>
      </rPr>
      <t xml:space="preserve">395</t>
    </r>
    <r>
      <rPr>
        <sz val="12"/>
        <rFont val="Noto Sans"/>
        <family val="2"/>
      </rPr>
      <t xml:space="preserve">万元，具体为：</t>
    </r>
    <r>
      <rPr>
        <sz val="12"/>
        <rFont val="宋体"/>
        <family val="0"/>
        <charset val="134"/>
      </rPr>
      <t xml:space="preserve">1.</t>
    </r>
    <r>
      <rPr>
        <sz val="12"/>
        <rFont val="Noto Sans"/>
        <family val="2"/>
      </rPr>
      <t xml:space="preserve">道路硬底化：对小组内未完全硬底化的道路进行改造，预计改造长度约</t>
    </r>
    <r>
      <rPr>
        <sz val="12"/>
        <rFont val="宋体"/>
        <family val="0"/>
        <charset val="134"/>
      </rPr>
      <t xml:space="preserve">2</t>
    </r>
    <r>
      <rPr>
        <sz val="12"/>
        <rFont val="Noto Sans"/>
        <family val="2"/>
      </rPr>
      <t xml:space="preserve">公里，厚</t>
    </r>
    <r>
      <rPr>
        <sz val="12"/>
        <rFont val="宋体"/>
        <family val="0"/>
        <charset val="134"/>
      </rPr>
      <t xml:space="preserve">0.2m</t>
    </r>
    <r>
      <rPr>
        <sz val="12"/>
        <rFont val="Noto Sans"/>
        <family val="2"/>
      </rPr>
      <t xml:space="preserve">、宽</t>
    </r>
    <r>
      <rPr>
        <sz val="12"/>
        <rFont val="宋体"/>
        <family val="0"/>
        <charset val="134"/>
      </rPr>
      <t xml:space="preserve">4m</t>
    </r>
    <r>
      <rPr>
        <sz val="12"/>
        <rFont val="Noto Sans"/>
        <family val="2"/>
      </rPr>
      <t xml:space="preserve">标准的道路硬底化，费用约</t>
    </r>
    <r>
      <rPr>
        <sz val="12"/>
        <rFont val="宋体"/>
        <family val="0"/>
        <charset val="134"/>
      </rPr>
      <t xml:space="preserve">100</t>
    </r>
    <r>
      <rPr>
        <sz val="12"/>
        <rFont val="Noto Sans"/>
        <family val="2"/>
      </rPr>
      <t xml:space="preserve">万元。
</t>
    </r>
    <r>
      <rPr>
        <sz val="12"/>
        <rFont val="宋体"/>
        <family val="0"/>
        <charset val="134"/>
      </rPr>
      <t xml:space="preserve">2.</t>
    </r>
    <r>
      <rPr>
        <sz val="12"/>
        <rFont val="Noto Sans"/>
        <family val="2"/>
      </rPr>
      <t xml:space="preserve">外立面改造：对现有的</t>
    </r>
    <r>
      <rPr>
        <sz val="12"/>
        <rFont val="宋体"/>
        <family val="0"/>
        <charset val="134"/>
      </rPr>
      <t xml:space="preserve">100</t>
    </r>
    <r>
      <rPr>
        <sz val="12"/>
        <rFont val="Noto Sans"/>
        <family val="2"/>
      </rPr>
      <t xml:space="preserve">栋居民楼进行外立面改造，融入东南亚元素，打造特色侨居示范区，费用约</t>
    </r>
    <r>
      <rPr>
        <sz val="12"/>
        <rFont val="宋体"/>
        <family val="0"/>
        <charset val="134"/>
      </rPr>
      <t xml:space="preserve">150</t>
    </r>
    <r>
      <rPr>
        <sz val="12"/>
        <rFont val="Noto Sans"/>
        <family val="2"/>
      </rPr>
      <t xml:space="preserve">万元。
</t>
    </r>
    <r>
      <rPr>
        <sz val="12"/>
        <rFont val="宋体"/>
        <family val="0"/>
        <charset val="134"/>
      </rPr>
      <t xml:space="preserve">3.</t>
    </r>
    <r>
      <rPr>
        <sz val="12"/>
        <rFont val="Noto Sans"/>
        <family val="2"/>
      </rPr>
      <t xml:space="preserve">雨污分流完善：进行整体管网布局并设置污水处理设施，费用约</t>
    </r>
    <r>
      <rPr>
        <sz val="12"/>
        <rFont val="宋体"/>
        <family val="0"/>
        <charset val="134"/>
      </rPr>
      <t xml:space="preserve">40</t>
    </r>
    <r>
      <rPr>
        <sz val="12"/>
        <rFont val="Noto Sans"/>
        <family val="2"/>
      </rPr>
      <t xml:space="preserve">万元。
</t>
    </r>
    <r>
      <rPr>
        <sz val="12"/>
        <rFont val="宋体"/>
        <family val="0"/>
        <charset val="134"/>
      </rPr>
      <t xml:space="preserve">4.</t>
    </r>
    <r>
      <rPr>
        <sz val="12"/>
        <rFont val="Noto Sans"/>
        <family val="2"/>
      </rPr>
      <t xml:space="preserve">排洪水渠修建：修建环村排洪水渠，并对村内低洼地块合理设置池塘用于囤积积累雨水，费用约</t>
    </r>
    <r>
      <rPr>
        <sz val="12"/>
        <rFont val="宋体"/>
        <family val="0"/>
        <charset val="134"/>
      </rPr>
      <t xml:space="preserve">50</t>
    </r>
    <r>
      <rPr>
        <sz val="12"/>
        <rFont val="Noto Sans"/>
        <family val="2"/>
      </rPr>
      <t xml:space="preserve">万元。
</t>
    </r>
    <r>
      <rPr>
        <sz val="12"/>
        <rFont val="宋体"/>
        <family val="0"/>
        <charset val="134"/>
      </rPr>
      <t xml:space="preserve">5.</t>
    </r>
    <r>
      <rPr>
        <sz val="12"/>
        <rFont val="Noto Sans"/>
        <family val="2"/>
      </rPr>
      <t xml:space="preserve">侨文化宣传活动节点增加：结合新村美丽环村小道实际，增加侨文化宣传活动节点、东南亚植物种植、网红打卡点位等，费用约</t>
    </r>
    <r>
      <rPr>
        <sz val="12"/>
        <rFont val="宋体"/>
        <family val="0"/>
        <charset val="134"/>
      </rPr>
      <t xml:space="preserve">5</t>
    </r>
    <r>
      <rPr>
        <sz val="12"/>
        <rFont val="Noto Sans"/>
        <family val="2"/>
      </rPr>
      <t xml:space="preserve">万元。
</t>
    </r>
    <r>
      <rPr>
        <sz val="12"/>
        <rFont val="宋体"/>
        <family val="0"/>
        <charset val="134"/>
      </rPr>
      <t xml:space="preserve">6.</t>
    </r>
    <r>
      <rPr>
        <sz val="12"/>
        <rFont val="Noto Sans"/>
        <family val="2"/>
      </rPr>
      <t xml:space="preserve">利用大榕树侧、篮球场边的村小组文化室进行装修改造，建成侨文化展馆，为侨界群众了解侨界历史、展示侨界风采搭建平台。该项目计划投入约</t>
    </r>
    <r>
      <rPr>
        <sz val="12"/>
        <rFont val="宋体"/>
        <family val="0"/>
        <charset val="134"/>
      </rPr>
      <t xml:space="preserve">50</t>
    </r>
    <r>
      <rPr>
        <sz val="12"/>
        <rFont val="Noto Sans"/>
        <family val="2"/>
      </rPr>
      <t xml:space="preserve">万元。</t>
    </r>
  </si>
  <si>
    <t xml:space="preserve">英德市英红镇红卫社区“美丽侨村”茶园观光长廊建设项目</t>
  </si>
  <si>
    <t xml:space="preserve">红卫社区</t>
  </si>
  <si>
    <t xml:space="preserve">对红卫社区四组到六组连片茶园景观进行观光游览打造，打造观景平台、茶园驿站，设置景观装置、观光便道以及整体景观绿化提升。</t>
  </si>
  <si>
    <t xml:space="preserve">从多维度推动侨村的发展，实现经济、社会、生态效益的协同提升，同时给居民和游客带来更好的体验。</t>
  </si>
  <si>
    <t xml:space="preserve">通过美丽侨乡茶园观光带建设串联当地文旅资源，带动当地群众和茶农壮大主体产业实现茶文旅结合，引导当地发展特色侨文化产业和民宿产业，鼓励当地群众利用自家住宅和庭院发展庭院经济。</t>
  </si>
  <si>
    <t xml:space="preserve">英德市英红镇红卫社区“美丽侨村”特色侨工坊建设项目</t>
  </si>
  <si>
    <t xml:space="preserve">拟在社区统筹辖区内闲置资产及土地，新建归侨文化特色的“侨工坊”，经营一批兼容英德红茶文化、东南亚归侨特色产品。</t>
  </si>
  <si>
    <t xml:space="preserve">发展红卫“侨工坊”产业，引进特色手工作坊，与归侨、茶文旅协调发展推进红卫产业多元化，壮大红卫集体经营性收入</t>
  </si>
  <si>
    <t xml:space="preserve">建设成完成后拟通过招商引资主体运行方式，营造良好消费市场环境，增加本地工作岗位。</t>
  </si>
  <si>
    <r>
      <rPr>
        <sz val="12"/>
        <rFont val="Noto Sans"/>
        <family val="2"/>
      </rPr>
      <t xml:space="preserve">英德市英红镇红卫社区</t>
    </r>
    <r>
      <rPr>
        <sz val="12"/>
        <color rgb="FF000000"/>
        <rFont val="Noto Sans"/>
        <family val="2"/>
      </rPr>
      <t xml:space="preserve">“美丽侨村”（三期）建设项目</t>
    </r>
  </si>
  <si>
    <t xml:space="preserve">对社区内各村组道路进行提升，新增规划停车位，提升排水排污设施，开展人居环境整治和外立面提升，建设“四小园”，进一步提升基础设施建设。</t>
  </si>
  <si>
    <t xml:space="preserve">打造富有侨特色社区，提升社区人居环境，完善基础设施建设，为当地发展产业和休闲旅游业等提供良好的基础条件。</t>
  </si>
  <si>
    <t xml:space="preserve">结合本地侨特色重点打造侨文化，提升社区人居环境，完善社区基础建设，提高归侨侨眷居住幸福感和舒适感。</t>
  </si>
  <si>
    <r>
      <rPr>
        <sz val="12"/>
        <rFont val="Noto Sans"/>
        <family val="2"/>
      </rPr>
      <t xml:space="preserve">英德市英红镇红卫社区</t>
    </r>
    <r>
      <rPr>
        <sz val="12"/>
        <color rgb="FF000000"/>
        <rFont val="Noto Sans"/>
        <family val="2"/>
      </rPr>
      <t xml:space="preserve">“美丽侨村”侨咖中心建设项目</t>
    </r>
  </si>
  <si>
    <t xml:space="preserve">利用社区居委会周边闲置空地及现有建筑，建设一个集结侨乡年轻人返乡创业与社区集体相结合的产业创业中心，提供咨询服务、政策解读、社交联谊、沟通洽谈等内容。</t>
  </si>
  <si>
    <t xml:space="preserve">通过项目建设搭建一个产业创业中心的交流平台，支持和引导有条件大学生和当地新乡贤返乡创业，并通过平台给予政策支持，实现项目孵化，同时壮大社区集体经济。</t>
  </si>
  <si>
    <t xml:space="preserve">团市委</t>
  </si>
  <si>
    <t xml:space="preserve">青年力量助力实施“百千万工程”行动</t>
  </si>
  <si>
    <r>
      <rPr>
        <sz val="12"/>
        <rFont val="宋体"/>
        <family val="0"/>
        <charset val="134"/>
      </rPr>
      <t xml:space="preserve">299</t>
    </r>
    <r>
      <rPr>
        <sz val="12"/>
        <rFont val="Noto Sans"/>
        <family val="2"/>
      </rPr>
      <t xml:space="preserve">个行政村（社区）</t>
    </r>
  </si>
  <si>
    <r>
      <rPr>
        <sz val="12"/>
        <rFont val="Noto Sans"/>
        <family val="2"/>
      </rPr>
      <t xml:space="preserve">为深入学习贯彻党的二十大精神，深入实施乡村振兴战略，落实“百千万工程”相关工作部署，为我市培养一批有理想、有本领、有担当的青年乡村人才，号召更多青年人才回到家乡、服务乡村，团市委以感情留人、服务留人为工作原则，于</t>
    </r>
    <r>
      <rPr>
        <sz val="12"/>
        <rFont val="宋体"/>
        <family val="0"/>
        <charset val="134"/>
      </rPr>
      <t xml:space="preserve">2026</t>
    </r>
    <r>
      <rPr>
        <sz val="12"/>
        <rFont val="Noto Sans"/>
        <family val="2"/>
      </rPr>
      <t xml:space="preserve">年拟开展</t>
    </r>
    <r>
      <rPr>
        <sz val="12"/>
        <rFont val="宋体"/>
        <family val="0"/>
        <charset val="134"/>
      </rPr>
      <t xml:space="preserve">3</t>
    </r>
    <r>
      <rPr>
        <sz val="12"/>
        <rFont val="Noto Sans"/>
        <family val="2"/>
      </rPr>
      <t xml:space="preserve">项助力“百千万工程”专项活动：
</t>
    </r>
    <r>
      <rPr>
        <sz val="12"/>
        <rFont val="宋体"/>
        <family val="0"/>
        <charset val="134"/>
      </rPr>
      <t xml:space="preserve">1.2026</t>
    </r>
    <r>
      <rPr>
        <sz val="12"/>
        <rFont val="Noto Sans"/>
        <family val="2"/>
      </rPr>
      <t xml:space="preserve">年英德市“英爱聚才”系列之青年夜校品牌活动（依托青年夜校平台阵地，在特定时间节点开设各类适合室内和户外开展的青年主题交流活动）；</t>
    </r>
    <r>
      <rPr>
        <sz val="12"/>
        <rFont val="宋体"/>
        <family val="0"/>
        <charset val="134"/>
      </rPr>
      <t xml:space="preserve">4</t>
    </r>
    <r>
      <rPr>
        <sz val="12"/>
        <rFont val="Noto Sans"/>
        <family val="2"/>
      </rPr>
      <t xml:space="preserve">万元
</t>
    </r>
    <r>
      <rPr>
        <sz val="12"/>
        <rFont val="宋体"/>
        <family val="0"/>
        <charset val="134"/>
      </rPr>
      <t xml:space="preserve">2.2026</t>
    </r>
    <r>
      <rPr>
        <sz val="12"/>
        <rFont val="Noto Sans"/>
        <family val="2"/>
      </rPr>
      <t xml:space="preserve">年英德市“雁归”人才系列活动。（暑期针对来英服务大学生和创业就业青年开展相关培训和赛事）。</t>
    </r>
    <r>
      <rPr>
        <sz val="12"/>
        <rFont val="宋体"/>
        <family val="0"/>
        <charset val="134"/>
      </rPr>
      <t xml:space="preserve">9</t>
    </r>
    <r>
      <rPr>
        <sz val="12"/>
        <rFont val="Noto Sans"/>
        <family val="2"/>
      </rPr>
      <t xml:space="preserve">万元
</t>
    </r>
    <r>
      <rPr>
        <sz val="12"/>
        <rFont val="宋体"/>
        <family val="0"/>
        <charset val="134"/>
      </rPr>
      <t xml:space="preserve">3.2026</t>
    </r>
    <r>
      <rPr>
        <sz val="12"/>
        <rFont val="Noto Sans"/>
        <family val="2"/>
      </rPr>
      <t xml:space="preserve">年英德市“英德高校行”系列品牌活动（暑期针对高三优秀毕业生、英德在读大学生开展）；</t>
    </r>
    <r>
      <rPr>
        <sz val="12"/>
        <rFont val="宋体"/>
        <family val="0"/>
        <charset val="134"/>
      </rPr>
      <t xml:space="preserve">5</t>
    </r>
    <r>
      <rPr>
        <sz val="12"/>
        <rFont val="Noto Sans"/>
        <family val="2"/>
      </rPr>
      <t xml:space="preserve">万元</t>
    </r>
  </si>
  <si>
    <r>
      <rPr>
        <sz val="12"/>
        <rFont val="宋体"/>
        <family val="0"/>
        <charset val="134"/>
      </rPr>
      <t xml:space="preserve">1.</t>
    </r>
    <r>
      <rPr>
        <sz val="12"/>
        <rFont val="Noto Sans"/>
        <family val="2"/>
      </rPr>
      <t xml:space="preserve">开展围绕不少于</t>
    </r>
    <r>
      <rPr>
        <sz val="12"/>
        <rFont val="宋体"/>
        <family val="0"/>
        <charset val="134"/>
      </rPr>
      <t xml:space="preserve">400</t>
    </r>
    <r>
      <rPr>
        <sz val="12"/>
        <rFont val="Noto Sans"/>
        <family val="2"/>
      </rPr>
      <t xml:space="preserve">人的青年人才开展体育运动、非遗文化、</t>
    </r>
    <r>
      <rPr>
        <sz val="12"/>
        <rFont val="宋体"/>
        <family val="0"/>
        <charset val="134"/>
      </rPr>
      <t xml:space="preserve">AI</t>
    </r>
    <r>
      <rPr>
        <sz val="12"/>
        <rFont val="Noto Sans"/>
        <family val="2"/>
      </rPr>
      <t xml:space="preserve">技能、户外极限活动等</t>
    </r>
    <r>
      <rPr>
        <sz val="12"/>
        <rFont val="宋体"/>
        <family val="0"/>
        <charset val="134"/>
      </rPr>
      <t xml:space="preserve">7</t>
    </r>
    <r>
      <rPr>
        <sz val="12"/>
        <rFont val="Noto Sans"/>
        <family val="2"/>
      </rPr>
      <t xml:space="preserve">个主题多个课时的夜校课程，并形成对应的兴趣小组，并进行成果展活动；
</t>
    </r>
    <r>
      <rPr>
        <sz val="12"/>
        <rFont val="宋体"/>
        <family val="0"/>
        <charset val="134"/>
      </rPr>
      <t xml:space="preserve">2.</t>
    </r>
    <r>
      <rPr>
        <sz val="12"/>
        <rFont val="Noto Sans"/>
        <family val="2"/>
      </rPr>
      <t xml:space="preserve">依托“百千万工程”校地通粤省事平台，促成高校与地方结对乡村振兴服务项目，引领超</t>
    </r>
    <r>
      <rPr>
        <sz val="12"/>
        <rFont val="宋体"/>
        <family val="0"/>
        <charset val="134"/>
      </rPr>
      <t xml:space="preserve">100</t>
    </r>
    <r>
      <rPr>
        <sz val="12"/>
        <rFont val="Noto Sans"/>
        <family val="2"/>
      </rPr>
      <t xml:space="preserve">支队伍、超</t>
    </r>
    <r>
      <rPr>
        <sz val="12"/>
        <rFont val="宋体"/>
        <family val="0"/>
        <charset val="134"/>
      </rPr>
      <t xml:space="preserve">3000</t>
    </r>
    <r>
      <rPr>
        <sz val="12"/>
        <rFont val="Noto Sans"/>
        <family val="2"/>
      </rPr>
      <t xml:space="preserve">人次的广东青年大学生到英德市发展，举办</t>
    </r>
    <r>
      <rPr>
        <sz val="12"/>
        <rFont val="宋体"/>
        <family val="0"/>
        <charset val="134"/>
      </rPr>
      <t xml:space="preserve">2026</t>
    </r>
    <r>
      <rPr>
        <sz val="12"/>
        <rFont val="Noto Sans"/>
        <family val="2"/>
      </rPr>
      <t xml:space="preserve">年广东青年大学生“百千万工程”突击队暑期在英社会实践成果展示、短视频、调研报告等赛事。针对英德创业青年人才，开展英德市“百千万工程”青年兴乡培育计划示范班培训；
</t>
    </r>
    <r>
      <rPr>
        <sz val="12"/>
        <rFont val="宋体"/>
        <family val="0"/>
        <charset val="134"/>
      </rPr>
      <t xml:space="preserve">3.</t>
    </r>
    <r>
      <rPr>
        <sz val="12"/>
        <rFont val="Noto Sans"/>
        <family val="2"/>
      </rPr>
      <t xml:space="preserve">暑期谋划</t>
    </r>
    <r>
      <rPr>
        <sz val="12"/>
        <rFont val="宋体"/>
        <family val="0"/>
        <charset val="134"/>
      </rPr>
      <t xml:space="preserve">3-5</t>
    </r>
    <r>
      <rPr>
        <sz val="12"/>
        <rFont val="Noto Sans"/>
        <family val="2"/>
      </rPr>
      <t xml:space="preserve">期不同路线，围绕不少于</t>
    </r>
    <r>
      <rPr>
        <sz val="12"/>
        <rFont val="宋体"/>
        <family val="0"/>
        <charset val="134"/>
      </rPr>
      <t xml:space="preserve">200</t>
    </r>
    <r>
      <rPr>
        <sz val="12"/>
        <rFont val="Noto Sans"/>
        <family val="2"/>
      </rPr>
      <t xml:space="preserve">人的高三优秀毕业生开展多条在英德开展的研学活动；围绕不少于</t>
    </r>
    <r>
      <rPr>
        <sz val="12"/>
        <rFont val="宋体"/>
        <family val="0"/>
        <charset val="134"/>
      </rPr>
      <t xml:space="preserve">200</t>
    </r>
    <r>
      <rPr>
        <sz val="12"/>
        <rFont val="Noto Sans"/>
        <family val="2"/>
      </rPr>
      <t xml:space="preserve">人就读于不同高校专业的英德户籍在校大学生设计职业路线研学活动，并每年挖掘</t>
    </r>
    <r>
      <rPr>
        <sz val="12"/>
        <rFont val="宋体"/>
        <family val="0"/>
        <charset val="134"/>
      </rPr>
      <t xml:space="preserve">50</t>
    </r>
    <r>
      <rPr>
        <sz val="12"/>
        <rFont val="Noto Sans"/>
        <family val="2"/>
      </rPr>
      <t xml:space="preserve">名高三毕业生担任宣传英德市“百千万工程”志愿者，</t>
    </r>
    <r>
      <rPr>
        <sz val="12"/>
        <rFont val="宋体"/>
        <family val="0"/>
        <charset val="134"/>
      </rPr>
      <t xml:space="preserve">10</t>
    </r>
    <r>
      <rPr>
        <sz val="12"/>
        <rFont val="Noto Sans"/>
        <family val="2"/>
      </rPr>
      <t xml:space="preserve">名大学生担任英德与高校的人才联络站站长。</t>
    </r>
  </si>
  <si>
    <r>
      <rPr>
        <sz val="12"/>
        <rFont val="宋体"/>
        <family val="0"/>
        <charset val="134"/>
      </rPr>
      <t xml:space="preserve">3000-6000</t>
    </r>
    <r>
      <rPr>
        <sz val="12"/>
        <rFont val="Noto Sans"/>
        <family val="2"/>
      </rPr>
      <t xml:space="preserve">人</t>
    </r>
  </si>
  <si>
    <t xml:space="preserve">青少年儿童助力绿美英德生态建设工作系列活动</t>
  </si>
  <si>
    <r>
      <rPr>
        <sz val="12"/>
        <rFont val="Noto Sans"/>
        <family val="2"/>
      </rPr>
      <t xml:space="preserve">为认真贯彻落实省委关于深入推进绿美广东生态建设的决策部署，助力推进“百县千镇万村高质量发展工程”，引导更多社会力量和资源参与，推动形成绿美英德建设强大合力，谱写乡村振兴新画卷。团市委拟开展</t>
    </r>
    <r>
      <rPr>
        <sz val="12"/>
        <rFont val="宋体"/>
        <family val="0"/>
        <charset val="134"/>
      </rPr>
      <t xml:space="preserve">2</t>
    </r>
    <r>
      <rPr>
        <sz val="12"/>
        <rFont val="Noto Sans"/>
        <family val="2"/>
      </rPr>
      <t xml:space="preserve">项活动：
</t>
    </r>
    <r>
      <rPr>
        <sz val="12"/>
        <rFont val="宋体"/>
        <family val="0"/>
        <charset val="134"/>
      </rPr>
      <t xml:space="preserve">1.2026</t>
    </r>
    <r>
      <rPr>
        <sz val="12"/>
        <rFont val="Noto Sans"/>
        <family val="2"/>
      </rPr>
      <t xml:space="preserve">年“我眼中的绿美”青少年儿童以“绿”赋能乡村振兴系列活动；</t>
    </r>
    <r>
      <rPr>
        <sz val="12"/>
        <rFont val="宋体"/>
        <family val="0"/>
        <charset val="134"/>
      </rPr>
      <t xml:space="preserve">6</t>
    </r>
    <r>
      <rPr>
        <sz val="12"/>
        <rFont val="Noto Sans"/>
        <family val="2"/>
      </rPr>
      <t xml:space="preserve">万元
</t>
    </r>
    <r>
      <rPr>
        <sz val="12"/>
        <rFont val="宋体"/>
        <family val="0"/>
        <charset val="134"/>
      </rPr>
      <t xml:space="preserve">2.2026</t>
    </r>
    <r>
      <rPr>
        <sz val="12"/>
        <rFont val="Noto Sans"/>
        <family val="2"/>
      </rPr>
      <t xml:space="preserve">年英德市植绿护绿管绿爱绿志愿服务乡村振兴系列活动。</t>
    </r>
    <r>
      <rPr>
        <sz val="12"/>
        <rFont val="宋体"/>
        <family val="0"/>
        <charset val="134"/>
      </rPr>
      <t xml:space="preserve">5.1</t>
    </r>
    <r>
      <rPr>
        <sz val="12"/>
        <rFont val="Noto Sans"/>
        <family val="2"/>
      </rPr>
      <t xml:space="preserve">万元</t>
    </r>
  </si>
  <si>
    <r>
      <rPr>
        <sz val="12"/>
        <rFont val="宋体"/>
        <family val="0"/>
        <charset val="134"/>
      </rPr>
      <t xml:space="preserve">1.</t>
    </r>
    <r>
      <rPr>
        <sz val="12"/>
        <rFont val="Noto Sans"/>
        <family val="2"/>
      </rPr>
      <t xml:space="preserve">倡导全市各镇街、市直各相关单位和各学校组织联合青年志愿者就近就便开展志愿服务活动，让青少年儿童在实践中获得成长，帮助青少年儿童在参与活动过程中充分了解党的二十大以来的生态文明建设成就，赋能“绿美英德”生态建设；
</t>
    </r>
    <r>
      <rPr>
        <sz val="12"/>
        <rFont val="宋体"/>
        <family val="0"/>
        <charset val="134"/>
      </rPr>
      <t xml:space="preserve">2.</t>
    </r>
    <r>
      <rPr>
        <sz val="12"/>
        <rFont val="Noto Sans"/>
        <family val="2"/>
      </rPr>
      <t xml:space="preserve">为深入践行生态文明理念，动员社会力量参与绿美英德生态建设，助力“百县千镇万村高质量发展工程”和乡村全面振兴，主要分为围绕“植、护、管、爱”四个维度开展志愿服务活动。</t>
    </r>
  </si>
  <si>
    <t xml:space="preserve">全市青少年儿童</t>
  </si>
  <si>
    <t xml:space="preserve">市政数局</t>
  </si>
  <si>
    <t xml:space="preserve">“百千万工程”重点业务场景新增视频点位</t>
  </si>
  <si>
    <r>
      <rPr>
        <sz val="12"/>
        <rFont val="宋体"/>
        <family val="0"/>
        <charset val="134"/>
      </rPr>
      <t xml:space="preserve">13</t>
    </r>
    <r>
      <rPr>
        <sz val="12"/>
        <rFont val="Noto Sans"/>
        <family val="2"/>
      </rPr>
      <t xml:space="preserve">个镇</t>
    </r>
  </si>
  <si>
    <t xml:space="preserve">市政务服务和数据管理局</t>
  </si>
  <si>
    <r>
      <rPr>
        <sz val="12"/>
        <rFont val="Noto Sans"/>
        <family val="2"/>
      </rPr>
      <t xml:space="preserve">在黎溪、桥头、西牛、东华、望埠、沙口、横石水、石灰铺、青塘、大湾、水边、横石塘、石牯塘
共</t>
    </r>
    <r>
      <rPr>
        <sz val="12"/>
        <rFont val="宋体"/>
        <family val="0"/>
        <charset val="134"/>
      </rPr>
      <t xml:space="preserve">13</t>
    </r>
    <r>
      <rPr>
        <sz val="12"/>
        <rFont val="Noto Sans"/>
        <family val="2"/>
      </rPr>
      <t xml:space="preserve">个镇新增“百千万工程”重点业务场景视频点位。根据有关镇实际情况，结合本地区重点项目、美丽圩镇、地理地标、典型村培育建设等重点业务场景，科学合理地规划视频点位，设计建设合计约</t>
    </r>
    <r>
      <rPr>
        <sz val="12"/>
        <rFont val="宋体"/>
        <family val="0"/>
        <charset val="134"/>
      </rPr>
      <t xml:space="preserve">60</t>
    </r>
    <r>
      <rPr>
        <sz val="12"/>
        <rFont val="Noto Sans"/>
        <family val="2"/>
      </rPr>
      <t xml:space="preserve">路（具体以实施为准）。</t>
    </r>
  </si>
  <si>
    <t xml:space="preserve">通过“百千万工程”重点业务场景新增视频点位，推动我市重点项目、美丽圩镇、地理地标、典型村培育建设等重点业务场景视频资源接入省“百千万工程”信息综合平台，形成反映英德市“百千万工程”工作成效的成果展示窗口，更好助力全省“百千万工程”建设提速、全面突破。</t>
  </si>
  <si>
    <t xml:space="preserve">市自然资源局</t>
  </si>
  <si>
    <r>
      <rPr>
        <sz val="12"/>
        <rFont val="宋体"/>
        <family val="0"/>
        <charset val="134"/>
      </rPr>
      <t xml:space="preserve">2025</t>
    </r>
    <r>
      <rPr>
        <sz val="12"/>
        <rFont val="Noto Sans"/>
        <family val="2"/>
      </rPr>
      <t xml:space="preserve">至</t>
    </r>
    <r>
      <rPr>
        <sz val="12"/>
        <rFont val="宋体"/>
        <family val="0"/>
        <charset val="134"/>
      </rPr>
      <t xml:space="preserve">2027</t>
    </r>
    <r>
      <rPr>
        <sz val="12"/>
        <rFont val="Noto Sans"/>
        <family val="2"/>
      </rPr>
      <t xml:space="preserve">年耕地保护调查监测项目
</t>
    </r>
  </si>
  <si>
    <r>
      <rPr>
        <sz val="12"/>
        <rFont val="宋体"/>
        <family val="0"/>
        <charset val="134"/>
      </rPr>
      <t xml:space="preserve">24</t>
    </r>
    <r>
      <rPr>
        <sz val="12"/>
        <rFont val="Noto Sans"/>
        <family val="2"/>
      </rPr>
      <t xml:space="preserve">个镇（街）</t>
    </r>
  </si>
  <si>
    <r>
      <rPr>
        <sz val="12"/>
        <rFont val="宋体"/>
        <family val="0"/>
        <charset val="134"/>
      </rPr>
      <t xml:space="preserve">
2027</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为充分发挥“遥感</t>
    </r>
    <r>
      <rPr>
        <sz val="12"/>
        <rFont val="宋体"/>
        <family val="0"/>
        <charset val="134"/>
      </rPr>
      <t xml:space="preserve">+</t>
    </r>
    <r>
      <rPr>
        <sz val="12"/>
        <rFont val="Noto Sans"/>
        <family val="2"/>
      </rPr>
      <t xml:space="preserve">测绘”在耕地保护动态监测监管、国土调查、土地卫片执法等工作中的重要支撑作用，该局计划在</t>
    </r>
    <r>
      <rPr>
        <sz val="12"/>
        <rFont val="宋体"/>
        <family val="0"/>
        <charset val="134"/>
      </rPr>
      <t xml:space="preserve">2025</t>
    </r>
    <r>
      <rPr>
        <sz val="12"/>
        <rFont val="Noto Sans"/>
        <family val="2"/>
      </rPr>
      <t xml:space="preserve">年至</t>
    </r>
    <r>
      <rPr>
        <sz val="12"/>
        <rFont val="宋体"/>
        <family val="0"/>
        <charset val="134"/>
      </rPr>
      <t xml:space="preserve">2026</t>
    </r>
    <r>
      <rPr>
        <sz val="12"/>
        <rFont val="Noto Sans"/>
        <family val="2"/>
      </rPr>
      <t xml:space="preserve">年连续两年开展自主监测，</t>
    </r>
    <r>
      <rPr>
        <sz val="12"/>
        <rFont val="宋体"/>
        <family val="0"/>
        <charset val="134"/>
      </rPr>
      <t xml:space="preserve">2025</t>
    </r>
    <r>
      <rPr>
        <sz val="12"/>
        <rFont val="Noto Sans"/>
        <family val="2"/>
      </rPr>
      <t xml:space="preserve">年至</t>
    </r>
    <r>
      <rPr>
        <sz val="12"/>
        <rFont val="宋体"/>
        <family val="0"/>
        <charset val="134"/>
      </rPr>
      <t xml:space="preserve">2027</t>
    </r>
    <r>
      <rPr>
        <sz val="12"/>
        <rFont val="Noto Sans"/>
        <family val="2"/>
      </rPr>
      <t xml:space="preserve">年连续三年开展土地卫片图斑综合分析研判和举证工作。</t>
    </r>
  </si>
  <si>
    <t xml:space="preserve">我市耕地保护的核心目标聚焦于保障粮食安全、维护生态平衡，并通过数量、质量、生态“三位一体”的综合措施实现耕地的可持续利用，确保耕地总量不减少并逐步增加，重点落实“耕地保有量”与“永久基本农田保护面积”两大指标。</t>
  </si>
  <si>
    <t xml:space="preserve">通过制度创新、技术应用和多方协同，逐步构建起兼顾粮食安全与生态安全的耕地保护体系。未来需进一步强化政策执行刚性，推动耕地从“数量红线”向“质量红线”升级，为农业现代化与可持续发展奠定基础</t>
  </si>
  <si>
    <r>
      <rPr>
        <sz val="12"/>
        <rFont val="Noto Sans"/>
        <family val="2"/>
      </rPr>
      <t xml:space="preserve">英德市国土空间规划（</t>
    </r>
    <r>
      <rPr>
        <sz val="12"/>
        <rFont val="宋体"/>
        <family val="0"/>
        <charset val="134"/>
      </rPr>
      <t xml:space="preserve">2020-2035</t>
    </r>
    <r>
      <rPr>
        <sz val="12"/>
        <rFont val="Noto Sans"/>
        <family val="2"/>
      </rPr>
      <t xml:space="preserve">年）</t>
    </r>
  </si>
  <si>
    <t xml:space="preserve">发展富民兴村产业、提升镇村公共基础设施水平、提升镇域公共服务能力</t>
  </si>
  <si>
    <t xml:space="preserve">正在建设</t>
  </si>
  <si>
    <r>
      <rPr>
        <sz val="12"/>
        <rFont val="宋体"/>
        <family val="0"/>
        <charset val="134"/>
      </rPr>
      <t xml:space="preserve">
2026</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统筹各类自然资源要素配置</t>
    </r>
    <r>
      <rPr>
        <sz val="12"/>
        <rFont val="宋体"/>
        <family val="0"/>
        <charset val="134"/>
      </rPr>
      <t xml:space="preserve">,</t>
    </r>
    <r>
      <rPr>
        <sz val="12"/>
        <rFont val="Noto Sans"/>
        <family val="2"/>
      </rPr>
      <t xml:space="preserve">科学划定生态保护红线、永久基本农田、城镇开发边界“ 三条控制线”</t>
    </r>
    <r>
      <rPr>
        <sz val="12"/>
        <rFont val="宋体"/>
        <family val="0"/>
        <charset val="134"/>
      </rPr>
      <t xml:space="preserve">,</t>
    </r>
    <r>
      <rPr>
        <sz val="12"/>
        <rFont val="Noto Sans"/>
        <family val="2"/>
      </rPr>
      <t xml:space="preserve">明确生态、农业、历史文化等保护类要素的空间范围和城乡、产业、交通等发展类要素整体布局</t>
    </r>
    <r>
      <rPr>
        <sz val="12"/>
        <rFont val="宋体"/>
        <family val="0"/>
        <charset val="134"/>
      </rPr>
      <t xml:space="preserve">, </t>
    </r>
    <r>
      <rPr>
        <sz val="12"/>
        <rFont val="Noto Sans"/>
        <family val="2"/>
      </rPr>
      <t xml:space="preserve">提出英德市国土空间开发保护总体战略目标</t>
    </r>
    <r>
      <rPr>
        <sz val="12"/>
        <rFont val="宋体"/>
        <family val="0"/>
        <charset val="134"/>
      </rPr>
      <t xml:space="preserve">, </t>
    </r>
    <r>
      <rPr>
        <sz val="12"/>
        <rFont val="Noto Sans"/>
        <family val="2"/>
      </rPr>
      <t xml:space="preserve">确定市域国土空间保护、开发、修复格局</t>
    </r>
    <r>
      <rPr>
        <sz val="12"/>
        <rFont val="宋体"/>
        <family val="0"/>
        <charset val="134"/>
      </rPr>
      <t xml:space="preserve">; </t>
    </r>
    <r>
      <rPr>
        <sz val="12"/>
        <rFont val="Noto Sans"/>
        <family val="2"/>
      </rPr>
      <t xml:space="preserve">构筑生态廊道和生态网络</t>
    </r>
    <r>
      <rPr>
        <sz val="12"/>
        <rFont val="宋体"/>
        <family val="0"/>
        <charset val="134"/>
      </rPr>
      <t xml:space="preserve">,</t>
    </r>
    <r>
      <rPr>
        <sz val="12"/>
        <rFont val="Noto Sans"/>
        <family val="2"/>
      </rPr>
      <t xml:space="preserve">推进国土空间生态整体保护和系统修复</t>
    </r>
    <r>
      <rPr>
        <sz val="12"/>
        <rFont val="宋体"/>
        <family val="0"/>
        <charset val="134"/>
      </rPr>
      <t xml:space="preserve">;</t>
    </r>
    <r>
      <rPr>
        <sz val="12"/>
        <rFont val="Noto Sans"/>
        <family val="2"/>
      </rPr>
      <t xml:space="preserve">提出公共服务设施配置、城乡风景风貌塑造、历史文脉传承、水系和绿地系统建设等规划要求</t>
    </r>
    <r>
      <rPr>
        <sz val="12"/>
        <rFont val="宋体"/>
        <family val="0"/>
        <charset val="134"/>
      </rPr>
      <t xml:space="preserve">;</t>
    </r>
    <r>
      <rPr>
        <sz val="12"/>
        <rFont val="Noto Sans"/>
        <family val="2"/>
      </rPr>
      <t xml:space="preserve">明确市域重点发展区域</t>
    </r>
    <r>
      <rPr>
        <sz val="12"/>
        <rFont val="宋体"/>
        <family val="0"/>
        <charset val="134"/>
      </rPr>
      <t xml:space="preserve">,</t>
    </r>
    <r>
      <rPr>
        <sz val="12"/>
        <rFont val="Noto Sans"/>
        <family val="2"/>
      </rPr>
      <t xml:space="preserve">安排好各类重大平台、重点项目、重大工程建设的规模、布局</t>
    </r>
    <r>
      <rPr>
        <sz val="12"/>
        <rFont val="宋体"/>
        <family val="0"/>
        <charset val="134"/>
      </rPr>
      <t xml:space="preserve">,</t>
    </r>
    <r>
      <rPr>
        <sz val="12"/>
        <rFont val="Noto Sans"/>
        <family val="2"/>
      </rPr>
      <t xml:space="preserve">为可持续发展预留空间</t>
    </r>
    <r>
      <rPr>
        <sz val="12"/>
        <rFont val="宋体"/>
        <family val="0"/>
        <charset val="134"/>
      </rPr>
      <t xml:space="preserve">;</t>
    </r>
    <r>
      <rPr>
        <sz val="12"/>
        <rFont val="Noto Sans"/>
        <family val="2"/>
      </rPr>
      <t xml:space="preserve">确定全市规模指标分配与层级传导要求</t>
    </r>
    <r>
      <rPr>
        <sz val="12"/>
        <rFont val="宋体"/>
        <family val="0"/>
        <charset val="134"/>
      </rPr>
      <t xml:space="preserve">,</t>
    </r>
    <r>
      <rPr>
        <sz val="12"/>
        <rFont val="Noto Sans"/>
        <family val="2"/>
      </rPr>
      <t xml:space="preserve">作为市域国土空间开发保护、资源配置、用途管控的重要依据</t>
    </r>
    <r>
      <rPr>
        <sz val="12"/>
        <rFont val="宋体"/>
        <family val="0"/>
        <charset val="134"/>
      </rPr>
      <t xml:space="preserve">, </t>
    </r>
    <r>
      <rPr>
        <sz val="12"/>
        <rFont val="Noto Sans"/>
        <family val="2"/>
      </rPr>
      <t xml:space="preserve">建立健全规划传导机制；完成国土空间规划数据入库。</t>
    </r>
  </si>
  <si>
    <r>
      <rPr>
        <sz val="12"/>
        <rFont val="Noto Sans"/>
        <family val="2"/>
      </rPr>
      <t xml:space="preserve">编制《英德市国土空间规划</t>
    </r>
    <r>
      <rPr>
        <sz val="12"/>
        <rFont val="宋体"/>
        <family val="0"/>
        <charset val="134"/>
      </rPr>
      <t xml:space="preserve">(2020-2035 </t>
    </r>
    <r>
      <rPr>
        <sz val="12"/>
        <rFont val="Noto Sans"/>
        <family val="2"/>
      </rPr>
      <t xml:space="preserve">年</t>
    </r>
    <r>
      <rPr>
        <sz val="12"/>
        <rFont val="宋体"/>
        <family val="0"/>
        <charset val="134"/>
      </rPr>
      <t xml:space="preserve">)</t>
    </r>
    <r>
      <rPr>
        <sz val="12"/>
        <rFont val="Noto Sans"/>
        <family val="2"/>
      </rPr>
      <t xml:space="preserve">》。覆盖全市</t>
    </r>
    <r>
      <rPr>
        <sz val="12"/>
        <rFont val="宋体"/>
        <family val="0"/>
        <charset val="134"/>
      </rPr>
      <t xml:space="preserve">( </t>
    </r>
    <r>
      <rPr>
        <sz val="12"/>
        <rFont val="Noto Sans"/>
        <family val="2"/>
      </rPr>
      <t xml:space="preserve">除下太镇、黎溪镇、连江口镇</t>
    </r>
    <r>
      <rPr>
        <sz val="12"/>
        <rFont val="宋体"/>
        <family val="0"/>
        <charset val="134"/>
      </rPr>
      <t xml:space="preserve">)</t>
    </r>
    <r>
      <rPr>
        <sz val="12"/>
        <rFont val="Noto Sans"/>
        <family val="2"/>
      </rPr>
      <t xml:space="preserve">的城镇规划区范围内约</t>
    </r>
    <r>
      <rPr>
        <sz val="12"/>
        <rFont val="宋体"/>
        <family val="0"/>
        <charset val="134"/>
      </rPr>
      <t xml:space="preserve">189 </t>
    </r>
    <r>
      <rPr>
        <sz val="12"/>
        <rFont val="Noto Sans"/>
        <family val="2"/>
      </rPr>
      <t xml:space="preserve">平方公里进行</t>
    </r>
    <r>
      <rPr>
        <sz val="12"/>
        <rFont val="宋体"/>
        <family val="0"/>
        <charset val="134"/>
      </rPr>
      <t xml:space="preserve">1:500 ( </t>
    </r>
    <r>
      <rPr>
        <sz val="12"/>
        <rFont val="Noto Sans"/>
        <family val="2"/>
      </rPr>
      <t xml:space="preserve">国家大</t>
    </r>
    <r>
      <rPr>
        <sz val="12"/>
        <rFont val="宋体"/>
        <family val="0"/>
        <charset val="134"/>
      </rPr>
      <t xml:space="preserve">2000 </t>
    </r>
    <r>
      <rPr>
        <sz val="12"/>
        <rFont val="Noto Sans"/>
        <family val="2"/>
      </rPr>
      <t xml:space="preserve">坐标系的地形图测绘。</t>
    </r>
  </si>
  <si>
    <t xml:space="preserve">国土空间总体规划可对农业产业园区、农产品加工区以及乡村旅游区域等进行合理布局促进产业融合发展；明确耕地和永久基本农田保护范围，稳定农业生产基本盘，科学安排设施农业用地的选址与规模，保障农业用地需求。通过优化村庄开发保护格局，统筹布局乡村基础设施和公共服务设施，为农民生活品质提升创造良好条件，优化乡村发展格局 。通过合理配置土地资源，挖掘用地潜能，将农村闲置或低效利用的集体建设用地转化为生产要素，助力农民就业增收。</t>
  </si>
  <si>
    <t xml:space="preserve">市交通运输局</t>
  </si>
  <si>
    <r>
      <rPr>
        <sz val="12"/>
        <rFont val="宋体"/>
        <family val="0"/>
        <charset val="134"/>
      </rPr>
      <t xml:space="preserve">2026</t>
    </r>
    <r>
      <rPr>
        <sz val="12"/>
        <rFont val="Noto Sans"/>
        <family val="2"/>
      </rPr>
      <t xml:space="preserve">年英德市镇村</t>
    </r>
    <r>
      <rPr>
        <sz val="12"/>
        <rFont val="宋体"/>
        <family val="0"/>
        <charset val="134"/>
      </rPr>
      <t xml:space="preserve">7</t>
    </r>
    <r>
      <rPr>
        <sz val="12"/>
        <rFont val="Noto Sans"/>
        <family val="2"/>
      </rPr>
      <t xml:space="preserve">个渡口运行项目</t>
    </r>
  </si>
  <si>
    <t xml:space="preserve">沙口镇、大站镇、连江口镇、黎溪镇、西牛镇</t>
  </si>
  <si>
    <t xml:space="preserve">让更广大群众享受经济社会发展的成果，实现全市乡镇渡口渡船义渡运作，全面提升农村客（渡）运安全和服务水平，保证渡口渡船运行安全和确保渡工的稳定性</t>
  </si>
  <si>
    <r>
      <rPr>
        <sz val="12"/>
        <rFont val="Noto Sans"/>
        <family val="2"/>
      </rPr>
      <t xml:space="preserve">约</t>
    </r>
    <r>
      <rPr>
        <sz val="12"/>
        <rFont val="宋体"/>
        <family val="0"/>
        <charset val="134"/>
      </rPr>
      <t xml:space="preserve">98</t>
    </r>
    <r>
      <rPr>
        <sz val="12"/>
        <rFont val="Noto Sans"/>
        <family val="2"/>
      </rPr>
      <t xml:space="preserve">万人次</t>
    </r>
  </si>
  <si>
    <t xml:space="preserve">提升水路服务水平，方便大部分农村群众出行。</t>
  </si>
  <si>
    <t xml:space="preserve">市气象局</t>
  </si>
  <si>
    <t xml:space="preserve">英德市镇村气象灾害防御监测维护项目</t>
  </si>
  <si>
    <r>
      <rPr>
        <sz val="12"/>
        <rFont val="Noto Sans"/>
        <family val="2"/>
      </rPr>
      <t xml:space="preserve">统筹</t>
    </r>
    <r>
      <rPr>
        <sz val="12"/>
        <rFont val="宋体"/>
        <family val="0"/>
        <charset val="134"/>
      </rPr>
      <t xml:space="preserve">23</t>
    </r>
    <r>
      <rPr>
        <sz val="12"/>
        <rFont val="Noto Sans"/>
        <family val="2"/>
      </rPr>
      <t xml:space="preserve">个镇</t>
    </r>
  </si>
  <si>
    <r>
      <rPr>
        <sz val="12"/>
        <rFont val="Noto Sans"/>
        <family val="2"/>
      </rPr>
      <t xml:space="preserve">保障乡镇区域自动气象站设备、气象服务站、气象电子显示屏、大湾</t>
    </r>
    <r>
      <rPr>
        <sz val="12"/>
        <rFont val="宋体"/>
        <family val="0"/>
        <charset val="134"/>
      </rPr>
      <t xml:space="preserve">X</t>
    </r>
    <r>
      <rPr>
        <sz val="12"/>
        <rFont val="Noto Sans"/>
        <family val="2"/>
      </rPr>
      <t xml:space="preserve">波段双极化相控阵天气雷达的正常运作，确保英德市乡村气象灾害监测预警体系的正常运行。</t>
    </r>
  </si>
  <si>
    <t xml:space="preserve">进一步提升气象为农服务和保障人民群众生命财产安全能力水平。</t>
  </si>
  <si>
    <t xml:space="preserve">为乡村振兴、农业产业发展提供有力的气象数据支撑，助力英德乡村振兴工作。</t>
  </si>
  <si>
    <t xml:space="preserve">清远市生态环境局英德分局</t>
  </si>
  <si>
    <r>
      <rPr>
        <sz val="12"/>
        <rFont val="宋体"/>
        <family val="0"/>
        <charset val="134"/>
      </rPr>
      <t xml:space="preserve">2026</t>
    </r>
    <r>
      <rPr>
        <sz val="12"/>
        <rFont val="Noto Sans"/>
        <family val="2"/>
      </rPr>
      <t xml:space="preserve">年英德市青塘镇榄村、白沙镇门洞村污水治理站运维项目</t>
    </r>
  </si>
  <si>
    <t xml:space="preserve">榄村、门洞村</t>
  </si>
  <si>
    <t xml:space="preserve">青塘镇、白沙镇
</t>
  </si>
  <si>
    <r>
      <rPr>
        <sz val="12"/>
        <rFont val="Noto Sans"/>
        <family val="2"/>
      </rPr>
      <t xml:space="preserve">对已建设的门洞溪和岩下水库稀土尾水</t>
    </r>
    <r>
      <rPr>
        <sz val="12"/>
        <rFont val="宋体"/>
        <family val="0"/>
        <charset val="134"/>
      </rPr>
      <t xml:space="preserve">2</t>
    </r>
    <r>
      <rPr>
        <sz val="12"/>
        <rFont val="Noto Sans"/>
        <family val="2"/>
      </rPr>
      <t xml:space="preserve">个污水处理站进行运行维护，确保两个污水处理站有效运行，持续削减水体氨氮浓度，改善滃江水体水质，确保滃江大站国考断面稳定达标。</t>
    </r>
  </si>
  <si>
    <r>
      <rPr>
        <sz val="12"/>
        <rFont val="Noto Sans"/>
        <family val="2"/>
      </rPr>
      <t xml:space="preserve">持续改善滃江水体水质，</t>
    </r>
    <r>
      <rPr>
        <sz val="12"/>
        <rFont val="宋体"/>
        <family val="0"/>
        <charset val="134"/>
      </rPr>
      <t xml:space="preserve">2</t>
    </r>
    <r>
      <rPr>
        <sz val="12"/>
        <rFont val="Noto Sans"/>
        <family val="2"/>
      </rPr>
      <t xml:space="preserve">个污水处理厂每天处理氨氮约</t>
    </r>
    <r>
      <rPr>
        <sz val="12"/>
        <rFont val="宋体"/>
        <family val="0"/>
        <charset val="134"/>
      </rPr>
      <t xml:space="preserve">30000</t>
    </r>
    <r>
      <rPr>
        <sz val="12"/>
        <rFont val="Noto Sans"/>
        <family val="2"/>
      </rPr>
      <t xml:space="preserve">立方每天（岩下水库处理站约</t>
    </r>
    <r>
      <rPr>
        <sz val="12"/>
        <rFont val="宋体"/>
        <family val="0"/>
        <charset val="134"/>
      </rPr>
      <t xml:space="preserve">10000</t>
    </r>
    <r>
      <rPr>
        <sz val="12"/>
        <rFont val="Noto Sans"/>
        <family val="2"/>
      </rPr>
      <t xml:space="preserve">立方每天，门洞溪处理站约</t>
    </r>
    <r>
      <rPr>
        <sz val="12"/>
        <rFont val="宋体"/>
        <family val="0"/>
        <charset val="134"/>
      </rPr>
      <t xml:space="preserve">20000</t>
    </r>
    <r>
      <rPr>
        <sz val="12"/>
        <rFont val="Noto Sans"/>
        <family val="2"/>
      </rPr>
      <t xml:space="preserve">立方有效削减水体氨氮浓度，极大的改善了下游水质，确保滃江大站国考断面稳定达标</t>
    </r>
  </si>
  <si>
    <r>
      <rPr>
        <sz val="12"/>
        <rFont val="Noto Sans"/>
        <family val="2"/>
      </rPr>
      <t xml:space="preserve">约</t>
    </r>
    <r>
      <rPr>
        <sz val="12"/>
        <rFont val="宋体"/>
        <family val="0"/>
        <charset val="134"/>
      </rPr>
      <t xml:space="preserve">30</t>
    </r>
    <r>
      <rPr>
        <sz val="12"/>
        <rFont val="Noto Sans"/>
        <family val="2"/>
      </rPr>
      <t xml:space="preserve">万人</t>
    </r>
  </si>
  <si>
    <r>
      <rPr>
        <sz val="12"/>
        <rFont val="Noto Sans"/>
        <family val="2"/>
      </rPr>
      <t xml:space="preserve">改善滃江水体污染情况，每天处理水量约</t>
    </r>
    <r>
      <rPr>
        <sz val="12"/>
        <rFont val="宋体"/>
        <family val="0"/>
        <charset val="134"/>
      </rPr>
      <t xml:space="preserve">30000</t>
    </r>
    <r>
      <rPr>
        <sz val="12"/>
        <rFont val="Noto Sans"/>
        <family val="2"/>
      </rPr>
      <t xml:space="preserve">立方每天（岩下水库处理站约</t>
    </r>
    <r>
      <rPr>
        <sz val="12"/>
        <rFont val="宋体"/>
        <family val="0"/>
        <charset val="134"/>
      </rPr>
      <t xml:space="preserve">10000</t>
    </r>
    <r>
      <rPr>
        <sz val="12"/>
        <rFont val="Noto Sans"/>
        <family val="2"/>
      </rPr>
      <t xml:space="preserve">立方每天，门洞溪处理站约</t>
    </r>
    <r>
      <rPr>
        <sz val="12"/>
        <rFont val="宋体"/>
        <family val="0"/>
        <charset val="134"/>
      </rPr>
      <t xml:space="preserve">20000</t>
    </r>
    <r>
      <rPr>
        <sz val="12"/>
        <rFont val="Noto Sans"/>
        <family val="2"/>
      </rPr>
      <t xml:space="preserve">立方每天），有效削减水体氨氮浓度，极大的改善了下游水质。出水途经白沙镇、东华镇、青塘镇、桥头镇、官渡镇、大站镇、惠及人口约</t>
    </r>
    <r>
      <rPr>
        <sz val="12"/>
        <rFont val="宋体"/>
        <family val="0"/>
        <charset val="134"/>
      </rPr>
      <t xml:space="preserve">30</t>
    </r>
    <r>
      <rPr>
        <sz val="12"/>
        <rFont val="Noto Sans"/>
        <family val="2"/>
      </rPr>
      <t xml:space="preserve">万人</t>
    </r>
  </si>
  <si>
    <t xml:space="preserve">市公路事务中心</t>
  </si>
  <si>
    <t xml:space="preserve">英德市农村公路养护项目</t>
  </si>
  <si>
    <r>
      <rPr>
        <sz val="12"/>
        <rFont val="Noto Sans"/>
        <family val="2"/>
      </rPr>
      <t xml:space="preserve">完成</t>
    </r>
    <r>
      <rPr>
        <sz val="12"/>
        <rFont val="宋体"/>
        <family val="0"/>
        <charset val="134"/>
      </rPr>
      <t xml:space="preserve">2026</t>
    </r>
    <r>
      <rPr>
        <sz val="12"/>
        <rFont val="Noto Sans"/>
        <family val="2"/>
      </rPr>
      <t xml:space="preserve">年全市乡、村道的日常养护工作，包括小修小补、路旁树木修剪、路面保洁等。</t>
    </r>
  </si>
  <si>
    <r>
      <rPr>
        <sz val="12"/>
        <rFont val="Noto Sans"/>
        <family val="2"/>
      </rPr>
      <t xml:space="preserve">完成</t>
    </r>
    <r>
      <rPr>
        <sz val="12"/>
        <rFont val="宋体"/>
        <family val="0"/>
        <charset val="134"/>
      </rPr>
      <t xml:space="preserve">2026</t>
    </r>
    <r>
      <rPr>
        <sz val="12"/>
        <rFont val="Noto Sans"/>
        <family val="2"/>
      </rPr>
      <t xml:space="preserve">年全市乡、村道的日常养护工作，保障道路交通安全，消除行车隐患。落实农村公路管理养护体制改革方案，提高农村公路行车安全性和舒适性。</t>
    </r>
  </si>
  <si>
    <t xml:space="preserve">做好农村公路小修保养等养护工作，维护农村公路正常通车条件，促进美丽生态宜居建设。</t>
  </si>
  <si>
    <t xml:space="preserve">市教育局</t>
  </si>
  <si>
    <t xml:space="preserve">村、镇教育服务质量提升（“校校通”基础教育专网）</t>
  </si>
  <si>
    <t xml:space="preserve">延续</t>
  </si>
  <si>
    <r>
      <rPr>
        <sz val="12"/>
        <rFont val="宋体"/>
        <family val="0"/>
        <charset val="134"/>
      </rPr>
      <t xml:space="preserve">2025-2027</t>
    </r>
    <r>
      <rPr>
        <sz val="12"/>
        <rFont val="Noto Sans"/>
        <family val="2"/>
      </rPr>
      <t xml:space="preserve">年英德市“校校通”基础教育专组网（第四期）互联网接入服务</t>
    </r>
  </si>
  <si>
    <t xml:space="preserve">保障农村中小学校基本办学需要</t>
  </si>
  <si>
    <r>
      <rPr>
        <sz val="12"/>
        <rFont val="宋体"/>
        <family val="0"/>
        <charset val="134"/>
      </rPr>
      <t xml:space="preserve">14</t>
    </r>
    <r>
      <rPr>
        <sz val="12"/>
        <rFont val="Noto Sans"/>
        <family val="2"/>
      </rPr>
      <t xml:space="preserve">万</t>
    </r>
  </si>
  <si>
    <t xml:space="preserve">帮助农村中小学解决基本办学条件</t>
  </si>
  <si>
    <t xml:space="preserve">英德市校园专线服务项目</t>
  </si>
  <si>
    <r>
      <rPr>
        <sz val="12"/>
        <rFont val="Noto Sans"/>
        <family val="2"/>
      </rPr>
      <t xml:space="preserve">对全市</t>
    </r>
    <r>
      <rPr>
        <sz val="12"/>
        <rFont val="宋体"/>
        <family val="0"/>
        <charset val="134"/>
      </rPr>
      <t xml:space="preserve">23</t>
    </r>
    <r>
      <rPr>
        <sz val="12"/>
        <rFont val="Noto Sans"/>
        <family val="2"/>
      </rPr>
      <t xml:space="preserve">个镇开通校园专线（不包含英城街道）</t>
    </r>
  </si>
  <si>
    <t xml:space="preserve">保障农村中小学生往来校园交通安全</t>
  </si>
  <si>
    <t xml:space="preserve">帮助农村中小学生解决交通出行短板</t>
  </si>
  <si>
    <t xml:space="preserve">英德市校园安保服务项目</t>
  </si>
  <si>
    <r>
      <rPr>
        <sz val="12"/>
        <rFont val="Noto Sans"/>
        <family val="2"/>
      </rPr>
      <t xml:space="preserve">提供我市英红镇等</t>
    </r>
    <r>
      <rPr>
        <sz val="12"/>
        <rFont val="宋体"/>
        <family val="0"/>
        <charset val="134"/>
      </rPr>
      <t xml:space="preserve">23</t>
    </r>
    <r>
      <rPr>
        <sz val="12"/>
        <rFont val="Noto Sans"/>
        <family val="2"/>
      </rPr>
      <t xml:space="preserve">个乡镇学校校园安保服务</t>
    </r>
  </si>
  <si>
    <t xml:space="preserve">为农村中小学校提供安保服务，保障校园安全</t>
  </si>
  <si>
    <t xml:space="preserve">帮助农村中小学校解决校园安全保障问题</t>
  </si>
  <si>
    <t xml:space="preserve">市水利局</t>
  </si>
  <si>
    <r>
      <rPr>
        <sz val="12"/>
        <rFont val="宋体"/>
        <family val="0"/>
        <charset val="134"/>
      </rPr>
      <t xml:space="preserve">2025-2028</t>
    </r>
    <r>
      <rPr>
        <sz val="12"/>
        <rFont val="Noto Sans"/>
        <family val="2"/>
      </rPr>
      <t xml:space="preserve">年度英德市连江口镇、黎溪镇、桥头镇、水边镇、黄花镇等镇级生活污水处理站运营服务项目采购</t>
    </r>
  </si>
  <si>
    <t xml:space="preserve">连江社区、铁溪村委、富桥新村、水边社区、克岩村委</t>
  </si>
  <si>
    <t xml:space="preserve">污水处理及再生水利用</t>
  </si>
  <si>
    <t xml:space="preserve">连江口镇中心小学背后、黎溪变电站旁边、英东中学旁边、水边社区神坑口、克岩村附近</t>
  </si>
  <si>
    <r>
      <rPr>
        <sz val="12"/>
        <rFont val="宋体"/>
        <family val="0"/>
        <charset val="134"/>
      </rPr>
      <t xml:space="preserve">2028</t>
    </r>
    <r>
      <rPr>
        <sz val="12"/>
        <rFont val="Noto Sans"/>
        <family val="2"/>
      </rPr>
      <t xml:space="preserve">年</t>
    </r>
  </si>
  <si>
    <t xml:space="preserve">市水利工程管理事务中心</t>
  </si>
  <si>
    <t xml:space="preserve">处理生活污水</t>
  </si>
  <si>
    <r>
      <rPr>
        <sz val="12"/>
        <rFont val="Noto Sans"/>
        <family val="2"/>
      </rPr>
      <t xml:space="preserve">年处理不少于</t>
    </r>
    <r>
      <rPr>
        <sz val="12"/>
        <rFont val="宋体"/>
        <family val="0"/>
        <charset val="134"/>
      </rPr>
      <t xml:space="preserve">160</t>
    </r>
    <r>
      <rPr>
        <sz val="12"/>
        <rFont val="Noto Sans"/>
        <family val="2"/>
      </rPr>
      <t xml:space="preserve">万方居民生活污水</t>
    </r>
  </si>
  <si>
    <r>
      <rPr>
        <sz val="12"/>
        <rFont val="宋体"/>
        <family val="0"/>
        <charset val="134"/>
      </rPr>
      <t xml:space="preserve">6.16</t>
    </r>
    <r>
      <rPr>
        <sz val="12"/>
        <rFont val="Noto Sans"/>
        <family val="2"/>
      </rPr>
      <t xml:space="preserve">万</t>
    </r>
  </si>
  <si>
    <t xml:space="preserve">改善城乡宜居环境</t>
  </si>
  <si>
    <r>
      <rPr>
        <sz val="12"/>
        <rFont val="Noto Sans"/>
        <family val="2"/>
      </rPr>
      <t xml:space="preserve">石灰铺镇、石牯塘镇、波罗镇、大湾镇、西牛镇、大洞镇、九龙镇等</t>
    </r>
    <r>
      <rPr>
        <sz val="12"/>
        <rFont val="宋体"/>
        <family val="0"/>
        <charset val="134"/>
      </rPr>
      <t xml:space="preserve">7</t>
    </r>
    <r>
      <rPr>
        <sz val="12"/>
        <rFont val="Noto Sans"/>
        <family val="2"/>
      </rPr>
      <t xml:space="preserve">座镇级生活污水处理厂运营项目</t>
    </r>
  </si>
  <si>
    <r>
      <rPr>
        <sz val="12"/>
        <rFont val="宋体"/>
        <family val="0"/>
        <charset val="134"/>
      </rPr>
      <t xml:space="preserve">7</t>
    </r>
    <r>
      <rPr>
        <sz val="12"/>
        <rFont val="Noto Sans"/>
        <family val="2"/>
      </rPr>
      <t xml:space="preserve">个镇街或社区</t>
    </r>
  </si>
  <si>
    <r>
      <rPr>
        <sz val="12"/>
        <rFont val="宋体"/>
        <family val="0"/>
        <charset val="134"/>
      </rPr>
      <t xml:space="preserve">2050</t>
    </r>
    <r>
      <rPr>
        <sz val="12"/>
        <rFont val="Noto Sans"/>
        <family val="2"/>
      </rPr>
      <t xml:space="preserve">年</t>
    </r>
  </si>
  <si>
    <r>
      <rPr>
        <sz val="12"/>
        <rFont val="Noto Sans"/>
        <family val="2"/>
      </rPr>
      <t xml:space="preserve">年处理不少于</t>
    </r>
    <r>
      <rPr>
        <sz val="12"/>
        <rFont val="宋体"/>
        <family val="0"/>
        <charset val="134"/>
      </rPr>
      <t xml:space="preserve">226</t>
    </r>
    <r>
      <rPr>
        <sz val="12"/>
        <rFont val="Noto Sans"/>
        <family val="2"/>
      </rPr>
      <t xml:space="preserve">万方居民生活污水</t>
    </r>
  </si>
  <si>
    <r>
      <rPr>
        <sz val="12"/>
        <rFont val="宋体"/>
        <family val="0"/>
        <charset val="134"/>
      </rPr>
      <t xml:space="preserve">9</t>
    </r>
    <r>
      <rPr>
        <sz val="12"/>
        <rFont val="Noto Sans"/>
        <family val="2"/>
      </rPr>
      <t xml:space="preserve">万</t>
    </r>
  </si>
  <si>
    <r>
      <rPr>
        <sz val="12"/>
        <rFont val="Noto Sans"/>
        <family val="2"/>
      </rPr>
      <t xml:space="preserve">下太镇、沙口镇、大镇社区、鱼湾社区、黄陂社区、青塘镇、白沙镇、横石水镇等</t>
    </r>
    <r>
      <rPr>
        <sz val="12"/>
        <rFont val="宋体"/>
        <family val="0"/>
        <charset val="134"/>
      </rPr>
      <t xml:space="preserve">8</t>
    </r>
    <r>
      <rPr>
        <sz val="12"/>
        <rFont val="Noto Sans"/>
        <family val="2"/>
      </rPr>
      <t xml:space="preserve">座镇级生活污水处理厂运营项目</t>
    </r>
  </si>
  <si>
    <r>
      <rPr>
        <sz val="12"/>
        <rFont val="Noto Sans"/>
        <family val="2"/>
      </rPr>
      <t xml:space="preserve">下太镇、沙口镇、大镇社区、鱼湾社区、黄陂社区、青塘镇、白沙镇、横石水镇等</t>
    </r>
    <r>
      <rPr>
        <sz val="12"/>
        <rFont val="宋体"/>
        <family val="0"/>
        <charset val="134"/>
      </rPr>
      <t xml:space="preserve">8</t>
    </r>
    <r>
      <rPr>
        <sz val="12"/>
        <rFont val="Noto Sans"/>
        <family val="2"/>
      </rPr>
      <t xml:space="preserve">个镇街（社区）</t>
    </r>
  </si>
  <si>
    <r>
      <rPr>
        <sz val="12"/>
        <rFont val="Noto Sans"/>
        <family val="2"/>
      </rPr>
      <t xml:space="preserve">年处理不少于</t>
    </r>
    <r>
      <rPr>
        <sz val="12"/>
        <rFont val="宋体"/>
        <family val="0"/>
        <charset val="134"/>
      </rPr>
      <t xml:space="preserve">90</t>
    </r>
    <r>
      <rPr>
        <sz val="12"/>
        <rFont val="Noto Sans"/>
        <family val="2"/>
      </rPr>
      <t xml:space="preserve">万方居民生活污水</t>
    </r>
  </si>
  <si>
    <r>
      <rPr>
        <sz val="12"/>
        <rFont val="宋体"/>
        <family val="0"/>
        <charset val="134"/>
      </rPr>
      <t xml:space="preserve">7</t>
    </r>
    <r>
      <rPr>
        <sz val="12"/>
        <rFont val="Noto Sans"/>
        <family val="2"/>
      </rPr>
      <t xml:space="preserve">万</t>
    </r>
  </si>
  <si>
    <r>
      <rPr>
        <sz val="12"/>
        <rFont val="Noto Sans"/>
        <family val="2"/>
      </rPr>
      <t xml:space="preserve">英德市西城污水处理厂、大站镇污水处理厂、东华镇污水处理厂、浛洸镇污水处理厂</t>
    </r>
    <r>
      <rPr>
        <sz val="12"/>
        <rFont val="宋体"/>
        <family val="0"/>
        <charset val="134"/>
      </rPr>
      <t xml:space="preserve">2025-2027</t>
    </r>
    <r>
      <rPr>
        <sz val="12"/>
        <rFont val="Noto Sans"/>
        <family val="2"/>
      </rPr>
      <t xml:space="preserve">年生活污泥处置项目</t>
    </r>
  </si>
  <si>
    <t xml:space="preserve">冬瓜铺</t>
  </si>
  <si>
    <t xml:space="preserve">污泥无害化处理</t>
  </si>
  <si>
    <r>
      <rPr>
        <sz val="12"/>
        <rFont val="Noto Sans"/>
        <family val="2"/>
      </rPr>
      <t xml:space="preserve">处理英德市西城污水处理厂、大站镇污水处理厂、东华镇污水处理厂、浛洸镇污水处理厂等</t>
    </r>
    <r>
      <rPr>
        <sz val="12"/>
        <rFont val="宋体"/>
        <family val="0"/>
        <charset val="134"/>
      </rPr>
      <t xml:space="preserve">4</t>
    </r>
    <r>
      <rPr>
        <sz val="12"/>
        <rFont val="Noto Sans"/>
        <family val="2"/>
      </rPr>
      <t xml:space="preserve">座污水处理厂产生的污泥</t>
    </r>
  </si>
  <si>
    <t xml:space="preserve">污水处理厂产生的生活污泥无害化处理</t>
  </si>
  <si>
    <t xml:space="preserve">处理后的污泥可用于土地改良、园林绿化等。</t>
  </si>
  <si>
    <t xml:space="preserve">大站镇污水处理厂污水处理项目</t>
  </si>
  <si>
    <t xml:space="preserve">大站社区</t>
  </si>
  <si>
    <r>
      <rPr>
        <sz val="12"/>
        <rFont val="宋体"/>
        <family val="0"/>
        <charset val="134"/>
      </rPr>
      <t xml:space="preserve">2035</t>
    </r>
    <r>
      <rPr>
        <sz val="12"/>
        <rFont val="Noto Sans"/>
        <family val="2"/>
      </rPr>
      <t xml:space="preserve">年</t>
    </r>
  </si>
  <si>
    <r>
      <rPr>
        <sz val="12"/>
        <rFont val="Noto Sans"/>
        <family val="2"/>
      </rPr>
      <t xml:space="preserve">年处理生活污水约</t>
    </r>
    <r>
      <rPr>
        <sz val="12"/>
        <rFont val="宋体"/>
        <family val="0"/>
        <charset val="134"/>
      </rPr>
      <t xml:space="preserve">160</t>
    </r>
    <r>
      <rPr>
        <sz val="12"/>
        <rFont val="Noto Sans"/>
        <family val="2"/>
      </rPr>
      <t xml:space="preserve">万立方米。</t>
    </r>
  </si>
  <si>
    <r>
      <rPr>
        <sz val="12"/>
        <rFont val="宋体"/>
        <family val="0"/>
        <charset val="134"/>
      </rPr>
      <t xml:space="preserve">3</t>
    </r>
    <r>
      <rPr>
        <sz val="12"/>
        <rFont val="Noto Sans"/>
        <family val="2"/>
      </rPr>
      <t xml:space="preserve">万</t>
    </r>
  </si>
  <si>
    <t xml:space="preserve">东华镇污水处理厂污水处理项目</t>
  </si>
  <si>
    <t xml:space="preserve">石角梁村</t>
  </si>
  <si>
    <r>
      <rPr>
        <sz val="12"/>
        <rFont val="Noto Sans"/>
        <family val="2"/>
      </rPr>
      <t xml:space="preserve">年处理生活污水约</t>
    </r>
    <r>
      <rPr>
        <sz val="12"/>
        <rFont val="宋体"/>
        <family val="0"/>
        <charset val="134"/>
      </rPr>
      <t xml:space="preserve">120</t>
    </r>
    <r>
      <rPr>
        <sz val="12"/>
        <rFont val="Noto Sans"/>
        <family val="2"/>
      </rPr>
      <t xml:space="preserve">万立方米。</t>
    </r>
  </si>
  <si>
    <r>
      <rPr>
        <sz val="12"/>
        <rFont val="宋体"/>
        <family val="0"/>
        <charset val="134"/>
      </rPr>
      <t xml:space="preserve">5</t>
    </r>
    <r>
      <rPr>
        <sz val="12"/>
        <rFont val="Noto Sans"/>
        <family val="2"/>
      </rPr>
      <t xml:space="preserve">万</t>
    </r>
  </si>
  <si>
    <t xml:space="preserve">浛洸镇污水处理厂污水处理项目</t>
  </si>
  <si>
    <t xml:space="preserve">下寮村</t>
  </si>
  <si>
    <r>
      <rPr>
        <sz val="12"/>
        <rFont val="Noto Sans"/>
        <family val="2"/>
      </rPr>
      <t xml:space="preserve">年处理不少于</t>
    </r>
    <r>
      <rPr>
        <sz val="12"/>
        <rFont val="宋体"/>
        <family val="0"/>
        <charset val="134"/>
      </rPr>
      <t xml:space="preserve">320</t>
    </r>
    <r>
      <rPr>
        <sz val="12"/>
        <rFont val="Noto Sans"/>
        <family val="2"/>
      </rPr>
      <t xml:space="preserve">万方居民生活污水</t>
    </r>
  </si>
  <si>
    <r>
      <rPr>
        <sz val="12"/>
        <rFont val="宋体"/>
        <family val="0"/>
        <charset val="134"/>
      </rPr>
      <t xml:space="preserve">3.4</t>
    </r>
    <r>
      <rPr>
        <sz val="12"/>
        <rFont val="Noto Sans"/>
        <family val="2"/>
      </rPr>
      <t xml:space="preserve">万</t>
    </r>
  </si>
  <si>
    <r>
      <rPr>
        <sz val="12"/>
        <rFont val="Noto Sans"/>
        <family val="2"/>
      </rPr>
      <t xml:space="preserve">英德市</t>
    </r>
    <r>
      <rPr>
        <sz val="12"/>
        <rFont val="宋体"/>
        <family val="0"/>
        <charset val="134"/>
      </rPr>
      <t xml:space="preserve">26</t>
    </r>
    <r>
      <rPr>
        <sz val="12"/>
        <rFont val="Noto Sans"/>
        <family val="2"/>
      </rPr>
      <t xml:space="preserve">座生活污水处理设施进出水水质监测服务</t>
    </r>
  </si>
  <si>
    <r>
      <rPr>
        <sz val="12"/>
        <rFont val="宋体"/>
        <family val="0"/>
        <charset val="134"/>
      </rPr>
      <t xml:space="preserve">24</t>
    </r>
    <r>
      <rPr>
        <sz val="12"/>
        <rFont val="Noto Sans"/>
        <family val="2"/>
      </rPr>
      <t xml:space="preserve">个镇街</t>
    </r>
  </si>
  <si>
    <r>
      <rPr>
        <sz val="12"/>
        <rFont val="宋体"/>
        <family val="0"/>
        <charset val="134"/>
      </rPr>
      <t xml:space="preserve">2026</t>
    </r>
    <r>
      <rPr>
        <sz val="12"/>
        <rFont val="Noto Sans"/>
        <family val="2"/>
      </rPr>
      <t xml:space="preserve">年</t>
    </r>
    <r>
      <rPr>
        <sz val="12"/>
        <rFont val="宋体"/>
        <family val="0"/>
        <charset val="134"/>
      </rPr>
      <t xml:space="preserve">6</t>
    </r>
  </si>
  <si>
    <r>
      <rPr>
        <sz val="12"/>
        <rFont val="Noto Sans"/>
        <family val="2"/>
      </rPr>
      <t xml:space="preserve">监测</t>
    </r>
    <r>
      <rPr>
        <sz val="12"/>
        <rFont val="宋体"/>
        <family val="0"/>
        <charset val="134"/>
      </rPr>
      <t xml:space="preserve">26</t>
    </r>
    <r>
      <rPr>
        <sz val="12"/>
        <rFont val="Noto Sans"/>
        <family val="2"/>
      </rPr>
      <t xml:space="preserve">座城镇生活污水处理厂进出水水质</t>
    </r>
  </si>
  <si>
    <t xml:space="preserve">按监测结果出具报告</t>
  </si>
  <si>
    <t xml:space="preserve">第一、二阶段部分退出电站补偿项目</t>
  </si>
  <si>
    <t xml:space="preserve">改建（拆除工程）</t>
  </si>
  <si>
    <t xml:space="preserve">属地乡镇</t>
  </si>
  <si>
    <t xml:space="preserve">英德市水利局</t>
  </si>
  <si>
    <t xml:space="preserve">按“一站一策”要求完成退出销号工作</t>
  </si>
  <si>
    <t xml:space="preserve">完成退出销号工作并拨付补偿款</t>
  </si>
  <si>
    <t xml:space="preserve">市林业局</t>
  </si>
  <si>
    <r>
      <rPr>
        <sz val="12"/>
        <rFont val="Noto Sans"/>
        <family val="2"/>
      </rPr>
      <t xml:space="preserve">英德市</t>
    </r>
    <r>
      <rPr>
        <sz val="12"/>
        <rFont val="宋体"/>
        <family val="0"/>
        <charset val="134"/>
      </rPr>
      <t xml:space="preserve">2026</t>
    </r>
    <r>
      <rPr>
        <sz val="12"/>
        <rFont val="Noto Sans"/>
        <family val="2"/>
      </rPr>
      <t xml:space="preserve">年森林草原湿地荒漠化调查监测项目</t>
    </r>
  </si>
  <si>
    <t xml:space="preserve">在全国森林草原湿地荒漠化普查工作的基础上，做好年度森林草原湿地荒漠化调查监测与国土变更调查密切衔接工作，纳入“一张图”建设，实现数据联动更新。支撑自然资源和林草管理工作。</t>
  </si>
  <si>
    <t xml:space="preserve">每年开展一次森林、草原、湿地调查监测，以第三次全国国土调查（“三调”）及上年度国土变更调查成果为工作范围。以《国土空间调查监测、规划和用途管制用地用海分类指南》为统一标准，以上年度国土变更调查成果为统一底图，自然资源部向林草局提供数据并下发调查底图。通过统一制度、标准和数据，解决了部门间重复调查问题，为生态保护提供科学依据。</t>
  </si>
  <si>
    <r>
      <rPr>
        <sz val="12"/>
        <rFont val="宋体"/>
        <family val="0"/>
        <charset val="134"/>
      </rPr>
      <t xml:space="preserve">120</t>
    </r>
    <r>
      <rPr>
        <sz val="12"/>
        <rFont val="Noto Sans"/>
        <family val="2"/>
      </rPr>
      <t xml:space="preserve">万</t>
    </r>
  </si>
  <si>
    <t xml:space="preserve">厘清林地草地湿地及其他土地的范围界限，解决地类交叉重叠问题，形成统一标准、统一底版。保护森林资源，维护生态安全。</t>
  </si>
  <si>
    <r>
      <rPr>
        <sz val="12"/>
        <rFont val="Noto Sans"/>
        <family val="2"/>
      </rPr>
      <t xml:space="preserve">英德市</t>
    </r>
    <r>
      <rPr>
        <sz val="12"/>
        <rFont val="宋体"/>
        <family val="0"/>
        <charset val="134"/>
      </rPr>
      <t xml:space="preserve">2026</t>
    </r>
    <r>
      <rPr>
        <sz val="12"/>
        <rFont val="Noto Sans"/>
        <family val="2"/>
      </rPr>
      <t xml:space="preserve">年森林资源巡查监测项目</t>
    </r>
  </si>
  <si>
    <t xml:space="preserve">森林资源巡查监测工作是推进生态文明建设的日常管理工作。通过森林资源巡查监测精准量化森林面积、蓄积量、覆盖率等关键指标，为林地用途管制与生态修复提供数据支撑。</t>
  </si>
  <si>
    <t xml:space="preserve">通过日常巡查与遥感监测，早发现盗伐滥伐、非法侵占林地等行为，实现“早制止、早查处”。严控毁林行为，保障林地生态功能持续发挥。</t>
  </si>
  <si>
    <t xml:space="preserve">通过日常巡查与遥感监测，指导林农依法依规使用林地、采伐林木，保护生态环境。</t>
  </si>
  <si>
    <r>
      <rPr>
        <sz val="12"/>
        <rFont val="宋体"/>
        <family val="0"/>
        <charset val="134"/>
      </rPr>
      <t xml:space="preserve">2026</t>
    </r>
    <r>
      <rPr>
        <sz val="12"/>
        <rFont val="Noto Sans"/>
        <family val="2"/>
      </rPr>
      <t xml:space="preserve">年清远市英德市《广东英德国家森林公园森林经营方案（</t>
    </r>
    <r>
      <rPr>
        <sz val="12"/>
        <rFont val="宋体"/>
        <family val="0"/>
        <charset val="134"/>
      </rPr>
      <t xml:space="preserve">2026-2030</t>
    </r>
    <r>
      <rPr>
        <sz val="12"/>
        <rFont val="Noto Sans"/>
        <family val="2"/>
      </rPr>
      <t xml:space="preserve">年）》编制项目</t>
    </r>
  </si>
  <si>
    <t xml:space="preserve">大站镇、连江口镇、下太镇、东华镇、望埠镇、沙口镇</t>
  </si>
  <si>
    <t xml:space="preserve">森林经营方案是科学统筹森林资源保护与利用的核心依据，对化解生态保护与民生发展矛盾、维护社会稳定具有重大意义。根据《中华人民共和国森林法》第五十三条及国家林草局《森林经营方案编制与实施纲要》要求，国家森林公园作为一类编案单位，必须依法编制并实施森林经营方案。
</t>
  </si>
  <si>
    <r>
      <rPr>
        <sz val="12"/>
        <rFont val="Noto Sans"/>
        <family val="2"/>
      </rPr>
      <t xml:space="preserve">通过明确森林公园经营需求，制定森林经营目标指标，明确经营类型、经营模式，制定经营任务，为森林公园管理单位和主管部门科学安排和监督、管理森林经营活动提供依据。主要目标是改造森林公园林分质量，提升林相景观。</t>
    </r>
    <r>
      <rPr>
        <sz val="12"/>
        <rFont val="宋体"/>
        <family val="0"/>
        <charset val="134"/>
      </rPr>
      <t xml:space="preserve">2026-2030</t>
    </r>
    <r>
      <rPr>
        <sz val="12"/>
        <rFont val="Noto Sans"/>
        <family val="2"/>
      </rPr>
      <t xml:space="preserve">年，通过经营方案预计完成森林公园范围内</t>
    </r>
    <r>
      <rPr>
        <sz val="12"/>
        <rFont val="宋体"/>
        <family val="0"/>
        <charset val="134"/>
      </rPr>
      <t xml:space="preserve">14.78</t>
    </r>
    <r>
      <rPr>
        <sz val="12"/>
        <rFont val="Noto Sans"/>
        <family val="2"/>
      </rPr>
      <t xml:space="preserve">万亩商品林的林相改造。</t>
    </r>
  </si>
  <si>
    <t xml:space="preserve">通过编制新方案，可明确未来五年采伐规划，确保依法有序实施，实现生态保护与民生保障。</t>
  </si>
  <si>
    <r>
      <rPr>
        <sz val="12"/>
        <rFont val="宋体"/>
        <family val="0"/>
        <charset val="134"/>
      </rPr>
      <t xml:space="preserve">2026</t>
    </r>
    <r>
      <rPr>
        <sz val="12"/>
        <rFont val="Noto Sans"/>
        <family val="2"/>
      </rPr>
      <t xml:space="preserve">年清远市英德市森林质量精准提升（人工造林）项目</t>
    </r>
  </si>
  <si>
    <r>
      <rPr>
        <sz val="12"/>
        <rFont val="宋体"/>
        <family val="0"/>
        <charset val="134"/>
      </rPr>
      <t xml:space="preserve">23</t>
    </r>
    <r>
      <rPr>
        <sz val="12"/>
        <rFont val="Noto Sans"/>
        <family val="2"/>
      </rPr>
      <t xml:space="preserve">个乡镇</t>
    </r>
  </si>
  <si>
    <r>
      <rPr>
        <sz val="12"/>
        <rFont val="Noto Sans"/>
        <family val="2"/>
      </rPr>
      <t xml:space="preserve">森林质量精准提升人工造林</t>
    </r>
    <r>
      <rPr>
        <sz val="12"/>
        <rFont val="宋体"/>
        <family val="0"/>
        <charset val="134"/>
      </rPr>
      <t xml:space="preserve">2000</t>
    </r>
    <r>
      <rPr>
        <sz val="12"/>
        <rFont val="Noto Sans"/>
        <family val="2"/>
      </rPr>
      <t xml:space="preserve">亩，种植乡土阔叶树种，提高林分质量。</t>
    </r>
  </si>
  <si>
    <r>
      <rPr>
        <sz val="12"/>
        <rFont val="Noto Sans"/>
        <family val="2"/>
      </rPr>
      <t xml:space="preserve">通过开展</t>
    </r>
    <r>
      <rPr>
        <sz val="12"/>
        <rFont val="宋体"/>
        <family val="0"/>
        <charset val="134"/>
      </rPr>
      <t xml:space="preserve">2026</t>
    </r>
    <r>
      <rPr>
        <sz val="12"/>
        <rFont val="Noto Sans"/>
        <family val="2"/>
      </rPr>
      <t xml:space="preserve">年清远市英德市森林质量精准提升项目，完成人工造林</t>
    </r>
    <r>
      <rPr>
        <sz val="12"/>
        <rFont val="宋体"/>
        <family val="0"/>
        <charset val="134"/>
      </rPr>
      <t xml:space="preserve">2000</t>
    </r>
    <r>
      <rPr>
        <sz val="12"/>
        <rFont val="Noto Sans"/>
        <family val="2"/>
      </rPr>
      <t xml:space="preserve">亩</t>
    </r>
  </si>
  <si>
    <t xml:space="preserve">持续改善人居环境，保护生态涵养水源</t>
  </si>
  <si>
    <r>
      <rPr>
        <sz val="12"/>
        <rFont val="宋体"/>
        <family val="0"/>
        <charset val="134"/>
      </rPr>
      <t xml:space="preserve">2026</t>
    </r>
    <r>
      <rPr>
        <sz val="12"/>
        <rFont val="Noto Sans"/>
        <family val="2"/>
      </rPr>
      <t xml:space="preserve">年清远市英德市森林质量精准提升（新造林抚育）项目</t>
    </r>
  </si>
  <si>
    <t xml:space="preserve">采取割灌除草、施肥、补植等措施，调整林分生长空间，促进目的树种生长，巩固造林成果。</t>
  </si>
  <si>
    <r>
      <rPr>
        <sz val="12"/>
        <rFont val="Noto Sans"/>
        <family val="2"/>
      </rPr>
      <t xml:space="preserve">通过开展</t>
    </r>
    <r>
      <rPr>
        <sz val="12"/>
        <rFont val="宋体"/>
        <family val="0"/>
        <charset val="134"/>
      </rPr>
      <t xml:space="preserve">2026</t>
    </r>
    <r>
      <rPr>
        <sz val="12"/>
        <rFont val="Noto Sans"/>
        <family val="2"/>
      </rPr>
      <t xml:space="preserve">年清远市英德市森林质量精准提升项目，完成新造林抚育</t>
    </r>
    <r>
      <rPr>
        <sz val="12"/>
        <rFont val="宋体"/>
        <family val="0"/>
        <charset val="134"/>
      </rPr>
      <t xml:space="preserve">51640</t>
    </r>
    <r>
      <rPr>
        <sz val="12"/>
        <rFont val="Noto Sans"/>
        <family val="2"/>
      </rPr>
      <t xml:space="preserve">亩</t>
    </r>
  </si>
  <si>
    <r>
      <rPr>
        <sz val="12"/>
        <rFont val="宋体"/>
        <family val="0"/>
        <charset val="134"/>
      </rPr>
      <t xml:space="preserve">2026</t>
    </r>
    <r>
      <rPr>
        <sz val="12"/>
        <rFont val="Noto Sans"/>
        <family val="2"/>
      </rPr>
      <t xml:space="preserve">年清远市英德市森林质量精准提升（森林抚育）项目</t>
    </r>
  </si>
  <si>
    <t xml:space="preserve">对中幼林采取割灌除草、施肥等措施，调整林分生长空间。</t>
  </si>
  <si>
    <r>
      <rPr>
        <sz val="12"/>
        <rFont val="Noto Sans"/>
        <family val="2"/>
      </rPr>
      <t xml:space="preserve">通过开展</t>
    </r>
    <r>
      <rPr>
        <sz val="12"/>
        <rFont val="宋体"/>
        <family val="0"/>
        <charset val="134"/>
      </rPr>
      <t xml:space="preserve">2026</t>
    </r>
    <r>
      <rPr>
        <sz val="12"/>
        <rFont val="Noto Sans"/>
        <family val="2"/>
      </rPr>
      <t xml:space="preserve">年清远市英德市森林质量精准提升项目，完成森林抚育</t>
    </r>
    <r>
      <rPr>
        <sz val="12"/>
        <rFont val="宋体"/>
        <family val="0"/>
        <charset val="134"/>
      </rPr>
      <t xml:space="preserve">11200</t>
    </r>
    <r>
      <rPr>
        <sz val="12"/>
        <rFont val="Noto Sans"/>
        <family val="2"/>
      </rPr>
      <t xml:space="preserve">亩</t>
    </r>
  </si>
  <si>
    <r>
      <rPr>
        <sz val="12"/>
        <rFont val="宋体"/>
        <family val="0"/>
        <charset val="134"/>
      </rPr>
      <t xml:space="preserve">2026</t>
    </r>
    <r>
      <rPr>
        <sz val="12"/>
        <rFont val="Noto Sans"/>
        <family val="2"/>
      </rPr>
      <t xml:space="preserve">年清远市英德市森林城镇建设项目</t>
    </r>
  </si>
  <si>
    <t xml:space="preserve">黎溪镇</t>
  </si>
  <si>
    <r>
      <rPr>
        <sz val="12"/>
        <rFont val="Noto Sans"/>
        <family val="2"/>
      </rPr>
      <t xml:space="preserve">根据城乡一体建设规划，</t>
    </r>
    <r>
      <rPr>
        <sz val="12"/>
        <rFont val="宋体"/>
        <family val="0"/>
        <charset val="134"/>
      </rPr>
      <t xml:space="preserve">2026</t>
    </r>
    <r>
      <rPr>
        <sz val="12"/>
        <rFont val="Noto Sans"/>
        <family val="2"/>
      </rPr>
      <t xml:space="preserve">年英德市完成森林城镇</t>
    </r>
    <r>
      <rPr>
        <sz val="12"/>
        <rFont val="宋体"/>
        <family val="0"/>
        <charset val="134"/>
      </rPr>
      <t xml:space="preserve">1</t>
    </r>
    <r>
      <rPr>
        <sz val="12"/>
        <rFont val="Noto Sans"/>
        <family val="2"/>
      </rPr>
      <t xml:space="preserve">个，开展村旁、路旁、水旁、宅旁绿化美化，提升镇域绿化水平。</t>
    </r>
  </si>
  <si>
    <r>
      <rPr>
        <sz val="12"/>
        <rFont val="宋体"/>
        <family val="0"/>
        <charset val="134"/>
      </rPr>
      <t xml:space="preserve">2026</t>
    </r>
    <r>
      <rPr>
        <sz val="12"/>
        <rFont val="Noto Sans"/>
        <family val="2"/>
      </rPr>
      <t xml:space="preserve">年英德市建设森林城镇</t>
    </r>
    <r>
      <rPr>
        <sz val="12"/>
        <rFont val="宋体"/>
        <family val="0"/>
        <charset val="134"/>
      </rPr>
      <t xml:space="preserve">1</t>
    </r>
    <r>
      <rPr>
        <sz val="12"/>
        <rFont val="Noto Sans"/>
        <family val="2"/>
      </rPr>
      <t xml:space="preserve">个，采取有效措施推进森林城镇建设，有效改善当地镇域绿化环境。</t>
    </r>
  </si>
  <si>
    <r>
      <rPr>
        <sz val="12"/>
        <rFont val="宋体"/>
        <family val="0"/>
        <charset val="134"/>
      </rPr>
      <t xml:space="preserve">2026</t>
    </r>
    <r>
      <rPr>
        <sz val="12"/>
        <rFont val="Noto Sans"/>
        <family val="2"/>
      </rPr>
      <t xml:space="preserve">年清远市英德市森林乡村建设项目</t>
    </r>
  </si>
  <si>
    <t xml:space="preserve">横石水镇横岭村、九龙镇河头村</t>
  </si>
  <si>
    <r>
      <rPr>
        <sz val="12"/>
        <rFont val="宋体"/>
        <family val="0"/>
        <charset val="134"/>
      </rPr>
      <t xml:space="preserve">2026</t>
    </r>
    <r>
      <rPr>
        <sz val="12"/>
        <rFont val="Noto Sans"/>
        <family val="2"/>
      </rPr>
      <t xml:space="preserve">年建设森林乡村</t>
    </r>
    <r>
      <rPr>
        <sz val="12"/>
        <rFont val="宋体"/>
        <family val="0"/>
        <charset val="134"/>
      </rPr>
      <t xml:space="preserve">2</t>
    </r>
    <r>
      <rPr>
        <sz val="12"/>
        <rFont val="Noto Sans"/>
        <family val="2"/>
      </rPr>
      <t xml:space="preserve">条，对村旁、路旁、水旁、等进行绿化，提高村庄生态环境质量</t>
    </r>
  </si>
  <si>
    <t xml:space="preserve">建设森林乡村，坚持适地适树原则，以种植乡土树种为主，对村旁、路旁、水旁、等进行绿化，提高村庄生态环境质量。</t>
  </si>
  <si>
    <r>
      <rPr>
        <b val="true"/>
        <sz val="20"/>
        <rFont val="宋体"/>
        <family val="0"/>
        <charset val="134"/>
      </rPr>
      <t xml:space="preserve">2026 </t>
    </r>
    <r>
      <rPr>
        <b val="true"/>
        <sz val="20"/>
        <rFont val="Noto Sans"/>
        <family val="2"/>
      </rPr>
      <t xml:space="preserve">年度英德市巩固拓展脱贫攻坚成果和乡村振兴项目库</t>
    </r>
  </si>
  <si>
    <t xml:space="preserve">镇名</t>
  </si>
  <si>
    <t xml:space="preserve">资金投入规模（万）</t>
  </si>
  <si>
    <t xml:space="preserve">白沙镇</t>
  </si>
  <si>
    <r>
      <rPr>
        <sz val="12"/>
        <rFont val="宋体"/>
        <family val="0"/>
        <charset val="134"/>
      </rPr>
      <t xml:space="preserve">2026</t>
    </r>
    <r>
      <rPr>
        <sz val="12"/>
        <rFont val="Noto Sans"/>
        <family val="2"/>
      </rPr>
      <t xml:space="preserve">年巩固脱贫攻坚成果项目</t>
    </r>
  </si>
  <si>
    <r>
      <rPr>
        <sz val="12"/>
        <rFont val="Noto Sans"/>
        <family val="2"/>
      </rPr>
      <t xml:space="preserve">全镇</t>
    </r>
    <r>
      <rPr>
        <sz val="12"/>
        <rFont val="宋体"/>
        <family val="0"/>
        <charset val="134"/>
      </rPr>
      <t xml:space="preserve">10</t>
    </r>
    <r>
      <rPr>
        <sz val="12"/>
        <rFont val="Noto Sans"/>
        <family val="2"/>
      </rPr>
      <t xml:space="preserve">个行政村</t>
    </r>
  </si>
  <si>
    <t xml:space="preserve">英德市白沙镇人民政府</t>
  </si>
  <si>
    <t xml:space="preserve">对全镇建档立卡脱贫户和非贫困户因灾、因病、因突发事故存在返贫风险的，建立防返贫机制，采取有效的帮扶措施，从促进产业发展、就业等方面增加其家庭可支配收入，全面巩固脱贫攻坚成果，确保全面脱贫不返贫。</t>
  </si>
  <si>
    <t xml:space="preserve">落实“四个不摘”、“两不愁三保障”和饮水安全成果巩固，防返贫监测帮扶，针对排查出的易返贫监测户并进行针对性帮扶，进一步巩固脱贫攻坚成果。</t>
  </si>
  <si>
    <t xml:space="preserve">保障全镇建档立卡贫困户中的已脱贫户、低收入人群以及边缘户的家庭收入、住房安全、基本医疗、义务教育、安全饮水，对遭遇重大自然灾害或家庭重大变故可能存在较高返贫及新增风险的情况建立政策帮扶。</t>
  </si>
  <si>
    <r>
      <rPr>
        <sz val="12"/>
        <rFont val="宋体"/>
        <family val="0"/>
        <charset val="134"/>
      </rPr>
      <t xml:space="preserve">2026</t>
    </r>
    <r>
      <rPr>
        <sz val="12"/>
        <rFont val="Noto Sans"/>
        <family val="2"/>
      </rPr>
      <t xml:space="preserve">年人居环境长效保洁机制项目</t>
    </r>
  </si>
  <si>
    <t xml:space="preserve">建立机制</t>
  </si>
  <si>
    <t xml:space="preserve">将农村生活垃圾收运处理和农村生活污水无害化处理等基础设施养护纳入常态管护，采取政府补一点、社会筹一点、村集体出一点，建立健全基础设施管护资金筹集管理机制。支持群众发挥管护主体作用，通过村规民约建立村民参与的村庄基础公共设施管护制度。</t>
  </si>
  <si>
    <t xml:space="preserve">按照社会主义新农村建设要求，完善农村生活基础设施为基础，全面整治村庄环境脏乱差，促进社会主义新农村示范村建设。采取建立机制与统筹设计、集中整治与全面推进相结合，强化工作措施，带领广大基层群众全力推进新农村建设。</t>
  </si>
  <si>
    <t xml:space="preserve">以行政村为基础，自然村为基本单元，先整治、后提升，按照基础整治期、重点推进期、巩固提升期三个阶段分步推进，把辖内各村建设成为干净卫生新农村示范村。</t>
  </si>
  <si>
    <r>
      <rPr>
        <sz val="12"/>
        <rFont val="宋体"/>
        <family val="0"/>
        <charset val="134"/>
      </rPr>
      <t xml:space="preserve">2026</t>
    </r>
    <r>
      <rPr>
        <sz val="12"/>
        <rFont val="Noto Sans"/>
        <family val="2"/>
      </rPr>
      <t xml:space="preserve">年白沙镇清扫保洁及垃圾收集清运处理项目</t>
    </r>
  </si>
  <si>
    <r>
      <rPr>
        <sz val="12"/>
        <rFont val="Noto Sans"/>
        <family val="2"/>
      </rPr>
      <t xml:space="preserve">用于聘请第三方公司对英德市白沙镇村（社区）清扫保洁及垃圾收集清运处理，项目内容如下：</t>
    </r>
    <r>
      <rPr>
        <sz val="12"/>
        <rFont val="宋体"/>
        <family val="0"/>
        <charset val="134"/>
      </rPr>
      <t xml:space="preserve">1</t>
    </r>
    <r>
      <rPr>
        <sz val="12"/>
        <rFont val="Noto Sans"/>
        <family val="2"/>
      </rPr>
      <t xml:space="preserve">、白沙镇太平圩及白沙圩的街道清扫保洁及垃圾收集清运处理作业；</t>
    </r>
    <r>
      <rPr>
        <sz val="12"/>
        <rFont val="宋体"/>
        <family val="0"/>
        <charset val="134"/>
      </rPr>
      <t xml:space="preserve">2</t>
    </r>
    <r>
      <rPr>
        <sz val="12"/>
        <rFont val="Noto Sans"/>
        <family val="2"/>
      </rPr>
      <t xml:space="preserve">、白沙镇下辖</t>
    </r>
    <r>
      <rPr>
        <sz val="12"/>
        <rFont val="宋体"/>
        <family val="0"/>
        <charset val="134"/>
      </rPr>
      <t xml:space="preserve">10</t>
    </r>
    <r>
      <rPr>
        <sz val="12"/>
        <rFont val="Noto Sans"/>
        <family val="2"/>
      </rPr>
      <t xml:space="preserve">个行政村</t>
    </r>
    <r>
      <rPr>
        <sz val="12"/>
        <rFont val="宋体"/>
        <family val="0"/>
        <charset val="134"/>
      </rPr>
      <t xml:space="preserve">172</t>
    </r>
    <r>
      <rPr>
        <sz val="12"/>
        <rFont val="Noto Sans"/>
        <family val="2"/>
      </rPr>
      <t xml:space="preserve">个村小组生活垃圾收集点</t>
    </r>
    <r>
      <rPr>
        <sz val="12"/>
        <rFont val="宋体"/>
        <family val="0"/>
        <charset val="134"/>
      </rPr>
      <t xml:space="preserve">(</t>
    </r>
    <r>
      <rPr>
        <sz val="12"/>
        <rFont val="Noto Sans"/>
        <family val="2"/>
      </rPr>
      <t xml:space="preserve">桶或池</t>
    </r>
    <r>
      <rPr>
        <sz val="12"/>
        <rFont val="宋体"/>
        <family val="0"/>
        <charset val="134"/>
      </rPr>
      <t xml:space="preserve">)</t>
    </r>
    <r>
      <rPr>
        <sz val="12"/>
        <rFont val="Noto Sans"/>
        <family val="2"/>
      </rPr>
      <t xml:space="preserve">的清运处理作业；</t>
    </r>
    <r>
      <rPr>
        <sz val="12"/>
        <rFont val="宋体"/>
        <family val="0"/>
        <charset val="134"/>
      </rPr>
      <t xml:space="preserve">3</t>
    </r>
    <r>
      <rPr>
        <sz val="12"/>
        <rFont val="Noto Sans"/>
        <family val="2"/>
      </rPr>
      <t xml:space="preserve">、白沙镇辖区主干公路 </t>
    </r>
    <r>
      <rPr>
        <sz val="12"/>
        <rFont val="宋体"/>
        <family val="0"/>
        <charset val="134"/>
      </rPr>
      <t xml:space="preserve">(</t>
    </r>
    <r>
      <rPr>
        <sz val="12"/>
        <rFont val="Noto Sans"/>
        <family val="2"/>
      </rPr>
      <t xml:space="preserve">国道、省道、县道</t>
    </r>
    <r>
      <rPr>
        <sz val="12"/>
        <rFont val="宋体"/>
        <family val="0"/>
        <charset val="134"/>
      </rPr>
      <t xml:space="preserve">)</t>
    </r>
    <r>
      <rPr>
        <sz val="12"/>
        <rFont val="Noto Sans"/>
        <family val="2"/>
      </rPr>
      <t xml:space="preserve">、乡道沿线公路两边散落漂浮垃圾清理作业。</t>
    </r>
  </si>
  <si>
    <t xml:space="preserve">解决环境“脏、乱、差”问题，大力加强环境卫生基础设施建设，建立健全环境卫生长效管理机制，切实增强人民群众环境卫生意识。</t>
  </si>
  <si>
    <t xml:space="preserve">全面开展环境卫生整治，建立健全环境卫生整治长效机制，扎实解决环境卫生方面的突出问题，有效提高文明卫生程度，打造清洁美丽宜居白沙。</t>
  </si>
  <si>
    <r>
      <rPr>
        <sz val="12"/>
        <rFont val="宋体"/>
        <family val="0"/>
        <charset val="134"/>
      </rPr>
      <t xml:space="preserve">2026</t>
    </r>
    <r>
      <rPr>
        <sz val="12"/>
        <rFont val="Noto Sans"/>
        <family val="2"/>
      </rPr>
      <t xml:space="preserve">年白沙镇治安视频监控运维项目</t>
    </r>
  </si>
  <si>
    <r>
      <rPr>
        <sz val="12"/>
        <rFont val="Noto Sans"/>
        <family val="2"/>
      </rPr>
      <t xml:space="preserve">为全面提升白沙镇技防能力，助力乡村振兴，构建“平安白沙”，保护人民群众生命财产安全，确保白沙社会治安长期稳定，我镇已在全镇范围内开展治安视频监控建设，建设费用由广电网络英德分公司投资，运维费则由驻镇帮镇扶村资金支出，每年费用合约</t>
    </r>
    <r>
      <rPr>
        <sz val="12"/>
        <rFont val="宋体"/>
        <family val="0"/>
        <charset val="134"/>
      </rPr>
      <t xml:space="preserve">60</t>
    </r>
    <r>
      <rPr>
        <sz val="12"/>
        <rFont val="Noto Sans"/>
        <family val="2"/>
      </rPr>
      <t xml:space="preserve">万元。</t>
    </r>
  </si>
  <si>
    <t xml:space="preserve">通过开展治安视频监控建设，全面提升白沙镇技防能力，助力乡村振兴，构建“平安白沙”，保护人民群众生命财产安全，确保白沙社会治安长期稳定。</t>
  </si>
  <si>
    <r>
      <rPr>
        <sz val="12"/>
        <rFont val="宋体"/>
        <family val="0"/>
        <charset val="134"/>
      </rPr>
      <t xml:space="preserve">2026</t>
    </r>
    <r>
      <rPr>
        <sz val="12"/>
        <rFont val="Noto Sans"/>
        <family val="2"/>
      </rPr>
      <t xml:space="preserve">年白沙镇农房外立面提升项目</t>
    </r>
  </si>
  <si>
    <r>
      <rPr>
        <sz val="12"/>
        <rFont val="Noto Sans"/>
        <family val="2"/>
      </rPr>
      <t xml:space="preserve">全镇</t>
    </r>
    <r>
      <rPr>
        <sz val="12"/>
        <rFont val="宋体"/>
        <family val="0"/>
        <charset val="134"/>
      </rPr>
      <t xml:space="preserve">11</t>
    </r>
    <r>
      <rPr>
        <sz val="12"/>
        <rFont val="Noto Sans"/>
        <family val="2"/>
      </rPr>
      <t xml:space="preserve">个行政村</t>
    </r>
  </si>
  <si>
    <t xml:space="preserve">在全镇范围内系统性推进农房风貌管控建设，核心任务包括：彻底拆除存在安全隐患的危旧泥砖房及各类违章建筑；重点对“赤膊房”和“青皮房”进行外墙固化、粉刷美化及屋顶改造，统一规范门窗、檐口等细节元素；同步整治杂乱“三线”，引导庭院美化，并利用腾退空地建设小微公共空间，全面提升村容村貌与人居环境品质。</t>
  </si>
  <si>
    <t xml:space="preserve">通过风貌提升工程，显著改善农村整体人居环境和村容村貌，基本消除住房安全隐患。项目期望有效传承和彰显本土建筑特色，并以此为契机增强乡村旅游吸引力和竞争力，最终实现环境美化、安全提升、文化彰显与经济发展的综合效益，获得农户和社会的高满意度认可。</t>
  </si>
  <si>
    <t xml:space="preserve">本项目建立“共建共管共享”机制，通过“以奖代补”模式激励农户投工投劳参与自家房屋改造，并优先组建本地施工队伍增加务工收入。项目将引导农民利用美化后的庭院发展民宿、农家乐等庭院经济，设置农产品展销点促进销售，实现资产增值与增收。最终通过将风貌管控纳入村规民约、设立公益岗位等方式，形成长效管护机制，确保农民成为乡村建设的参与者、受益者和守护者。</t>
  </si>
  <si>
    <r>
      <rPr>
        <sz val="12"/>
        <rFont val="宋体"/>
        <family val="0"/>
        <charset val="134"/>
      </rPr>
      <t xml:space="preserve">2026</t>
    </r>
    <r>
      <rPr>
        <sz val="12"/>
        <rFont val="Noto Sans"/>
        <family val="2"/>
      </rPr>
      <t xml:space="preserve">年人居环境补短板项目</t>
    </r>
  </si>
  <si>
    <t xml:space="preserve">进一步改善农村基础设施、休闲娱乐设施、“四小园”等，继续推进“三清三拆三整治”、农村生活污水整治提升、农村农房微改造，提升农村人居环境。</t>
  </si>
  <si>
    <t xml:space="preserve">项目建成后预期实现农村基础设施完备度与生活便利度大幅提升，村庄环境干净整洁有序，生活污水得到有效治理，村容村貌焕然一新，整体人居环境获得实质性改善，村民的幸福感、归属感和满意度显著增强。</t>
  </si>
  <si>
    <r>
      <rPr>
        <sz val="12"/>
        <rFont val="Noto Sans"/>
        <family val="2"/>
      </rPr>
      <t xml:space="preserve">完成人居环境整治补短板工程，提升农村人居环境，提升人们的生活与工作积极性，改善全镇</t>
    </r>
    <r>
      <rPr>
        <sz val="12"/>
        <rFont val="宋体"/>
        <family val="0"/>
        <charset val="134"/>
      </rPr>
      <t xml:space="preserve">40000</t>
    </r>
    <r>
      <rPr>
        <sz val="12"/>
        <rFont val="Noto Sans"/>
        <family val="2"/>
      </rPr>
      <t xml:space="preserve">人的生产生活条件，有利于巩固脱贫攻坚，助力乡村振兴。</t>
    </r>
  </si>
  <si>
    <t xml:space="preserve">白沙镇乡村绿化提升工程</t>
  </si>
  <si>
    <r>
      <rPr>
        <sz val="12"/>
        <color rgb="FF000000"/>
        <rFont val="Noto Sans"/>
        <family val="2"/>
      </rPr>
      <t xml:space="preserve">白沙镇人民政府、全镇</t>
    </r>
    <r>
      <rPr>
        <sz val="12"/>
        <color rgb="FF000000"/>
        <rFont val="宋体"/>
        <family val="0"/>
        <charset val="134"/>
      </rPr>
      <t xml:space="preserve">11</t>
    </r>
    <r>
      <rPr>
        <sz val="12"/>
        <color rgb="FF000000"/>
        <rFont val="Noto Sans"/>
        <family val="2"/>
      </rPr>
      <t xml:space="preserve">个村（社区）</t>
    </r>
  </si>
  <si>
    <t xml:space="preserve">在白沙镇各村（社区）重要沿线路线进行绿化推升，包括树木移植、清杂、绿化覆盖率提升、绿植种植、绿化带及绿美小公园打造等。</t>
  </si>
  <si>
    <t xml:space="preserve">通过实施绿化提升工程，显著提高沿线道路的绿化覆盖率和景观效果，打造一批具有示范效应的绿美节点，有效改善农村生态环境和村容村貌，提升村民生活品质和幸福感，形成生态良好、环境优美、特色鲜明的乡村绿色廊道。</t>
  </si>
  <si>
    <t xml:space="preserve">鼓励当地村民参与苗木种植、绿化养护等工程建设与后期管护，获取劳务收入；优先采购本地苗木，带动苗圃产业发展；将绿化成果与乡村旅游相结合，通过建设绿美小公园等设施吸引游客，间接带动农家乐、农产品销售等乡村业态发展，让绿色生态效益转化为农民的经济效益。</t>
  </si>
  <si>
    <t xml:space="preserve">公路路灯亮化工程</t>
  </si>
  <si>
    <r>
      <rPr>
        <sz val="12"/>
        <color rgb="FF000000"/>
        <rFont val="Noto Sans"/>
        <family val="2"/>
      </rPr>
      <t xml:space="preserve">完善村庄主干道的照明设施，根据对各村的摸排需求统计，约需安装</t>
    </r>
    <r>
      <rPr>
        <sz val="12"/>
        <color rgb="FF000000"/>
        <rFont val="宋体"/>
        <family val="0"/>
        <charset val="134"/>
      </rPr>
      <t xml:space="preserve">500</t>
    </r>
    <r>
      <rPr>
        <sz val="12"/>
        <color rgb="FF000000"/>
        <rFont val="Noto Sans"/>
        <family val="2"/>
      </rPr>
      <t xml:space="preserve">盏太阳能路灯，改善村民晚间出行条件。</t>
    </r>
  </si>
  <si>
    <t xml:space="preserve">改善村民晚间出行条件，保障村民的出行安全。</t>
  </si>
  <si>
    <r>
      <rPr>
        <sz val="12"/>
        <rFont val="宋体"/>
        <family val="0"/>
        <charset val="134"/>
      </rPr>
      <t xml:space="preserve">2026</t>
    </r>
    <r>
      <rPr>
        <sz val="12"/>
        <rFont val="Noto Sans"/>
        <family val="2"/>
      </rPr>
      <t xml:space="preserve">年水毁基础设施修复加固项目</t>
    </r>
  </si>
  <si>
    <t xml:space="preserve">聚焦于水毁给群众带来的“急难愁盼”问题，着力对全镇的陂头、水圳、道路、桥梁等民生设施进行抢修与巩固。</t>
  </si>
  <si>
    <t xml:space="preserve">项目完成后，将有效解决农田灌溉与出行安全难题，让家园更加安全，生产生活更加便利，全力守护好群众的切身利益。</t>
  </si>
  <si>
    <t xml:space="preserve">项目实施过程中优先吸纳当地劳动力参与施工，通过以工代赈直接增加农民劳务收入；优先采购本地合规的砂石、建材等物资，间接带动相关农户增收；项目建成后恢复和改善的灌溉与交通条件，将直接保障农业稳产增产、降低运输成本，并通过增强防灾能力长效守护农民的生产资料与生命财产安全，使修复工程成为巩固脱贫攻坚成果、防止因灾返贫的有效举措。</t>
  </si>
  <si>
    <r>
      <rPr>
        <sz val="12"/>
        <rFont val="宋体"/>
        <family val="0"/>
        <charset val="134"/>
      </rPr>
      <t xml:space="preserve">2026</t>
    </r>
    <r>
      <rPr>
        <sz val="12"/>
        <rFont val="Noto Sans"/>
        <family val="2"/>
      </rPr>
      <t xml:space="preserve">年白沙镇村道硬底化专项工程</t>
    </r>
  </si>
  <si>
    <r>
      <rPr>
        <sz val="12"/>
        <rFont val="Noto Sans"/>
        <family val="2"/>
      </rPr>
      <t xml:space="preserve">改善村民基本出行条件，计划于</t>
    </r>
    <r>
      <rPr>
        <sz val="12"/>
        <rFont val="宋体"/>
        <family val="0"/>
        <charset val="134"/>
      </rPr>
      <t xml:space="preserve">2026</t>
    </r>
    <r>
      <rPr>
        <sz val="12"/>
        <rFont val="Noto Sans"/>
        <family val="2"/>
      </rPr>
      <t xml:space="preserve">年对全镇摸排出的</t>
    </r>
    <r>
      <rPr>
        <sz val="12"/>
        <rFont val="宋体"/>
        <family val="0"/>
        <charset val="134"/>
      </rPr>
      <t xml:space="preserve">15</t>
    </r>
    <r>
      <rPr>
        <sz val="12"/>
        <rFont val="Noto Sans"/>
        <family val="2"/>
      </rPr>
      <t xml:space="preserve">公里沙土路、破损路实施硬底化改造。通过铺设水泥混凝土路面，从根本上改善路况，消除交通安全隐患，保障村民日常出行便利与安全，提升农村人居环境。</t>
    </r>
  </si>
  <si>
    <r>
      <rPr>
        <sz val="12"/>
        <rFont val="Noto Sans"/>
        <family val="2"/>
      </rPr>
      <t xml:space="preserve">项目完成后预计实现</t>
    </r>
    <r>
      <rPr>
        <sz val="12"/>
        <rFont val="宋体"/>
        <family val="0"/>
        <charset val="134"/>
      </rPr>
      <t xml:space="preserve">15</t>
    </r>
    <r>
      <rPr>
        <sz val="12"/>
        <rFont val="Noto Sans"/>
        <family val="2"/>
      </rPr>
      <t xml:space="preserve">公里道路硬底化全覆盖，道路通行安全性及舒适性显著提升，车辆通行效率明显改善，周边环境卫生得到有效治理，村民出行满意度大幅提高，整体农村人居环境获得实质性优化。</t>
    </r>
  </si>
  <si>
    <t xml:space="preserve">改善路况，消除交通安全隐患，保障村民日常出行便利与安全，提升农村人居环境。</t>
  </si>
  <si>
    <r>
      <rPr>
        <sz val="12"/>
        <color rgb="FF000000"/>
        <rFont val="宋体"/>
        <family val="0"/>
        <charset val="134"/>
      </rPr>
      <t xml:space="preserve">2026</t>
    </r>
    <r>
      <rPr>
        <sz val="12"/>
        <color rgb="FF000000"/>
        <rFont val="Noto Sans"/>
        <family val="2"/>
      </rPr>
      <t xml:space="preserve">年白沙镇农田水利设施建设项目</t>
    </r>
  </si>
  <si>
    <t xml:space="preserve">新建一批灌溉农渠、机耕桥、陂头以及抽水泵房等农田水利基础设施，保障村民耕种灌溉需求，增强抗旱防涝能力。</t>
  </si>
  <si>
    <t xml:space="preserve">项目建成后预期实现灌溉覆盖率和水资源利用率显著提升，有效满足项目区农田抗旱保灌需求，机耕条件明显改善，农业生产效率大幅提高，区域防洪排涝能力得到增强，形成旱能灌、涝能排的高效水利网络。</t>
  </si>
  <si>
    <t xml:space="preserve">项目建设优先雇用当地农民参与施工，通过以工代赈直接创造务工收入；项目建成后，稳定完善的灌溉条件直接降低农户生产成本、保障粮食稳产增收，完善的机耕桥和道路为规模化经营和农产品运输提供便利，并通过改善生产条件促进土地流转和价值提升，使农户长期分享设施改善带来的生产效益和发展红利。</t>
  </si>
  <si>
    <t xml:space="preserve">白沙镇地质灾害防治及道路安全护航项目
</t>
  </si>
  <si>
    <t xml:space="preserve">对辖区内河岸沿线、道路桥梁周边等重点区域开展系统性地质灾害隐患排查。通过对存在风险的护坡、路基进行工程整修，重点采取修筑挡土墙、加固护坡等有效措施，彻底治理因雨水冲刷导致的水土流失、路基掏空等安全隐患，全面提升区域防灾减灾能力，确保道路畅通和民众出行安全。</t>
  </si>
  <si>
    <t xml:space="preserve">项目完成后预期实现重点区域地质灾害隐患得到有效治理，防护设施防洪抗冲刷能力显著增强，道路安全通行条件根本改善，突发地质灾害风险大幅降低，民众出行安全感显著提升，形成长效稳定的道路安全防护体系。</t>
  </si>
  <si>
    <t xml:space="preserve">项目实施优先吸纳当地劳动力参与工程修建，通过以工代赈增加农民劳务收入；优先采购本地合规建材，带动相关农户增收；项目建成后通过保障道路畅通为农产品运输和乡村旅游提供坚实基础，间接带动产业发展，并通过设置护路员等公益岗位建立长效管护机制，使农民成为工程建设的参与者、受益者和维护者。</t>
  </si>
  <si>
    <r>
      <rPr>
        <sz val="12"/>
        <color rgb="FF000000"/>
        <rFont val="宋体"/>
        <family val="0"/>
        <charset val="134"/>
      </rPr>
      <t xml:space="preserve">2026</t>
    </r>
    <r>
      <rPr>
        <sz val="12"/>
        <color rgb="FF000000"/>
        <rFont val="Noto Sans"/>
        <family val="2"/>
      </rPr>
      <t xml:space="preserve">年</t>
    </r>
    <r>
      <rPr>
        <sz val="12"/>
        <color rgb="FF000000"/>
        <rFont val="宋体"/>
        <family val="0"/>
        <charset val="134"/>
      </rPr>
      <t xml:space="preserve">Y449</t>
    </r>
    <r>
      <rPr>
        <sz val="12"/>
        <color rgb="FF000000"/>
        <rFont val="Noto Sans"/>
        <family val="2"/>
      </rPr>
      <t xml:space="preserve">乡道提升改造项目</t>
    </r>
  </si>
  <si>
    <r>
      <rPr>
        <sz val="12"/>
        <color rgb="FF000000"/>
        <rFont val="Noto Sans"/>
        <family val="2"/>
      </rPr>
      <t xml:space="preserve">对全长约</t>
    </r>
    <r>
      <rPr>
        <sz val="12"/>
        <color rgb="FF000000"/>
        <rFont val="宋体"/>
        <family val="0"/>
        <charset val="134"/>
      </rPr>
      <t xml:space="preserve">7.7</t>
    </r>
    <r>
      <rPr>
        <sz val="12"/>
        <color rgb="FF000000"/>
        <rFont val="Noto Sans"/>
        <family val="2"/>
      </rPr>
      <t xml:space="preserve">公里的</t>
    </r>
    <r>
      <rPr>
        <sz val="12"/>
        <color rgb="FF000000"/>
        <rFont val="宋体"/>
        <family val="0"/>
        <charset val="134"/>
      </rPr>
      <t xml:space="preserve">Y449</t>
    </r>
    <r>
      <rPr>
        <sz val="12"/>
        <color rgb="FF000000"/>
        <rFont val="Noto Sans"/>
        <family val="2"/>
      </rPr>
      <t xml:space="preserve">乡道进行路基加固、路面硬化（铺设沥青</t>
    </r>
    <r>
      <rPr>
        <sz val="12"/>
        <color rgb="FF000000"/>
        <rFont val="宋体"/>
        <family val="0"/>
        <charset val="134"/>
      </rPr>
      <t xml:space="preserve">/</t>
    </r>
    <r>
      <rPr>
        <sz val="12"/>
        <color rgb="FF000000"/>
        <rFont val="Noto Sans"/>
        <family val="2"/>
      </rPr>
      <t xml:space="preserve">混凝土），完善排水沟渠、交通安全设施（警示牌、护栏）及道路照明系统，合理规划错车道，并对沿线进行适度的绿化美化，全面提升道路的安全性、耐久性和舒适性。</t>
    </r>
  </si>
  <si>
    <t xml:space="preserve">项目建成后预期实现道路通行能力与安全水平显著提升，车辆通行效率明显提高，交通事故率有效降低，沿线村民及养殖户出行满意度大幅增强，为当地产业发展创造更加优良的交通环境。</t>
  </si>
  <si>
    <t xml:space="preserve">项目建设优先雇佣当地村民参与劳务施工，通过以工代赈直接增加农民收入；项目建成后，畅通安全的道路将显著降低养殖户的饲料运输和成品销售成本，提升产品市场竞争力，同时促进农资下乡和农产品出村，为乡村旅游发展提供交通便利，使广大农户共享发展红利。</t>
  </si>
  <si>
    <t xml:space="preserve">新潭村金星片区公共空间焕新提质工程</t>
  </si>
  <si>
    <t xml:space="preserve">新潭村</t>
  </si>
  <si>
    <t xml:space="preserve">聚焦新潭村金星片区公园周边区域的人居环境提升与功能重塑，通过系统化改造和设施补足，推动该区域转型为集市场、文化、体育与休闲功能于一体的乡村多元公共活动空间。建设内容包括新建小型市场一批适应村民需求的文化与体育设施，并对原有场地进行优化布局与景观提升。改造后将显著改善村民购物出行的便利性与安全性，提供日常散步、健身锻炼及文化活动的舒适环境，进一步丰富乡村公共生活，促进乡风文明与人居环境整体提升。
</t>
  </si>
  <si>
    <r>
      <rPr>
        <sz val="12"/>
        <color rgb="FF000000"/>
        <rFont val="Noto Sans"/>
        <family val="2"/>
      </rPr>
      <t xml:space="preserve">建成后可显著提升区域公共服务能力，预计日常使用满意度达</t>
    </r>
    <r>
      <rPr>
        <sz val="12"/>
        <color rgb="FF000000"/>
        <rFont val="宋体"/>
        <family val="0"/>
        <charset val="134"/>
      </rPr>
      <t xml:space="preserve">90%</t>
    </r>
    <r>
      <rPr>
        <sz val="12"/>
        <color rgb="FF000000"/>
        <rFont val="Noto Sans"/>
        <family val="2"/>
      </rPr>
      <t xml:space="preserve">以上，年组织文体活动不少于</t>
    </r>
    <r>
      <rPr>
        <sz val="12"/>
        <color rgb="FF000000"/>
        <rFont val="宋体"/>
        <family val="0"/>
        <charset val="134"/>
      </rPr>
      <t xml:space="preserve">10</t>
    </r>
    <r>
      <rPr>
        <sz val="12"/>
        <color rgb="FF000000"/>
        <rFont val="Noto Sans"/>
        <family val="2"/>
      </rPr>
      <t xml:space="preserve">次，带动本地农产品销售及就业，形成可持续运营的乡村活力中心。</t>
    </r>
  </si>
  <si>
    <t xml:space="preserve">设置本地农户免费或优惠摊位，优先聘用村民参与运维管理；组织农文旅融合活动，拓展农产品展销渠道；建立技能培训与文化活动双向参与机制，增强村民归属感与自我发展能力。</t>
  </si>
  <si>
    <t xml:space="preserve">新潭村防汛应急与农业产业道路新建工程</t>
  </si>
  <si>
    <r>
      <rPr>
        <sz val="12"/>
        <rFont val="Noto Sans"/>
        <family val="2"/>
      </rPr>
      <t xml:space="preserve">为全面提升区域防汛应急响应能力，同时服务当地农业发展，本项目拟于新潭村登龙岭至独罗坑路段新建一条长</t>
    </r>
    <r>
      <rPr>
        <sz val="12"/>
        <rFont val="宋体"/>
        <family val="0"/>
        <charset val="134"/>
      </rPr>
      <t xml:space="preserve">1600</t>
    </r>
    <r>
      <rPr>
        <sz val="12"/>
        <rFont val="Noto Sans"/>
        <family val="2"/>
      </rPr>
      <t xml:space="preserve">米、宽</t>
    </r>
    <r>
      <rPr>
        <sz val="12"/>
        <rFont val="宋体"/>
        <family val="0"/>
        <charset val="134"/>
      </rPr>
      <t xml:space="preserve">4</t>
    </r>
    <r>
      <rPr>
        <sz val="12"/>
        <rFont val="Noto Sans"/>
        <family val="2"/>
      </rPr>
      <t xml:space="preserve">米的标准化道路。该道路将显著改善防汛物资运输和抢险车辆通行条件，有效保障汛期安全；同时为周边农户提供便捷的农资运输通道，降低农业生产成本，提高耕种效率，切实助力乡村振兴与民生改善。</t>
    </r>
  </si>
  <si>
    <r>
      <rPr>
        <sz val="12"/>
        <rFont val="Noto Sans"/>
        <family val="2"/>
      </rPr>
      <t xml:space="preserve">项目建成后预期形成</t>
    </r>
    <r>
      <rPr>
        <sz val="12"/>
        <rFont val="宋体"/>
        <family val="0"/>
        <charset val="134"/>
      </rPr>
      <t xml:space="preserve">1600</t>
    </r>
    <r>
      <rPr>
        <sz val="12"/>
        <rFont val="Noto Sans"/>
        <family val="2"/>
      </rPr>
      <t xml:space="preserve">米畅通可靠的标准化道路，防汛应急响应效率与抢险物资输送能力显著提升，农户农资运输成本有效降低，农业生产便利性明显改善，整体推动区域安全韧性与经济发展水平同步增强。</t>
    </r>
  </si>
  <si>
    <t xml:space="preserve">项目建设期优先雇用当地村民参与施工，通过以工代赈直接创造务工收入；道路建成后为周边农户提供便捷高效的运输通道，直接降低农业生产资料与农产品运输成本，并通过提升防汛保障能力间接保护农田资产，同时为农业规模化发展和乡村旅游延伸提供基础设施支持，建立道路管护公益岗位实现长效惠民。</t>
  </si>
  <si>
    <r>
      <rPr>
        <sz val="12"/>
        <color rgb="FF000000"/>
        <rFont val="宋体"/>
        <family val="0"/>
        <charset val="134"/>
      </rPr>
      <t xml:space="preserve">2026</t>
    </r>
    <r>
      <rPr>
        <sz val="12"/>
        <color rgb="FF000000"/>
        <rFont val="Noto Sans"/>
        <family val="2"/>
      </rPr>
      <t xml:space="preserve">年白沙镇推进乡村治理工作</t>
    </r>
  </si>
  <si>
    <r>
      <rPr>
        <sz val="12"/>
        <rFont val="Noto Sans"/>
        <family val="2"/>
      </rPr>
      <t xml:space="preserve">全镇</t>
    </r>
    <r>
      <rPr>
        <sz val="12"/>
        <rFont val="宋体"/>
        <family val="0"/>
        <charset val="134"/>
      </rPr>
      <t xml:space="preserve">11</t>
    </r>
    <r>
      <rPr>
        <sz val="12"/>
        <rFont val="Noto Sans"/>
        <family val="2"/>
      </rPr>
      <t xml:space="preserve">个行政村及社区</t>
    </r>
  </si>
  <si>
    <r>
      <rPr>
        <sz val="12"/>
        <color rgb="FF000000"/>
        <rFont val="Noto Sans"/>
        <family val="2"/>
      </rPr>
      <t xml:space="preserve">一是建立健全乡村治理积分制管理体系，制定积分评价标准和奖励办法，建设积分管理平台，组织开展积分评定和激励性奖励发放；二是系统开展</t>
    </r>
    <r>
      <rPr>
        <sz val="12"/>
        <color rgb="FF000000"/>
        <rFont val="宋体"/>
        <family val="0"/>
        <charset val="134"/>
      </rPr>
      <t xml:space="preserve">"</t>
    </r>
    <r>
      <rPr>
        <sz val="12"/>
        <color rgb="FF000000"/>
        <rFont val="Noto Sans"/>
        <family val="2"/>
      </rPr>
      <t xml:space="preserve">比学赶超</t>
    </r>
    <r>
      <rPr>
        <sz val="12"/>
        <color rgb="FF000000"/>
        <rFont val="宋体"/>
        <family val="0"/>
        <charset val="134"/>
      </rPr>
      <t xml:space="preserve">"</t>
    </r>
    <r>
      <rPr>
        <sz val="12"/>
        <color rgb="FF000000"/>
        <rFont val="Noto Sans"/>
        <family val="2"/>
      </rPr>
      <t xml:space="preserve">活动，制定评比方案，组织各村开展治理成效比拼，搭建经验交流平台，选树一批乡村治理示范典型，形成互学互促、争当先进的良好氛围。</t>
    </r>
  </si>
  <si>
    <r>
      <rPr>
        <sz val="12"/>
        <color rgb="FF000000"/>
        <rFont val="Noto Sans"/>
        <family val="2"/>
      </rPr>
      <t xml:space="preserve">项目实施后预期实现村民参与乡村治理的主动性和积极性显著提升，积分制覆盖面和影响力持续扩大，各村治理水平明显提高，</t>
    </r>
    <r>
      <rPr>
        <sz val="12"/>
        <color rgb="FF000000"/>
        <rFont val="宋体"/>
        <family val="0"/>
        <charset val="134"/>
      </rPr>
      <t xml:space="preserve">"</t>
    </r>
    <r>
      <rPr>
        <sz val="12"/>
        <color rgb="FF000000"/>
        <rFont val="Noto Sans"/>
        <family val="2"/>
      </rPr>
      <t xml:space="preserve">比学赶超</t>
    </r>
    <r>
      <rPr>
        <sz val="12"/>
        <color rgb="FF000000"/>
        <rFont val="宋体"/>
        <family val="0"/>
        <charset val="134"/>
      </rPr>
      <t xml:space="preserve">"</t>
    </r>
    <r>
      <rPr>
        <sz val="12"/>
        <color rgb="FF000000"/>
        <rFont val="Noto Sans"/>
        <family val="2"/>
      </rPr>
      <t xml:space="preserve">氛围浓厚，涌现一批乡村治理先进典型，农村人居环境、乡风文明程度和群众满意度得到全面提升。</t>
    </r>
  </si>
  <si>
    <r>
      <rPr>
        <sz val="12"/>
        <color rgb="FF000000"/>
        <rFont val="Noto Sans"/>
        <family val="2"/>
      </rPr>
      <t xml:space="preserve">通过积分奖励兑换直接给予村民物质激励和精神荣誉；将产业帮扶、就业推荐等与积分结果挂钩，激发农民参与治理与自我发展的内生动力；通过</t>
    </r>
    <r>
      <rPr>
        <sz val="12"/>
        <color rgb="FF000000"/>
        <rFont val="宋体"/>
        <family val="0"/>
        <charset val="134"/>
      </rPr>
      <t xml:space="preserve">"</t>
    </r>
    <r>
      <rPr>
        <sz val="12"/>
        <color rgb="FF000000"/>
        <rFont val="Noto Sans"/>
        <family val="2"/>
      </rPr>
      <t xml:space="preserve">比学赶超</t>
    </r>
    <r>
      <rPr>
        <sz val="12"/>
        <color rgb="FF000000"/>
        <rFont val="宋体"/>
        <family val="0"/>
        <charset val="134"/>
      </rPr>
      <t xml:space="preserve">"</t>
    </r>
    <r>
      <rPr>
        <sz val="12"/>
        <color rgb="FF000000"/>
        <rFont val="Noto Sans"/>
        <family val="2"/>
      </rPr>
      <t xml:space="preserve">活动促进各村治理经验交流和产业合作，带动农民学习新技术、新发展模式，将治理成效转化为发展机遇，实现治理提升与农民增收相互促进。</t>
    </r>
  </si>
  <si>
    <t xml:space="preserve">白沙镇公共服务医疗水平提升项目</t>
  </si>
  <si>
    <t xml:space="preserve">对辖区内各卫生站进行全方位提质升级，包括实施房屋修缮加固与环境优化，并配置更新一批先进、实用的医疗设备与器械，从而全面提升基层医疗机构的硬件水平与服务能力，为群众构建一个安全、舒适、高效、便利的诊疗环境。</t>
  </si>
  <si>
    <t xml:space="preserve">项目完成后预计实现辖区内卫生站设施条件全面改善，医疗设备配置水平显著提升，就诊环境更加舒适安全，基层医疗服务能力明显增强，常见病、多发病诊疗更加便捷高效，群众基本医疗满意度获得实质性提高。</t>
  </si>
  <si>
    <t xml:space="preserve">项目建设优先采购本地合规建材并雇佣当地劳动力，通过以工代赈直接促进农民增收；项目运营期优先聘用当地符合条件的医疗人才，创造就业机会；提升后的医疗服务质量有效降低群众就医成本，减少因病致贫风险，并通过改善乡村医疗环境助力大健康产业发展，间接带动康养、乡村旅游等关联产业，让农民享受更优质医疗服务的同时获得发展机遇。</t>
  </si>
  <si>
    <r>
      <rPr>
        <sz val="12"/>
        <color rgb="FF000000"/>
        <rFont val="宋体"/>
        <family val="0"/>
        <charset val="134"/>
      </rPr>
      <t xml:space="preserve">2026</t>
    </r>
    <r>
      <rPr>
        <sz val="12"/>
        <color rgb="FF000000"/>
        <rFont val="Noto Sans"/>
        <family val="2"/>
      </rPr>
      <t xml:space="preserve">年白沙镇百千万典型村培育项目</t>
    </r>
  </si>
  <si>
    <t xml:space="preserve">重点开展农村人居环境综合整治，推进“四小园”建设和农房外立面微改造，实施垃圾收集点标准化提升、人畜分离整治和污水处理设施升级，同步推进道路硬化、照明亮化等基础设施补短板工程，全面提升村庄整体风貌和宜居水平。</t>
  </si>
  <si>
    <t xml:space="preserve">项目建成后预期实现村庄环境卫生显著改善，村容村貌整洁美观，生活污水和垃圾得到有效治理，基础设施配套完善，村民生活环境质量大幅提升，形成可复制推广的美丽乡村建设样板</t>
  </si>
  <si>
    <t xml:space="preserve">项目建设优先吸纳当地村民参与施工获取劳务收入；通过“四小园”建设引导农户发展庭院经济；环境改善带动乡村旅游和特色产业发展，拓宽农产品销售渠道；建立村民共管机制并设置公益岗位，实现环境长效管护与农民增收双赢。</t>
  </si>
  <si>
    <r>
      <rPr>
        <sz val="12"/>
        <color rgb="FF000000"/>
        <rFont val="宋体"/>
        <family val="0"/>
        <charset val="134"/>
      </rPr>
      <t xml:space="preserve">2026</t>
    </r>
    <r>
      <rPr>
        <sz val="12"/>
        <color rgb="FF000000"/>
        <rFont val="Noto Sans"/>
        <family val="2"/>
      </rPr>
      <t xml:space="preserve">年白沙镇典型村建设巩固提升项目</t>
    </r>
  </si>
  <si>
    <t xml:space="preserve">水心村</t>
  </si>
  <si>
    <r>
      <rPr>
        <sz val="12"/>
        <color rgb="FF000000"/>
        <rFont val="Noto Sans"/>
        <family val="2"/>
      </rPr>
      <t xml:space="preserve">本项目在</t>
    </r>
    <r>
      <rPr>
        <sz val="12"/>
        <color rgb="FF000000"/>
        <rFont val="宋体"/>
        <family val="0"/>
        <charset val="134"/>
      </rPr>
      <t xml:space="preserve">2025</t>
    </r>
    <r>
      <rPr>
        <sz val="12"/>
        <color rgb="FF000000"/>
        <rFont val="Noto Sans"/>
        <family val="2"/>
      </rPr>
      <t xml:space="preserve">年典型村建设基础上，围绕环境整治与设施完善两大核心，持续推进乡村整体提升。重点实施村容美化、垃圾清理、污水治理等环境综合治理工程；完善道路、照明、排水、公共活动场所等基础设施；同步支持与乡村特色产业配套的小型设施建设，进一步巩固产业基础、改善人居环境、强化乡村治理，促进“产业兴旺、生态宜居、乡风文明、治理有效、生活富裕”总体目标的实现。</t>
    </r>
  </si>
  <si>
    <r>
      <rPr>
        <sz val="12"/>
        <color rgb="FF000000"/>
        <rFont val="Noto Sans"/>
        <family val="2"/>
      </rPr>
      <t xml:space="preserve">完成村内环境综合整治，生活垃圾无害化处理率达到</t>
    </r>
    <r>
      <rPr>
        <sz val="12"/>
        <color rgb="FF000000"/>
        <rFont val="宋体"/>
        <family val="0"/>
        <charset val="134"/>
      </rPr>
      <t xml:space="preserve">100%</t>
    </r>
    <r>
      <rPr>
        <sz val="12"/>
        <color rgb="FF000000"/>
        <rFont val="Noto Sans"/>
        <family val="2"/>
      </rPr>
      <t xml:space="preserve">，生活污水处理覆盖率不低于</t>
    </r>
    <r>
      <rPr>
        <sz val="12"/>
        <color rgb="FF000000"/>
        <rFont val="宋体"/>
        <family val="0"/>
        <charset val="134"/>
      </rPr>
      <t xml:space="preserve">80%</t>
    </r>
    <r>
      <rPr>
        <sz val="12"/>
        <color rgb="FF000000"/>
        <rFont val="Noto Sans"/>
        <family val="2"/>
      </rPr>
      <t xml:space="preserve">；改造或提升村级公共服务设施不少于</t>
    </r>
    <r>
      <rPr>
        <sz val="12"/>
        <color rgb="FF000000"/>
        <rFont val="宋体"/>
        <family val="0"/>
        <charset val="134"/>
      </rPr>
      <t xml:space="preserve">3</t>
    </r>
    <r>
      <rPr>
        <sz val="12"/>
        <color rgb="FF000000"/>
        <rFont val="Noto Sans"/>
        <family val="2"/>
      </rPr>
      <t xml:space="preserve">处，村民对设施便利性及环境改善满意度超过</t>
    </r>
    <r>
      <rPr>
        <sz val="12"/>
        <color rgb="FF000000"/>
        <rFont val="宋体"/>
        <family val="0"/>
        <charset val="134"/>
      </rPr>
      <t xml:space="preserve">90%</t>
    </r>
    <r>
      <rPr>
        <sz val="12"/>
        <color rgb="FF000000"/>
        <rFont val="Noto Sans"/>
        <family val="2"/>
      </rPr>
      <t xml:space="preserve">。</t>
    </r>
  </si>
  <si>
    <t xml:space="preserve">全方位改善村庄环境卫生与居住条件，优先吸纳本村劳动力参与工程建设和后期管护，建立村民务工名册，实现家门口就业。</t>
  </si>
  <si>
    <r>
      <rPr>
        <sz val="12"/>
        <rFont val="宋体"/>
        <family val="0"/>
        <charset val="134"/>
      </rPr>
      <t xml:space="preserve">2026</t>
    </r>
    <r>
      <rPr>
        <sz val="12"/>
        <rFont val="Noto Sans"/>
        <family val="2"/>
      </rPr>
      <t xml:space="preserve">年白沙镇农村生活污水治理提升改造项目</t>
    </r>
  </si>
  <si>
    <t xml:space="preserve">对白沙镇辖区内存在问题的农村生活污水设施开展提升改造，主要内容为：一是对村内的污水管网进行维修及增建，确保污水接入率达到标准要求；二是对污水处理设施进行提升改造，确保设施正常运作。通过改造，切实提高我镇农村生活污水治理水平。</t>
  </si>
  <si>
    <t xml:space="preserve">通过本项目实施，预期将显著提升农村污水收集处理效能，大幅提高污水处理设施稳定运行水平，确保出水水质质量达标；同时将全面提升村民对农村人居环境的满意度，建立可持续的长效运营维护机制，最终实现农村生活污水治理体系的整体优化和提质增效。</t>
  </si>
  <si>
    <t xml:space="preserve">本项目创新建立农民参与共享机制，通过本地化用工优先吸纳农村劳动力参与建设，培育村民成为设施运营维护的重要力量；积极推动污水处理资源与农业生产有机结合，促进尾水回用和资源化利用；同时建立健全村民参与监督机制，形成共建共治共享的农村环境治理新格局，让农民真正从项目建设中获益。</t>
  </si>
  <si>
    <t xml:space="preserve">波罗镇</t>
  </si>
  <si>
    <r>
      <rPr>
        <sz val="12"/>
        <rFont val="宋体"/>
        <family val="0"/>
        <charset val="134"/>
      </rPr>
      <t xml:space="preserve">2026</t>
    </r>
    <r>
      <rPr>
        <sz val="12"/>
        <rFont val="Noto Sans"/>
        <family val="2"/>
      </rPr>
      <t xml:space="preserve">年波罗村网络通信服务水平提升项目</t>
    </r>
  </si>
  <si>
    <t xml:space="preserve">波罗村</t>
  </si>
  <si>
    <r>
      <rPr>
        <sz val="12"/>
        <rFont val="Noto Sans"/>
        <family val="2"/>
      </rPr>
      <t xml:space="preserve">计划</t>
    </r>
    <r>
      <rPr>
        <sz val="12"/>
        <rFont val="宋体"/>
        <family val="0"/>
        <charset val="134"/>
      </rPr>
      <t xml:space="preserve">2026</t>
    </r>
    <r>
      <rPr>
        <sz val="12"/>
        <rFont val="Noto Sans"/>
        <family val="2"/>
      </rPr>
      <t xml:space="preserve">年年底前</t>
    </r>
  </si>
  <si>
    <t xml:space="preserve">波罗镇人民政府</t>
  </si>
  <si>
    <r>
      <rPr>
        <sz val="12"/>
        <rFont val="Noto Sans"/>
        <family val="2"/>
      </rPr>
      <t xml:space="preserve">新增规划皮飞站点“清远英德波罗镇寨新（小站</t>
    </r>
    <r>
      <rPr>
        <sz val="12"/>
        <rFont val="宋体"/>
        <family val="0"/>
        <charset val="134"/>
      </rPr>
      <t xml:space="preserve">P</t>
    </r>
    <r>
      <rPr>
        <sz val="12"/>
        <rFont val="Noto Sans"/>
        <family val="2"/>
      </rPr>
      <t xml:space="preserve">）</t>
    </r>
    <r>
      <rPr>
        <sz val="12"/>
        <rFont val="宋体"/>
        <family val="0"/>
        <charset val="134"/>
      </rPr>
      <t xml:space="preserve">DC-GFH”</t>
    </r>
    <r>
      <rPr>
        <sz val="12"/>
        <rFont val="Noto Sans"/>
        <family val="2"/>
      </rPr>
      <t xml:space="preserve">加强覆盖，在村中路灯杆上安装特制板状天线、</t>
    </r>
    <r>
      <rPr>
        <sz val="12"/>
        <rFont val="宋体"/>
        <family val="0"/>
        <charset val="134"/>
      </rPr>
      <t xml:space="preserve">RRU</t>
    </r>
    <r>
      <rPr>
        <sz val="12"/>
        <rFont val="Noto Sans"/>
        <family val="2"/>
      </rPr>
      <t xml:space="preserve">功等，建设通信站点；新增规划站点“清远英德波罗镇陈屋</t>
    </r>
    <r>
      <rPr>
        <sz val="12"/>
        <rFont val="宋体"/>
        <family val="0"/>
        <charset val="134"/>
      </rPr>
      <t xml:space="preserve">D-ELH”</t>
    </r>
    <r>
      <rPr>
        <sz val="12"/>
        <rFont val="Noto Sans"/>
        <family val="2"/>
      </rPr>
      <t xml:space="preserve">加强覆盖，在清远英德波罗镇新陈屋村旁一电杆旁新建传输杆安装设备；新增规划站点“清远英德波罗镇寨脚</t>
    </r>
    <r>
      <rPr>
        <sz val="12"/>
        <rFont val="宋体"/>
        <family val="0"/>
        <charset val="134"/>
      </rPr>
      <t xml:space="preserve">D-ELH”</t>
    </r>
    <r>
      <rPr>
        <sz val="12"/>
        <rFont val="Noto Sans"/>
        <family val="2"/>
      </rPr>
      <t xml:space="preserve">加强覆盖，在村中安装设备。</t>
    </r>
  </si>
  <si>
    <t xml:space="preserve">通过建设基站来满足群众对无线通信，有线网络需求，解决常住人口和防洪防汛信号问题，为村民提供通信便利。</t>
  </si>
  <si>
    <r>
      <rPr>
        <sz val="12"/>
        <rFont val="宋体"/>
        <family val="0"/>
        <charset val="134"/>
      </rPr>
      <t xml:space="preserve">2500</t>
    </r>
    <r>
      <rPr>
        <sz val="12"/>
        <rFont val="Noto Sans"/>
        <family val="2"/>
      </rPr>
      <t xml:space="preserve">人</t>
    </r>
  </si>
  <si>
    <t xml:space="preserve">提高互联网通信覆盖率，完善村内网络通信服设备，提高村民的生活质量。</t>
  </si>
  <si>
    <r>
      <rPr>
        <sz val="12"/>
        <rFont val="宋体"/>
        <family val="0"/>
        <charset val="134"/>
      </rPr>
      <t xml:space="preserve">2026</t>
    </r>
    <r>
      <rPr>
        <sz val="12"/>
        <rFont val="Noto Sans"/>
        <family val="2"/>
      </rPr>
      <t xml:space="preserve">年波罗镇公共卫生服务能力提升项目</t>
    </r>
  </si>
  <si>
    <t xml:space="preserve">全镇</t>
  </si>
  <si>
    <t xml:space="preserve">修缮</t>
  </si>
  <si>
    <t xml:space="preserve">完善波罗镇公共卫生体系建设，提升全镇公共卫生条件，解决镇村卫生院、卫生站屋顶漏水、墙体开裂等问题</t>
  </si>
  <si>
    <t xml:space="preserve">进一步提高波罗镇卫生院、卫生站的医疗服务质量和技术水平，同时为患者提供舒适、安全、优质的医疗服务。</t>
  </si>
  <si>
    <r>
      <rPr>
        <sz val="12"/>
        <rFont val="宋体"/>
        <family val="0"/>
        <charset val="134"/>
      </rPr>
      <t xml:space="preserve">16000</t>
    </r>
    <r>
      <rPr>
        <sz val="12"/>
        <rFont val="Noto Sans"/>
        <family val="2"/>
      </rPr>
      <t xml:space="preserve">人</t>
    </r>
  </si>
  <si>
    <t xml:space="preserve">改善就医环境，方便群众就地就近看病</t>
  </si>
  <si>
    <r>
      <rPr>
        <sz val="12"/>
        <rFont val="宋体"/>
        <family val="0"/>
        <charset val="134"/>
      </rPr>
      <t xml:space="preserve">2026</t>
    </r>
    <r>
      <rPr>
        <sz val="12"/>
        <rFont val="Noto Sans"/>
        <family val="2"/>
      </rPr>
      <t xml:space="preserve">年波罗镇垃圾清运转运项目</t>
    </r>
  </si>
  <si>
    <t xml:space="preserve">推进垃圾收运处置设施建设，完善分类投放点、中转站等，提升处理能力与技术水平</t>
  </si>
  <si>
    <r>
      <rPr>
        <sz val="12"/>
        <rFont val="Noto Sans"/>
        <family val="2"/>
      </rPr>
      <t xml:space="preserve">实现垃圾日处理量达标，分类准确率超 </t>
    </r>
    <r>
      <rPr>
        <sz val="12"/>
        <rFont val="宋体"/>
        <family val="0"/>
        <charset val="134"/>
      </rPr>
      <t xml:space="preserve">80%</t>
    </r>
    <r>
      <rPr>
        <sz val="12"/>
        <rFont val="Noto Sans"/>
        <family val="2"/>
      </rPr>
      <t xml:space="preserve">，无害化处理率 </t>
    </r>
    <r>
      <rPr>
        <sz val="12"/>
        <rFont val="宋体"/>
        <family val="0"/>
        <charset val="134"/>
      </rPr>
      <t xml:space="preserve">100%</t>
    </r>
    <r>
      <rPr>
        <sz val="12"/>
        <rFont val="Noto Sans"/>
        <family val="2"/>
      </rPr>
      <t xml:space="preserve">，环境影响降至最低</t>
    </r>
  </si>
  <si>
    <t xml:space="preserve">及时清运垃圾，改善全镇卫生环境。</t>
  </si>
  <si>
    <r>
      <rPr>
        <sz val="12"/>
        <rFont val="宋体"/>
        <family val="0"/>
        <charset val="134"/>
      </rPr>
      <t xml:space="preserve">2026</t>
    </r>
    <r>
      <rPr>
        <sz val="12"/>
        <rFont val="Noto Sans"/>
        <family val="2"/>
      </rPr>
      <t xml:space="preserve">年长效管护机制</t>
    </r>
  </si>
  <si>
    <r>
      <rPr>
        <sz val="12"/>
        <rFont val="Noto Sans"/>
        <family val="2"/>
      </rPr>
      <t xml:space="preserve">按 </t>
    </r>
    <r>
      <rPr>
        <sz val="12"/>
        <rFont val="宋体"/>
        <family val="0"/>
        <charset val="134"/>
      </rPr>
      <t xml:space="preserve">1:1:1 </t>
    </r>
    <r>
      <rPr>
        <sz val="12"/>
        <rFont val="Noto Sans"/>
        <family val="2"/>
      </rPr>
      <t xml:space="preserve">建立三级奖补机制，用于设施维护与环境整治，制定保洁标准，推动村容村貌持续优化。</t>
    </r>
  </si>
  <si>
    <r>
      <rPr>
        <sz val="12"/>
        <rFont val="Noto Sans"/>
        <family val="2"/>
      </rPr>
      <t xml:space="preserve">奖补资金精准投放，村庄清洁达标率 </t>
    </r>
    <r>
      <rPr>
        <sz val="12"/>
        <rFont val="宋体"/>
        <family val="0"/>
        <charset val="134"/>
      </rPr>
      <t xml:space="preserve">100%</t>
    </r>
    <r>
      <rPr>
        <sz val="12"/>
        <rFont val="Noto Sans"/>
        <family val="2"/>
      </rPr>
      <t xml:space="preserve">，人居环境满意度提升至 </t>
    </r>
    <r>
      <rPr>
        <sz val="12"/>
        <rFont val="宋体"/>
        <family val="0"/>
        <charset val="134"/>
      </rPr>
      <t xml:space="preserve">95%</t>
    </r>
    <r>
      <rPr>
        <sz val="12"/>
        <rFont val="Noto Sans"/>
        <family val="2"/>
      </rPr>
      <t xml:space="preserve">，管护效能稳步增强。</t>
    </r>
  </si>
  <si>
    <t xml:space="preserve">激励农户参与保洁，村庄环境得到有效提升。</t>
  </si>
  <si>
    <r>
      <rPr>
        <sz val="12"/>
        <rFont val="宋体"/>
        <family val="0"/>
        <charset val="134"/>
      </rPr>
      <t xml:space="preserve">2026</t>
    </r>
    <r>
      <rPr>
        <sz val="12"/>
        <rFont val="Noto Sans"/>
        <family val="2"/>
      </rPr>
      <t xml:space="preserve">年波罗镇防返贫动态监测和帮扶项目</t>
    </r>
  </si>
  <si>
    <t xml:space="preserve">动态监测易返贫户，落实监测对象教育补助、节假日慰问，及时发放临时救助，给予就业和产业发展补助，确保帮扶精准</t>
  </si>
  <si>
    <r>
      <rPr>
        <sz val="12"/>
        <rFont val="Noto Sans"/>
        <family val="2"/>
      </rPr>
      <t xml:space="preserve">教育补助覆盖应补学生，慰问救助及时率</t>
    </r>
    <r>
      <rPr>
        <sz val="12"/>
        <rFont val="宋体"/>
        <family val="0"/>
        <charset val="134"/>
      </rPr>
      <t xml:space="preserve">100%</t>
    </r>
    <r>
      <rPr>
        <sz val="12"/>
        <rFont val="Noto Sans"/>
        <family val="2"/>
      </rPr>
      <t xml:space="preserve">，给予就业产业补助监测对象增收</t>
    </r>
  </si>
  <si>
    <t xml:space="preserve">补助直达农户，节日慰问暖民心，就业产业补助促发展，增强农户抗风险能力，稳定脱贫成果。</t>
  </si>
  <si>
    <r>
      <rPr>
        <sz val="12"/>
        <rFont val="宋体"/>
        <family val="0"/>
        <charset val="134"/>
      </rPr>
      <t xml:space="preserve">2026</t>
    </r>
    <r>
      <rPr>
        <sz val="12"/>
        <rFont val="Noto Sans"/>
        <family val="2"/>
      </rPr>
      <t xml:space="preserve">年波罗镇粮食安全</t>
    </r>
  </si>
  <si>
    <t xml:space="preserve">采购良种发放到户，发放种粮补贴，购置农具供农户使用，平整撂荒地，开展种植技术培训等</t>
  </si>
  <si>
    <t xml:space="preserve">完成撂荒地复耕复种，确保完成我镇粮食安全生产任务</t>
  </si>
  <si>
    <t xml:space="preserve">免费提供种子、农具，补贴直接到账，平整好的荒地方便耕种，降低农户种粮的前期投入与劳动强度。</t>
  </si>
  <si>
    <r>
      <rPr>
        <sz val="12"/>
        <rFont val="宋体"/>
        <family val="0"/>
        <charset val="134"/>
      </rPr>
      <t xml:space="preserve">2026</t>
    </r>
    <r>
      <rPr>
        <sz val="12"/>
        <rFont val="Noto Sans"/>
        <family val="2"/>
      </rPr>
      <t xml:space="preserve">年农村生活污水处理提升改造</t>
    </r>
  </si>
  <si>
    <t xml:space="preserve">村庄污水治理设施升级改造</t>
  </si>
  <si>
    <t xml:space="preserve">农村生活污水处理设施正常运行，资源化利用村庄污水不对环境造成影响。</t>
  </si>
  <si>
    <t xml:space="preserve">解决农村生活污水横流现象，提高波罗镇各村人居生活环境质量。</t>
  </si>
  <si>
    <r>
      <rPr>
        <sz val="12"/>
        <rFont val="宋体"/>
        <family val="0"/>
        <charset val="134"/>
      </rPr>
      <t xml:space="preserve">2026</t>
    </r>
    <r>
      <rPr>
        <sz val="12"/>
        <rFont val="Noto Sans"/>
        <family val="2"/>
      </rPr>
      <t xml:space="preserve">年波罗镇农副产品综合项目建设</t>
    </r>
  </si>
  <si>
    <r>
      <rPr>
        <sz val="12"/>
        <rFont val="Noto Sans"/>
        <family val="2"/>
      </rPr>
      <t xml:space="preserve">选址建立</t>
    </r>
    <r>
      <rPr>
        <sz val="12"/>
        <rFont val="宋体"/>
        <family val="0"/>
        <charset val="134"/>
      </rPr>
      <t xml:space="preserve">100</t>
    </r>
    <r>
      <rPr>
        <sz val="12"/>
        <rFont val="Noto Sans"/>
        <family val="2"/>
      </rPr>
      <t xml:space="preserve">平方米冷藏库和农副产品服务展销站，有助于农副产品的储藏和销售。建棠村农副产品丰富，含砂糖橘、南瓜、黄金奈李、蔬菜等。</t>
    </r>
  </si>
  <si>
    <t xml:space="preserve">增加延长当地农副产品的新鲜时效以及特色农副产品的销售批量</t>
  </si>
  <si>
    <t xml:space="preserve">完善农业基础设备，夯实农业生产能力，壮大特色优势产业以及帮助农户批量推销农副产品，减少农副产品滞销。
</t>
  </si>
  <si>
    <r>
      <rPr>
        <sz val="12"/>
        <rFont val="宋体"/>
        <family val="0"/>
        <charset val="134"/>
      </rPr>
      <t xml:space="preserve">2026</t>
    </r>
    <r>
      <rPr>
        <sz val="12"/>
        <rFont val="Noto Sans"/>
        <family val="2"/>
      </rPr>
      <t xml:space="preserve">年波罗镇太平坪村典型村人居环境整治</t>
    </r>
  </si>
  <si>
    <t xml:space="preserve">太平坪村</t>
  </si>
  <si>
    <r>
      <rPr>
        <sz val="12"/>
        <rFont val="宋体"/>
        <family val="0"/>
        <charset val="134"/>
      </rPr>
      <t xml:space="preserve">1.</t>
    </r>
    <r>
      <rPr>
        <sz val="12"/>
        <rFont val="Noto Sans"/>
        <family val="2"/>
      </rPr>
      <t xml:space="preserve">各村小组三线整治、六乱整治；
</t>
    </r>
    <r>
      <rPr>
        <sz val="12"/>
        <rFont val="宋体"/>
        <family val="0"/>
        <charset val="134"/>
      </rPr>
      <t xml:space="preserve">2.</t>
    </r>
    <r>
      <rPr>
        <sz val="12"/>
        <rFont val="Noto Sans"/>
        <family val="2"/>
      </rPr>
      <t xml:space="preserve">清理河道、新建河岸护坡，建设生态公园、四小园等
</t>
    </r>
    <r>
      <rPr>
        <sz val="12"/>
        <rFont val="宋体"/>
        <family val="0"/>
        <charset val="134"/>
      </rPr>
      <t xml:space="preserve">3.</t>
    </r>
    <r>
      <rPr>
        <sz val="12"/>
        <rFont val="Noto Sans"/>
        <family val="2"/>
      </rPr>
      <t xml:space="preserve">村内基础设施修缮提升（垃圾收集亭、公厕、健身设施、公告栏等）</t>
    </r>
  </si>
  <si>
    <t xml:space="preserve">实施村中及周边环境卫生整治、河道、生态公园、四小园等建设，全面提升村庄风貌</t>
  </si>
  <si>
    <t xml:space="preserve">全面提升村庄风貌，完善基础设施，改善人居环境</t>
  </si>
  <si>
    <r>
      <rPr>
        <sz val="12"/>
        <rFont val="宋体"/>
        <family val="0"/>
        <charset val="134"/>
      </rPr>
      <t xml:space="preserve">2026</t>
    </r>
    <r>
      <rPr>
        <sz val="12"/>
        <rFont val="Noto Sans"/>
        <family val="2"/>
      </rPr>
      <t xml:space="preserve">年波罗镇农业产业发展</t>
    </r>
  </si>
  <si>
    <r>
      <rPr>
        <sz val="12"/>
        <rFont val="Noto Sans"/>
        <family val="2"/>
      </rPr>
      <t xml:space="preserve">购置农产品初加工设备，建设标准化加工厂房</t>
    </r>
    <r>
      <rPr>
        <sz val="12"/>
        <rFont val="宋体"/>
        <family val="0"/>
        <charset val="134"/>
      </rPr>
      <t xml:space="preserve">400</t>
    </r>
    <r>
      <rPr>
        <sz val="12"/>
        <rFont val="Noto Sans"/>
        <family val="2"/>
      </rPr>
      <t xml:space="preserve">平方米，配套原料存储区等。</t>
    </r>
  </si>
  <si>
    <t xml:space="preserve">加工农产品，提升产品附加值，带动周边 农户参与。</t>
  </si>
  <si>
    <t xml:space="preserve">解决农户农产品销售难题，提供加工服务，降低流通损耗，增加农产品产值，助力农户增收。</t>
  </si>
  <si>
    <r>
      <rPr>
        <sz val="12"/>
        <rFont val="宋体"/>
        <family val="0"/>
        <charset val="134"/>
      </rPr>
      <t xml:space="preserve">2026</t>
    </r>
    <r>
      <rPr>
        <sz val="12"/>
        <rFont val="Noto Sans"/>
        <family val="2"/>
      </rPr>
      <t xml:space="preserve">年波罗镇人居环境整治</t>
    </r>
  </si>
  <si>
    <t xml:space="preserve">清理杂草杂物，淤泥，村容村貌提升等，实现环境整洁有序。</t>
  </si>
  <si>
    <t xml:space="preserve">及时清理杂草，提升村容村貌，村民生活舒适度提升，管护机制高效运行。</t>
  </si>
  <si>
    <t xml:space="preserve">引导村民参与整治，改善居住环境。</t>
  </si>
  <si>
    <r>
      <rPr>
        <sz val="12"/>
        <rFont val="宋体"/>
        <family val="0"/>
        <charset val="134"/>
      </rPr>
      <t xml:space="preserve">2026</t>
    </r>
    <r>
      <rPr>
        <sz val="12"/>
        <rFont val="Noto Sans"/>
        <family val="2"/>
      </rPr>
      <t xml:space="preserve">年波罗镇公厕改造及运维维护</t>
    </r>
  </si>
  <si>
    <t xml:space="preserve">改造镇村部分老旧公厕，达到卫生标准，配备无障碍设施等，建立日常保洁与设施维修机制，确保正常使用。</t>
  </si>
  <si>
    <r>
      <rPr>
        <sz val="12"/>
        <rFont val="Noto Sans"/>
        <family val="2"/>
      </rPr>
      <t xml:space="preserve">公厕完好率 </t>
    </r>
    <r>
      <rPr>
        <sz val="12"/>
        <rFont val="宋体"/>
        <family val="0"/>
        <charset val="134"/>
      </rPr>
      <t xml:space="preserve">100%</t>
    </r>
    <r>
      <rPr>
        <sz val="12"/>
        <rFont val="Noto Sans"/>
        <family val="2"/>
      </rPr>
      <t xml:space="preserve">，卫生达标率 </t>
    </r>
    <r>
      <rPr>
        <sz val="12"/>
        <rFont val="宋体"/>
        <family val="0"/>
        <charset val="134"/>
      </rPr>
      <t xml:space="preserve">95% </t>
    </r>
    <r>
      <rPr>
        <sz val="12"/>
        <rFont val="Noto Sans"/>
        <family val="2"/>
      </rPr>
      <t xml:space="preserve">以上，运维机制规范可持续。</t>
    </r>
  </si>
  <si>
    <t xml:space="preserve">方便农民日常及游客需求，改善乡村卫生环境。</t>
  </si>
  <si>
    <r>
      <rPr>
        <sz val="12"/>
        <rFont val="宋体"/>
        <family val="0"/>
        <charset val="134"/>
      </rPr>
      <t xml:space="preserve">2026</t>
    </r>
    <r>
      <rPr>
        <sz val="12"/>
        <rFont val="Noto Sans"/>
        <family val="2"/>
      </rPr>
      <t xml:space="preserve">年波罗镇公共基础建设</t>
    </r>
  </si>
  <si>
    <r>
      <rPr>
        <sz val="12"/>
        <rFont val="Noto Sans"/>
        <family val="2"/>
      </rPr>
      <t xml:space="preserve">完成镇村内主要道路提质改造，约</t>
    </r>
    <r>
      <rPr>
        <sz val="12"/>
        <rFont val="宋体"/>
        <family val="0"/>
        <charset val="134"/>
      </rPr>
      <t xml:space="preserve">26</t>
    </r>
    <r>
      <rPr>
        <sz val="12"/>
        <rFont val="Noto Sans"/>
        <family val="2"/>
      </rPr>
      <t xml:space="preserve">公里</t>
    </r>
  </si>
  <si>
    <t xml:space="preserve">道路平整度有效提升，行车舒适度提高，运输时间缩短，带动沿线经济增长。</t>
  </si>
  <si>
    <t xml:space="preserve">降低物流成本，促进农产品运输，增加农户收入。</t>
  </si>
  <si>
    <r>
      <rPr>
        <sz val="12"/>
        <rFont val="宋体"/>
        <family val="0"/>
        <charset val="134"/>
      </rPr>
      <t xml:space="preserve">2026</t>
    </r>
    <r>
      <rPr>
        <sz val="12"/>
        <rFont val="Noto Sans"/>
        <family val="2"/>
      </rPr>
      <t xml:space="preserve">年波罗镇农村供水工程建设</t>
    </r>
  </si>
  <si>
    <t xml:space="preserve">新建供水水源点站，铺设输水管网，配套水质净化设备，建立供水管护制度。</t>
  </si>
  <si>
    <t xml:space="preserve">提高供水覆盖率、水质达标率 、水压稳定时长，提升群众用水满意度。</t>
  </si>
  <si>
    <t xml:space="preserve">保障农户日常生活用水，解决用水难题，确保群众生活稳定。</t>
  </si>
  <si>
    <r>
      <rPr>
        <sz val="12"/>
        <rFont val="宋体"/>
        <family val="0"/>
        <charset val="134"/>
      </rPr>
      <t xml:space="preserve">2026</t>
    </r>
    <r>
      <rPr>
        <sz val="12"/>
        <rFont val="Noto Sans"/>
        <family val="2"/>
      </rPr>
      <t xml:space="preserve">年圩镇污水管网建设（第一期）</t>
    </r>
  </si>
  <si>
    <t xml:space="preserve">镇街</t>
  </si>
  <si>
    <t xml:space="preserve">于镇街住户区域铺设排污管道，管径适配污水流量，含主管与支管等，依地势布局，确保污水顺畅收集并接入处理系统。</t>
  </si>
  <si>
    <t xml:space="preserve">提升镇街污水收集率，降低管网故障率。优化水质，处理后污水达标排放，改善周边水环境。</t>
  </si>
  <si>
    <r>
      <rPr>
        <sz val="12"/>
        <rFont val="宋体"/>
        <family val="0"/>
        <charset val="134"/>
      </rPr>
      <t xml:space="preserve">3000</t>
    </r>
    <r>
      <rPr>
        <sz val="12"/>
        <rFont val="Noto Sans"/>
        <family val="2"/>
      </rPr>
      <t xml:space="preserve">人</t>
    </r>
  </si>
  <si>
    <r>
      <rPr>
        <sz val="12"/>
        <rFont val="宋体"/>
        <family val="0"/>
        <charset val="134"/>
      </rPr>
      <t xml:space="preserve"> </t>
    </r>
    <r>
      <rPr>
        <sz val="12"/>
        <rFont val="Times New Roman"/>
        <family val="1"/>
      </rPr>
      <t xml:space="preserve">​
</t>
    </r>
    <r>
      <rPr>
        <sz val="12"/>
        <rFont val="Noto Sans"/>
        <family val="2"/>
      </rPr>
      <t xml:space="preserve">解决农村生活污水横流现象，提高波罗镇各村人居生活环境质量。</t>
    </r>
  </si>
  <si>
    <r>
      <rPr>
        <sz val="12"/>
        <rFont val="宋体"/>
        <family val="0"/>
        <charset val="134"/>
      </rPr>
      <t xml:space="preserve">2026</t>
    </r>
    <r>
      <rPr>
        <sz val="12"/>
        <rFont val="Noto Sans"/>
        <family val="2"/>
      </rPr>
      <t xml:space="preserve">年波罗镇河道护堤</t>
    </r>
  </si>
  <si>
    <t xml:space="preserve">河道沿线修筑混凝土护堤，加固薄弱堤段；对蚕厂厂房进行维护，完善设施。</t>
  </si>
  <si>
    <t xml:space="preserve">河道防洪能力提升，汛期无溃堤风险；蚕厂得到有效维护</t>
  </si>
  <si>
    <t xml:space="preserve">建设护堤，保障群众安全；蚕厂风貌、安全保障得到有效提升。</t>
  </si>
  <si>
    <r>
      <rPr>
        <sz val="12"/>
        <rFont val="宋体"/>
        <family val="0"/>
        <charset val="134"/>
      </rPr>
      <t xml:space="preserve">2026</t>
    </r>
    <r>
      <rPr>
        <sz val="12"/>
        <rFont val="Noto Sans"/>
        <family val="2"/>
      </rPr>
      <t xml:space="preserve">年波罗镇建棠村玉竹基地</t>
    </r>
  </si>
  <si>
    <t xml:space="preserve">建棠村</t>
  </si>
  <si>
    <r>
      <rPr>
        <sz val="12"/>
        <rFont val="宋体"/>
        <family val="0"/>
        <charset val="134"/>
      </rPr>
      <t xml:space="preserve">1.</t>
    </r>
    <r>
      <rPr>
        <sz val="12"/>
        <rFont val="Noto Sans"/>
        <family val="2"/>
      </rPr>
      <t xml:space="preserve">流转及平整土地</t>
    </r>
    <r>
      <rPr>
        <sz val="12"/>
        <rFont val="宋体"/>
        <family val="0"/>
        <charset val="134"/>
      </rPr>
      <t xml:space="preserve">50</t>
    </r>
    <r>
      <rPr>
        <sz val="12"/>
        <rFont val="Noto Sans"/>
        <family val="2"/>
      </rPr>
      <t xml:space="preserve">亩；
</t>
    </r>
    <r>
      <rPr>
        <sz val="12"/>
        <rFont val="宋体"/>
        <family val="0"/>
        <charset val="134"/>
      </rPr>
      <t xml:space="preserve">2.</t>
    </r>
    <r>
      <rPr>
        <sz val="12"/>
        <rFont val="Noto Sans"/>
        <family val="2"/>
      </rPr>
      <t xml:space="preserve">建设仓库</t>
    </r>
    <r>
      <rPr>
        <sz val="12"/>
        <rFont val="宋体"/>
        <family val="0"/>
        <charset val="134"/>
      </rPr>
      <t xml:space="preserve">200</t>
    </r>
    <r>
      <rPr>
        <sz val="12"/>
        <rFont val="Noto Sans"/>
        <family val="2"/>
      </rPr>
      <t xml:space="preserve">平方米，采购农用车；
</t>
    </r>
    <r>
      <rPr>
        <sz val="12"/>
        <rFont val="宋体"/>
        <family val="0"/>
        <charset val="134"/>
      </rPr>
      <t xml:space="preserve">3.</t>
    </r>
    <r>
      <rPr>
        <sz val="12"/>
        <rFont val="Noto Sans"/>
        <family val="2"/>
      </rPr>
      <t xml:space="preserve">购买玉竹种、肥料（含人工费用）。</t>
    </r>
  </si>
  <si>
    <t xml:space="preserve">通过建设玉竹产业基地，增加本地就业岗位，提高村集体收入。</t>
  </si>
  <si>
    <r>
      <rPr>
        <sz val="12"/>
        <rFont val="宋体"/>
        <family val="0"/>
        <charset val="134"/>
      </rPr>
      <t xml:space="preserve">450</t>
    </r>
    <r>
      <rPr>
        <sz val="12"/>
        <rFont val="Noto Sans"/>
        <family val="2"/>
      </rPr>
      <t xml:space="preserve">人</t>
    </r>
  </si>
  <si>
    <t xml:space="preserve">解决当地就业，增加村民村集体收入，提升当地产业发展。</t>
  </si>
  <si>
    <r>
      <rPr>
        <sz val="12"/>
        <rFont val="宋体"/>
        <family val="0"/>
        <charset val="134"/>
      </rPr>
      <t xml:space="preserve">2026</t>
    </r>
    <r>
      <rPr>
        <sz val="12"/>
        <rFont val="Noto Sans"/>
        <family val="2"/>
      </rPr>
      <t xml:space="preserve">年波罗镇村容村貌升级以及四小园建设</t>
    </r>
  </si>
  <si>
    <t xml:space="preserve">波罗村、沿沙村、东风村</t>
  </si>
  <si>
    <r>
      <rPr>
        <sz val="12"/>
        <rFont val="Noto Sans"/>
        <family val="2"/>
      </rPr>
      <t xml:space="preserve">波罗村</t>
    </r>
    <r>
      <rPr>
        <sz val="12"/>
        <rFont val="宋体"/>
        <family val="0"/>
        <charset val="134"/>
      </rPr>
      <t xml:space="preserve">-</t>
    </r>
    <r>
      <rPr>
        <sz val="12"/>
        <rFont val="Noto Sans"/>
        <family val="2"/>
      </rPr>
      <t xml:space="preserve">沿沙村</t>
    </r>
    <r>
      <rPr>
        <sz val="12"/>
        <rFont val="宋体"/>
        <family val="0"/>
        <charset val="134"/>
      </rPr>
      <t xml:space="preserve">-</t>
    </r>
    <r>
      <rPr>
        <sz val="12"/>
        <rFont val="Noto Sans"/>
        <family val="2"/>
      </rPr>
      <t xml:space="preserve">东风村主干道农房风貌品质提升、四小园建设。</t>
    </r>
  </si>
  <si>
    <r>
      <rPr>
        <sz val="12"/>
        <rFont val="Noto Sans"/>
        <family val="2"/>
      </rPr>
      <t xml:space="preserve">全面提升波罗村</t>
    </r>
    <r>
      <rPr>
        <sz val="12"/>
        <rFont val="宋体"/>
        <family val="0"/>
        <charset val="134"/>
      </rPr>
      <t xml:space="preserve">-</t>
    </r>
    <r>
      <rPr>
        <sz val="12"/>
        <rFont val="Noto Sans"/>
        <family val="2"/>
      </rPr>
      <t xml:space="preserve">沿沙村</t>
    </r>
    <r>
      <rPr>
        <sz val="12"/>
        <rFont val="宋体"/>
        <family val="0"/>
        <charset val="134"/>
      </rPr>
      <t xml:space="preserve">-</t>
    </r>
    <r>
      <rPr>
        <sz val="12"/>
        <rFont val="Noto Sans"/>
        <family val="2"/>
      </rPr>
      <t xml:space="preserve">东风村主干道农房风貌品质提升，建设宜居的村庄环境</t>
    </r>
  </si>
  <si>
    <r>
      <rPr>
        <sz val="12"/>
        <rFont val="宋体"/>
        <family val="0"/>
        <charset val="134"/>
      </rPr>
      <t xml:space="preserve">294</t>
    </r>
    <r>
      <rPr>
        <sz val="12"/>
        <rFont val="Noto Sans"/>
        <family val="2"/>
      </rPr>
      <t xml:space="preserve">人</t>
    </r>
  </si>
  <si>
    <r>
      <rPr>
        <sz val="12"/>
        <rFont val="Noto Sans"/>
        <family val="2"/>
      </rPr>
      <t xml:space="preserve">改善居住环境，提升波罗村</t>
    </r>
    <r>
      <rPr>
        <sz val="12"/>
        <rFont val="宋体"/>
        <family val="0"/>
        <charset val="134"/>
      </rPr>
      <t xml:space="preserve">-</t>
    </r>
    <r>
      <rPr>
        <sz val="12"/>
        <rFont val="Noto Sans"/>
        <family val="2"/>
      </rPr>
      <t xml:space="preserve">沿沙村</t>
    </r>
    <r>
      <rPr>
        <sz val="12"/>
        <rFont val="宋体"/>
        <family val="0"/>
        <charset val="134"/>
      </rPr>
      <t xml:space="preserve">-</t>
    </r>
    <r>
      <rPr>
        <sz val="12"/>
        <rFont val="Noto Sans"/>
        <family val="2"/>
      </rPr>
      <t xml:space="preserve">东风村主干道两旁群众的满足感。</t>
    </r>
  </si>
  <si>
    <r>
      <rPr>
        <sz val="12"/>
        <rFont val="宋体"/>
        <family val="0"/>
        <charset val="134"/>
      </rPr>
      <t xml:space="preserve">2026</t>
    </r>
    <r>
      <rPr>
        <sz val="12"/>
        <rFont val="Noto Sans"/>
        <family val="2"/>
      </rPr>
      <t xml:space="preserve">年波罗镇太平坪村桑蚕产业基地</t>
    </r>
  </si>
  <si>
    <r>
      <rPr>
        <sz val="12"/>
        <rFont val="宋体"/>
        <family val="0"/>
        <charset val="134"/>
      </rPr>
      <t xml:space="preserve">1.</t>
    </r>
    <r>
      <rPr>
        <sz val="12"/>
        <rFont val="Noto Sans"/>
        <family val="2"/>
      </rPr>
      <t xml:space="preserve">流转及平整土地</t>
    </r>
    <r>
      <rPr>
        <sz val="12"/>
        <rFont val="宋体"/>
        <family val="0"/>
        <charset val="134"/>
      </rPr>
      <t xml:space="preserve">100</t>
    </r>
    <r>
      <rPr>
        <sz val="12"/>
        <rFont val="Noto Sans"/>
        <family val="2"/>
      </rPr>
      <t xml:space="preserve">亩，种植桑叶；
</t>
    </r>
    <r>
      <rPr>
        <sz val="12"/>
        <rFont val="宋体"/>
        <family val="0"/>
        <charset val="134"/>
      </rPr>
      <t xml:space="preserve">2.</t>
    </r>
    <r>
      <rPr>
        <sz val="12"/>
        <rFont val="Noto Sans"/>
        <family val="2"/>
      </rPr>
      <t xml:space="preserve">改造闲置村小为养蚕基地，购置设备。</t>
    </r>
  </si>
  <si>
    <t xml:space="preserve">通过建设桑蚕产业基地，增加本地就业岗位，提高村集体收入。</t>
  </si>
  <si>
    <r>
      <rPr>
        <sz val="12"/>
        <rFont val="宋体"/>
        <family val="0"/>
        <charset val="134"/>
      </rPr>
      <t xml:space="preserve">2026</t>
    </r>
    <r>
      <rPr>
        <sz val="12"/>
        <rFont val="Noto Sans"/>
        <family val="2"/>
      </rPr>
      <t xml:space="preserve">年波罗镇乡村公共资源配置优化</t>
    </r>
  </si>
  <si>
    <t xml:space="preserve">新建或修缮镇村级文化广场、农家书屋，建设改造镇村篮球场，配备健身器材、图书等，打造村民文化活动示范点。</t>
  </si>
  <si>
    <r>
      <rPr>
        <sz val="12"/>
        <rFont val="Noto Sans"/>
        <family val="2"/>
      </rPr>
      <t xml:space="preserve">设施使用率超 </t>
    </r>
    <r>
      <rPr>
        <sz val="12"/>
        <rFont val="宋体"/>
        <family val="0"/>
        <charset val="134"/>
      </rPr>
      <t xml:space="preserve">85%</t>
    </r>
    <r>
      <rPr>
        <sz val="12"/>
        <rFont val="Noto Sans"/>
        <family val="2"/>
      </rPr>
      <t xml:space="preserve">，营造全民健身氛围。提高村民参与活动积极性，群众满意度达 </t>
    </r>
    <r>
      <rPr>
        <sz val="12"/>
        <rFont val="宋体"/>
        <family val="0"/>
        <charset val="134"/>
      </rPr>
      <t xml:space="preserve">90%</t>
    </r>
    <r>
      <rPr>
        <sz val="12"/>
        <rFont val="Noto Sans"/>
        <family val="2"/>
      </rPr>
      <t xml:space="preserve">，文化活动常态化开展。</t>
    </r>
  </si>
  <si>
    <t xml:space="preserve">鼓励村民参与设施管理，开展乡土文化活动，丰富精神生活。</t>
  </si>
  <si>
    <r>
      <rPr>
        <sz val="12"/>
        <rFont val="宋体"/>
        <family val="0"/>
        <charset val="134"/>
      </rPr>
      <t xml:space="preserve">2026</t>
    </r>
    <r>
      <rPr>
        <sz val="12"/>
        <rFont val="Noto Sans"/>
        <family val="2"/>
      </rPr>
      <t xml:space="preserve">年波罗镇前进村人居环境提升</t>
    </r>
  </si>
  <si>
    <t xml:space="preserve">前进村</t>
  </si>
  <si>
    <t xml:space="preserve">村中及周边环境卫生整治，建设四小园等，提升整体环境</t>
  </si>
  <si>
    <t xml:space="preserve">实施村中及周边环境卫生整治、村庄四小园建设，全面提升村庄风貌</t>
  </si>
  <si>
    <r>
      <rPr>
        <sz val="12"/>
        <rFont val="宋体"/>
        <family val="0"/>
        <charset val="134"/>
      </rPr>
      <t xml:space="preserve">1104</t>
    </r>
    <r>
      <rPr>
        <sz val="12"/>
        <rFont val="Noto Sans"/>
        <family val="2"/>
      </rPr>
      <t xml:space="preserve">人</t>
    </r>
  </si>
  <si>
    <t xml:space="preserve">全面提升村庄风貌，改善人居环境</t>
  </si>
  <si>
    <r>
      <rPr>
        <sz val="12"/>
        <rFont val="宋体"/>
        <family val="0"/>
        <charset val="134"/>
      </rPr>
      <t xml:space="preserve">2026</t>
    </r>
    <r>
      <rPr>
        <sz val="12"/>
        <rFont val="Noto Sans"/>
        <family val="2"/>
      </rPr>
      <t xml:space="preserve">年波罗镇呈子下民宿风景旅游带</t>
    </r>
  </si>
  <si>
    <r>
      <rPr>
        <sz val="12"/>
        <rFont val="Noto Sans"/>
        <family val="2"/>
      </rPr>
      <t xml:space="preserve">合理利用老旧农房改造民宿，利用呈子下周边碧波绿水、壮丽河山打造民宿</t>
    </r>
    <r>
      <rPr>
        <sz val="12"/>
        <rFont val="宋体"/>
        <family val="0"/>
        <charset val="134"/>
      </rPr>
      <t xml:space="preserve">-</t>
    </r>
    <r>
      <rPr>
        <sz val="12"/>
        <rFont val="Noto Sans"/>
        <family val="2"/>
      </rPr>
      <t xml:space="preserve">徒步旅行一体，集住宿、餐饮、娱乐、农产品销售为一体的特色民宿，打造成为我镇一张亮丽旅游名片。</t>
    </r>
  </si>
  <si>
    <t xml:space="preserve">通过民宿风景旅游带动村民集收入，改善当地村民收入单一不稳定。</t>
  </si>
  <si>
    <r>
      <rPr>
        <sz val="12"/>
        <rFont val="宋体"/>
        <family val="0"/>
        <charset val="134"/>
      </rPr>
      <t xml:space="preserve">1100</t>
    </r>
    <r>
      <rPr>
        <sz val="12"/>
        <rFont val="Noto Sans"/>
        <family val="2"/>
      </rPr>
      <t xml:space="preserve">人</t>
    </r>
  </si>
  <si>
    <t xml:space="preserve">大洞镇</t>
  </si>
  <si>
    <r>
      <rPr>
        <sz val="12"/>
        <rFont val="Noto Sans"/>
        <family val="2"/>
      </rPr>
      <t xml:space="preserve">大洞镇</t>
    </r>
    <r>
      <rPr>
        <sz val="12"/>
        <rFont val="宋体"/>
        <family val="0"/>
        <charset val="134"/>
      </rPr>
      <t xml:space="preserve">2026</t>
    </r>
    <r>
      <rPr>
        <sz val="12"/>
        <rFont val="Noto Sans"/>
        <family val="2"/>
      </rPr>
      <t xml:space="preserve">年巩固脱贫攻坚成果</t>
    </r>
  </si>
  <si>
    <r>
      <rPr>
        <sz val="12"/>
        <rFont val="Noto Sans"/>
        <family val="2"/>
      </rPr>
      <t xml:space="preserve">大洞镇</t>
    </r>
    <r>
      <rPr>
        <sz val="12"/>
        <rFont val="宋体"/>
        <family val="0"/>
        <charset val="134"/>
      </rPr>
      <t xml:space="preserve">8</t>
    </r>
    <r>
      <rPr>
        <sz val="12"/>
        <rFont val="Noto Sans"/>
        <family val="2"/>
      </rPr>
      <t xml:space="preserve">个行政村（社区）</t>
    </r>
  </si>
  <si>
    <t xml:space="preserve">大洞镇人民政府</t>
  </si>
  <si>
    <t xml:space="preserve">对全镇建档立卡脱贫户和非贫困户因灾、因病、因突发事故存在返贫风险的，采取有效的帮扶措施，从促进产业发展、就业、产业就业奖补、教育补助、临时救助、适当慰问、技能技术培训、公益性岗位等方面增加其家庭可支配收入，全面巩固脱贫攻坚成果，确保全面脱贫不返贫。</t>
  </si>
  <si>
    <r>
      <rPr>
        <sz val="12"/>
        <rFont val="Noto Sans"/>
        <family val="2"/>
      </rPr>
      <t xml:space="preserve">全镇约</t>
    </r>
    <r>
      <rPr>
        <sz val="12"/>
        <rFont val="宋体"/>
        <family val="0"/>
        <charset val="134"/>
      </rPr>
      <t xml:space="preserve">20000</t>
    </r>
    <r>
      <rPr>
        <sz val="12"/>
        <rFont val="Noto Sans"/>
        <family val="2"/>
      </rPr>
      <t xml:space="preserve">人</t>
    </r>
  </si>
  <si>
    <t xml:space="preserve">巩固脱贫攻坚成果同乡村振兴有效衔接，提升居民生活水平</t>
  </si>
  <si>
    <r>
      <rPr>
        <sz val="12"/>
        <rFont val="Noto Sans"/>
        <family val="2"/>
      </rPr>
      <t xml:space="preserve">大洞镇</t>
    </r>
    <r>
      <rPr>
        <sz val="12"/>
        <rFont val="宋体"/>
        <family val="0"/>
        <charset val="134"/>
      </rPr>
      <t xml:space="preserve">2026</t>
    </r>
    <r>
      <rPr>
        <sz val="12"/>
        <rFont val="Noto Sans"/>
        <family val="2"/>
      </rPr>
      <t xml:space="preserve">年农村垃圾清运机制</t>
    </r>
  </si>
  <si>
    <r>
      <rPr>
        <sz val="12"/>
        <rFont val="Noto Sans"/>
        <family val="2"/>
      </rPr>
      <t xml:space="preserve">将圩镇及</t>
    </r>
    <r>
      <rPr>
        <sz val="12"/>
        <rFont val="宋体"/>
        <family val="0"/>
        <charset val="134"/>
      </rPr>
      <t xml:space="preserve">8</t>
    </r>
    <r>
      <rPr>
        <sz val="12"/>
        <rFont val="Noto Sans"/>
        <family val="2"/>
      </rPr>
      <t xml:space="preserve">个行政村（社区）的生活垃圾清运纳入常态化管护，聚焦环卫领域群众关注的焦点、难点问题，因地制宜，稳步推动镇村生活垃圾清运</t>
    </r>
    <r>
      <rPr>
        <sz val="12"/>
        <rFont val="宋体"/>
        <family val="0"/>
        <charset val="134"/>
      </rPr>
      <t xml:space="preserve">,</t>
    </r>
    <r>
      <rPr>
        <sz val="12"/>
        <rFont val="Noto Sans"/>
        <family val="2"/>
      </rPr>
      <t xml:space="preserve">确保日产日清，提高公共服务水平和农村人居环境。</t>
    </r>
  </si>
  <si>
    <r>
      <rPr>
        <sz val="12"/>
        <rFont val="Noto Sans"/>
        <family val="2"/>
      </rPr>
      <t xml:space="preserve">建立农村垃圾转运长效机制，稳步推动镇村生活垃圾清运</t>
    </r>
    <r>
      <rPr>
        <sz val="12"/>
        <rFont val="宋体"/>
        <family val="0"/>
        <charset val="134"/>
      </rPr>
      <t xml:space="preserve">,</t>
    </r>
    <r>
      <rPr>
        <sz val="12"/>
        <rFont val="Noto Sans"/>
        <family val="2"/>
      </rPr>
      <t xml:space="preserve">确保日产日清，提高公共服务水平和农村人居环境。</t>
    </r>
  </si>
  <si>
    <t xml:space="preserve">通过集中清扫、整治、清运，改善镇村环境卫生状况，全面营造了整洁、干净的工作和生活环境，增强广大群众环境保洁主动性、提高文明意识，改善广大群众生活环境，提升生活品质。</t>
  </si>
  <si>
    <r>
      <rPr>
        <sz val="12"/>
        <rFont val="Noto Sans"/>
        <family val="2"/>
      </rPr>
      <t xml:space="preserve">大洞镇</t>
    </r>
    <r>
      <rPr>
        <sz val="12"/>
        <rFont val="宋体"/>
        <family val="0"/>
        <charset val="134"/>
      </rPr>
      <t xml:space="preserve">2026</t>
    </r>
    <r>
      <rPr>
        <sz val="12"/>
        <rFont val="Noto Sans"/>
        <family val="2"/>
      </rPr>
      <t xml:space="preserve">年长效管护机制</t>
    </r>
  </si>
  <si>
    <t xml:space="preserve">采取政府补一点、社会筹一点、村集体出一点，建立健全基础设施管护资金筹集管理机制。全面建立完善长效管护机制，保障人居环境卫生保洁</t>
  </si>
  <si>
    <t xml:space="preserve">进一步加强镇村环境卫生，建设环境宜居的村庄</t>
  </si>
  <si>
    <t xml:space="preserve">加强村庄日常维护，提升村民人居环境质量，确保村庄干净整洁</t>
  </si>
  <si>
    <r>
      <rPr>
        <sz val="12"/>
        <rFont val="Noto Sans"/>
        <family val="2"/>
      </rPr>
      <t xml:space="preserve">大洞镇</t>
    </r>
    <r>
      <rPr>
        <sz val="12"/>
        <rFont val="宋体"/>
        <family val="0"/>
        <charset val="134"/>
      </rPr>
      <t xml:space="preserve">2026</t>
    </r>
    <r>
      <rPr>
        <sz val="12"/>
        <rFont val="Noto Sans"/>
        <family val="2"/>
      </rPr>
      <t xml:space="preserve">年粮食种植项目</t>
    </r>
  </si>
  <si>
    <r>
      <rPr>
        <sz val="12"/>
        <rFont val="宋体"/>
        <family val="0"/>
        <charset val="134"/>
      </rPr>
      <t xml:space="preserve">1.</t>
    </r>
    <r>
      <rPr>
        <sz val="12"/>
        <rFont val="Noto Sans"/>
        <family val="2"/>
      </rPr>
      <t xml:space="preserve">对全镇撂荒地进行整治，以奖补的方式鼓励复耕复种、土地整合、经营权集中流转，以及水稻、玉米、薯类、大豆等粮食作物的种植，奖补标准根据当年粮食安全及撂荒地复耕任务具体情况制定。
</t>
    </r>
    <r>
      <rPr>
        <sz val="12"/>
        <rFont val="宋体"/>
        <family val="0"/>
        <charset val="134"/>
      </rPr>
      <t xml:space="preserve">2.</t>
    </r>
    <r>
      <rPr>
        <sz val="12"/>
        <rFont val="Noto Sans"/>
        <family val="2"/>
      </rPr>
      <t xml:space="preserve">购置种苗或、农药、化肥等物资以助农并发放，提供粮食单产产量数据，以确保粮食产量与安全。</t>
    </r>
  </si>
  <si>
    <t xml:space="preserve">推动撂荒地整治，优化农业产业布局，优化种植结构，大力推广高效种植模式，保障粮食安全。</t>
  </si>
  <si>
    <t xml:space="preserve">稳定我镇粮食播种面积，提高粮食生产保障能力，壮大集体经济壮大集体经济，提升乡村产业发展水平。</t>
  </si>
  <si>
    <r>
      <rPr>
        <sz val="12"/>
        <rFont val="Noto Sans"/>
        <family val="2"/>
      </rPr>
      <t xml:space="preserve">大洞镇</t>
    </r>
    <r>
      <rPr>
        <sz val="12"/>
        <rFont val="宋体"/>
        <family val="0"/>
        <charset val="134"/>
      </rPr>
      <t xml:space="preserve">2026</t>
    </r>
    <r>
      <rPr>
        <sz val="12"/>
        <rFont val="Noto Sans"/>
        <family val="2"/>
      </rPr>
      <t xml:space="preserve">年“六乱”整治项目</t>
    </r>
  </si>
  <si>
    <t xml:space="preserve">对大洞镇范围内开展“六乱”整治，改善沿线人居环境、提升城镇整体形象，打造干净整洁、美丽宜居的乡村风貌。</t>
  </si>
  <si>
    <t xml:space="preserve">开展“六乱”整治，提升人居环境品质，提升群众幸福感。</t>
  </si>
  <si>
    <t xml:space="preserve">通过群众参与“六乱”整治，实现多元共治共建共享，实现人居环境大提升。</t>
  </si>
  <si>
    <r>
      <rPr>
        <sz val="12"/>
        <rFont val="Noto Sans"/>
        <family val="2"/>
      </rPr>
      <t xml:space="preserve">大洞镇</t>
    </r>
    <r>
      <rPr>
        <sz val="12"/>
        <rFont val="宋体"/>
        <family val="0"/>
        <charset val="134"/>
      </rPr>
      <t xml:space="preserve">2026</t>
    </r>
    <r>
      <rPr>
        <sz val="12"/>
        <rFont val="Noto Sans"/>
        <family val="2"/>
      </rPr>
      <t xml:space="preserve">年农村污水治理项目</t>
    </r>
  </si>
  <si>
    <r>
      <rPr>
        <sz val="12"/>
        <rFont val="Noto Sans"/>
        <family val="2"/>
      </rPr>
      <t xml:space="preserve">大洞镇</t>
    </r>
    <r>
      <rPr>
        <sz val="12"/>
        <rFont val="宋体"/>
        <family val="0"/>
        <charset val="134"/>
      </rPr>
      <t xml:space="preserve">8</t>
    </r>
    <r>
      <rPr>
        <sz val="12"/>
        <rFont val="Noto Sans"/>
        <family val="2"/>
      </rPr>
      <t xml:space="preserve">个村（社区）辖区内提升改造污水设施，新建或修复污水管网，运营维护污水设施正常运行。</t>
    </r>
  </si>
  <si>
    <t xml:space="preserve">旨在提升群众生活质量，改善居住环境，减少污染物直接排放，保护周边环境水体，提升群众满意度。</t>
  </si>
  <si>
    <t xml:space="preserve">通过村民参与项目，推动污水设施共建共治共享，带动群众探索治理模式，保障设施有效运行。</t>
  </si>
  <si>
    <t xml:space="preserve">大洞镇村集体特色产业发展项目（第四期）</t>
  </si>
  <si>
    <t xml:space="preserve">以大洞镇八个村（居）委为主体，在原特色产业发展的基础上，以奖补的方式推动其原有或新增特色产业规模化发展，奖补产业包括且不限于丝苗米、大洞山茶、迟菜心、红薯、粉葛、南药、灵芝等。奖补包括产业直接投入、配套基建或加工设施、水利设施建设及维护、宣传推广、运输包装、培训带动等。
</t>
  </si>
  <si>
    <t xml:space="preserve">提高村（社区）集体收入，为周边农户增加就业机会</t>
  </si>
  <si>
    <t xml:space="preserve">提高农民种植的积极性和村集体收入，推动农民增产增收，助力乡村振兴</t>
  </si>
  <si>
    <r>
      <rPr>
        <sz val="12"/>
        <rFont val="Noto Sans"/>
        <family val="2"/>
      </rPr>
      <t xml:space="preserve">大洞镇</t>
    </r>
    <r>
      <rPr>
        <sz val="12"/>
        <rFont val="宋体"/>
        <family val="0"/>
        <charset val="134"/>
      </rPr>
      <t xml:space="preserve">2026</t>
    </r>
    <r>
      <rPr>
        <sz val="12"/>
        <rFont val="Noto Sans"/>
        <family val="2"/>
      </rPr>
      <t xml:space="preserve">年基础设施补短板</t>
    </r>
  </si>
  <si>
    <r>
      <rPr>
        <sz val="12"/>
        <rFont val="宋体"/>
        <family val="0"/>
        <charset val="134"/>
      </rPr>
      <t xml:space="preserve">1</t>
    </r>
    <r>
      <rPr>
        <sz val="12"/>
        <rFont val="Noto Sans"/>
        <family val="2"/>
      </rPr>
      <t xml:space="preserve">、对大洞镇范围内的乡道、农村道路、桥梁、交通安全设施等进行修缮、维护或重建，重点针对自然灾害而受损的路面、桥梁，掏空的路基进行修复，开展道路塌方碎石及河道漂浮垃圾清理，恢复已损坏的交通标志、标线和安全防护设施；
</t>
    </r>
    <r>
      <rPr>
        <sz val="12"/>
        <rFont val="宋体"/>
        <family val="0"/>
        <charset val="134"/>
      </rPr>
      <t xml:space="preserve">2</t>
    </r>
    <r>
      <rPr>
        <sz val="12"/>
        <rFont val="Noto Sans"/>
        <family val="2"/>
      </rPr>
      <t xml:space="preserve">、对大洞镇及八个村居对圩镇“三线”进行综合治理，有条件可以开展三线落地；对道路沿线开展弱电线路迁移工作，确保线路安全、整洁；
</t>
    </r>
    <r>
      <rPr>
        <sz val="12"/>
        <rFont val="宋体"/>
        <family val="0"/>
        <charset val="134"/>
      </rPr>
      <t xml:space="preserve">3</t>
    </r>
    <r>
      <rPr>
        <sz val="12"/>
        <rFont val="Noto Sans"/>
        <family val="2"/>
      </rPr>
      <t xml:space="preserve">、对全镇农业水利基础设施进行新建或修复（包括且不限于机耕路、水圳、坡头等）。
</t>
    </r>
  </si>
  <si>
    <t xml:space="preserve">改善人民群众出行条件，保障人民群众出行安全，提高群众生活质量水平。</t>
  </si>
  <si>
    <t xml:space="preserve">提升镇村公共基础设施水平，确保人民群众出行生活安全。</t>
  </si>
  <si>
    <r>
      <rPr>
        <sz val="12"/>
        <rFont val="Noto Sans"/>
        <family val="2"/>
      </rPr>
      <t xml:space="preserve">大洞镇</t>
    </r>
    <r>
      <rPr>
        <sz val="12"/>
        <rFont val="宋体"/>
        <family val="0"/>
        <charset val="134"/>
      </rPr>
      <t xml:space="preserve">2026</t>
    </r>
    <r>
      <rPr>
        <sz val="12"/>
        <rFont val="Noto Sans"/>
        <family val="2"/>
      </rPr>
      <t xml:space="preserve">年典型村培育</t>
    </r>
  </si>
  <si>
    <t xml:space="preserve">龙潭村</t>
  </si>
  <si>
    <r>
      <rPr>
        <sz val="12"/>
        <rFont val="宋体"/>
        <family val="0"/>
        <charset val="134"/>
      </rPr>
      <t xml:space="preserve">1.</t>
    </r>
    <r>
      <rPr>
        <sz val="12"/>
        <rFont val="Noto Sans"/>
        <family val="2"/>
      </rPr>
      <t xml:space="preserve">产业发展。充分利用各村小组闲置土地，整合打造以种植业为主的第一产业，依托丰富的自然资源，做优做亮特色，强化丝苗米、灵芝等项目带动。
</t>
    </r>
    <r>
      <rPr>
        <sz val="12"/>
        <rFont val="宋体"/>
        <family val="0"/>
        <charset val="134"/>
      </rPr>
      <t xml:space="preserve">2.</t>
    </r>
    <r>
      <rPr>
        <sz val="12"/>
        <rFont val="Noto Sans"/>
        <family val="2"/>
      </rPr>
      <t xml:space="preserve">基础设施完善。完成村内主要道路绿化、美化，不断补齐基础设施短板，发挥农村人居环境长效管护机制作用，管好维护好龙潭村宋屋组、黄屋组两条特色村。做好农房外立面提升，进一步提升村容村貌。</t>
    </r>
  </si>
  <si>
    <r>
      <rPr>
        <sz val="12"/>
        <rFont val="Noto Sans"/>
        <family val="2"/>
      </rPr>
      <t xml:space="preserve">全村约</t>
    </r>
    <r>
      <rPr>
        <sz val="12"/>
        <rFont val="宋体"/>
        <family val="0"/>
        <charset val="134"/>
      </rPr>
      <t xml:space="preserve">2900</t>
    </r>
    <r>
      <rPr>
        <sz val="12"/>
        <rFont val="Noto Sans"/>
        <family val="2"/>
      </rPr>
      <t xml:space="preserve">人</t>
    </r>
  </si>
  <si>
    <t xml:space="preserve">提升村公共基础设施水平、以第一产业为主导，对龙潭村的人居环境进行整治，提升村整体形象，完善基础设施，增设公共服务设施，弘扬乡村文化特色，提升基层治理水平，推动乡村长效经营，实现乡村振兴典型村的高质量运行，提高群众的幸福感、获得感和满足感。</t>
  </si>
  <si>
    <t xml:space="preserve">大湾镇</t>
  </si>
  <si>
    <r>
      <rPr>
        <sz val="12"/>
        <rFont val="宋体"/>
        <family val="0"/>
        <charset val="134"/>
      </rPr>
      <t xml:space="preserve">2026</t>
    </r>
    <r>
      <rPr>
        <sz val="12"/>
        <rFont val="Noto Sans"/>
        <family val="2"/>
      </rPr>
      <t xml:space="preserve">年大湾镇粮食安全生产项目</t>
    </r>
  </si>
  <si>
    <t xml:space="preserve">大湾镇各村（居）委</t>
  </si>
  <si>
    <t xml:space="preserve">大湾镇人民政府</t>
  </si>
  <si>
    <r>
      <rPr>
        <sz val="12"/>
        <rFont val="Noto Sans"/>
        <family val="2"/>
      </rPr>
      <t xml:space="preserve">对连片种植</t>
    </r>
    <r>
      <rPr>
        <sz val="12"/>
        <rFont val="宋体"/>
        <family val="0"/>
        <charset val="134"/>
      </rPr>
      <t xml:space="preserve">20</t>
    </r>
    <r>
      <rPr>
        <sz val="12"/>
        <rFont val="Noto Sans"/>
        <family val="2"/>
      </rPr>
      <t xml:space="preserve">亩以上水稻的种植方计划按照</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亩进行，对水稻的种子、化肥、机械化服务费等进行补助。对农田灌渠设施设备维护维修等。</t>
    </r>
  </si>
  <si>
    <t xml:space="preserve">鼓励水稻、大豆等粮食作物连片种植，保障粮食安全生产，守护好“米袋子”。</t>
  </si>
  <si>
    <t xml:space="preserve">守住保障国家粮食安全，保障农民生产生活条件，提高村民收入。</t>
  </si>
  <si>
    <r>
      <rPr>
        <sz val="12"/>
        <rFont val="宋体"/>
        <family val="0"/>
        <charset val="134"/>
      </rPr>
      <t xml:space="preserve">2026</t>
    </r>
    <r>
      <rPr>
        <sz val="12"/>
        <rFont val="Noto Sans"/>
        <family val="2"/>
      </rPr>
      <t xml:space="preserve">年大湾镇农村人居环境补短板</t>
    </r>
  </si>
  <si>
    <t xml:space="preserve">进一步改善农村基础设施、休闲娱乐设施等，提升农村人居环境，对全镇各村居开展人居环境补短板，用于乡村绿化、三清三拆三整治、农村生活污水治理、整治“六乱”、村内道路硬底化、修建休闲娱乐等配套设施。</t>
  </si>
  <si>
    <t xml:space="preserve">基本实现村庄环境整治卫生，及时维护农村公厕、篮球场、污水池、绿化带等基础设施，农村环境卫生保持干净整洁。</t>
  </si>
  <si>
    <t xml:space="preserve">加强村庄日常维护，提升村民人居环境质量，确保人民群众居住的村庄干净整洁、设施齐全，提高群众获得感和幸福感。</t>
  </si>
  <si>
    <r>
      <rPr>
        <sz val="12"/>
        <rFont val="宋体"/>
        <family val="0"/>
        <charset val="134"/>
      </rPr>
      <t xml:space="preserve">2026</t>
    </r>
    <r>
      <rPr>
        <sz val="12"/>
        <rFont val="Noto Sans"/>
        <family val="2"/>
      </rPr>
      <t xml:space="preserve">年大湾镇长效管护项目</t>
    </r>
  </si>
  <si>
    <r>
      <rPr>
        <sz val="12"/>
        <rFont val="Noto Sans"/>
        <family val="2"/>
      </rPr>
      <t xml:space="preserve">对村庄道路、垃圾桶、建筑墙等进行卫生保洁；对村庄行道树、绿化带进行绿化维护；对公厕、文体活动场所、路灯等公共基础设施进行管护。按照每人每年</t>
    </r>
    <r>
      <rPr>
        <sz val="12"/>
        <rFont val="宋体"/>
        <family val="0"/>
        <charset val="134"/>
      </rPr>
      <t xml:space="preserve">12</t>
    </r>
    <r>
      <rPr>
        <sz val="12"/>
        <rFont val="Noto Sans"/>
        <family val="2"/>
      </rPr>
      <t xml:space="preserve">元的标准用于长效管护镇级奖补资金。</t>
    </r>
  </si>
  <si>
    <t xml:space="preserve">针对各村目前村庄人居环境情况，根据实际需要，对村庄基础设施补短板。</t>
  </si>
  <si>
    <t xml:space="preserve">提升农村人居环境，改善村容村貌，提升群众在农村生产生活的幸福感和获得感，有利于巩固脱贫攻坚，助力乡村振兴。</t>
  </si>
  <si>
    <t xml:space="preserve">生活垃圾收集转运</t>
  </si>
  <si>
    <t xml:space="preserve">聘请第三方每日对各村居小组垃圾收集点垃圾转运处理。</t>
  </si>
  <si>
    <r>
      <rPr>
        <sz val="12"/>
        <rFont val="Noto Sans"/>
        <family val="2"/>
      </rPr>
      <t xml:space="preserve">实现全镇所有建制村（居）生活垃圾收集处置率达到</t>
    </r>
    <r>
      <rPr>
        <sz val="12"/>
        <rFont val="宋体"/>
        <family val="0"/>
        <charset val="134"/>
      </rPr>
      <t xml:space="preserve">100%</t>
    </r>
    <r>
      <rPr>
        <sz val="12"/>
        <rFont val="Noto Sans"/>
        <family val="2"/>
      </rPr>
      <t xml:space="preserve">，提升垃圾处理的效率，减少垃圾“二次落地”和裸露堆放的问题，进一步减少环境污染。</t>
    </r>
  </si>
  <si>
    <t xml:space="preserve">提高垃圾处理的效率和环境卫生水平，为全镇人民群众提供更清洁、更美观的生活环境。</t>
  </si>
  <si>
    <r>
      <rPr>
        <sz val="12"/>
        <rFont val="宋体"/>
        <family val="0"/>
        <charset val="134"/>
      </rPr>
      <t xml:space="preserve">2026</t>
    </r>
    <r>
      <rPr>
        <sz val="12"/>
        <rFont val="Noto Sans"/>
        <family val="2"/>
      </rPr>
      <t xml:space="preserve">年后典型村培育项目</t>
    </r>
  </si>
  <si>
    <t xml:space="preserve">待定</t>
  </si>
  <si>
    <t xml:space="preserve">结合典型村验收指标对典型村创建培育补短板。</t>
  </si>
  <si>
    <t xml:space="preserve">确保典型村发展达到验收标准。</t>
  </si>
  <si>
    <t xml:space="preserve">进一步提高乡村治理效能，促进产业发展和城乡融合，改善人居环境，增加村集体经济收入，发挥典型村示范作用以点带面带动全镇乡村振兴助力。</t>
  </si>
  <si>
    <r>
      <rPr>
        <sz val="12"/>
        <rFont val="宋体"/>
        <family val="0"/>
        <charset val="134"/>
      </rPr>
      <t xml:space="preserve">2026</t>
    </r>
    <r>
      <rPr>
        <sz val="12"/>
        <rFont val="Noto Sans"/>
        <family val="2"/>
      </rPr>
      <t xml:space="preserve">年前典型村培育项目</t>
    </r>
  </si>
  <si>
    <t xml:space="preserve">茅塘村、英建村</t>
  </si>
  <si>
    <t xml:space="preserve">确保典型村有效发展。</t>
  </si>
  <si>
    <t xml:space="preserve">田心村丝苗米加工厂建设项目（二期）</t>
  </si>
  <si>
    <t xml:space="preserve">田心村</t>
  </si>
  <si>
    <t xml:space="preserve">田心</t>
  </si>
  <si>
    <t xml:space="preserve">建设丝苗米烘干、加工、包装一体化的加工厂，通过乡村运营发展丝苗米产业。</t>
  </si>
  <si>
    <t xml:space="preserve">解决田心村及邻近村的村民粮食烘干、加工难问题。</t>
  </si>
  <si>
    <t xml:space="preserve">提升产业发展水平，保障村民对粮食烘干加工需求，有利于巩固脱贫攻坚，助力乡村振兴。</t>
  </si>
  <si>
    <t xml:space="preserve">大湾镇墟雨污分流项目</t>
  </si>
  <si>
    <t xml:space="preserve">大湾社区</t>
  </si>
  <si>
    <t xml:space="preserve">大湾墟镇</t>
  </si>
  <si>
    <t xml:space="preserve">对大湾镇大湾社区现仍未实行雨污分流区域全部实行雨污分流，完善管网铺设，完善镇区生活污水治理体系。</t>
  </si>
  <si>
    <t xml:space="preserve">推动城镇生活污水处理质效提升，提升生活污水管网运行管理水平，全面提升生活污水收集、处理、运维效能。</t>
  </si>
  <si>
    <t xml:space="preserve">完成人居环境整治补短板工程，提升农村人居环境，提升人民群众的生活与工作积极性，改善全镇人民的生产生活条件，有利于巩固脱贫攻坚，助力乡村振兴。</t>
  </si>
  <si>
    <t xml:space="preserve">金湾社区</t>
  </si>
  <si>
    <t xml:space="preserve">对大湾镇金湾社区现仍未实行雨污分流区域全部实行雨污分流，完善管网铺设，完善镇区生活污水治理体系。</t>
  </si>
  <si>
    <t xml:space="preserve">青坑墟雨污分流项目</t>
  </si>
  <si>
    <t xml:space="preserve">青坑社区</t>
  </si>
  <si>
    <t xml:space="preserve">青坑墟</t>
  </si>
  <si>
    <t xml:space="preserve">对大湾镇青坑社区现仍未实行雨污分流区域全部实行雨污分流，完善管网铺设，完善镇区生活污水治理体系。</t>
  </si>
  <si>
    <t xml:space="preserve">农村供水维护</t>
  </si>
  <si>
    <t xml:space="preserve">大湾镇青坑社区、鸡蓬村委会</t>
  </si>
  <si>
    <r>
      <rPr>
        <sz val="12"/>
        <rFont val="宋体"/>
        <family val="0"/>
        <charset val="134"/>
      </rPr>
      <t xml:space="preserve">1.</t>
    </r>
    <r>
      <rPr>
        <sz val="12"/>
        <rFont val="Noto Sans"/>
        <family val="2"/>
      </rPr>
      <t xml:space="preserve">新增青坑居委农村供水水源点，解决生活饮用水源不足问题，改造早期低标准、老旧残破、缺管失修的小型农村供水工程管道。
</t>
    </r>
    <r>
      <rPr>
        <sz val="12"/>
        <rFont val="宋体"/>
        <family val="0"/>
        <charset val="134"/>
      </rPr>
      <t xml:space="preserve">2.</t>
    </r>
    <r>
      <rPr>
        <sz val="12"/>
        <rFont val="Noto Sans"/>
        <family val="2"/>
      </rPr>
      <t xml:space="preserve">对现有大湾镇鸡蓬自来水厂完善输水管道入户及安装入户水表。
</t>
    </r>
    <r>
      <rPr>
        <sz val="12"/>
        <rFont val="宋体"/>
        <family val="0"/>
        <charset val="134"/>
      </rPr>
      <t xml:space="preserve">3.</t>
    </r>
    <r>
      <rPr>
        <sz val="12"/>
        <rFont val="Noto Sans"/>
        <family val="2"/>
      </rPr>
      <t xml:space="preserve">其他农村集中供水保障。</t>
    </r>
  </si>
  <si>
    <t xml:space="preserve">针对青坑社区、鸡蓬村委会目前村庄人居环境供水状况，根据实际需要，对村庄基础设施补短板。</t>
  </si>
  <si>
    <t xml:space="preserve">古道下村内涝点排水疏通项目</t>
  </si>
  <si>
    <t xml:space="preserve">古道</t>
  </si>
  <si>
    <t xml:space="preserve">对下村到长山之间涵洞进行全面疏通清理，解决古道下村大雨后或洪水期间长期内涝问题。</t>
  </si>
  <si>
    <t xml:space="preserve">确保古道下村排水泄洪问题得到解决，解决内涝情况，保障群众的生命财产安全和正常生产生活。</t>
  </si>
  <si>
    <t xml:space="preserve">解决古道下村内涝问题，提升人民群众的生活与工作积极性，改善人民群众的生产生活条件，有利于巩固脱贫攻坚，助力乡村振兴。</t>
  </si>
  <si>
    <t xml:space="preserve">青坑桐油坪排水除险项目</t>
  </si>
  <si>
    <r>
      <rPr>
        <sz val="12"/>
        <rFont val="Noto Sans"/>
        <family val="2"/>
      </rPr>
      <t xml:space="preserve">改建排水渠，降低排水渠标高，解决青坑社区桐油坪片区约</t>
    </r>
    <r>
      <rPr>
        <sz val="12"/>
        <rFont val="宋体"/>
        <family val="0"/>
        <charset val="134"/>
      </rPr>
      <t xml:space="preserve">500</t>
    </r>
    <r>
      <rPr>
        <sz val="12"/>
        <rFont val="Noto Sans"/>
        <family val="2"/>
      </rPr>
      <t xml:space="preserve">亩耕地大雨或洪水过后长达半年以上无法排水导致无法耕作难题，确保粮食生产安全。</t>
    </r>
  </si>
  <si>
    <r>
      <rPr>
        <sz val="12"/>
        <rFont val="Noto Sans"/>
        <family val="2"/>
      </rPr>
      <t xml:space="preserve">解决青坑社区桐油坪片区约</t>
    </r>
    <r>
      <rPr>
        <sz val="12"/>
        <rFont val="宋体"/>
        <family val="0"/>
        <charset val="134"/>
      </rPr>
      <t xml:space="preserve">500</t>
    </r>
    <r>
      <rPr>
        <sz val="12"/>
        <rFont val="Noto Sans"/>
        <family val="2"/>
      </rPr>
      <t xml:space="preserve">亩耕地大雨或洪水过后长达半年以上无法排水导致无法耕作难题，确保粮食生产安全。</t>
    </r>
  </si>
  <si>
    <r>
      <rPr>
        <sz val="12"/>
        <rFont val="Noto Sans"/>
        <family val="2"/>
      </rPr>
      <t xml:space="preserve">解决连片约</t>
    </r>
    <r>
      <rPr>
        <sz val="12"/>
        <rFont val="宋体"/>
        <family val="0"/>
        <charset val="134"/>
      </rPr>
      <t xml:space="preserve">500</t>
    </r>
    <r>
      <rPr>
        <sz val="12"/>
        <rFont val="Noto Sans"/>
        <family val="2"/>
      </rPr>
      <t xml:space="preserve">亩耕地长期内涝导致无法耕作难题，确保粮食生产安全。</t>
    </r>
  </si>
  <si>
    <t xml:space="preserve">大站镇</t>
  </si>
  <si>
    <r>
      <rPr>
        <sz val="12"/>
        <rFont val="宋体"/>
        <family val="0"/>
        <charset val="134"/>
      </rPr>
      <t xml:space="preserve">2026</t>
    </r>
    <r>
      <rPr>
        <sz val="12"/>
        <rFont val="Noto Sans"/>
        <family val="2"/>
      </rPr>
      <t xml:space="preserve">年大站镇农村长效管护项目</t>
    </r>
  </si>
  <si>
    <r>
      <rPr>
        <sz val="12"/>
        <rFont val="宋体"/>
        <family val="0"/>
        <charset val="134"/>
      </rPr>
      <t xml:space="preserve">11</t>
    </r>
    <r>
      <rPr>
        <sz val="12"/>
        <rFont val="Noto Sans"/>
        <family val="2"/>
      </rPr>
      <t xml:space="preserve">个行政村（除社区）</t>
    </r>
  </si>
  <si>
    <t xml:space="preserve">农村人居环境及公共基础设施管护</t>
  </si>
  <si>
    <t xml:space="preserve">维护</t>
  </si>
  <si>
    <r>
      <rPr>
        <sz val="12"/>
        <rFont val="Noto Sans"/>
        <family val="2"/>
      </rPr>
      <t xml:space="preserve">大站镇人民政府及</t>
    </r>
    <r>
      <rPr>
        <sz val="12"/>
        <rFont val="宋体"/>
        <family val="0"/>
        <charset val="134"/>
      </rPr>
      <t xml:space="preserve">11</t>
    </r>
    <r>
      <rPr>
        <sz val="12"/>
        <rFont val="Noto Sans"/>
        <family val="2"/>
      </rPr>
      <t xml:space="preserve">个行政村</t>
    </r>
  </si>
  <si>
    <t xml:space="preserve">为建立农村环境卫生、公共设施长效管护机制提供资金保障</t>
  </si>
  <si>
    <r>
      <rPr>
        <sz val="12"/>
        <rFont val="Noto Sans"/>
        <family val="2"/>
      </rPr>
      <t xml:space="preserve">为人居系统内</t>
    </r>
    <r>
      <rPr>
        <sz val="12"/>
        <rFont val="宋体"/>
        <family val="0"/>
        <charset val="134"/>
      </rPr>
      <t xml:space="preserve">11</t>
    </r>
    <r>
      <rPr>
        <sz val="12"/>
        <rFont val="Noto Sans"/>
        <family val="2"/>
      </rPr>
      <t xml:space="preserve">个行政村</t>
    </r>
    <r>
      <rPr>
        <sz val="12"/>
        <rFont val="宋体"/>
        <family val="0"/>
        <charset val="134"/>
      </rPr>
      <t xml:space="preserve">157</t>
    </r>
    <r>
      <rPr>
        <sz val="12"/>
        <rFont val="Noto Sans"/>
        <family val="2"/>
      </rPr>
      <t xml:space="preserve">个自然村建立农村村庄长效管护机制</t>
    </r>
  </si>
  <si>
    <r>
      <rPr>
        <sz val="12"/>
        <rFont val="宋体"/>
        <family val="0"/>
        <charset val="134"/>
      </rPr>
      <t xml:space="preserve">25432</t>
    </r>
    <r>
      <rPr>
        <sz val="12"/>
        <rFont val="Noto Sans"/>
        <family val="2"/>
      </rPr>
      <t xml:space="preserve">人</t>
    </r>
  </si>
  <si>
    <r>
      <rPr>
        <sz val="12"/>
        <rFont val="Noto Sans"/>
        <family val="2"/>
      </rPr>
      <t xml:space="preserve">按人口</t>
    </r>
    <r>
      <rPr>
        <sz val="12"/>
        <rFont val="宋体"/>
        <family val="0"/>
        <charset val="134"/>
      </rPr>
      <t xml:space="preserve">1:1</t>
    </r>
    <r>
      <rPr>
        <sz val="12"/>
        <rFont val="Noto Sans"/>
        <family val="2"/>
      </rPr>
      <t xml:space="preserve">奖补</t>
    </r>
  </si>
  <si>
    <r>
      <rPr>
        <sz val="12"/>
        <rFont val="宋体"/>
        <family val="0"/>
        <charset val="134"/>
      </rPr>
      <t xml:space="preserve">2026</t>
    </r>
    <r>
      <rPr>
        <sz val="12"/>
        <rFont val="Noto Sans"/>
        <family val="2"/>
      </rPr>
      <t xml:space="preserve">年大站镇农村生活垃圾清理清运项目</t>
    </r>
  </si>
  <si>
    <t xml:space="preserve">农村人居环境</t>
  </si>
  <si>
    <r>
      <rPr>
        <sz val="12"/>
        <rFont val="Noto Sans"/>
        <family val="2"/>
      </rPr>
      <t xml:space="preserve">负责大站镇</t>
    </r>
    <r>
      <rPr>
        <sz val="12"/>
        <rFont val="宋体"/>
        <family val="0"/>
        <charset val="134"/>
      </rPr>
      <t xml:space="preserve">11</t>
    </r>
    <r>
      <rPr>
        <sz val="12"/>
        <rFont val="Noto Sans"/>
        <family val="2"/>
      </rPr>
      <t xml:space="preserve">个行政村（除社区）全年农村生活垃圾清理清运工作，保障农村人居环境整洁</t>
    </r>
  </si>
  <si>
    <t xml:space="preserve">推进农村清洁卫生工作，提高大站镇环境卫生的质量和管理水平，切实改善农村人居环境，建设幸福、宜居大站。
</t>
  </si>
  <si>
    <r>
      <rPr>
        <sz val="12"/>
        <rFont val="宋体"/>
        <family val="0"/>
        <charset val="134"/>
      </rPr>
      <t xml:space="preserve">2026</t>
    </r>
    <r>
      <rPr>
        <sz val="12"/>
        <rFont val="Noto Sans"/>
        <family val="2"/>
      </rPr>
      <t xml:space="preserve">年大站镇农村污水处理池水毁修复</t>
    </r>
  </si>
  <si>
    <t xml:space="preserve">相关行政村</t>
  </si>
  <si>
    <t xml:space="preserve">大站镇人民政府及相关行政村</t>
  </si>
  <si>
    <r>
      <rPr>
        <sz val="12"/>
        <rFont val="宋体"/>
        <family val="0"/>
        <charset val="134"/>
      </rPr>
      <t xml:space="preserve">2025</t>
    </r>
    <r>
      <rPr>
        <sz val="12"/>
        <rFont val="Noto Sans"/>
        <family val="2"/>
      </rPr>
      <t xml:space="preserve">年“</t>
    </r>
    <r>
      <rPr>
        <sz val="12"/>
        <rFont val="宋体"/>
        <family val="0"/>
        <charset val="134"/>
      </rPr>
      <t xml:space="preserve">8.6”</t>
    </r>
    <r>
      <rPr>
        <sz val="12"/>
        <rFont val="Noto Sans"/>
        <family val="2"/>
      </rPr>
      <t xml:space="preserve">洪水造成侧塘、樟滩等村共</t>
    </r>
    <r>
      <rPr>
        <sz val="12"/>
        <rFont val="宋体"/>
        <family val="0"/>
        <charset val="134"/>
      </rPr>
      <t xml:space="preserve">10</t>
    </r>
    <r>
      <rPr>
        <sz val="12"/>
        <rFont val="Noto Sans"/>
        <family val="2"/>
      </rPr>
      <t xml:space="preserve">余个污水处理设施及配套管网损毁，需修复护栏、清理淤泥、疏通污水池及相关管道等</t>
    </r>
  </si>
  <si>
    <t xml:space="preserve">改善村民人居环境，解决农村生活污水环保处理问题</t>
  </si>
  <si>
    <t xml:space="preserve">大站镇提升辖区消防救援能力项目</t>
  </si>
  <si>
    <t xml:space="preserve">提升镇村公共服务水平</t>
  </si>
  <si>
    <t xml:space="preserve">改造</t>
  </si>
  <si>
    <t xml:space="preserve">大站镇人民政府</t>
  </si>
  <si>
    <r>
      <rPr>
        <sz val="12"/>
        <rFont val="Noto Sans"/>
        <family val="2"/>
      </rPr>
      <t xml:space="preserve">改造提升大站镇专职消防队救援能力，计划购置储水量</t>
    </r>
    <r>
      <rPr>
        <sz val="12"/>
        <rFont val="宋体"/>
        <family val="0"/>
        <charset val="134"/>
      </rPr>
      <t xml:space="preserve">5</t>
    </r>
    <r>
      <rPr>
        <sz val="12"/>
        <rFont val="Noto Sans"/>
        <family val="2"/>
      </rPr>
      <t xml:space="preserve">吨泡沫消防车一辆、储水量</t>
    </r>
    <r>
      <rPr>
        <sz val="12"/>
        <rFont val="宋体"/>
        <family val="0"/>
        <charset val="134"/>
      </rPr>
      <t xml:space="preserve">3</t>
    </r>
    <r>
      <rPr>
        <sz val="12"/>
        <rFont val="Noto Sans"/>
        <family val="2"/>
      </rPr>
      <t xml:space="preserve">吨水罐消防车一辆，极大提高救援队伍出动任务的速度和灭火效率，起到救处火打小火的效果，减少火灾造成群众的损失。</t>
    </r>
  </si>
  <si>
    <r>
      <rPr>
        <sz val="12"/>
        <rFont val="Noto Sans"/>
        <family val="2"/>
      </rPr>
      <t xml:space="preserve">改善镇专职消防队救援能力，提升消防力量的投入，为大站镇辖区内</t>
    </r>
    <r>
      <rPr>
        <sz val="12"/>
        <rFont val="宋体"/>
        <family val="0"/>
        <charset val="134"/>
      </rPr>
      <t xml:space="preserve">42198</t>
    </r>
    <r>
      <rPr>
        <sz val="12"/>
        <rFont val="Noto Sans"/>
        <family val="2"/>
      </rPr>
      <t xml:space="preserve">名群众的安全提供大力保障问题。</t>
    </r>
  </si>
  <si>
    <r>
      <rPr>
        <sz val="12"/>
        <rFont val="宋体"/>
        <family val="0"/>
        <charset val="134"/>
      </rPr>
      <t xml:space="preserve">42198</t>
    </r>
    <r>
      <rPr>
        <sz val="12"/>
        <rFont val="Noto Sans"/>
        <family val="2"/>
      </rPr>
      <t xml:space="preserve">人</t>
    </r>
  </si>
  <si>
    <t xml:space="preserve">大站镇片区供水扩网及驻军基地水质提升项目</t>
  </si>
  <si>
    <t xml:space="preserve">农村集中供水</t>
  </si>
  <si>
    <r>
      <rPr>
        <sz val="12"/>
        <rFont val="Noto Sans"/>
        <family val="2"/>
      </rPr>
      <t xml:space="preserve">在大站镇东环路长湖路口北边建设一个长</t>
    </r>
    <r>
      <rPr>
        <sz val="12"/>
        <rFont val="宋体"/>
        <family val="0"/>
        <charset val="134"/>
      </rPr>
      <t xml:space="preserve">10m*</t>
    </r>
    <r>
      <rPr>
        <sz val="12"/>
        <rFont val="Noto Sans"/>
        <family val="2"/>
      </rPr>
      <t xml:space="preserve">宽</t>
    </r>
    <r>
      <rPr>
        <sz val="12"/>
        <rFont val="宋体"/>
        <family val="0"/>
        <charset val="134"/>
      </rPr>
      <t xml:space="preserve">10m*</t>
    </r>
    <r>
      <rPr>
        <sz val="12"/>
        <rFont val="Noto Sans"/>
        <family val="2"/>
      </rPr>
      <t xml:space="preserve">高</t>
    </r>
    <r>
      <rPr>
        <sz val="12"/>
        <rFont val="宋体"/>
        <family val="0"/>
        <charset val="134"/>
      </rPr>
      <t xml:space="preserve">3m</t>
    </r>
    <r>
      <rPr>
        <sz val="12"/>
        <rFont val="Noto Sans"/>
        <family val="2"/>
      </rPr>
      <t xml:space="preserve">、容积约</t>
    </r>
    <r>
      <rPr>
        <sz val="12"/>
        <rFont val="宋体"/>
        <family val="0"/>
        <charset val="134"/>
      </rPr>
      <t xml:space="preserve">300m³</t>
    </r>
    <r>
      <rPr>
        <sz val="12"/>
        <rFont val="Noto Sans"/>
        <family val="2"/>
      </rPr>
      <t xml:space="preserve">的不锈钢蓄水池，以及附属泵压设施</t>
    </r>
  </si>
  <si>
    <r>
      <rPr>
        <sz val="12"/>
        <rFont val="Noto Sans"/>
        <family val="2"/>
      </rPr>
      <t xml:space="preserve">进一步解决菜洲村委</t>
    </r>
    <r>
      <rPr>
        <sz val="12"/>
        <rFont val="宋体"/>
        <family val="0"/>
        <charset val="134"/>
      </rPr>
      <t xml:space="preserve">26</t>
    </r>
    <r>
      <rPr>
        <sz val="12"/>
        <rFont val="Noto Sans"/>
        <family val="2"/>
      </rPr>
      <t xml:space="preserve">个自然村、联丰村委</t>
    </r>
    <r>
      <rPr>
        <sz val="12"/>
        <rFont val="宋体"/>
        <family val="0"/>
        <charset val="134"/>
      </rPr>
      <t xml:space="preserve">31</t>
    </r>
    <r>
      <rPr>
        <sz val="12"/>
        <rFont val="Noto Sans"/>
        <family val="2"/>
      </rPr>
      <t xml:space="preserve">个自然村、大站社区东环路周边</t>
    </r>
    <r>
      <rPr>
        <sz val="12"/>
        <rFont val="宋体"/>
        <family val="0"/>
        <charset val="134"/>
      </rPr>
      <t xml:space="preserve">5</t>
    </r>
    <r>
      <rPr>
        <sz val="12"/>
        <rFont val="Noto Sans"/>
        <family val="2"/>
      </rPr>
      <t xml:space="preserve">条自然村及武警中队、看守所、拘留所共计</t>
    </r>
    <r>
      <rPr>
        <sz val="12"/>
        <rFont val="宋体"/>
        <family val="0"/>
        <charset val="134"/>
      </rPr>
      <t xml:space="preserve">1.3</t>
    </r>
    <r>
      <rPr>
        <sz val="12"/>
        <rFont val="Noto Sans"/>
        <family val="2"/>
      </rPr>
      <t xml:space="preserve">万人生活用水供水不稳定问题。</t>
    </r>
  </si>
  <si>
    <r>
      <rPr>
        <sz val="12"/>
        <rFont val="宋体"/>
        <family val="0"/>
        <charset val="134"/>
      </rPr>
      <t xml:space="preserve">13600</t>
    </r>
    <r>
      <rPr>
        <sz val="12"/>
        <rFont val="Noto Sans"/>
        <family val="2"/>
      </rPr>
      <t xml:space="preserve">人</t>
    </r>
  </si>
  <si>
    <t xml:space="preserve">波罗坑村饮用水蓄水池建设工程</t>
  </si>
  <si>
    <t xml:space="preserve">波罗坑村</t>
  </si>
  <si>
    <t xml:space="preserve">小型公益性基础设施</t>
  </si>
  <si>
    <t xml:space="preserve">大站镇波罗坑村铁路以东山脚</t>
  </si>
  <si>
    <t xml:space="preserve">大站镇人民政府及波罗坑村委会</t>
  </si>
  <si>
    <r>
      <rPr>
        <sz val="12"/>
        <rFont val="Noto Sans"/>
        <family val="2"/>
      </rPr>
      <t xml:space="preserve">建设</t>
    </r>
    <r>
      <rPr>
        <sz val="12"/>
        <rFont val="宋体"/>
        <family val="0"/>
        <charset val="134"/>
      </rPr>
      <t xml:space="preserve">50</t>
    </r>
    <r>
      <rPr>
        <sz val="12"/>
        <rFont val="Noto Sans"/>
        <family val="2"/>
      </rPr>
      <t xml:space="preserve">立方钢筋混凝土蓄水池</t>
    </r>
    <r>
      <rPr>
        <sz val="12"/>
        <rFont val="宋体"/>
        <family val="0"/>
        <charset val="134"/>
      </rPr>
      <t xml:space="preserve">2</t>
    </r>
    <r>
      <rPr>
        <sz val="12"/>
        <rFont val="Noto Sans"/>
        <family val="2"/>
      </rPr>
      <t xml:space="preserve">个，横井（</t>
    </r>
    <r>
      <rPr>
        <sz val="12"/>
        <rFont val="宋体"/>
        <family val="0"/>
        <charset val="134"/>
      </rPr>
      <t xml:space="preserve">DN75</t>
    </r>
    <r>
      <rPr>
        <sz val="12"/>
        <rFont val="Noto Sans"/>
        <family val="2"/>
      </rPr>
      <t xml:space="preserve">管）</t>
    </r>
    <r>
      <rPr>
        <sz val="12"/>
        <rFont val="宋体"/>
        <family val="0"/>
        <charset val="134"/>
      </rPr>
      <t xml:space="preserve">4</t>
    </r>
    <r>
      <rPr>
        <sz val="12"/>
        <rFont val="Noto Sans"/>
        <family val="2"/>
      </rPr>
      <t xml:space="preserve">个，铺设</t>
    </r>
    <r>
      <rPr>
        <sz val="12"/>
        <rFont val="宋体"/>
        <family val="0"/>
        <charset val="134"/>
      </rPr>
      <t xml:space="preserve">DN90</t>
    </r>
    <r>
      <rPr>
        <sz val="12"/>
        <rFont val="Noto Sans"/>
        <family val="2"/>
      </rPr>
      <t xml:space="preserve">管道</t>
    </r>
    <r>
      <rPr>
        <sz val="12"/>
        <rFont val="宋体"/>
        <family val="0"/>
        <charset val="134"/>
      </rPr>
      <t xml:space="preserve">1.5</t>
    </r>
    <r>
      <rPr>
        <sz val="12"/>
        <rFont val="Noto Sans"/>
        <family val="2"/>
      </rPr>
      <t xml:space="preserve">公里</t>
    </r>
  </si>
  <si>
    <r>
      <rPr>
        <sz val="12"/>
        <rFont val="Noto Sans"/>
        <family val="2"/>
      </rPr>
      <t xml:space="preserve">解决全波罗坑村</t>
    </r>
    <r>
      <rPr>
        <sz val="12"/>
        <rFont val="宋体"/>
        <family val="0"/>
        <charset val="134"/>
      </rPr>
      <t xml:space="preserve">3736</t>
    </r>
    <r>
      <rPr>
        <sz val="12"/>
        <rFont val="Noto Sans"/>
        <family val="2"/>
      </rPr>
      <t xml:space="preserve">人的饮用水安全问题。</t>
    </r>
  </si>
  <si>
    <r>
      <rPr>
        <sz val="12"/>
        <rFont val="宋体"/>
        <family val="0"/>
        <charset val="134"/>
      </rPr>
      <t xml:space="preserve">842</t>
    </r>
    <r>
      <rPr>
        <sz val="12"/>
        <rFont val="Noto Sans"/>
        <family val="2"/>
      </rPr>
      <t xml:space="preserve">户</t>
    </r>
    <r>
      <rPr>
        <sz val="12"/>
        <rFont val="宋体"/>
        <family val="0"/>
        <charset val="134"/>
      </rPr>
      <t xml:space="preserve">3736</t>
    </r>
    <r>
      <rPr>
        <sz val="12"/>
        <rFont val="Noto Sans"/>
        <family val="2"/>
      </rPr>
      <t xml:space="preserve">人</t>
    </r>
  </si>
  <si>
    <t xml:space="preserve">提高波罗坑村饮水保障能力，高质量确保村民生活用水需要。</t>
  </si>
  <si>
    <t xml:space="preserve">波罗坑村防洪堤内侧道路硬底化工程</t>
  </si>
  <si>
    <t xml:space="preserve">大站镇波罗坑村防洪堤</t>
  </si>
  <si>
    <r>
      <rPr>
        <sz val="12"/>
        <rFont val="Noto Sans"/>
        <family val="2"/>
      </rPr>
      <t xml:space="preserve">在由新屋至金坑防洪闸防洪堤内侧路基进行硬底化共</t>
    </r>
    <r>
      <rPr>
        <sz val="12"/>
        <rFont val="宋体"/>
        <family val="0"/>
        <charset val="134"/>
      </rPr>
      <t xml:space="preserve">3</t>
    </r>
    <r>
      <rPr>
        <sz val="12"/>
        <rFont val="Noto Sans"/>
        <family val="2"/>
      </rPr>
      <t xml:space="preserve">公里</t>
    </r>
    <r>
      <rPr>
        <sz val="12"/>
        <rFont val="宋体"/>
        <family val="0"/>
        <charset val="134"/>
      </rPr>
      <t xml:space="preserve">4</t>
    </r>
    <r>
      <rPr>
        <sz val="12"/>
        <rFont val="Noto Sans"/>
        <family val="2"/>
      </rPr>
      <t xml:space="preserve">米宽路面。</t>
    </r>
  </si>
  <si>
    <t xml:space="preserve">提高防洪堤防管涌应急能力，提升波罗坑村鱼塘整体价值。</t>
  </si>
  <si>
    <r>
      <rPr>
        <sz val="12"/>
        <rFont val="宋体"/>
        <family val="0"/>
        <charset val="134"/>
      </rPr>
      <t xml:space="preserve">142</t>
    </r>
    <r>
      <rPr>
        <sz val="12"/>
        <rFont val="Noto Sans"/>
        <family val="2"/>
      </rPr>
      <t xml:space="preserve">户</t>
    </r>
    <r>
      <rPr>
        <sz val="12"/>
        <rFont val="宋体"/>
        <family val="0"/>
        <charset val="134"/>
      </rPr>
      <t xml:space="preserve">623</t>
    </r>
    <r>
      <rPr>
        <sz val="12"/>
        <rFont val="Noto Sans"/>
        <family val="2"/>
      </rPr>
      <t xml:space="preserve">人</t>
    </r>
  </si>
  <si>
    <t xml:space="preserve">菜洲村肥鱼塘至巷口农村道路硬底化工程</t>
  </si>
  <si>
    <t xml:space="preserve">菜洲村</t>
  </si>
  <si>
    <t xml:space="preserve">大站镇人民政府及菜洲村委会</t>
  </si>
  <si>
    <r>
      <rPr>
        <sz val="12"/>
        <rFont val="Noto Sans"/>
        <family val="2"/>
      </rPr>
      <t xml:space="preserve">对菜洲村肥鱼塘至巷口原路段长约</t>
    </r>
    <r>
      <rPr>
        <sz val="12"/>
        <rFont val="宋体"/>
        <family val="0"/>
        <charset val="134"/>
      </rPr>
      <t xml:space="preserve">1000</t>
    </r>
    <r>
      <rPr>
        <sz val="12"/>
        <rFont val="Noto Sans"/>
        <family val="2"/>
      </rPr>
      <t xml:space="preserve">米、宽约</t>
    </r>
    <r>
      <rPr>
        <sz val="12"/>
        <rFont val="宋体"/>
        <family val="0"/>
        <charset val="134"/>
      </rPr>
      <t xml:space="preserve">3.5</t>
    </r>
    <r>
      <rPr>
        <sz val="12"/>
        <rFont val="Noto Sans"/>
        <family val="2"/>
      </rPr>
      <t xml:space="preserve">米的道路进行硬底化。</t>
    </r>
  </si>
  <si>
    <r>
      <rPr>
        <sz val="12"/>
        <rFont val="Noto Sans"/>
        <family val="2"/>
      </rPr>
      <t xml:space="preserve">道路硬底化，改善菜洲村</t>
    </r>
    <r>
      <rPr>
        <sz val="12"/>
        <rFont val="宋体"/>
        <family val="0"/>
        <charset val="134"/>
      </rPr>
      <t xml:space="preserve">7</t>
    </r>
    <r>
      <rPr>
        <sz val="12"/>
        <rFont val="Noto Sans"/>
        <family val="2"/>
      </rPr>
      <t xml:space="preserve">个村小组</t>
    </r>
    <r>
      <rPr>
        <sz val="12"/>
        <rFont val="宋体"/>
        <family val="0"/>
        <charset val="134"/>
      </rPr>
      <t xml:space="preserve">839</t>
    </r>
    <r>
      <rPr>
        <sz val="12"/>
        <rFont val="Noto Sans"/>
        <family val="2"/>
      </rPr>
      <t xml:space="preserve">人的出行条件。</t>
    </r>
  </si>
  <si>
    <r>
      <rPr>
        <sz val="12"/>
        <rFont val="宋体"/>
        <family val="0"/>
        <charset val="134"/>
      </rPr>
      <t xml:space="preserve">185</t>
    </r>
    <r>
      <rPr>
        <sz val="12"/>
        <rFont val="Noto Sans"/>
        <family val="2"/>
      </rPr>
      <t xml:space="preserve">户</t>
    </r>
    <r>
      <rPr>
        <sz val="12"/>
        <rFont val="宋体"/>
        <family val="0"/>
        <charset val="134"/>
      </rPr>
      <t xml:space="preserve">839</t>
    </r>
    <r>
      <rPr>
        <sz val="12"/>
        <rFont val="Noto Sans"/>
        <family val="2"/>
      </rPr>
      <t xml:space="preserve">人</t>
    </r>
  </si>
  <si>
    <r>
      <rPr>
        <sz val="12"/>
        <rFont val="Noto Sans"/>
        <family val="2"/>
      </rPr>
      <t xml:space="preserve">肥鱼塘至巷口的村道有近</t>
    </r>
    <r>
      <rPr>
        <sz val="12"/>
        <rFont val="宋体"/>
        <family val="0"/>
        <charset val="134"/>
      </rPr>
      <t xml:space="preserve">7</t>
    </r>
    <r>
      <rPr>
        <sz val="12"/>
        <rFont val="Noto Sans"/>
        <family val="2"/>
      </rPr>
      <t xml:space="preserve">个村小组的村民来往出入，该路段未曾硬底化，雨天道路泥泞，影响村民出行。将该路段硬底化后将改善村民的出行条件，助力乡村振兴。</t>
    </r>
  </si>
  <si>
    <t xml:space="preserve">菜洲村杨万里大道至北排涝站的排洪渠清於疏通修复工程</t>
  </si>
  <si>
    <t xml:space="preserve">杨万里大道至北排涝站</t>
  </si>
  <si>
    <t xml:space="preserve">大站镇菜洲村民委员会</t>
  </si>
  <si>
    <r>
      <rPr>
        <sz val="12"/>
        <rFont val="Noto Sans"/>
        <family val="2"/>
      </rPr>
      <t xml:space="preserve">排洪渠长约</t>
    </r>
    <r>
      <rPr>
        <sz val="12"/>
        <rFont val="宋体"/>
        <family val="0"/>
        <charset val="134"/>
      </rPr>
      <t xml:space="preserve">3000</t>
    </r>
    <r>
      <rPr>
        <sz val="12"/>
        <rFont val="Noto Sans"/>
        <family val="2"/>
      </rPr>
      <t xml:space="preserve">米，宽约</t>
    </r>
    <r>
      <rPr>
        <sz val="12"/>
        <rFont val="宋体"/>
        <family val="0"/>
        <charset val="134"/>
      </rPr>
      <t xml:space="preserve">5</t>
    </r>
    <r>
      <rPr>
        <sz val="12"/>
        <rFont val="Noto Sans"/>
        <family val="2"/>
      </rPr>
      <t xml:space="preserve">米，需要将渠道三面清理杂草杂树等於堵物，路基平整修复，畅通渠道，保障村民的生产生活。</t>
    </r>
  </si>
  <si>
    <t xml:space="preserve">恢复水渠正常运作，缓解内涝水问题，解决村民耕作的隐患问题。</t>
  </si>
  <si>
    <r>
      <rPr>
        <sz val="12"/>
        <rFont val="宋体"/>
        <family val="0"/>
        <charset val="134"/>
      </rPr>
      <t xml:space="preserve">690</t>
    </r>
    <r>
      <rPr>
        <sz val="12"/>
        <rFont val="Noto Sans"/>
        <family val="2"/>
      </rPr>
      <t xml:space="preserve">户</t>
    </r>
    <r>
      <rPr>
        <sz val="12"/>
        <rFont val="宋体"/>
        <family val="0"/>
        <charset val="134"/>
      </rPr>
      <t xml:space="preserve">3044</t>
    </r>
    <r>
      <rPr>
        <sz val="12"/>
        <rFont val="Noto Sans"/>
        <family val="2"/>
      </rPr>
      <t xml:space="preserve">人</t>
    </r>
  </si>
  <si>
    <t xml:space="preserve">完善农村基层设施，保障村民的生产生活，发挥长效作用。</t>
  </si>
  <si>
    <t xml:space="preserve">菜洲村铁路涵口至杨万里大道路段扩宽工程</t>
  </si>
  <si>
    <t xml:space="preserve">扩建</t>
  </si>
  <si>
    <r>
      <rPr>
        <sz val="12"/>
        <rFont val="Noto Sans"/>
        <family val="2"/>
      </rPr>
      <t xml:space="preserve">在菜洲村铁路涵口至杨万里大道原道路长约</t>
    </r>
    <r>
      <rPr>
        <sz val="12"/>
        <rFont val="宋体"/>
        <family val="0"/>
        <charset val="134"/>
      </rPr>
      <t xml:space="preserve">1000</t>
    </r>
    <r>
      <rPr>
        <sz val="12"/>
        <rFont val="Noto Sans"/>
        <family val="2"/>
      </rPr>
      <t xml:space="preserve">米、宽</t>
    </r>
    <r>
      <rPr>
        <sz val="12"/>
        <rFont val="宋体"/>
        <family val="0"/>
        <charset val="134"/>
      </rPr>
      <t xml:space="preserve">3</t>
    </r>
    <r>
      <rPr>
        <sz val="12"/>
        <rFont val="Noto Sans"/>
        <family val="2"/>
      </rPr>
      <t xml:space="preserve">米的基础上拓宽</t>
    </r>
    <r>
      <rPr>
        <sz val="12"/>
        <rFont val="宋体"/>
        <family val="0"/>
        <charset val="134"/>
      </rPr>
      <t xml:space="preserve">1.5</t>
    </r>
    <r>
      <rPr>
        <sz val="12"/>
        <rFont val="Noto Sans"/>
        <family val="2"/>
      </rPr>
      <t xml:space="preserve">米。</t>
    </r>
  </si>
  <si>
    <r>
      <rPr>
        <sz val="12"/>
        <rFont val="Noto Sans"/>
        <family val="2"/>
      </rPr>
      <t xml:space="preserve">拓宽道路，改善菜洲村</t>
    </r>
    <r>
      <rPr>
        <sz val="12"/>
        <rFont val="宋体"/>
        <family val="0"/>
        <charset val="134"/>
      </rPr>
      <t xml:space="preserve">825</t>
    </r>
    <r>
      <rPr>
        <sz val="12"/>
        <rFont val="Noto Sans"/>
        <family val="2"/>
      </rPr>
      <t xml:space="preserve">户</t>
    </r>
    <r>
      <rPr>
        <sz val="12"/>
        <rFont val="宋体"/>
        <family val="0"/>
        <charset val="134"/>
      </rPr>
      <t xml:space="preserve">3906</t>
    </r>
    <r>
      <rPr>
        <sz val="12"/>
        <rFont val="Noto Sans"/>
        <family val="2"/>
      </rPr>
      <t xml:space="preserve">人的出行条件</t>
    </r>
    <r>
      <rPr>
        <sz val="12"/>
        <rFont val="宋体"/>
        <family val="0"/>
        <charset val="134"/>
      </rPr>
      <t xml:space="preserve">,</t>
    </r>
    <r>
      <rPr>
        <sz val="12"/>
        <rFont val="Noto Sans"/>
        <family val="2"/>
      </rPr>
      <t xml:space="preserve">利于经济发展。</t>
    </r>
  </si>
  <si>
    <r>
      <rPr>
        <sz val="12"/>
        <rFont val="宋体"/>
        <family val="0"/>
        <charset val="134"/>
      </rPr>
      <t xml:space="preserve">825</t>
    </r>
    <r>
      <rPr>
        <sz val="12"/>
        <rFont val="Noto Sans"/>
        <family val="2"/>
      </rPr>
      <t xml:space="preserve">户</t>
    </r>
    <r>
      <rPr>
        <sz val="12"/>
        <rFont val="宋体"/>
        <family val="0"/>
        <charset val="134"/>
      </rPr>
      <t xml:space="preserve">3906</t>
    </r>
    <r>
      <rPr>
        <sz val="12"/>
        <rFont val="Noto Sans"/>
        <family val="2"/>
      </rPr>
      <t xml:space="preserve">人</t>
    </r>
  </si>
  <si>
    <t xml:space="preserve">随着杨万里大道的畅通，菜洲村委至杨万里大道这段路成了本地村民及过往车辆的主要出行道路，由于乡村道路是单车道设计，导致该路段遇车经常挤塞，拓宽道路改善村民出行条件，方便村民出行利于经济发展，助力乡村振兴。</t>
  </si>
  <si>
    <t xml:space="preserve">大蓝村官田至滑塘组乡村道路硬底化工程</t>
  </si>
  <si>
    <t xml:space="preserve">大蓝村</t>
  </si>
  <si>
    <t xml:space="preserve">大站镇人民政府及大蓝村委会</t>
  </si>
  <si>
    <r>
      <rPr>
        <sz val="12"/>
        <rFont val="Noto Sans"/>
        <family val="2"/>
      </rPr>
      <t xml:space="preserve">在官田至滑塘连通</t>
    </r>
    <r>
      <rPr>
        <sz val="12"/>
        <rFont val="宋体"/>
        <family val="0"/>
        <charset val="134"/>
      </rPr>
      <t xml:space="preserve">G240</t>
    </r>
    <r>
      <rPr>
        <sz val="12"/>
        <rFont val="Noto Sans"/>
        <family val="2"/>
      </rPr>
      <t xml:space="preserve">国道乡村道路原有土质路基上硬底化长约</t>
    </r>
    <r>
      <rPr>
        <sz val="12"/>
        <rFont val="宋体"/>
        <family val="0"/>
        <charset val="134"/>
      </rPr>
      <t xml:space="preserve">550</t>
    </r>
    <r>
      <rPr>
        <sz val="12"/>
        <rFont val="Noto Sans"/>
        <family val="2"/>
      </rPr>
      <t xml:space="preserve">米、宽</t>
    </r>
    <r>
      <rPr>
        <sz val="12"/>
        <rFont val="宋体"/>
        <family val="0"/>
        <charset val="134"/>
      </rPr>
      <t xml:space="preserve">3.5</t>
    </r>
    <r>
      <rPr>
        <sz val="12"/>
        <rFont val="Noto Sans"/>
        <family val="2"/>
      </rPr>
      <t xml:space="preserve">米混泥土路面</t>
    </r>
  </si>
  <si>
    <r>
      <rPr>
        <sz val="12"/>
        <rFont val="Noto Sans"/>
        <family val="2"/>
      </rPr>
      <t xml:space="preserve">通过对连接</t>
    </r>
    <r>
      <rPr>
        <sz val="12"/>
        <rFont val="宋体"/>
        <family val="0"/>
        <charset val="134"/>
      </rPr>
      <t xml:space="preserve">2</t>
    </r>
    <r>
      <rPr>
        <sz val="12"/>
        <rFont val="Noto Sans"/>
        <family val="2"/>
      </rPr>
      <t xml:space="preserve">个村民小组长约</t>
    </r>
    <r>
      <rPr>
        <sz val="12"/>
        <rFont val="宋体"/>
        <family val="0"/>
        <charset val="134"/>
      </rPr>
      <t xml:space="preserve">550</t>
    </r>
    <r>
      <rPr>
        <sz val="12"/>
        <rFont val="Noto Sans"/>
        <family val="2"/>
      </rPr>
      <t xml:space="preserve">米乡村道路进行硬底化，有效解决村民田间通车难、提升农业生产效率的同时，保障道路交通安全，为村民营造安全出行环境。</t>
    </r>
  </si>
  <si>
    <r>
      <rPr>
        <sz val="12"/>
        <rFont val="宋体"/>
        <family val="0"/>
        <charset val="134"/>
      </rPr>
      <t xml:space="preserve">125</t>
    </r>
    <r>
      <rPr>
        <sz val="12"/>
        <rFont val="Noto Sans"/>
        <family val="2"/>
      </rPr>
      <t xml:space="preserve">户</t>
    </r>
    <r>
      <rPr>
        <sz val="12"/>
        <rFont val="宋体"/>
        <family val="0"/>
        <charset val="134"/>
      </rPr>
      <t xml:space="preserve">505</t>
    </r>
    <r>
      <rPr>
        <sz val="12"/>
        <rFont val="Noto Sans"/>
        <family val="2"/>
      </rPr>
      <t xml:space="preserve">人</t>
    </r>
  </si>
  <si>
    <t xml:space="preserve">施工时优先雇佣村民，增加务工收入；建成后推动农产品产销，降低运输损耗、拓宽销路，全方位联农带农，助力乡村发展。</t>
  </si>
  <si>
    <t xml:space="preserve">大蓝村大围农田水圳建设工程</t>
  </si>
  <si>
    <r>
      <rPr>
        <sz val="12"/>
        <rFont val="Noto Sans"/>
        <family val="2"/>
      </rPr>
      <t xml:space="preserve">在大蓝村大围、东屋、岭头连片耕地建设长约</t>
    </r>
    <r>
      <rPr>
        <sz val="12"/>
        <rFont val="宋体"/>
        <family val="0"/>
        <charset val="134"/>
      </rPr>
      <t xml:space="preserve">1600</t>
    </r>
    <r>
      <rPr>
        <sz val="12"/>
        <rFont val="Noto Sans"/>
        <family val="2"/>
      </rPr>
      <t xml:space="preserve">米，大围莲塘片（</t>
    </r>
    <r>
      <rPr>
        <sz val="12"/>
        <rFont val="宋体"/>
        <family val="0"/>
        <charset val="134"/>
      </rPr>
      <t xml:space="preserve">60*60cm</t>
    </r>
    <r>
      <rPr>
        <sz val="12"/>
        <rFont val="Noto Sans"/>
        <family val="2"/>
      </rPr>
      <t xml:space="preserve">）、上塘片（</t>
    </r>
    <r>
      <rPr>
        <sz val="12"/>
        <rFont val="宋体"/>
        <family val="0"/>
        <charset val="134"/>
      </rPr>
      <t xml:space="preserve">40*40cm</t>
    </r>
    <r>
      <rPr>
        <sz val="12"/>
        <rFont val="Noto Sans"/>
        <family val="2"/>
      </rPr>
      <t xml:space="preserve">）三面光农田水圳，解决周边近</t>
    </r>
    <r>
      <rPr>
        <sz val="12"/>
        <rFont val="宋体"/>
        <family val="0"/>
        <charset val="134"/>
      </rPr>
      <t xml:space="preserve">230</t>
    </r>
    <r>
      <rPr>
        <sz val="12"/>
        <rFont val="Noto Sans"/>
        <family val="2"/>
      </rPr>
      <t xml:space="preserve">亩农田灌溉问题</t>
    </r>
  </si>
  <si>
    <r>
      <rPr>
        <sz val="12"/>
        <rFont val="Noto Sans"/>
        <family val="2"/>
      </rPr>
      <t xml:space="preserve">在大蓝村大围建设长约</t>
    </r>
    <r>
      <rPr>
        <sz val="12"/>
        <rFont val="宋体"/>
        <family val="0"/>
        <charset val="134"/>
      </rPr>
      <t xml:space="preserve">1600</t>
    </r>
    <r>
      <rPr>
        <sz val="12"/>
        <rFont val="Noto Sans"/>
        <family val="2"/>
      </rPr>
      <t xml:space="preserve">米，大围莲塘片（</t>
    </r>
    <r>
      <rPr>
        <sz val="12"/>
        <rFont val="宋体"/>
        <family val="0"/>
        <charset val="134"/>
      </rPr>
      <t xml:space="preserve">60*60cm</t>
    </r>
    <r>
      <rPr>
        <sz val="12"/>
        <rFont val="Noto Sans"/>
        <family val="2"/>
      </rPr>
      <t xml:space="preserve">）、上塘片（</t>
    </r>
    <r>
      <rPr>
        <sz val="12"/>
        <rFont val="宋体"/>
        <family val="0"/>
        <charset val="134"/>
      </rPr>
      <t xml:space="preserve">40*40cm</t>
    </r>
    <r>
      <rPr>
        <sz val="12"/>
        <rFont val="Noto Sans"/>
        <family val="2"/>
      </rPr>
      <t xml:space="preserve">）三面光农田水圳，解决周边近</t>
    </r>
    <r>
      <rPr>
        <sz val="12"/>
        <rFont val="宋体"/>
        <family val="0"/>
        <charset val="134"/>
      </rPr>
      <t xml:space="preserve">100</t>
    </r>
    <r>
      <rPr>
        <sz val="12"/>
        <rFont val="Noto Sans"/>
        <family val="2"/>
      </rPr>
      <t xml:space="preserve">亩农田灌溉问题，提升农业生产效率。</t>
    </r>
  </si>
  <si>
    <r>
      <rPr>
        <sz val="12"/>
        <rFont val="宋体"/>
        <family val="0"/>
        <charset val="134"/>
      </rPr>
      <t xml:space="preserve">159</t>
    </r>
    <r>
      <rPr>
        <sz val="12"/>
        <rFont val="Noto Sans"/>
        <family val="2"/>
      </rPr>
      <t xml:space="preserve">户</t>
    </r>
    <r>
      <rPr>
        <sz val="12"/>
        <rFont val="宋体"/>
        <family val="0"/>
        <charset val="134"/>
      </rPr>
      <t xml:space="preserve">722</t>
    </r>
    <r>
      <rPr>
        <sz val="12"/>
        <rFont val="Noto Sans"/>
        <family val="2"/>
      </rPr>
      <t xml:space="preserve">人</t>
    </r>
  </si>
  <si>
    <t xml:space="preserve">大蓝村上金坑乡村道路硬底化工程</t>
  </si>
  <si>
    <r>
      <rPr>
        <sz val="12"/>
        <rFont val="Noto Sans"/>
        <family val="2"/>
      </rPr>
      <t xml:space="preserve">对上金坑连通英佛路乡村道路进行硬底化长约</t>
    </r>
    <r>
      <rPr>
        <sz val="12"/>
        <rFont val="宋体"/>
        <family val="0"/>
        <charset val="134"/>
      </rPr>
      <t xml:space="preserve">900</t>
    </r>
    <r>
      <rPr>
        <sz val="12"/>
        <rFont val="Noto Sans"/>
        <family val="2"/>
      </rPr>
      <t xml:space="preserve">米，宽</t>
    </r>
    <r>
      <rPr>
        <sz val="12"/>
        <rFont val="宋体"/>
        <family val="0"/>
        <charset val="134"/>
      </rPr>
      <t xml:space="preserve">3.5</t>
    </r>
    <r>
      <rPr>
        <sz val="12"/>
        <rFont val="Noto Sans"/>
        <family val="2"/>
      </rPr>
      <t xml:space="preserve">米</t>
    </r>
  </si>
  <si>
    <t xml:space="preserve">通过道路硬底化解决村民田间通车难、提升农业生产效率的同时，保障道路交通安全，为村民营造安全出行环境 。</t>
  </si>
  <si>
    <r>
      <rPr>
        <sz val="12"/>
        <rFont val="宋体"/>
        <family val="0"/>
        <charset val="134"/>
      </rPr>
      <t xml:space="preserve">85</t>
    </r>
    <r>
      <rPr>
        <sz val="12"/>
        <rFont val="Noto Sans"/>
        <family val="2"/>
      </rPr>
      <t xml:space="preserve">户</t>
    </r>
    <r>
      <rPr>
        <sz val="12"/>
        <rFont val="宋体"/>
        <family val="0"/>
        <charset val="134"/>
      </rPr>
      <t xml:space="preserve">355</t>
    </r>
    <r>
      <rPr>
        <sz val="12"/>
        <rFont val="Noto Sans"/>
        <family val="2"/>
      </rPr>
      <t xml:space="preserve">人</t>
    </r>
  </si>
  <si>
    <t xml:space="preserve">大蓝村上金坑农田水圳建设工程</t>
  </si>
  <si>
    <r>
      <rPr>
        <sz val="12"/>
        <rFont val="Noto Sans"/>
        <family val="2"/>
      </rPr>
      <t xml:space="preserve">在大蓝村上金坑建设长约</t>
    </r>
    <r>
      <rPr>
        <sz val="12"/>
        <rFont val="宋体"/>
        <family val="0"/>
        <charset val="134"/>
      </rPr>
      <t xml:space="preserve">500</t>
    </r>
    <r>
      <rPr>
        <sz val="12"/>
        <rFont val="Noto Sans"/>
        <family val="2"/>
      </rPr>
      <t xml:space="preserve">米（</t>
    </r>
    <r>
      <rPr>
        <sz val="12"/>
        <rFont val="宋体"/>
        <family val="0"/>
        <charset val="134"/>
      </rPr>
      <t xml:space="preserve">40*40cm</t>
    </r>
    <r>
      <rPr>
        <sz val="12"/>
        <rFont val="Noto Sans"/>
        <family val="2"/>
      </rPr>
      <t xml:space="preserve">）三面光农田水圳，解决周边近</t>
    </r>
    <r>
      <rPr>
        <sz val="12"/>
        <rFont val="宋体"/>
        <family val="0"/>
        <charset val="134"/>
      </rPr>
      <t xml:space="preserve">100</t>
    </r>
    <r>
      <rPr>
        <sz val="12"/>
        <rFont val="Noto Sans"/>
        <family val="2"/>
      </rPr>
      <t xml:space="preserve">亩农田灌溉问题</t>
    </r>
  </si>
  <si>
    <r>
      <rPr>
        <sz val="12"/>
        <rFont val="Noto Sans"/>
        <family val="2"/>
      </rPr>
      <t xml:space="preserve">在大蓝村上金坑建设长约</t>
    </r>
    <r>
      <rPr>
        <sz val="12"/>
        <rFont val="宋体"/>
        <family val="0"/>
        <charset val="134"/>
      </rPr>
      <t xml:space="preserve">500</t>
    </r>
    <r>
      <rPr>
        <sz val="12"/>
        <rFont val="Noto Sans"/>
        <family val="2"/>
      </rPr>
      <t xml:space="preserve">米（</t>
    </r>
    <r>
      <rPr>
        <sz val="12"/>
        <rFont val="宋体"/>
        <family val="0"/>
        <charset val="134"/>
      </rPr>
      <t xml:space="preserve">40*40cm</t>
    </r>
    <r>
      <rPr>
        <sz val="12"/>
        <rFont val="Noto Sans"/>
        <family val="2"/>
      </rPr>
      <t xml:space="preserve">）三面光农田水圳，解决周边近</t>
    </r>
    <r>
      <rPr>
        <sz val="12"/>
        <rFont val="宋体"/>
        <family val="0"/>
        <charset val="134"/>
      </rPr>
      <t xml:space="preserve">100</t>
    </r>
    <r>
      <rPr>
        <sz val="12"/>
        <rFont val="Noto Sans"/>
        <family val="2"/>
      </rPr>
      <t xml:space="preserve">亩农田灌溉问题，提升农业生产效率。</t>
    </r>
  </si>
  <si>
    <t xml:space="preserve">黄岗村坑口至潭洞乡村道路水毁修复工程</t>
  </si>
  <si>
    <t xml:space="preserve">黄岗村</t>
  </si>
  <si>
    <t xml:space="preserve">黄岗村坑口渡口至潭洞段道路</t>
  </si>
  <si>
    <t xml:space="preserve">大站镇人民政府及黄岗村委会</t>
  </si>
  <si>
    <r>
      <rPr>
        <sz val="12"/>
        <rFont val="Noto Sans"/>
        <family val="2"/>
      </rPr>
      <t xml:space="preserve">黄岗村坑口渡口至潭洞段道路全长</t>
    </r>
    <r>
      <rPr>
        <sz val="12"/>
        <rFont val="宋体"/>
        <family val="0"/>
        <charset val="134"/>
      </rPr>
      <t xml:space="preserve">20</t>
    </r>
    <r>
      <rPr>
        <sz val="12"/>
        <rFont val="Noto Sans"/>
        <family val="2"/>
      </rPr>
      <t xml:space="preserve">公里，由于</t>
    </r>
    <r>
      <rPr>
        <sz val="12"/>
        <rFont val="宋体"/>
        <family val="0"/>
        <charset val="134"/>
      </rPr>
      <t xml:space="preserve">2025</t>
    </r>
    <r>
      <rPr>
        <sz val="12"/>
        <rFont val="Noto Sans"/>
        <family val="2"/>
      </rPr>
      <t xml:space="preserve">年“</t>
    </r>
    <r>
      <rPr>
        <sz val="12"/>
        <rFont val="宋体"/>
        <family val="0"/>
        <charset val="134"/>
      </rPr>
      <t xml:space="preserve">8.6”</t>
    </r>
    <r>
      <rPr>
        <sz val="12"/>
        <rFont val="Noto Sans"/>
        <family val="2"/>
      </rPr>
      <t xml:space="preserve">山洪导致该路段受损严重，现急需修复：</t>
    </r>
    <r>
      <rPr>
        <sz val="12"/>
        <rFont val="宋体"/>
        <family val="0"/>
        <charset val="134"/>
      </rPr>
      <t xml:space="preserve">1.</t>
    </r>
    <r>
      <rPr>
        <sz val="12"/>
        <rFont val="Noto Sans"/>
        <family val="2"/>
      </rPr>
      <t xml:space="preserve">南坑坜桥基出现严重塌方，塌方体长</t>
    </r>
    <r>
      <rPr>
        <sz val="12"/>
        <rFont val="宋体"/>
        <family val="0"/>
        <charset val="134"/>
      </rPr>
      <t xml:space="preserve">18</t>
    </r>
    <r>
      <rPr>
        <sz val="12"/>
        <rFont val="Noto Sans"/>
        <family val="2"/>
      </rPr>
      <t xml:space="preserve">米、宽</t>
    </r>
    <r>
      <rPr>
        <sz val="12"/>
        <rFont val="宋体"/>
        <family val="0"/>
        <charset val="134"/>
      </rPr>
      <t xml:space="preserve">5</t>
    </r>
    <r>
      <rPr>
        <sz val="12"/>
        <rFont val="Noto Sans"/>
        <family val="2"/>
      </rPr>
      <t xml:space="preserve">米、高</t>
    </r>
    <r>
      <rPr>
        <sz val="12"/>
        <rFont val="宋体"/>
        <family val="0"/>
        <charset val="134"/>
      </rPr>
      <t xml:space="preserve">10</t>
    </r>
    <r>
      <rPr>
        <sz val="12"/>
        <rFont val="Noto Sans"/>
        <family val="2"/>
      </rPr>
      <t xml:space="preserve">米，为确保道路后续安全稳定运行，需要在此处重新新建一座箱涵；</t>
    </r>
    <r>
      <rPr>
        <sz val="12"/>
        <rFont val="宋体"/>
        <family val="0"/>
        <charset val="134"/>
      </rPr>
      <t xml:space="preserve">2.</t>
    </r>
    <r>
      <rPr>
        <sz val="12"/>
        <rFont val="Noto Sans"/>
        <family val="2"/>
      </rPr>
      <t xml:space="preserve">古坑和潭洞两地分别有</t>
    </r>
    <r>
      <rPr>
        <sz val="12"/>
        <rFont val="宋体"/>
        <family val="0"/>
        <charset val="134"/>
      </rPr>
      <t xml:space="preserve">3</t>
    </r>
    <r>
      <rPr>
        <sz val="12"/>
        <rFont val="Noto Sans"/>
        <family val="2"/>
      </rPr>
      <t xml:space="preserve">处路基下沉，总计</t>
    </r>
    <r>
      <rPr>
        <sz val="12"/>
        <rFont val="宋体"/>
        <family val="0"/>
        <charset val="134"/>
      </rPr>
      <t xml:space="preserve">6</t>
    </r>
    <r>
      <rPr>
        <sz val="12"/>
        <rFont val="Noto Sans"/>
        <family val="2"/>
      </rPr>
      <t xml:space="preserve">处，初步估算需填土约</t>
    </r>
    <r>
      <rPr>
        <sz val="12"/>
        <rFont val="宋体"/>
        <family val="0"/>
        <charset val="134"/>
      </rPr>
      <t xml:space="preserve">1000</t>
    </r>
    <r>
      <rPr>
        <sz val="12"/>
        <rFont val="Noto Sans"/>
        <family val="2"/>
      </rPr>
      <t xml:space="preserve">立方米进行修复；</t>
    </r>
    <r>
      <rPr>
        <sz val="12"/>
        <rFont val="宋体"/>
        <family val="0"/>
        <charset val="134"/>
      </rPr>
      <t xml:space="preserve">3.</t>
    </r>
    <r>
      <rPr>
        <sz val="12"/>
        <rFont val="Noto Sans"/>
        <family val="2"/>
      </rPr>
      <t xml:space="preserve">全路段山体滑坡达</t>
    </r>
    <r>
      <rPr>
        <sz val="12"/>
        <rFont val="宋体"/>
        <family val="0"/>
        <charset val="134"/>
      </rPr>
      <t xml:space="preserve">50</t>
    </r>
    <r>
      <rPr>
        <sz val="12"/>
        <rFont val="Noto Sans"/>
        <family val="2"/>
      </rPr>
      <t xml:space="preserve">处，目前已经清理土石</t>
    </r>
    <r>
      <rPr>
        <sz val="12"/>
        <rFont val="宋体"/>
        <family val="0"/>
        <charset val="134"/>
      </rPr>
      <t xml:space="preserve">1500</t>
    </r>
    <r>
      <rPr>
        <sz val="12"/>
        <rFont val="Noto Sans"/>
        <family val="2"/>
      </rPr>
      <t xml:space="preserve">立方米经紧急抢修。</t>
    </r>
  </si>
  <si>
    <t xml:space="preserve">维修加固水毁道路，保障村民日常生产生活。</t>
  </si>
  <si>
    <r>
      <rPr>
        <sz val="12"/>
        <rFont val="宋体"/>
        <family val="0"/>
        <charset val="134"/>
      </rPr>
      <t xml:space="preserve">300</t>
    </r>
    <r>
      <rPr>
        <sz val="12"/>
        <rFont val="Noto Sans"/>
        <family val="2"/>
      </rPr>
      <t xml:space="preserve">户
</t>
    </r>
    <r>
      <rPr>
        <sz val="12"/>
        <rFont val="宋体"/>
        <family val="0"/>
        <charset val="134"/>
      </rPr>
      <t xml:space="preserve">1100</t>
    </r>
    <r>
      <rPr>
        <sz val="12"/>
        <rFont val="Noto Sans"/>
        <family val="2"/>
      </rPr>
      <t xml:space="preserve">人</t>
    </r>
  </si>
  <si>
    <t xml:space="preserve">区域内养殖户数量多，砍伐作业频繁开展，通过修复后有利于方便群众出行，完善农村基层设施，方便村民生产，发挥长效作用。</t>
  </si>
  <si>
    <t xml:space="preserve">黄岗村饮用水修复工程</t>
  </si>
  <si>
    <t xml:space="preserve">古坑、潭洞、粉洞片</t>
  </si>
  <si>
    <r>
      <rPr>
        <sz val="12"/>
        <rFont val="Noto Sans"/>
        <family val="2"/>
      </rPr>
      <t xml:space="preserve">古坑、潭洞、粉洞、茶子坑这四个区域的共饮用水源地五个坡头水源设施遭遇严重水患。暴雨将相关设施冲毁，同时，供水管网也遭受重创，共计</t>
    </r>
    <r>
      <rPr>
        <sz val="12"/>
        <rFont val="宋体"/>
        <family val="0"/>
        <charset val="134"/>
      </rPr>
      <t xml:space="preserve">4000</t>
    </r>
    <r>
      <rPr>
        <sz val="12"/>
        <rFont val="Noto Sans"/>
        <family val="2"/>
      </rPr>
      <t xml:space="preserve">米的水管被洪水冲走</t>
    </r>
  </si>
  <si>
    <r>
      <rPr>
        <sz val="12"/>
        <rFont val="Noto Sans"/>
        <family val="2"/>
      </rPr>
      <t xml:space="preserve">修复五个坡头水源设施功能，重新铺设</t>
    </r>
    <r>
      <rPr>
        <sz val="12"/>
        <rFont val="宋体"/>
        <family val="0"/>
        <charset val="134"/>
      </rPr>
      <t xml:space="preserve">4000</t>
    </r>
    <r>
      <rPr>
        <sz val="12"/>
        <rFont val="Noto Sans"/>
        <family val="2"/>
      </rPr>
      <t xml:space="preserve">米水管，保障村民的正常用水需求</t>
    </r>
  </si>
  <si>
    <r>
      <rPr>
        <sz val="12"/>
        <rFont val="宋体"/>
        <family val="0"/>
        <charset val="134"/>
      </rPr>
      <t xml:space="preserve">500</t>
    </r>
    <r>
      <rPr>
        <sz val="12"/>
        <rFont val="Noto Sans"/>
        <family val="2"/>
      </rPr>
      <t xml:space="preserve">户</t>
    </r>
    <r>
      <rPr>
        <sz val="12"/>
        <rFont val="宋体"/>
        <family val="0"/>
        <charset val="134"/>
      </rPr>
      <t xml:space="preserve">2000</t>
    </r>
    <r>
      <rPr>
        <sz val="12"/>
        <rFont val="Noto Sans"/>
        <family val="2"/>
      </rPr>
      <t xml:space="preserve">人</t>
    </r>
  </si>
  <si>
    <t xml:space="preserve">保障村民的正常用水需求</t>
  </si>
  <si>
    <t xml:space="preserve">黄岗村机耕道路水毁修复工程</t>
  </si>
  <si>
    <t xml:space="preserve">机耕路</t>
  </si>
  <si>
    <r>
      <rPr>
        <sz val="12"/>
        <rFont val="Noto Sans"/>
        <family val="2"/>
      </rPr>
      <t xml:space="preserve">古坑片、下村片、粉洞片以及耕路四处路段的路基出现了严重的抽空现象。其中，古坑片路基抽空</t>
    </r>
    <r>
      <rPr>
        <sz val="12"/>
        <rFont val="宋体"/>
        <family val="0"/>
        <charset val="134"/>
      </rPr>
      <t xml:space="preserve">10</t>
    </r>
    <r>
      <rPr>
        <sz val="12"/>
        <rFont val="Noto Sans"/>
        <family val="2"/>
      </rPr>
      <t xml:space="preserve">米、下村片抽空</t>
    </r>
    <r>
      <rPr>
        <sz val="12"/>
        <rFont val="宋体"/>
        <family val="0"/>
        <charset val="134"/>
      </rPr>
      <t xml:space="preserve">15</t>
    </r>
    <r>
      <rPr>
        <sz val="12"/>
        <rFont val="Noto Sans"/>
        <family val="2"/>
      </rPr>
      <t xml:space="preserve">米、粉洞片抽空</t>
    </r>
    <r>
      <rPr>
        <sz val="12"/>
        <rFont val="宋体"/>
        <family val="0"/>
        <charset val="134"/>
      </rPr>
      <t xml:space="preserve">10</t>
    </r>
    <r>
      <rPr>
        <sz val="12"/>
        <rFont val="Noto Sans"/>
        <family val="2"/>
      </rPr>
      <t xml:space="preserve">米、耕路抽空</t>
    </r>
    <r>
      <rPr>
        <sz val="12"/>
        <rFont val="宋体"/>
        <family val="0"/>
        <charset val="134"/>
      </rPr>
      <t xml:space="preserve">20</t>
    </r>
    <r>
      <rPr>
        <sz val="12"/>
        <rFont val="Noto Sans"/>
        <family val="2"/>
      </rPr>
      <t xml:space="preserve">米。这些路基问题对过往车辆的行驶安全构成了极大威胁，极易引发交通事故，需尽快处理。</t>
    </r>
  </si>
  <si>
    <t xml:space="preserve">通过修复后有利于方便群众出行、生产</t>
  </si>
  <si>
    <r>
      <rPr>
        <sz val="12"/>
        <rFont val="宋体"/>
        <family val="0"/>
        <charset val="134"/>
      </rPr>
      <t xml:space="preserve">500</t>
    </r>
    <r>
      <rPr>
        <sz val="12"/>
        <rFont val="Noto Sans"/>
        <family val="2"/>
      </rPr>
      <t xml:space="preserve">户
</t>
    </r>
    <r>
      <rPr>
        <sz val="12"/>
        <rFont val="宋体"/>
        <family val="0"/>
        <charset val="134"/>
      </rPr>
      <t xml:space="preserve">2000</t>
    </r>
    <r>
      <rPr>
        <sz val="12"/>
        <rFont val="Noto Sans"/>
        <family val="2"/>
      </rPr>
      <t xml:space="preserve">人</t>
    </r>
  </si>
  <si>
    <t xml:space="preserve">黄岗村长湖排水沟拓宽工程</t>
  </si>
  <si>
    <t xml:space="preserve">修建和疏通</t>
  </si>
  <si>
    <t xml:space="preserve">长湖片</t>
  </si>
  <si>
    <r>
      <rPr>
        <sz val="12"/>
        <rFont val="Noto Sans"/>
        <family val="2"/>
      </rPr>
      <t xml:space="preserve">长湖因排水沟太小，遇大雨排水受堵，村民家中常被水浸，对村民造成财产损失及危及村民人身安全，需将排水沟拓宽和疏通，修建明渠</t>
    </r>
    <r>
      <rPr>
        <sz val="12"/>
        <rFont val="宋体"/>
        <family val="0"/>
        <charset val="134"/>
      </rPr>
      <t xml:space="preserve">30</t>
    </r>
    <r>
      <rPr>
        <sz val="12"/>
        <rFont val="Noto Sans"/>
        <family val="2"/>
      </rPr>
      <t xml:space="preserve">米和暗渠</t>
    </r>
    <r>
      <rPr>
        <sz val="12"/>
        <rFont val="宋体"/>
        <family val="0"/>
        <charset val="134"/>
      </rPr>
      <t xml:space="preserve">20</t>
    </r>
    <r>
      <rPr>
        <sz val="12"/>
        <rFont val="Noto Sans"/>
        <family val="2"/>
      </rPr>
      <t xml:space="preserve">米。</t>
    </r>
  </si>
  <si>
    <t xml:space="preserve">长湖因排水沟太小，排水沟受堵，村民家中经常被水浸，危及村民生命财产安全，通过拓宽和疏通排水沟，排除安全隐患。</t>
  </si>
  <si>
    <r>
      <rPr>
        <sz val="12"/>
        <rFont val="宋体"/>
        <family val="0"/>
        <charset val="134"/>
      </rPr>
      <t xml:space="preserve">48</t>
    </r>
    <r>
      <rPr>
        <sz val="12"/>
        <rFont val="Noto Sans"/>
        <family val="2"/>
      </rPr>
      <t xml:space="preserve">户   </t>
    </r>
    <r>
      <rPr>
        <sz val="12"/>
        <rFont val="宋体"/>
        <family val="0"/>
        <charset val="134"/>
      </rPr>
      <t xml:space="preserve">280</t>
    </r>
    <r>
      <rPr>
        <sz val="12"/>
        <rFont val="Noto Sans"/>
        <family val="2"/>
      </rPr>
      <t xml:space="preserve">人</t>
    </r>
  </si>
  <si>
    <t xml:space="preserve">区域内有农户养殖鸡鸭，完善农村基层设施，减少群众养殖损失，改善村民生活质量，保障村民人身安全，发挥长效作用。</t>
  </si>
  <si>
    <t xml:space="preserve">江南村翁江河堤挡水墙建设工程</t>
  </si>
  <si>
    <t xml:space="preserve">江南村</t>
  </si>
  <si>
    <t xml:space="preserve">大站镇人民政府及江南村委会</t>
  </si>
  <si>
    <r>
      <rPr>
        <sz val="12"/>
        <rFont val="Noto Sans"/>
        <family val="2"/>
      </rPr>
      <t xml:space="preserve">在江南村翁江河堤新屋至黄岗龙段建设长约</t>
    </r>
    <r>
      <rPr>
        <sz val="12"/>
        <rFont val="宋体"/>
        <family val="0"/>
        <charset val="134"/>
      </rPr>
      <t xml:space="preserve">700</t>
    </r>
    <r>
      <rPr>
        <sz val="12"/>
        <rFont val="Noto Sans"/>
        <family val="2"/>
      </rPr>
      <t xml:space="preserve">米、高</t>
    </r>
    <r>
      <rPr>
        <sz val="12"/>
        <rFont val="宋体"/>
        <family val="0"/>
        <charset val="134"/>
      </rPr>
      <t xml:space="preserve">1</t>
    </r>
    <r>
      <rPr>
        <sz val="12"/>
        <rFont val="Noto Sans"/>
        <family val="2"/>
      </rPr>
      <t xml:space="preserve">米挡水墙，将此段河堤防洪水位提升至</t>
    </r>
    <r>
      <rPr>
        <sz val="12"/>
        <rFont val="宋体"/>
        <family val="0"/>
        <charset val="134"/>
      </rPr>
      <t xml:space="preserve">32.5</t>
    </r>
    <r>
      <rPr>
        <sz val="12"/>
        <rFont val="Noto Sans"/>
        <family val="2"/>
      </rPr>
      <t xml:space="preserve">米（因人居密集区）</t>
    </r>
  </si>
  <si>
    <r>
      <rPr>
        <sz val="12"/>
        <rFont val="Noto Sans"/>
        <family val="2"/>
      </rPr>
      <t xml:space="preserve">在江南村翁江河堤新屋至黄岗龙段建设长约</t>
    </r>
    <r>
      <rPr>
        <sz val="12"/>
        <rFont val="宋体"/>
        <family val="0"/>
        <charset val="134"/>
      </rPr>
      <t xml:space="preserve">700</t>
    </r>
    <r>
      <rPr>
        <sz val="12"/>
        <rFont val="Noto Sans"/>
        <family val="2"/>
      </rPr>
      <t xml:space="preserve">米、高</t>
    </r>
    <r>
      <rPr>
        <sz val="12"/>
        <rFont val="宋体"/>
        <family val="0"/>
        <charset val="134"/>
      </rPr>
      <t xml:space="preserve">1</t>
    </r>
    <r>
      <rPr>
        <sz val="12"/>
        <rFont val="Noto Sans"/>
        <family val="2"/>
      </rPr>
      <t xml:space="preserve">米挡水墙，将此段河堤防洪水位提升至</t>
    </r>
    <r>
      <rPr>
        <sz val="12"/>
        <rFont val="宋体"/>
        <family val="0"/>
        <charset val="134"/>
      </rPr>
      <t xml:space="preserve">32.5</t>
    </r>
    <r>
      <rPr>
        <sz val="12"/>
        <rFont val="Noto Sans"/>
        <family val="2"/>
      </rPr>
      <t xml:space="preserve">米，保障江南人民的人生财产安全</t>
    </r>
  </si>
  <si>
    <t xml:space="preserve">江南小学周边光伏发电及畜牧业养殖立体式项目</t>
  </si>
  <si>
    <t xml:space="preserve">产业发展</t>
  </si>
  <si>
    <r>
      <rPr>
        <sz val="12"/>
        <rFont val="Noto Sans"/>
        <family val="2"/>
      </rPr>
      <t xml:space="preserve">江南小学周边</t>
    </r>
    <r>
      <rPr>
        <sz val="12"/>
        <rFont val="宋体"/>
        <family val="0"/>
        <charset val="134"/>
      </rPr>
      <t xml:space="preserve">7.3</t>
    </r>
    <r>
      <rPr>
        <sz val="12"/>
        <rFont val="Noto Sans"/>
        <family val="2"/>
      </rPr>
      <t xml:space="preserve">亩打造中国风特色光伏发电工程及畜牧业养殖</t>
    </r>
  </si>
  <si>
    <r>
      <rPr>
        <sz val="12"/>
        <rFont val="Noto Sans"/>
        <family val="2"/>
      </rPr>
      <t xml:space="preserve">江南小学周边</t>
    </r>
    <r>
      <rPr>
        <sz val="12"/>
        <rFont val="宋体"/>
        <family val="0"/>
        <charset val="134"/>
      </rPr>
      <t xml:space="preserve">7.3</t>
    </r>
    <r>
      <rPr>
        <sz val="12"/>
        <rFont val="Noto Sans"/>
        <family val="2"/>
      </rPr>
      <t xml:space="preserve">亩打造中国风特色光伏发电工程及畜牧业养殖，增加村集体收入，带动村民增收致富，贫困户岗位就业</t>
    </r>
  </si>
  <si>
    <r>
      <rPr>
        <sz val="12"/>
        <rFont val="宋体"/>
        <family val="0"/>
        <charset val="134"/>
      </rPr>
      <t xml:space="preserve">513</t>
    </r>
    <r>
      <rPr>
        <sz val="12"/>
        <rFont val="Noto Sans"/>
        <family val="2"/>
      </rPr>
      <t xml:space="preserve">户</t>
    </r>
    <r>
      <rPr>
        <sz val="12"/>
        <rFont val="宋体"/>
        <family val="0"/>
        <charset val="134"/>
      </rPr>
      <t xml:space="preserve">2152</t>
    </r>
    <r>
      <rPr>
        <sz val="12"/>
        <rFont val="Noto Sans"/>
        <family val="2"/>
      </rPr>
      <t xml:space="preserve">人</t>
    </r>
  </si>
  <si>
    <t xml:space="preserve">大站镇文峰塔周边绿化和基础设施建设项目</t>
  </si>
  <si>
    <t xml:space="preserve">江南村文峰塔</t>
  </si>
  <si>
    <r>
      <rPr>
        <sz val="12"/>
        <rFont val="Noto Sans"/>
        <family val="2"/>
      </rPr>
      <t xml:space="preserve">利用省文物文峰塔周边</t>
    </r>
    <r>
      <rPr>
        <sz val="12"/>
        <rFont val="宋体"/>
        <family val="0"/>
        <charset val="134"/>
      </rPr>
      <t xml:space="preserve">8.8</t>
    </r>
    <r>
      <rPr>
        <sz val="12"/>
        <rFont val="Noto Sans"/>
        <family val="2"/>
      </rPr>
      <t xml:space="preserve">亩征地种植观赏花圃、开设度假营地，把文峰塔打造成文旅旅游打卡地，从而进一步发展第三产业带动村民增收致富。</t>
    </r>
  </si>
  <si>
    <t xml:space="preserve">发展第三产业，带动村民增收致富</t>
  </si>
  <si>
    <t xml:space="preserve">江南村河堤外新南北灌渠建设工程</t>
  </si>
  <si>
    <t xml:space="preserve">小型农田水利</t>
  </si>
  <si>
    <r>
      <rPr>
        <sz val="12"/>
        <rFont val="Noto Sans"/>
        <family val="2"/>
      </rPr>
      <t xml:space="preserve">大塘至江南滃江河堤外新建一条长约</t>
    </r>
    <r>
      <rPr>
        <sz val="12"/>
        <rFont val="宋体"/>
        <family val="0"/>
        <charset val="134"/>
      </rPr>
      <t xml:space="preserve">1000m</t>
    </r>
    <r>
      <rPr>
        <sz val="12"/>
        <rFont val="Noto Sans"/>
        <family val="2"/>
      </rPr>
      <t xml:space="preserve">、规格为</t>
    </r>
    <r>
      <rPr>
        <sz val="12"/>
        <rFont val="宋体"/>
        <family val="0"/>
        <charset val="134"/>
      </rPr>
      <t xml:space="preserve">80cm*80cm</t>
    </r>
    <r>
      <rPr>
        <sz val="12"/>
        <rFont val="Noto Sans"/>
        <family val="2"/>
      </rPr>
      <t xml:space="preserve">三面光水渠</t>
    </r>
  </si>
  <si>
    <r>
      <rPr>
        <sz val="12"/>
        <rFont val="Noto Sans"/>
        <family val="2"/>
      </rPr>
      <t xml:space="preserve">保障大塘及江南村村民</t>
    </r>
    <r>
      <rPr>
        <sz val="12"/>
        <rFont val="宋体"/>
        <family val="0"/>
        <charset val="134"/>
      </rPr>
      <t xml:space="preserve">2</t>
    </r>
    <r>
      <rPr>
        <sz val="12"/>
        <rFont val="Noto Sans"/>
        <family val="2"/>
      </rPr>
      <t xml:space="preserve">千多亩农田灌溉</t>
    </r>
  </si>
  <si>
    <r>
      <rPr>
        <sz val="12"/>
        <rFont val="宋体"/>
        <family val="0"/>
        <charset val="134"/>
      </rPr>
      <t xml:space="preserve">200</t>
    </r>
    <r>
      <rPr>
        <sz val="12"/>
        <rFont val="Noto Sans"/>
        <family val="2"/>
      </rPr>
      <t xml:space="preserve">户</t>
    </r>
    <r>
      <rPr>
        <sz val="12"/>
        <rFont val="宋体"/>
        <family val="0"/>
        <charset val="134"/>
      </rPr>
      <t xml:space="preserve">700</t>
    </r>
    <r>
      <rPr>
        <sz val="12"/>
        <rFont val="Noto Sans"/>
        <family val="2"/>
      </rPr>
      <t xml:space="preserve">人</t>
    </r>
  </si>
  <si>
    <t xml:space="preserve">解决灌水问题，提高耕地种植效率，增加农作物产量</t>
  </si>
  <si>
    <t xml:space="preserve">江南村瓦窑片机耕路硬底化及水渠建设工程</t>
  </si>
  <si>
    <r>
      <rPr>
        <sz val="12"/>
        <rFont val="Noto Sans"/>
        <family val="2"/>
      </rPr>
      <t xml:space="preserve">在江南村</t>
    </r>
    <r>
      <rPr>
        <sz val="12"/>
        <rFont val="宋体"/>
        <family val="0"/>
        <charset val="134"/>
      </rPr>
      <t xml:space="preserve">20</t>
    </r>
    <r>
      <rPr>
        <sz val="12"/>
        <rFont val="Noto Sans"/>
        <family val="2"/>
      </rPr>
      <t xml:space="preserve">号线至瓦窑片处一条长约</t>
    </r>
    <r>
      <rPr>
        <sz val="12"/>
        <rFont val="宋体"/>
        <family val="0"/>
        <charset val="134"/>
      </rPr>
      <t xml:space="preserve">1.5</t>
    </r>
    <r>
      <rPr>
        <sz val="12"/>
        <rFont val="Noto Sans"/>
        <family val="2"/>
      </rPr>
      <t xml:space="preserve">公里宽</t>
    </r>
    <r>
      <rPr>
        <sz val="12"/>
        <rFont val="宋体"/>
        <family val="0"/>
        <charset val="134"/>
      </rPr>
      <t xml:space="preserve">3</t>
    </r>
    <r>
      <rPr>
        <sz val="12"/>
        <rFont val="Noto Sans"/>
        <family val="2"/>
      </rPr>
      <t xml:space="preserve">米的机耕路原有路基上进行硬底化，并在一旁修建</t>
    </r>
    <r>
      <rPr>
        <sz val="12"/>
        <rFont val="宋体"/>
        <family val="0"/>
        <charset val="134"/>
      </rPr>
      <t xml:space="preserve">60cm*60cm</t>
    </r>
    <r>
      <rPr>
        <sz val="12"/>
        <rFont val="Noto Sans"/>
        <family val="2"/>
      </rPr>
      <t xml:space="preserve">三面光水渠</t>
    </r>
  </si>
  <si>
    <r>
      <rPr>
        <sz val="12"/>
        <rFont val="Noto Sans"/>
        <family val="2"/>
      </rPr>
      <t xml:space="preserve">解决江南村农田</t>
    </r>
    <r>
      <rPr>
        <sz val="12"/>
        <rFont val="宋体"/>
        <family val="0"/>
        <charset val="134"/>
      </rPr>
      <t xml:space="preserve">650</t>
    </r>
    <r>
      <rPr>
        <sz val="12"/>
        <rFont val="Noto Sans"/>
        <family val="2"/>
      </rPr>
      <t xml:space="preserve">亩道路及水利灌溉</t>
    </r>
  </si>
  <si>
    <r>
      <rPr>
        <sz val="12"/>
        <rFont val="宋体"/>
        <family val="0"/>
        <charset val="134"/>
      </rPr>
      <t xml:space="preserve">300</t>
    </r>
    <r>
      <rPr>
        <sz val="12"/>
        <rFont val="Noto Sans"/>
        <family val="2"/>
      </rPr>
      <t xml:space="preserve">户</t>
    </r>
    <r>
      <rPr>
        <sz val="12"/>
        <rFont val="宋体"/>
        <family val="0"/>
        <charset val="134"/>
      </rPr>
      <t xml:space="preserve">1000</t>
    </r>
    <r>
      <rPr>
        <sz val="12"/>
        <rFont val="Noto Sans"/>
        <family val="2"/>
      </rPr>
      <t xml:space="preserve">人</t>
    </r>
  </si>
  <si>
    <r>
      <rPr>
        <sz val="12"/>
        <rFont val="Noto Sans"/>
        <family val="2"/>
      </rPr>
      <t xml:space="preserve">解决江南村农田</t>
    </r>
    <r>
      <rPr>
        <sz val="12"/>
        <rFont val="宋体"/>
        <family val="0"/>
        <charset val="134"/>
      </rPr>
      <t xml:space="preserve">650</t>
    </r>
    <r>
      <rPr>
        <sz val="12"/>
        <rFont val="Noto Sans"/>
        <family val="2"/>
      </rPr>
      <t xml:space="preserve">亩道路及水利灌溉，提高耕地种植效率，减少撂方地</t>
    </r>
  </si>
  <si>
    <t xml:space="preserve">联丰村肖屋村口至滨江东路农村道路硬底化工程</t>
  </si>
  <si>
    <t xml:space="preserve">联丰村</t>
  </si>
  <si>
    <t xml:space="preserve">大站镇人民政府及联丰村委会</t>
  </si>
  <si>
    <r>
      <rPr>
        <sz val="12"/>
        <rFont val="Noto Sans"/>
        <family val="2"/>
      </rPr>
      <t xml:space="preserve">在肖屋村门口至滨路原来的道路基础上铺设长</t>
    </r>
    <r>
      <rPr>
        <sz val="12"/>
        <rFont val="宋体"/>
        <family val="0"/>
        <charset val="134"/>
      </rPr>
      <t xml:space="preserve">1</t>
    </r>
    <r>
      <rPr>
        <sz val="12"/>
        <rFont val="Noto Sans"/>
        <family val="2"/>
      </rPr>
      <t xml:space="preserve">千米、宽</t>
    </r>
    <r>
      <rPr>
        <sz val="12"/>
        <rFont val="宋体"/>
        <family val="0"/>
        <charset val="134"/>
      </rPr>
      <t xml:space="preserve">4</t>
    </r>
    <r>
      <rPr>
        <sz val="12"/>
        <rFont val="Noto Sans"/>
        <family val="2"/>
      </rPr>
      <t xml:space="preserve">米水泥路</t>
    </r>
  </si>
  <si>
    <t xml:space="preserve">方便群众生产生活出行</t>
  </si>
  <si>
    <t xml:space="preserve">方便群众生活生产出行</t>
  </si>
  <si>
    <r>
      <rPr>
        <sz val="12"/>
        <rFont val="Noto Sans"/>
        <family val="2"/>
      </rPr>
      <t xml:space="preserve">联丰村</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线乡村道路硬底化工程</t>
    </r>
  </si>
  <si>
    <r>
      <rPr>
        <sz val="12"/>
        <rFont val="Noto Sans"/>
        <family val="2"/>
      </rPr>
      <t xml:space="preserve">乡村道路</t>
    </r>
    <r>
      <rPr>
        <sz val="12"/>
        <rFont val="宋体"/>
        <family val="0"/>
        <charset val="134"/>
      </rPr>
      <t xml:space="preserve">9</t>
    </r>
    <r>
      <rPr>
        <sz val="12"/>
        <rFont val="Noto Sans"/>
        <family val="2"/>
      </rPr>
      <t xml:space="preserve">号线至</t>
    </r>
    <r>
      <rPr>
        <sz val="12"/>
        <rFont val="宋体"/>
        <family val="0"/>
        <charset val="134"/>
      </rPr>
      <t xml:space="preserve">8</t>
    </r>
    <r>
      <rPr>
        <sz val="12"/>
        <rFont val="Noto Sans"/>
        <family val="2"/>
      </rPr>
      <t xml:space="preserve">号线</t>
    </r>
  </si>
  <si>
    <t xml:space="preserve">联丰村委会</t>
  </si>
  <si>
    <r>
      <rPr>
        <sz val="12"/>
        <rFont val="Noto Sans"/>
        <family val="2"/>
      </rPr>
      <t xml:space="preserve">在联丰村</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号线道路原基础上铺设长</t>
    </r>
    <r>
      <rPr>
        <sz val="12"/>
        <rFont val="宋体"/>
        <family val="0"/>
        <charset val="134"/>
      </rPr>
      <t xml:space="preserve">1.5</t>
    </r>
    <r>
      <rPr>
        <sz val="12"/>
        <rFont val="Noto Sans"/>
        <family val="2"/>
      </rPr>
      <t xml:space="preserve">千米、宽</t>
    </r>
    <r>
      <rPr>
        <sz val="12"/>
        <rFont val="宋体"/>
        <family val="0"/>
        <charset val="134"/>
      </rPr>
      <t xml:space="preserve">4</t>
    </r>
    <r>
      <rPr>
        <sz val="12"/>
        <rFont val="Noto Sans"/>
        <family val="2"/>
      </rPr>
      <t xml:space="preserve">米的水泥路</t>
    </r>
  </si>
  <si>
    <r>
      <rPr>
        <sz val="12"/>
        <rFont val="Noto Sans"/>
        <family val="2"/>
      </rPr>
      <t xml:space="preserve">涉及</t>
    </r>
    <r>
      <rPr>
        <sz val="12"/>
        <rFont val="宋体"/>
        <family val="0"/>
        <charset val="134"/>
      </rPr>
      <t xml:space="preserve">3</t>
    </r>
    <r>
      <rPr>
        <sz val="12"/>
        <rFont val="Noto Sans"/>
        <family val="2"/>
      </rPr>
      <t xml:space="preserve">个村小组，约</t>
    </r>
    <r>
      <rPr>
        <sz val="12"/>
        <rFont val="宋体"/>
        <family val="0"/>
        <charset val="134"/>
      </rPr>
      <t xml:space="preserve">45</t>
    </r>
    <r>
      <rPr>
        <sz val="12"/>
        <rFont val="Noto Sans"/>
        <family val="2"/>
      </rPr>
      <t xml:space="preserve">户</t>
    </r>
    <r>
      <rPr>
        <sz val="12"/>
        <rFont val="宋体"/>
        <family val="0"/>
        <charset val="134"/>
      </rPr>
      <t xml:space="preserve">300</t>
    </r>
    <r>
      <rPr>
        <sz val="12"/>
        <rFont val="Noto Sans"/>
        <family val="2"/>
      </rPr>
      <t xml:space="preserve">多人</t>
    </r>
  </si>
  <si>
    <t xml:space="preserve">大站社区杨屋组及食饭岭村庄道路硬底化工程</t>
  </si>
  <si>
    <t xml:space="preserve">大站镇人民政府及大站社区</t>
  </si>
  <si>
    <r>
      <rPr>
        <sz val="12"/>
        <rFont val="宋体"/>
        <family val="0"/>
        <charset val="134"/>
      </rPr>
      <t xml:space="preserve">1.</t>
    </r>
    <r>
      <rPr>
        <sz val="12"/>
        <rFont val="Noto Sans"/>
        <family val="2"/>
      </rPr>
      <t xml:space="preserve">在杨屋组原有道路基础上进行硬底化道路长</t>
    </r>
    <r>
      <rPr>
        <sz val="12"/>
        <rFont val="宋体"/>
        <family val="0"/>
        <charset val="134"/>
      </rPr>
      <t xml:space="preserve">700</t>
    </r>
    <r>
      <rPr>
        <sz val="12"/>
        <rFont val="Noto Sans"/>
        <family val="2"/>
      </rPr>
      <t xml:space="preserve">米，宽</t>
    </r>
    <r>
      <rPr>
        <sz val="12"/>
        <rFont val="宋体"/>
        <family val="0"/>
        <charset val="134"/>
      </rPr>
      <t xml:space="preserve">3.5</t>
    </r>
    <r>
      <rPr>
        <sz val="12"/>
        <rFont val="Noto Sans"/>
        <family val="2"/>
      </rPr>
      <t xml:space="preserve">米，方便村民日常出行。
</t>
    </r>
    <r>
      <rPr>
        <sz val="12"/>
        <rFont val="宋体"/>
        <family val="0"/>
        <charset val="134"/>
      </rPr>
      <t xml:space="preserve">2.</t>
    </r>
    <r>
      <rPr>
        <sz val="12"/>
        <rFont val="Noto Sans"/>
        <family val="2"/>
      </rPr>
      <t xml:space="preserve">在食饭岭北边原有道路基础上进行硬底化道路长</t>
    </r>
    <r>
      <rPr>
        <sz val="12"/>
        <rFont val="宋体"/>
        <family val="0"/>
        <charset val="134"/>
      </rPr>
      <t xml:space="preserve">400</t>
    </r>
    <r>
      <rPr>
        <sz val="12"/>
        <rFont val="Noto Sans"/>
        <family val="2"/>
      </rPr>
      <t xml:space="preserve">米，宽</t>
    </r>
    <r>
      <rPr>
        <sz val="12"/>
        <rFont val="宋体"/>
        <family val="0"/>
        <charset val="134"/>
      </rPr>
      <t xml:space="preserve">3.5</t>
    </r>
    <r>
      <rPr>
        <sz val="12"/>
        <rFont val="Noto Sans"/>
        <family val="2"/>
      </rPr>
      <t xml:space="preserve">米，接通镇区和东环路。</t>
    </r>
  </si>
  <si>
    <t xml:space="preserve">硬底化道路建设，有利于方便群众出行</t>
  </si>
  <si>
    <t xml:space="preserve">大站社区汤下村及槟榔坑道路硬底化工程</t>
  </si>
  <si>
    <r>
      <rPr>
        <sz val="12"/>
        <rFont val="宋体"/>
        <family val="0"/>
        <charset val="134"/>
      </rPr>
      <t xml:space="preserve">1.</t>
    </r>
    <r>
      <rPr>
        <sz val="12"/>
        <rFont val="Noto Sans"/>
        <family val="2"/>
      </rPr>
      <t xml:space="preserve">在汤下村杜继真路段原有道路基础上进行硬底化道路长</t>
    </r>
    <r>
      <rPr>
        <sz val="12"/>
        <rFont val="宋体"/>
        <family val="0"/>
        <charset val="134"/>
      </rPr>
      <t xml:space="preserve">600</t>
    </r>
    <r>
      <rPr>
        <sz val="12"/>
        <rFont val="Noto Sans"/>
        <family val="2"/>
      </rPr>
      <t xml:space="preserve">米，宽</t>
    </r>
    <r>
      <rPr>
        <sz val="12"/>
        <rFont val="宋体"/>
        <family val="0"/>
        <charset val="134"/>
      </rPr>
      <t xml:space="preserve">3.5</t>
    </r>
    <r>
      <rPr>
        <sz val="12"/>
        <rFont val="Noto Sans"/>
        <family val="2"/>
      </rPr>
      <t xml:space="preserve">。
</t>
    </r>
    <r>
      <rPr>
        <sz val="12"/>
        <rFont val="宋体"/>
        <family val="0"/>
        <charset val="134"/>
      </rPr>
      <t xml:space="preserve">2.</t>
    </r>
    <r>
      <rPr>
        <sz val="12"/>
        <rFont val="Noto Sans"/>
        <family val="2"/>
      </rPr>
      <t xml:space="preserve">在槟榔坑路段原有道路基础上进行硬底化道路长</t>
    </r>
    <r>
      <rPr>
        <sz val="12"/>
        <rFont val="宋体"/>
        <family val="0"/>
        <charset val="134"/>
      </rPr>
      <t xml:space="preserve">500</t>
    </r>
    <r>
      <rPr>
        <sz val="12"/>
        <rFont val="Noto Sans"/>
        <family val="2"/>
      </rPr>
      <t xml:space="preserve">米，宽</t>
    </r>
    <r>
      <rPr>
        <sz val="12"/>
        <rFont val="宋体"/>
        <family val="0"/>
        <charset val="134"/>
      </rPr>
      <t xml:space="preserve">3.5</t>
    </r>
    <r>
      <rPr>
        <sz val="12"/>
        <rFont val="Noto Sans"/>
        <family val="2"/>
      </rPr>
      <t xml:space="preserve">米。</t>
    </r>
  </si>
  <si>
    <t xml:space="preserve">大站社区大油坝下坝陂头及机耕桥建设工程</t>
  </si>
  <si>
    <t xml:space="preserve">大站社区大油坝</t>
  </si>
  <si>
    <t xml:space="preserve">建设农田灌溉陂头一座、机耕桥箱涵一座</t>
  </si>
  <si>
    <t xml:space="preserve">打造百亩良田种植基地，利于村民灌溉及蔬菜车辆运输</t>
  </si>
  <si>
    <r>
      <rPr>
        <sz val="12"/>
        <rFont val="宋体"/>
        <family val="0"/>
        <charset val="134"/>
      </rPr>
      <t xml:space="preserve">180</t>
    </r>
    <r>
      <rPr>
        <sz val="12"/>
        <rFont val="Noto Sans"/>
        <family val="2"/>
      </rPr>
      <t xml:space="preserve">户</t>
    </r>
    <r>
      <rPr>
        <sz val="12"/>
        <rFont val="宋体"/>
        <family val="0"/>
        <charset val="134"/>
      </rPr>
      <t xml:space="preserve">900</t>
    </r>
    <r>
      <rPr>
        <sz val="12"/>
        <rFont val="Noto Sans"/>
        <family val="2"/>
      </rPr>
      <t xml:space="preserve">人</t>
    </r>
  </si>
  <si>
    <t xml:space="preserve">利于村民灌溉及蔬菜车辆运输</t>
  </si>
  <si>
    <t xml:space="preserve">景头村入明珠码头路口道路拓宽硬化工程</t>
  </si>
  <si>
    <t xml:space="preserve">景头村</t>
  </si>
  <si>
    <t xml:space="preserve">大站镇人民政府及景头村委会</t>
  </si>
  <si>
    <r>
      <rPr>
        <sz val="12"/>
        <rFont val="Noto Sans"/>
        <family val="2"/>
      </rPr>
      <t xml:space="preserve">国道</t>
    </r>
    <r>
      <rPr>
        <sz val="12"/>
        <rFont val="宋体"/>
        <family val="0"/>
        <charset val="134"/>
      </rPr>
      <t xml:space="preserve">240</t>
    </r>
    <r>
      <rPr>
        <sz val="12"/>
        <rFont val="Noto Sans"/>
        <family val="2"/>
      </rPr>
      <t xml:space="preserve">转入明珠码头路段路口车流较多，急需拓宽硬化改造，在原有路基上拓宽硬化长约</t>
    </r>
    <r>
      <rPr>
        <sz val="12"/>
        <rFont val="宋体"/>
        <family val="0"/>
        <charset val="134"/>
      </rPr>
      <t xml:space="preserve">250</t>
    </r>
    <r>
      <rPr>
        <sz val="12"/>
        <rFont val="Noto Sans"/>
        <family val="2"/>
      </rPr>
      <t xml:space="preserve">米、宽</t>
    </r>
    <r>
      <rPr>
        <sz val="12"/>
        <rFont val="宋体"/>
        <family val="0"/>
        <charset val="134"/>
      </rPr>
      <t xml:space="preserve">3</t>
    </r>
    <r>
      <rPr>
        <sz val="12"/>
        <rFont val="Noto Sans"/>
        <family val="2"/>
      </rPr>
      <t xml:space="preserve">米水泥路面。</t>
    </r>
  </si>
  <si>
    <t xml:space="preserve">解决车流拥堵、尘土飞扬问题，方便周边群众生产生活出行。</t>
  </si>
  <si>
    <t xml:space="preserve">景头村机耕路硬底化工程</t>
  </si>
  <si>
    <r>
      <rPr>
        <sz val="12"/>
        <rFont val="Noto Sans"/>
        <family val="2"/>
      </rPr>
      <t xml:space="preserve">对景头村黄珠塘组、卢屋组长约</t>
    </r>
    <r>
      <rPr>
        <sz val="12"/>
        <rFont val="宋体"/>
        <family val="0"/>
        <charset val="134"/>
      </rPr>
      <t xml:space="preserve">3km</t>
    </r>
    <r>
      <rPr>
        <sz val="12"/>
        <rFont val="Noto Sans"/>
        <family val="2"/>
      </rPr>
      <t xml:space="preserve">、宽度</t>
    </r>
    <r>
      <rPr>
        <sz val="12"/>
        <rFont val="宋体"/>
        <family val="0"/>
        <charset val="134"/>
      </rPr>
      <t xml:space="preserve">3.5m</t>
    </r>
    <r>
      <rPr>
        <sz val="12"/>
        <rFont val="Noto Sans"/>
        <family val="2"/>
      </rPr>
      <t xml:space="preserve">的机耕路硬底化</t>
    </r>
  </si>
  <si>
    <t xml:space="preserve">完善农村基层设施，方便村民出行耕作，发挥长效作用</t>
  </si>
  <si>
    <r>
      <rPr>
        <sz val="12"/>
        <rFont val="宋体"/>
        <family val="0"/>
        <charset val="134"/>
      </rPr>
      <t xml:space="preserve">788</t>
    </r>
    <r>
      <rPr>
        <sz val="12"/>
        <rFont val="Noto Sans"/>
        <family val="2"/>
      </rPr>
      <t xml:space="preserve">户</t>
    </r>
    <r>
      <rPr>
        <sz val="12"/>
        <rFont val="宋体"/>
        <family val="0"/>
        <charset val="134"/>
      </rPr>
      <t xml:space="preserve">3550</t>
    </r>
    <r>
      <rPr>
        <sz val="12"/>
        <rFont val="Noto Sans"/>
        <family val="2"/>
      </rPr>
      <t xml:space="preserve">人</t>
    </r>
  </si>
  <si>
    <t xml:space="preserve">景头村村中道路硬底化工程</t>
  </si>
  <si>
    <r>
      <rPr>
        <sz val="12"/>
        <rFont val="Noto Sans"/>
        <family val="2"/>
      </rPr>
      <t xml:space="preserve">对景头村平公组、上巫组、大塘边组、黄珠塘组长约</t>
    </r>
    <r>
      <rPr>
        <sz val="12"/>
        <rFont val="宋体"/>
        <family val="0"/>
        <charset val="134"/>
      </rPr>
      <t xml:space="preserve">3km</t>
    </r>
    <r>
      <rPr>
        <sz val="12"/>
        <rFont val="Noto Sans"/>
        <family val="2"/>
      </rPr>
      <t xml:space="preserve">、宽度</t>
    </r>
    <r>
      <rPr>
        <sz val="12"/>
        <rFont val="宋体"/>
        <family val="0"/>
        <charset val="134"/>
      </rPr>
      <t xml:space="preserve">4m</t>
    </r>
    <r>
      <rPr>
        <sz val="12"/>
        <rFont val="Noto Sans"/>
        <family val="2"/>
      </rPr>
      <t xml:space="preserve">的村中路硬底化</t>
    </r>
  </si>
  <si>
    <t xml:space="preserve">完善农村基层设施，方便村民出行，发挥长效作用</t>
  </si>
  <si>
    <r>
      <rPr>
        <sz val="12"/>
        <rFont val="宋体"/>
        <family val="0"/>
        <charset val="134"/>
      </rPr>
      <t xml:space="preserve">480</t>
    </r>
    <r>
      <rPr>
        <sz val="12"/>
        <rFont val="Noto Sans"/>
        <family val="2"/>
      </rPr>
      <t xml:space="preserve">户</t>
    </r>
    <r>
      <rPr>
        <sz val="12"/>
        <rFont val="宋体"/>
        <family val="0"/>
        <charset val="134"/>
      </rPr>
      <t xml:space="preserve">1200</t>
    </r>
    <r>
      <rPr>
        <sz val="12"/>
        <rFont val="Noto Sans"/>
        <family val="2"/>
      </rPr>
      <t xml:space="preserve">人</t>
    </r>
  </si>
  <si>
    <t xml:space="preserve">樟滩村灾后重建修复工程</t>
  </si>
  <si>
    <t xml:space="preserve">樟滩村</t>
  </si>
  <si>
    <t xml:space="preserve">棵树下组、坝仔组、洞尾组</t>
  </si>
  <si>
    <t xml:space="preserve">大站镇人民政府及樟滩村委会</t>
  </si>
  <si>
    <r>
      <rPr>
        <sz val="12"/>
        <rFont val="宋体"/>
        <family val="0"/>
        <charset val="134"/>
      </rPr>
      <t xml:space="preserve">1.</t>
    </r>
    <r>
      <rPr>
        <sz val="12"/>
        <rFont val="Noto Sans"/>
        <family val="2"/>
      </rPr>
      <t xml:space="preserve">棵树下及坝子组村口靠近河边一侧水毁塌方严重，需要建高</t>
    </r>
    <r>
      <rPr>
        <sz val="12"/>
        <rFont val="宋体"/>
        <family val="0"/>
        <charset val="134"/>
      </rPr>
      <t xml:space="preserve">4m</t>
    </r>
    <r>
      <rPr>
        <sz val="12"/>
        <rFont val="Noto Sans"/>
        <family val="2"/>
      </rPr>
      <t xml:space="preserve">的挡土墙约</t>
    </r>
    <r>
      <rPr>
        <sz val="12"/>
        <rFont val="宋体"/>
        <family val="0"/>
        <charset val="134"/>
      </rPr>
      <t xml:space="preserve">100</t>
    </r>
    <r>
      <rPr>
        <sz val="12"/>
        <rFont val="Noto Sans"/>
        <family val="2"/>
      </rPr>
      <t xml:space="preserve">米、高</t>
    </r>
    <r>
      <rPr>
        <sz val="12"/>
        <rFont val="宋体"/>
        <family val="0"/>
        <charset val="134"/>
      </rPr>
      <t xml:space="preserve">3m</t>
    </r>
    <r>
      <rPr>
        <sz val="12"/>
        <rFont val="Noto Sans"/>
        <family val="2"/>
      </rPr>
      <t xml:space="preserve">的挡土墙约</t>
    </r>
    <r>
      <rPr>
        <sz val="12"/>
        <rFont val="宋体"/>
        <family val="0"/>
        <charset val="134"/>
      </rPr>
      <t xml:space="preserve">200</t>
    </r>
    <r>
      <rPr>
        <sz val="12"/>
        <rFont val="Noto Sans"/>
        <family val="2"/>
      </rPr>
      <t xml:space="preserve">米，保障周边村民房屋及棵树下组桥梁安全。
</t>
    </r>
    <r>
      <rPr>
        <sz val="12"/>
        <rFont val="宋体"/>
        <family val="0"/>
        <charset val="134"/>
      </rPr>
      <t xml:space="preserve">2.</t>
    </r>
    <r>
      <rPr>
        <sz val="12"/>
        <rFont val="Noto Sans"/>
        <family val="2"/>
      </rPr>
      <t xml:space="preserve">坝仔村小组桥梁冲毁，导致村民及车辆无法通行，需要修建一座宽</t>
    </r>
    <r>
      <rPr>
        <sz val="12"/>
        <rFont val="宋体"/>
        <family val="0"/>
        <charset val="134"/>
      </rPr>
      <t xml:space="preserve">3.5</t>
    </r>
    <r>
      <rPr>
        <sz val="12"/>
        <rFont val="Noto Sans"/>
        <family val="2"/>
      </rPr>
      <t xml:space="preserve">米，长</t>
    </r>
    <r>
      <rPr>
        <sz val="12"/>
        <rFont val="宋体"/>
        <family val="0"/>
        <charset val="134"/>
      </rPr>
      <t xml:space="preserve">12</t>
    </r>
    <r>
      <rPr>
        <sz val="12"/>
        <rFont val="Noto Sans"/>
        <family val="2"/>
      </rPr>
      <t xml:space="preserve">米桥梁。
</t>
    </r>
    <r>
      <rPr>
        <sz val="12"/>
        <rFont val="宋体"/>
        <family val="0"/>
        <charset val="134"/>
      </rPr>
      <t xml:space="preserve">3.</t>
    </r>
    <r>
      <rPr>
        <sz val="12"/>
        <rFont val="Noto Sans"/>
        <family val="2"/>
      </rPr>
      <t xml:space="preserve">洞尾路段机耕古桥水毁严重，古桥长</t>
    </r>
    <r>
      <rPr>
        <sz val="12"/>
        <rFont val="宋体"/>
        <family val="0"/>
        <charset val="134"/>
      </rPr>
      <t xml:space="preserve">12</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基础掏空严重，需修复古桥桥面及加固基础。</t>
    </r>
  </si>
  <si>
    <r>
      <rPr>
        <sz val="12"/>
        <rFont val="Noto Sans"/>
        <family val="2"/>
      </rPr>
      <t xml:space="preserve">解决樟滩村</t>
    </r>
    <r>
      <rPr>
        <sz val="12"/>
        <rFont val="宋体"/>
        <family val="0"/>
        <charset val="134"/>
      </rPr>
      <t xml:space="preserve">304</t>
    </r>
    <r>
      <rPr>
        <sz val="12"/>
        <rFont val="Noto Sans"/>
        <family val="2"/>
      </rPr>
      <t xml:space="preserve">户</t>
    </r>
    <r>
      <rPr>
        <sz val="12"/>
        <rFont val="宋体"/>
        <family val="0"/>
        <charset val="134"/>
      </rPr>
      <t xml:space="preserve">1320</t>
    </r>
    <r>
      <rPr>
        <sz val="12"/>
        <rFont val="Noto Sans"/>
        <family val="2"/>
      </rPr>
      <t xml:space="preserve">人出行安全隐患及解决棵树下组、坝仔组、横坑组</t>
    </r>
    <r>
      <rPr>
        <sz val="12"/>
        <rFont val="宋体"/>
        <family val="0"/>
        <charset val="134"/>
      </rPr>
      <t xml:space="preserve">174</t>
    </r>
    <r>
      <rPr>
        <sz val="12"/>
        <rFont val="Noto Sans"/>
        <family val="2"/>
      </rPr>
      <t xml:space="preserve">户</t>
    </r>
    <r>
      <rPr>
        <sz val="12"/>
        <rFont val="宋体"/>
        <family val="0"/>
        <charset val="134"/>
      </rPr>
      <t xml:space="preserve">743</t>
    </r>
    <r>
      <rPr>
        <sz val="12"/>
        <rFont val="Noto Sans"/>
        <family val="2"/>
      </rPr>
      <t xml:space="preserve">人洪水期村口道路及房屋塌方。</t>
    </r>
  </si>
  <si>
    <r>
      <rPr>
        <sz val="12"/>
        <rFont val="宋体"/>
        <family val="0"/>
        <charset val="134"/>
      </rPr>
      <t xml:space="preserve">304</t>
    </r>
    <r>
      <rPr>
        <sz val="12"/>
        <rFont val="Noto Sans"/>
        <family val="2"/>
      </rPr>
      <t xml:space="preserve">户</t>
    </r>
    <r>
      <rPr>
        <sz val="12"/>
        <rFont val="宋体"/>
        <family val="0"/>
        <charset val="134"/>
      </rPr>
      <t xml:space="preserve">1320</t>
    </r>
    <r>
      <rPr>
        <sz val="12"/>
        <rFont val="Noto Sans"/>
        <family val="2"/>
      </rPr>
      <t xml:space="preserve">人</t>
    </r>
  </si>
  <si>
    <t xml:space="preserve">樟滩村南灌渠修复及沿线紧急逃生通道工程</t>
  </si>
  <si>
    <r>
      <rPr>
        <sz val="12"/>
        <rFont val="Noto Sans"/>
        <family val="2"/>
      </rPr>
      <t xml:space="preserve">维修横坑组到至洞尾组南灌渠</t>
    </r>
    <r>
      <rPr>
        <sz val="12"/>
        <rFont val="宋体"/>
        <family val="0"/>
        <charset val="134"/>
      </rPr>
      <t xml:space="preserve">2</t>
    </r>
    <r>
      <rPr>
        <sz val="12"/>
        <rFont val="Noto Sans"/>
        <family val="2"/>
      </rPr>
      <t xml:space="preserve">公里，并维修好水渠沿线约</t>
    </r>
    <r>
      <rPr>
        <sz val="12"/>
        <rFont val="宋体"/>
        <family val="0"/>
        <charset val="134"/>
      </rPr>
      <t xml:space="preserve">3.5</t>
    </r>
    <r>
      <rPr>
        <sz val="12"/>
        <rFont val="Noto Sans"/>
        <family val="2"/>
      </rPr>
      <t xml:space="preserve">米宽的村民紧急逃生通道</t>
    </r>
  </si>
  <si>
    <t xml:space="preserve">解决村民耕作粮食作物用水难的问题及遇到洪灾紧急逃生通道</t>
  </si>
  <si>
    <t xml:space="preserve">大站镇樟滩至景头段南灌渠修复工程</t>
  </si>
  <si>
    <t xml:space="preserve">樟滩村、景头村</t>
  </si>
  <si>
    <t xml:space="preserve">樟滩及景头村</t>
  </si>
  <si>
    <t xml:space="preserve">大站镇人民政府及樟滩、景头村委会</t>
  </si>
  <si>
    <r>
      <rPr>
        <sz val="12"/>
        <rFont val="Noto Sans"/>
        <family val="2"/>
      </rPr>
      <t xml:space="preserve">大站镇长湖南灌渠常年失修、塌方严重，计划疏通及三面光修复樟滩至景头段南灌渠，长度约</t>
    </r>
    <r>
      <rPr>
        <sz val="12"/>
        <rFont val="宋体"/>
        <family val="0"/>
        <charset val="134"/>
      </rPr>
      <t xml:space="preserve">8</t>
    </r>
    <r>
      <rPr>
        <sz val="12"/>
        <rFont val="Noto Sans"/>
        <family val="2"/>
      </rPr>
      <t xml:space="preserve">公里、宽</t>
    </r>
    <r>
      <rPr>
        <sz val="12"/>
        <rFont val="宋体"/>
        <family val="0"/>
        <charset val="134"/>
      </rPr>
      <t xml:space="preserve">2</t>
    </r>
    <r>
      <rPr>
        <sz val="12"/>
        <rFont val="Noto Sans"/>
        <family val="2"/>
      </rPr>
      <t xml:space="preserve">米</t>
    </r>
  </si>
  <si>
    <t xml:space="preserve">恢复水渠正常运作，解决樟滩、景头、大蓝及丹洲村民耕作粮食作物用水难的问题，推进撂荒地复耕</t>
  </si>
  <si>
    <r>
      <rPr>
        <sz val="12"/>
        <rFont val="宋体"/>
        <family val="0"/>
        <charset val="134"/>
      </rPr>
      <t xml:space="preserve">5394</t>
    </r>
    <r>
      <rPr>
        <sz val="12"/>
        <rFont val="Noto Sans"/>
        <family val="2"/>
      </rPr>
      <t xml:space="preserve">人</t>
    </r>
  </si>
  <si>
    <t xml:space="preserve">丹洲排洪沟旁机耕道路水毁修复工程</t>
  </si>
  <si>
    <t xml:space="preserve">丹洲村</t>
  </si>
  <si>
    <t xml:space="preserve">丹洲片</t>
  </si>
  <si>
    <t xml:space="preserve">大站镇人民政府及丹洲村委会</t>
  </si>
  <si>
    <r>
      <rPr>
        <sz val="12"/>
        <rFont val="Noto Sans"/>
        <family val="2"/>
      </rPr>
      <t xml:space="preserve">丹洲排洪沟旁机耕道路水毁严重，掏空及塌陷</t>
    </r>
    <r>
      <rPr>
        <sz val="12"/>
        <rFont val="宋体"/>
        <family val="0"/>
        <charset val="134"/>
      </rPr>
      <t xml:space="preserve">5</t>
    </r>
    <r>
      <rPr>
        <sz val="12"/>
        <rFont val="Noto Sans"/>
        <family val="2"/>
      </rPr>
      <t xml:space="preserve">处、总长度约</t>
    </r>
    <r>
      <rPr>
        <sz val="12"/>
        <rFont val="宋体"/>
        <family val="0"/>
        <charset val="134"/>
      </rPr>
      <t xml:space="preserve">80</t>
    </r>
    <r>
      <rPr>
        <sz val="12"/>
        <rFont val="Noto Sans"/>
        <family val="2"/>
      </rPr>
      <t xml:space="preserve">米，需要建设混泥土挡土墙并回填土方加固路基 ，修复水泥路面，恢复丹洲村农田机耕道路通行条件</t>
    </r>
  </si>
  <si>
    <t xml:space="preserve">道路多处掏空，硬底化道路建设，通过修复后有利于方便群众出行</t>
  </si>
  <si>
    <t xml:space="preserve">丹洲村上寮片农田水圳建设工程</t>
  </si>
  <si>
    <t xml:space="preserve">上寮片</t>
  </si>
  <si>
    <r>
      <rPr>
        <sz val="12"/>
        <rFont val="Noto Sans"/>
        <family val="2"/>
      </rPr>
      <t xml:space="preserve">在丹洲村上一、上二、上三组建设长约</t>
    </r>
    <r>
      <rPr>
        <sz val="12"/>
        <rFont val="宋体"/>
        <family val="0"/>
        <charset val="134"/>
      </rPr>
      <t xml:space="preserve">500</t>
    </r>
    <r>
      <rPr>
        <sz val="12"/>
        <rFont val="Noto Sans"/>
        <family val="2"/>
      </rPr>
      <t xml:space="preserve">米（</t>
    </r>
    <r>
      <rPr>
        <sz val="12"/>
        <rFont val="宋体"/>
        <family val="0"/>
        <charset val="134"/>
      </rPr>
      <t xml:space="preserve">40*40</t>
    </r>
    <r>
      <rPr>
        <sz val="12"/>
        <rFont val="Noto Sans"/>
        <family val="2"/>
      </rPr>
      <t xml:space="preserve">）的三面光农田水圳</t>
    </r>
  </si>
  <si>
    <r>
      <rPr>
        <sz val="12"/>
        <rFont val="Noto Sans"/>
        <family val="2"/>
      </rPr>
      <t xml:space="preserve">通过建设上寮片区</t>
    </r>
    <r>
      <rPr>
        <sz val="12"/>
        <rFont val="宋体"/>
        <family val="0"/>
        <charset val="134"/>
      </rPr>
      <t xml:space="preserve">3</t>
    </r>
    <r>
      <rPr>
        <sz val="12"/>
        <rFont val="Noto Sans"/>
        <family val="2"/>
      </rPr>
      <t xml:space="preserve">个村民小组农田灌溉，全面解决我村农民田间农作物灌溉问题，能够提升农业生产效率</t>
    </r>
  </si>
  <si>
    <t xml:space="preserve">丹洲村丹洲片农田水圳建设工程</t>
  </si>
  <si>
    <r>
      <rPr>
        <sz val="12"/>
        <rFont val="Noto Sans"/>
        <family val="2"/>
      </rPr>
      <t xml:space="preserve">在丹洲村塘中二、新二、李二、庙一、庙二、景仔、楼下组共计建设长约</t>
    </r>
    <r>
      <rPr>
        <sz val="12"/>
        <rFont val="宋体"/>
        <family val="0"/>
        <charset val="134"/>
      </rPr>
      <t xml:space="preserve">5800</t>
    </r>
    <r>
      <rPr>
        <sz val="12"/>
        <rFont val="Noto Sans"/>
        <family val="2"/>
      </rPr>
      <t xml:space="preserve">米（</t>
    </r>
    <r>
      <rPr>
        <sz val="12"/>
        <rFont val="宋体"/>
        <family val="0"/>
        <charset val="134"/>
      </rPr>
      <t xml:space="preserve">40*40</t>
    </r>
    <r>
      <rPr>
        <sz val="12"/>
        <rFont val="Noto Sans"/>
        <family val="2"/>
      </rPr>
      <t xml:space="preserve">）的三面光农田水圳</t>
    </r>
  </si>
  <si>
    <r>
      <rPr>
        <sz val="12"/>
        <rFont val="Noto Sans"/>
        <family val="2"/>
      </rPr>
      <t xml:space="preserve">通过建设丹洲片区</t>
    </r>
    <r>
      <rPr>
        <sz val="12"/>
        <rFont val="宋体"/>
        <family val="0"/>
        <charset val="134"/>
      </rPr>
      <t xml:space="preserve">7</t>
    </r>
    <r>
      <rPr>
        <sz val="12"/>
        <rFont val="Noto Sans"/>
        <family val="2"/>
      </rPr>
      <t xml:space="preserve">个村民小组农田灌灌溉，全面解决我村农民田间农作物灌溉问题，能够提升农业生产效率</t>
    </r>
  </si>
  <si>
    <t xml:space="preserve">丹洲村糖寮片农田水圳建设工程</t>
  </si>
  <si>
    <t xml:space="preserve">糖寮片</t>
  </si>
  <si>
    <r>
      <rPr>
        <sz val="12"/>
        <rFont val="Noto Sans"/>
        <family val="2"/>
      </rPr>
      <t xml:space="preserve">在丹洲村糖二、糖六、糖三组共计建设长约</t>
    </r>
    <r>
      <rPr>
        <sz val="12"/>
        <rFont val="宋体"/>
        <family val="0"/>
        <charset val="134"/>
      </rPr>
      <t xml:space="preserve">1000</t>
    </r>
    <r>
      <rPr>
        <sz val="12"/>
        <rFont val="Noto Sans"/>
        <family val="2"/>
      </rPr>
      <t xml:space="preserve">米（</t>
    </r>
    <r>
      <rPr>
        <sz val="12"/>
        <rFont val="宋体"/>
        <family val="0"/>
        <charset val="134"/>
      </rPr>
      <t xml:space="preserve">40*40</t>
    </r>
    <r>
      <rPr>
        <sz val="12"/>
        <rFont val="Noto Sans"/>
        <family val="2"/>
      </rPr>
      <t xml:space="preserve">）的三面光农田水圳</t>
    </r>
  </si>
  <si>
    <r>
      <rPr>
        <sz val="12"/>
        <rFont val="Noto Sans"/>
        <family val="2"/>
      </rPr>
      <t xml:space="preserve">通过建设糖寮片区</t>
    </r>
    <r>
      <rPr>
        <sz val="12"/>
        <rFont val="宋体"/>
        <family val="0"/>
        <charset val="134"/>
      </rPr>
      <t xml:space="preserve">3</t>
    </r>
    <r>
      <rPr>
        <sz val="12"/>
        <rFont val="Noto Sans"/>
        <family val="2"/>
      </rPr>
      <t xml:space="preserve">个村民小组农田灌溉，全面解决我村农民田间农作物灌溉问题，能够提升农业生产效率</t>
    </r>
  </si>
  <si>
    <r>
      <rPr>
        <sz val="12"/>
        <rFont val="宋体"/>
        <family val="0"/>
        <charset val="134"/>
      </rPr>
      <t xml:space="preserve">90</t>
    </r>
    <r>
      <rPr>
        <sz val="12"/>
        <rFont val="Noto Sans"/>
        <family val="2"/>
      </rPr>
      <t xml:space="preserve">户</t>
    </r>
    <r>
      <rPr>
        <sz val="12"/>
        <rFont val="宋体"/>
        <family val="0"/>
        <charset val="134"/>
      </rPr>
      <t xml:space="preserve">403</t>
    </r>
    <r>
      <rPr>
        <sz val="12"/>
        <rFont val="Noto Sans"/>
        <family val="2"/>
      </rPr>
      <t xml:space="preserve">人</t>
    </r>
  </si>
  <si>
    <t xml:space="preserve">侧塘村九队机耕桥梁修复项目</t>
  </si>
  <si>
    <t xml:space="preserve">侧塘村</t>
  </si>
  <si>
    <t xml:space="preserve">新建、修复</t>
  </si>
  <si>
    <t xml:space="preserve">九队村小组</t>
  </si>
  <si>
    <t xml:space="preserve">大站镇人民政府及侧塘村委会</t>
  </si>
  <si>
    <r>
      <rPr>
        <sz val="12"/>
        <rFont val="Noto Sans"/>
        <family val="2"/>
      </rPr>
      <t xml:space="preserve">修复桥头道路长度约</t>
    </r>
    <r>
      <rPr>
        <sz val="12"/>
        <rFont val="宋体"/>
        <family val="0"/>
        <charset val="134"/>
      </rPr>
      <t xml:space="preserve">20</t>
    </r>
    <r>
      <rPr>
        <sz val="12"/>
        <rFont val="Noto Sans"/>
        <family val="2"/>
      </rPr>
      <t xml:space="preserve">米、增设桥梁排水孔（</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高），并进行填充修复加固，两边做护裆两边做好护裆长</t>
    </r>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si>
  <si>
    <t xml:space="preserve">通过修复加固机耕桥及防护设施，解决原塌陷桥梁导致的交通障碍，提升农村道路通行能力，解决群众出行困难，保障农业生产运输需求，促进农村经济发展。</t>
  </si>
  <si>
    <r>
      <rPr>
        <sz val="12"/>
        <rFont val="宋体"/>
        <family val="0"/>
        <charset val="134"/>
      </rPr>
      <t xml:space="preserve">51</t>
    </r>
    <r>
      <rPr>
        <sz val="12"/>
        <rFont val="Noto Sans"/>
        <family val="2"/>
      </rPr>
      <t xml:space="preserve">户</t>
    </r>
    <r>
      <rPr>
        <sz val="12"/>
        <rFont val="宋体"/>
        <family val="0"/>
        <charset val="134"/>
      </rPr>
      <t xml:space="preserve">227</t>
    </r>
    <r>
      <rPr>
        <sz val="12"/>
        <rFont val="Noto Sans"/>
        <family val="2"/>
      </rPr>
      <t xml:space="preserve">人</t>
    </r>
  </si>
  <si>
    <r>
      <rPr>
        <sz val="12"/>
        <rFont val="Noto Sans"/>
        <family val="2"/>
      </rPr>
      <t xml:space="preserve">大岭背吴屋村村道，也是耕作必经之路，笋山有</t>
    </r>
    <r>
      <rPr>
        <sz val="12"/>
        <rFont val="宋体"/>
        <family val="0"/>
        <charset val="134"/>
      </rPr>
      <t xml:space="preserve">800</t>
    </r>
    <r>
      <rPr>
        <sz val="12"/>
        <rFont val="Noto Sans"/>
        <family val="2"/>
      </rPr>
      <t xml:space="preserve">亩，为村民铺设一条平安路，完善农村基础设施，方便村民出行，提高群众生产积极性，带动周边经济发展，发挥长效作用；</t>
    </r>
  </si>
  <si>
    <t xml:space="preserve">侧塘村旧楼机耕道路及水渠修复项目</t>
  </si>
  <si>
    <t xml:space="preserve">旧楼村小组</t>
  </si>
  <si>
    <r>
      <rPr>
        <sz val="12"/>
        <rFont val="Noto Sans"/>
        <family val="2"/>
      </rPr>
      <t xml:space="preserve">修复桥梁两头道路长度约</t>
    </r>
    <r>
      <rPr>
        <sz val="12"/>
        <rFont val="宋体"/>
        <family val="0"/>
        <charset val="134"/>
      </rPr>
      <t xml:space="preserve">20</t>
    </r>
    <r>
      <rPr>
        <sz val="12"/>
        <rFont val="Noto Sans"/>
        <family val="2"/>
      </rPr>
      <t xml:space="preserve">米、增设桥梁排水孔（</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高），并进行填充修复加固，两边做好护裆长</t>
    </r>
    <r>
      <rPr>
        <sz val="12"/>
        <rFont val="宋体"/>
        <family val="0"/>
        <charset val="134"/>
      </rPr>
      <t xml:space="preserve">2</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3</t>
    </r>
    <r>
      <rPr>
        <sz val="12"/>
        <rFont val="Noto Sans"/>
        <family val="2"/>
      </rPr>
      <t xml:space="preserve">米</t>
    </r>
  </si>
  <si>
    <r>
      <rPr>
        <sz val="12"/>
        <rFont val="宋体"/>
        <family val="0"/>
        <charset val="134"/>
      </rPr>
      <t xml:space="preserve">60</t>
    </r>
    <r>
      <rPr>
        <sz val="12"/>
        <rFont val="Noto Sans"/>
        <family val="2"/>
      </rPr>
      <t xml:space="preserve">户</t>
    </r>
    <r>
      <rPr>
        <sz val="12"/>
        <rFont val="宋体"/>
        <family val="0"/>
        <charset val="134"/>
      </rPr>
      <t xml:space="preserve">425</t>
    </r>
    <r>
      <rPr>
        <sz val="12"/>
        <rFont val="Noto Sans"/>
        <family val="2"/>
      </rPr>
      <t xml:space="preserve">人</t>
    </r>
  </si>
  <si>
    <r>
      <rPr>
        <sz val="12"/>
        <rFont val="Noto Sans"/>
        <family val="2"/>
      </rPr>
      <t xml:space="preserve">旧楼村小组区域有</t>
    </r>
    <r>
      <rPr>
        <sz val="12"/>
        <rFont val="宋体"/>
        <family val="0"/>
        <charset val="134"/>
      </rPr>
      <t xml:space="preserve">2</t>
    </r>
    <r>
      <rPr>
        <sz val="12"/>
        <rFont val="Noto Sans"/>
        <family val="2"/>
      </rPr>
      <t xml:space="preserve">家养鸡场约养殖</t>
    </r>
    <r>
      <rPr>
        <sz val="12"/>
        <rFont val="宋体"/>
        <family val="0"/>
        <charset val="134"/>
      </rPr>
      <t xml:space="preserve">40000</t>
    </r>
    <r>
      <rPr>
        <sz val="12"/>
        <rFont val="Noto Sans"/>
        <family val="2"/>
      </rPr>
      <t xml:space="preserve">羽，另竹山</t>
    </r>
    <r>
      <rPr>
        <sz val="12"/>
        <rFont val="宋体"/>
        <family val="0"/>
        <charset val="134"/>
      </rPr>
      <t xml:space="preserve">800</t>
    </r>
    <r>
      <rPr>
        <sz val="12"/>
        <rFont val="Noto Sans"/>
        <family val="2"/>
      </rPr>
      <t xml:space="preserve">亩，为当地村民重要生产道路。为村民铺设一条平安路，完善农村基础设施，方便村民出行，提高群众生产积极性，带动周边经济发展，发挥长效作用；</t>
    </r>
  </si>
  <si>
    <t xml:space="preserve">侧塘村条石岭组、黄塘坑组农村道路硬底化工程</t>
  </si>
  <si>
    <t xml:space="preserve">条石岭村小组、黄塘坑村小组</t>
  </si>
  <si>
    <r>
      <rPr>
        <sz val="12"/>
        <rFont val="Noto Sans"/>
        <family val="2"/>
      </rPr>
      <t xml:space="preserve">修建铺设条石岭村小组水泥路长</t>
    </r>
    <r>
      <rPr>
        <sz val="12"/>
        <rFont val="宋体"/>
        <family val="0"/>
        <charset val="134"/>
      </rPr>
      <t xml:space="preserve">3.5</t>
    </r>
    <r>
      <rPr>
        <sz val="12"/>
        <rFont val="Noto Sans"/>
        <family val="2"/>
      </rPr>
      <t xml:space="preserve">公里，宽</t>
    </r>
    <r>
      <rPr>
        <sz val="12"/>
        <rFont val="宋体"/>
        <family val="0"/>
        <charset val="134"/>
      </rPr>
      <t xml:space="preserve">3.5</t>
    </r>
    <r>
      <rPr>
        <sz val="12"/>
        <rFont val="Noto Sans"/>
        <family val="2"/>
      </rPr>
      <t xml:space="preserve">米；修建铺设黄塘坑村小组水泥路长</t>
    </r>
    <r>
      <rPr>
        <sz val="12"/>
        <rFont val="宋体"/>
        <family val="0"/>
        <charset val="134"/>
      </rPr>
      <t xml:space="preserve">2.3</t>
    </r>
    <r>
      <rPr>
        <sz val="12"/>
        <rFont val="Noto Sans"/>
        <family val="2"/>
      </rPr>
      <t xml:space="preserve">公里，宽</t>
    </r>
    <r>
      <rPr>
        <sz val="12"/>
        <rFont val="宋体"/>
        <family val="0"/>
        <charset val="134"/>
      </rPr>
      <t xml:space="preserve">3.5</t>
    </r>
    <r>
      <rPr>
        <sz val="12"/>
        <rFont val="Noto Sans"/>
        <family val="2"/>
      </rPr>
      <t xml:space="preserve">米；两端道路累计长</t>
    </r>
    <r>
      <rPr>
        <sz val="12"/>
        <rFont val="宋体"/>
        <family val="0"/>
        <charset val="134"/>
      </rPr>
      <t xml:space="preserve">5.8</t>
    </r>
    <r>
      <rPr>
        <sz val="12"/>
        <rFont val="Noto Sans"/>
        <family val="2"/>
      </rPr>
      <t xml:space="preserve">公里</t>
    </r>
  </si>
  <si>
    <t xml:space="preserve">实现道路硬底化，解决群众出行难问题</t>
  </si>
  <si>
    <r>
      <rPr>
        <sz val="12"/>
        <rFont val="宋体"/>
        <family val="0"/>
        <charset val="134"/>
      </rPr>
      <t xml:space="preserve">77</t>
    </r>
    <r>
      <rPr>
        <sz val="12"/>
        <rFont val="Noto Sans"/>
        <family val="2"/>
      </rPr>
      <t xml:space="preserve">户</t>
    </r>
    <r>
      <rPr>
        <sz val="12"/>
        <rFont val="宋体"/>
        <family val="0"/>
        <charset val="134"/>
      </rPr>
      <t xml:space="preserve">355</t>
    </r>
    <r>
      <rPr>
        <sz val="12"/>
        <rFont val="Noto Sans"/>
        <family val="2"/>
      </rPr>
      <t xml:space="preserve">人</t>
    </r>
  </si>
  <si>
    <t xml:space="preserve">为村民铺设一条平安路，完善农村基础设施，方便村民出行，提高群众生产积极性，带动周边经济发展，发挥长效作用；</t>
  </si>
  <si>
    <t xml:space="preserve">大塘村赤子塘排水渠及放水渠修建工程</t>
  </si>
  <si>
    <t xml:space="preserve">大塘村</t>
  </si>
  <si>
    <t xml:space="preserve">赤子塘门口田</t>
  </si>
  <si>
    <t xml:space="preserve">英德市大站镇大塘村民委员会</t>
  </si>
  <si>
    <r>
      <rPr>
        <sz val="12"/>
        <rFont val="Noto Sans"/>
        <family val="2"/>
      </rPr>
      <t xml:space="preserve">赤子塘门口田北边建设</t>
    </r>
    <r>
      <rPr>
        <sz val="12"/>
        <rFont val="宋体"/>
        <family val="0"/>
        <charset val="134"/>
      </rPr>
      <t xml:space="preserve">370</t>
    </r>
    <r>
      <rPr>
        <sz val="12"/>
        <rFont val="Noto Sans"/>
        <family val="2"/>
      </rPr>
      <t xml:space="preserve">米放水渠，接驳景头村北灌渠长湖水灌溉；建设南面</t>
    </r>
    <r>
      <rPr>
        <sz val="12"/>
        <rFont val="宋体"/>
        <family val="0"/>
        <charset val="134"/>
      </rPr>
      <t xml:space="preserve">360</t>
    </r>
    <r>
      <rPr>
        <sz val="12"/>
        <rFont val="Noto Sans"/>
        <family val="2"/>
      </rPr>
      <t xml:space="preserve">米排水渠，涉及</t>
    </r>
    <r>
      <rPr>
        <sz val="12"/>
        <rFont val="宋体"/>
        <family val="0"/>
        <charset val="134"/>
      </rPr>
      <t xml:space="preserve">30</t>
    </r>
    <r>
      <rPr>
        <sz val="12"/>
        <rFont val="Noto Sans"/>
        <family val="2"/>
      </rPr>
      <t xml:space="preserve">亩农田排水及赤子塘村排水。</t>
    </r>
  </si>
  <si>
    <r>
      <rPr>
        <sz val="12"/>
        <rFont val="Noto Sans"/>
        <family val="2"/>
      </rPr>
      <t xml:space="preserve">解决赤子塘村门口田一直没有像样的放水渠和排水渠，方便</t>
    </r>
    <r>
      <rPr>
        <sz val="12"/>
        <rFont val="宋体"/>
        <family val="0"/>
        <charset val="134"/>
      </rPr>
      <t xml:space="preserve">30</t>
    </r>
    <r>
      <rPr>
        <sz val="12"/>
        <rFont val="Noto Sans"/>
        <family val="2"/>
      </rPr>
      <t xml:space="preserve">亩农田的灌溉和全村涝水排放。</t>
    </r>
  </si>
  <si>
    <r>
      <rPr>
        <sz val="12"/>
        <rFont val="宋体"/>
        <family val="0"/>
        <charset val="134"/>
      </rPr>
      <t xml:space="preserve">93</t>
    </r>
    <r>
      <rPr>
        <sz val="12"/>
        <rFont val="Noto Sans"/>
        <family val="2"/>
      </rPr>
      <t xml:space="preserve">户</t>
    </r>
    <r>
      <rPr>
        <sz val="12"/>
        <rFont val="宋体"/>
        <family val="0"/>
        <charset val="134"/>
      </rPr>
      <t xml:space="preserve">365</t>
    </r>
    <r>
      <rPr>
        <sz val="12"/>
        <rFont val="Noto Sans"/>
        <family val="2"/>
      </rPr>
      <t xml:space="preserve">人</t>
    </r>
  </si>
  <si>
    <t xml:space="preserve">施工时优先雇佣村民，增加务工收入；建成后大大促进村民的耕种意愿。</t>
  </si>
  <si>
    <t xml:space="preserve">大塘村楼前道路硬底化工程</t>
  </si>
  <si>
    <t xml:space="preserve">楼前村</t>
  </si>
  <si>
    <r>
      <rPr>
        <sz val="12"/>
        <rFont val="Noto Sans"/>
        <family val="2"/>
      </rPr>
      <t xml:space="preserve">修建一条</t>
    </r>
    <r>
      <rPr>
        <sz val="12"/>
        <rFont val="宋体"/>
        <family val="0"/>
        <charset val="134"/>
      </rPr>
      <t xml:space="preserve">150</t>
    </r>
    <r>
      <rPr>
        <sz val="12"/>
        <rFont val="Noto Sans"/>
        <family val="2"/>
      </rPr>
      <t xml:space="preserve">米长，</t>
    </r>
    <r>
      <rPr>
        <sz val="12"/>
        <rFont val="宋体"/>
        <family val="0"/>
        <charset val="134"/>
      </rPr>
      <t xml:space="preserve">3</t>
    </r>
    <r>
      <rPr>
        <sz val="12"/>
        <rFont val="Noto Sans"/>
        <family val="2"/>
      </rPr>
      <t xml:space="preserve">米宽硬底化道路，方便江下田村民和楼前村民下田</t>
    </r>
  </si>
  <si>
    <t xml:space="preserve">方便村民到农田耕种，涉及江下田及楼前村两村村民</t>
  </si>
  <si>
    <r>
      <rPr>
        <sz val="12"/>
        <rFont val="宋体"/>
        <family val="0"/>
        <charset val="134"/>
      </rPr>
      <t xml:space="preserve">300</t>
    </r>
    <r>
      <rPr>
        <sz val="12"/>
        <rFont val="Noto Sans"/>
        <family val="2"/>
      </rPr>
      <t xml:space="preserve">人</t>
    </r>
  </si>
  <si>
    <t xml:space="preserve">施工时优先雇佣村民，增加务工收入；建成后方便村民下田耕作及收成。</t>
  </si>
  <si>
    <t xml:space="preserve">大塘村赤子塘排洪渠及涵洞建设工程</t>
  </si>
  <si>
    <t xml:space="preserve">赤子塘</t>
  </si>
  <si>
    <t xml:space="preserve">向来景头村，赤子塘、鱼苟圳等村的洪水或涝水都是往大塘底排，几乎整个大塘行政村及半个景头行政村的洪水或涝水从大塘底的北江水闸流走，排洪压力大，赤子塘作为一个转角，洪水来了先被灌满水，又要等大塘底退水后才又回流消水，排洪渠修建非常有必要。</t>
  </si>
  <si>
    <t xml:space="preserve">解决赤子塘村洪水难排走的隐患。改善景头村，大塘村的洪水排放。</t>
  </si>
  <si>
    <r>
      <rPr>
        <sz val="12"/>
        <rFont val="宋体"/>
        <family val="0"/>
        <charset val="134"/>
      </rPr>
      <t xml:space="preserve">1500</t>
    </r>
    <r>
      <rPr>
        <sz val="12"/>
        <rFont val="Noto Sans"/>
        <family val="2"/>
      </rPr>
      <t xml:space="preserve">人</t>
    </r>
  </si>
  <si>
    <t xml:space="preserve">施工时优先雇佣村民，增加务工收入；建成后大大提高了景头，大塘村的排洪能力，改善村民的生活生产环境。</t>
  </si>
  <si>
    <t xml:space="preserve">大塘村成屋、外江、新楼灌溉水利渠建设工程</t>
  </si>
  <si>
    <t xml:space="preserve">成屋</t>
  </si>
  <si>
    <r>
      <rPr>
        <sz val="12"/>
        <rFont val="宋体"/>
        <family val="0"/>
        <charset val="134"/>
      </rPr>
      <t xml:space="preserve">1.</t>
    </r>
    <r>
      <rPr>
        <sz val="12"/>
        <rFont val="Noto Sans"/>
        <family val="2"/>
      </rPr>
      <t xml:space="preserve">成屋修建一条长</t>
    </r>
    <r>
      <rPr>
        <sz val="12"/>
        <rFont val="宋体"/>
        <family val="0"/>
        <charset val="134"/>
      </rPr>
      <t xml:space="preserve">350</t>
    </r>
    <r>
      <rPr>
        <sz val="12"/>
        <rFont val="Noto Sans"/>
        <family val="2"/>
      </rPr>
      <t xml:space="preserve">米，宽</t>
    </r>
    <r>
      <rPr>
        <sz val="12"/>
        <rFont val="宋体"/>
        <family val="0"/>
        <charset val="134"/>
      </rPr>
      <t xml:space="preserve">50</t>
    </r>
    <r>
      <rPr>
        <sz val="12"/>
        <rFont val="Noto Sans"/>
        <family val="2"/>
      </rPr>
      <t xml:space="preserve">厘米、高</t>
    </r>
    <r>
      <rPr>
        <sz val="12"/>
        <rFont val="宋体"/>
        <family val="0"/>
        <charset val="134"/>
      </rPr>
      <t xml:space="preserve">40</t>
    </r>
    <r>
      <rPr>
        <sz val="12"/>
        <rFont val="Noto Sans"/>
        <family val="2"/>
      </rPr>
      <t xml:space="preserve">厘米的砖砌水利渠；
</t>
    </r>
    <r>
      <rPr>
        <sz val="12"/>
        <rFont val="宋体"/>
        <family val="0"/>
        <charset val="134"/>
      </rPr>
      <t xml:space="preserve">2.</t>
    </r>
    <r>
      <rPr>
        <sz val="12"/>
        <rFont val="Noto Sans"/>
        <family val="2"/>
      </rPr>
      <t xml:space="preserve">外江村修建三条各长</t>
    </r>
    <r>
      <rPr>
        <sz val="12"/>
        <rFont val="宋体"/>
        <family val="0"/>
        <charset val="134"/>
      </rPr>
      <t xml:space="preserve">250</t>
    </r>
    <r>
      <rPr>
        <sz val="12"/>
        <rFont val="Noto Sans"/>
        <family val="2"/>
      </rPr>
      <t xml:space="preserve">米，宽</t>
    </r>
    <r>
      <rPr>
        <sz val="12"/>
        <rFont val="宋体"/>
        <family val="0"/>
        <charset val="134"/>
      </rPr>
      <t xml:space="preserve">50</t>
    </r>
    <r>
      <rPr>
        <sz val="12"/>
        <rFont val="Noto Sans"/>
        <family val="2"/>
      </rPr>
      <t xml:space="preserve">厘米、高</t>
    </r>
    <r>
      <rPr>
        <sz val="12"/>
        <rFont val="宋体"/>
        <family val="0"/>
        <charset val="134"/>
      </rPr>
      <t xml:space="preserve">40</t>
    </r>
    <r>
      <rPr>
        <sz val="12"/>
        <rFont val="Noto Sans"/>
        <family val="2"/>
      </rPr>
      <t xml:space="preserve">厘米的砖砌水利渠；
</t>
    </r>
    <r>
      <rPr>
        <sz val="12"/>
        <rFont val="宋体"/>
        <family val="0"/>
        <charset val="134"/>
      </rPr>
      <t xml:space="preserve">3.</t>
    </r>
    <r>
      <rPr>
        <sz val="12"/>
        <rFont val="Noto Sans"/>
        <family val="2"/>
      </rPr>
      <t xml:space="preserve">新楼村修建一条长</t>
    </r>
    <r>
      <rPr>
        <sz val="12"/>
        <rFont val="宋体"/>
        <family val="0"/>
        <charset val="134"/>
      </rPr>
      <t xml:space="preserve">100</t>
    </r>
    <r>
      <rPr>
        <sz val="12"/>
        <rFont val="Noto Sans"/>
        <family val="2"/>
      </rPr>
      <t xml:space="preserve">米，宽</t>
    </r>
    <r>
      <rPr>
        <sz val="12"/>
        <rFont val="宋体"/>
        <family val="0"/>
        <charset val="134"/>
      </rPr>
      <t xml:space="preserve">50</t>
    </r>
    <r>
      <rPr>
        <sz val="12"/>
        <rFont val="Noto Sans"/>
        <family val="2"/>
      </rPr>
      <t xml:space="preserve">厘米、高</t>
    </r>
    <r>
      <rPr>
        <sz val="12"/>
        <rFont val="宋体"/>
        <family val="0"/>
        <charset val="134"/>
      </rPr>
      <t xml:space="preserve">40</t>
    </r>
    <r>
      <rPr>
        <sz val="12"/>
        <rFont val="Noto Sans"/>
        <family val="2"/>
      </rPr>
      <t xml:space="preserve">厘米的砖砌水利渠。</t>
    </r>
  </si>
  <si>
    <r>
      <rPr>
        <sz val="12"/>
        <rFont val="Noto Sans"/>
        <family val="2"/>
      </rPr>
      <t xml:space="preserve">解决成屋、外江、新楼、大塘小组约</t>
    </r>
    <r>
      <rPr>
        <sz val="12"/>
        <rFont val="宋体"/>
        <family val="0"/>
        <charset val="134"/>
      </rPr>
      <t xml:space="preserve">350</t>
    </r>
    <r>
      <rPr>
        <sz val="12"/>
        <rFont val="Noto Sans"/>
        <family val="2"/>
      </rPr>
      <t xml:space="preserve">亩耕地灌溉</t>
    </r>
  </si>
  <si>
    <t xml:space="preserve">施工时优先雇佣村民，增加务工收入；建成后大大提高了耕地灌溉水平，改善村民的耕作条件。</t>
  </si>
  <si>
    <t xml:space="preserve">东华镇</t>
  </si>
  <si>
    <r>
      <rPr>
        <sz val="12"/>
        <rFont val="宋体"/>
        <family val="0"/>
        <charset val="134"/>
      </rPr>
      <t xml:space="preserve">2026</t>
    </r>
    <r>
      <rPr>
        <sz val="12"/>
        <rFont val="Noto Sans"/>
        <family val="2"/>
      </rPr>
      <t xml:space="preserve">年东华镇镇级人居环境整治长效管护项目</t>
    </r>
  </si>
  <si>
    <r>
      <rPr>
        <sz val="12"/>
        <rFont val="Noto Sans"/>
        <family val="2"/>
      </rPr>
      <t xml:space="preserve">镇内</t>
    </r>
    <r>
      <rPr>
        <sz val="12"/>
        <rFont val="宋体"/>
        <family val="0"/>
        <charset val="134"/>
      </rPr>
      <t xml:space="preserve">27</t>
    </r>
    <r>
      <rPr>
        <sz val="12"/>
        <rFont val="Noto Sans"/>
        <family val="2"/>
      </rPr>
      <t xml:space="preserve">个村居</t>
    </r>
  </si>
  <si>
    <t xml:space="preserve">东华镇人民政府</t>
  </si>
  <si>
    <r>
      <rPr>
        <sz val="12"/>
        <rFont val="Noto Sans"/>
        <family val="2"/>
      </rPr>
      <t xml:space="preserve">全镇</t>
    </r>
    <r>
      <rPr>
        <sz val="12"/>
        <rFont val="宋体"/>
        <family val="0"/>
        <charset val="134"/>
      </rPr>
      <t xml:space="preserve">27</t>
    </r>
    <r>
      <rPr>
        <sz val="12"/>
        <rFont val="Noto Sans"/>
        <family val="2"/>
      </rPr>
      <t xml:space="preserve">个村居人居环境卫生整洁</t>
    </r>
  </si>
  <si>
    <t xml:space="preserve">确保长效管护落实到位</t>
  </si>
  <si>
    <r>
      <rPr>
        <sz val="12"/>
        <rFont val="Noto Sans"/>
        <family val="2"/>
      </rPr>
      <t xml:space="preserve">约</t>
    </r>
    <r>
      <rPr>
        <sz val="12"/>
        <rFont val="宋体"/>
        <family val="0"/>
        <charset val="134"/>
      </rPr>
      <t xml:space="preserve">110000</t>
    </r>
    <r>
      <rPr>
        <sz val="12"/>
        <rFont val="Noto Sans"/>
        <family val="2"/>
      </rPr>
      <t xml:space="preserve">人</t>
    </r>
  </si>
  <si>
    <r>
      <rPr>
        <sz val="12"/>
        <rFont val="宋体"/>
        <family val="0"/>
        <charset val="134"/>
      </rPr>
      <t xml:space="preserve">2026</t>
    </r>
    <r>
      <rPr>
        <sz val="12"/>
        <rFont val="Noto Sans"/>
        <family val="2"/>
      </rPr>
      <t xml:space="preserve">年东华镇防返贫动态监测和帮扶项目</t>
    </r>
  </si>
  <si>
    <r>
      <rPr>
        <sz val="12"/>
        <rFont val="Noto Sans"/>
        <family val="2"/>
      </rPr>
      <t xml:space="preserve">全镇</t>
    </r>
    <r>
      <rPr>
        <sz val="12"/>
        <rFont val="宋体"/>
        <family val="0"/>
        <charset val="134"/>
      </rPr>
      <t xml:space="preserve">28</t>
    </r>
    <r>
      <rPr>
        <sz val="12"/>
        <rFont val="Noto Sans"/>
        <family val="2"/>
      </rPr>
      <t xml:space="preserve">个村（社区）</t>
    </r>
  </si>
  <si>
    <t xml:space="preserve">防返贫动态监测和帮扶</t>
  </si>
  <si>
    <t xml:space="preserve">防返贫动态监测和帮扶项目</t>
  </si>
  <si>
    <t xml:space="preserve">监测对象</t>
  </si>
  <si>
    <r>
      <rPr>
        <sz val="12"/>
        <rFont val="宋体"/>
        <family val="0"/>
        <charset val="134"/>
      </rPr>
      <t xml:space="preserve">2026</t>
    </r>
    <r>
      <rPr>
        <sz val="12"/>
        <rFont val="Noto Sans"/>
        <family val="2"/>
      </rPr>
      <t xml:space="preserve">年英德市东华镇教育基础设施修缮工程项目</t>
    </r>
  </si>
  <si>
    <t xml:space="preserve">新建、修缮</t>
  </si>
  <si>
    <t xml:space="preserve">对全镇基础设施进行修缮建设，为学校师生提供更好的教学条件基础，提升学校的办学质量。</t>
  </si>
  <si>
    <r>
      <rPr>
        <sz val="12"/>
        <rFont val="宋体"/>
        <family val="0"/>
        <charset val="134"/>
      </rPr>
      <t xml:space="preserve">2026</t>
    </r>
    <r>
      <rPr>
        <sz val="12"/>
        <rFont val="Noto Sans"/>
        <family val="2"/>
      </rPr>
      <t xml:space="preserve">年东华镇粮食安全监测点奖补项目</t>
    </r>
  </si>
  <si>
    <t xml:space="preserve">黄陂村</t>
  </si>
  <si>
    <t xml:space="preserve">东华镇黄陂村</t>
  </si>
  <si>
    <r>
      <rPr>
        <sz val="12"/>
        <rFont val="Noto Sans"/>
        <family val="2"/>
      </rPr>
      <t xml:space="preserve">确保黄陂村完成国家安全监测点</t>
    </r>
    <r>
      <rPr>
        <sz val="12"/>
        <rFont val="宋体"/>
        <family val="0"/>
        <charset val="134"/>
      </rPr>
      <t xml:space="preserve">220.4</t>
    </r>
    <r>
      <rPr>
        <sz val="12"/>
        <rFont val="Noto Sans"/>
        <family val="2"/>
      </rPr>
      <t xml:space="preserve">亩的种植任务，保面积、保产量，切实稳定和提高粮食自给率，确保粮食安全。</t>
    </r>
  </si>
  <si>
    <t xml:space="preserve">增加种粮奖励资金规模，稳住粮食种植面积。</t>
  </si>
  <si>
    <r>
      <rPr>
        <sz val="12"/>
        <rFont val="Noto Sans"/>
        <family val="2"/>
      </rPr>
      <t xml:space="preserve">约</t>
    </r>
    <r>
      <rPr>
        <sz val="12"/>
        <rFont val="宋体"/>
        <family val="0"/>
        <charset val="134"/>
      </rPr>
      <t xml:space="preserve">100</t>
    </r>
    <r>
      <rPr>
        <sz val="12"/>
        <rFont val="Noto Sans"/>
        <family val="2"/>
      </rPr>
      <t xml:space="preserve">人</t>
    </r>
  </si>
  <si>
    <t xml:space="preserve">夯实粮食安全根基，强化藏粮于地、藏粮于技的物质基础，提高农民种粮积极性。</t>
  </si>
  <si>
    <r>
      <rPr>
        <sz val="12"/>
        <rFont val="宋体"/>
        <family val="0"/>
        <charset val="134"/>
      </rPr>
      <t xml:space="preserve">2026</t>
    </r>
    <r>
      <rPr>
        <sz val="12"/>
        <rFont val="Noto Sans"/>
        <family val="2"/>
      </rPr>
      <t xml:space="preserve">年东华镇垃圾清运转运项目</t>
    </r>
  </si>
  <si>
    <t xml:space="preserve">将农村生活垃圾收运处理和农村生活污水无害化处理等基础设施养护纳入常态管护，建立健全基础设施管护资金筹集管理机制，有效保障镇政府与圩镇环卫清运公司资金支付率，支持群众发挥管护主体作用。</t>
  </si>
  <si>
    <t xml:space="preserve">保障东华镇生活垃圾收集、清运体系高效运转，垃圾清运处理及时，污水不漏溢，臭气不外逸。提升农村生活垃圾治理硬件基础设施水平和生活垃圾收运效率，改善农村人居生活环境。</t>
  </si>
  <si>
    <t xml:space="preserve">进一步完善垃圾处理设施和体系，使生活环境得到明显改善，有效改善镇容镇貌。</t>
  </si>
  <si>
    <r>
      <rPr>
        <sz val="12"/>
        <rFont val="宋体"/>
        <family val="0"/>
        <charset val="134"/>
      </rPr>
      <t xml:space="preserve">2026</t>
    </r>
    <r>
      <rPr>
        <sz val="12"/>
        <rFont val="Noto Sans"/>
        <family val="2"/>
      </rPr>
      <t xml:space="preserve">年东华镇光亮工程项目</t>
    </r>
  </si>
  <si>
    <r>
      <rPr>
        <sz val="12"/>
        <rFont val="Noto Sans"/>
        <family val="2"/>
      </rPr>
      <t xml:space="preserve">对全镇主要村道进行安装太阳能光伏路灯，路灯规格为</t>
    </r>
    <r>
      <rPr>
        <sz val="12"/>
        <rFont val="宋体"/>
        <family val="0"/>
        <charset val="134"/>
      </rPr>
      <t xml:space="preserve">6</t>
    </r>
    <r>
      <rPr>
        <sz val="12"/>
        <rFont val="Noto Sans"/>
        <family val="2"/>
      </rPr>
      <t xml:space="preserve">米杆和</t>
    </r>
    <r>
      <rPr>
        <sz val="12"/>
        <rFont val="宋体"/>
        <family val="0"/>
        <charset val="134"/>
      </rPr>
      <t xml:space="preserve">7</t>
    </r>
    <r>
      <rPr>
        <sz val="12"/>
        <rFont val="Noto Sans"/>
        <family val="2"/>
      </rPr>
      <t xml:space="preserve">米杆，数量约</t>
    </r>
    <r>
      <rPr>
        <sz val="12"/>
        <rFont val="宋体"/>
        <family val="0"/>
        <charset val="134"/>
      </rPr>
      <t xml:space="preserve">400</t>
    </r>
    <r>
      <rPr>
        <sz val="12"/>
        <rFont val="Noto Sans"/>
        <family val="2"/>
      </rPr>
      <t xml:space="preserve">盏。</t>
    </r>
  </si>
  <si>
    <t xml:space="preserve">能改善农村的夜间照明基础设施，有效解决部分农村群众夜晚出行照明问题。</t>
  </si>
  <si>
    <t xml:space="preserve">进一步改善农村基础设施，减少由于夜晚视线不清引发事故的可能性。</t>
  </si>
  <si>
    <r>
      <rPr>
        <sz val="12"/>
        <rFont val="宋体"/>
        <family val="0"/>
        <charset val="134"/>
      </rPr>
      <t xml:space="preserve">2026</t>
    </r>
    <r>
      <rPr>
        <sz val="12"/>
        <rFont val="Noto Sans"/>
        <family val="2"/>
      </rPr>
      <t xml:space="preserve">年东华镇人居环境提升项目</t>
    </r>
  </si>
  <si>
    <t xml:space="preserve">修缮、改建</t>
  </si>
  <si>
    <t xml:space="preserve">对全镇开展垃圾分类亭建设、危房隐患整治、河道堤岸维护和重要路段的风貌提升。</t>
  </si>
  <si>
    <t xml:space="preserve">发动农户对本村进行整治提升，改善农村人居环境，提高农户的获得感、幸福感。</t>
  </si>
  <si>
    <r>
      <rPr>
        <sz val="12"/>
        <rFont val="Noto Sans"/>
        <family val="2"/>
      </rPr>
      <t xml:space="preserve">约</t>
    </r>
    <r>
      <rPr>
        <sz val="12"/>
        <rFont val="宋体"/>
        <family val="0"/>
        <charset val="134"/>
      </rPr>
      <t xml:space="preserve">90000</t>
    </r>
    <r>
      <rPr>
        <sz val="12"/>
        <rFont val="Noto Sans"/>
        <family val="2"/>
      </rPr>
      <t xml:space="preserve">人</t>
    </r>
  </si>
  <si>
    <t xml:space="preserve">提升农村人居环境，提升群众的生活与工作积极性，改善全镇的生产生活条件。</t>
  </si>
  <si>
    <r>
      <rPr>
        <sz val="12"/>
        <rFont val="宋体"/>
        <family val="0"/>
        <charset val="134"/>
      </rPr>
      <t xml:space="preserve">2026</t>
    </r>
    <r>
      <rPr>
        <sz val="12"/>
        <rFont val="Noto Sans"/>
        <family val="2"/>
      </rPr>
      <t xml:space="preserve">年东华镇道路建设、修缮工程项目</t>
    </r>
  </si>
  <si>
    <t xml:space="preserve">重建、修缮</t>
  </si>
  <si>
    <t xml:space="preserve">将辖区内存在隐患的村内道路进行修缮或新建。</t>
  </si>
  <si>
    <t xml:space="preserve">修缮或重建道路设施，保障粮食生产，消除存在的安全隐患问题。</t>
  </si>
  <si>
    <t xml:space="preserve">修缮或重建桥梁设施，保障粮食生产，消除存在的安全隐患问题。</t>
  </si>
  <si>
    <r>
      <rPr>
        <sz val="12"/>
        <rFont val="宋体"/>
        <family val="0"/>
        <charset val="134"/>
      </rPr>
      <t xml:space="preserve">2026</t>
    </r>
    <r>
      <rPr>
        <sz val="12"/>
        <rFont val="Noto Sans"/>
        <family val="2"/>
      </rPr>
      <t xml:space="preserve">年东华镇桥梁建设、修缮工程项目</t>
    </r>
  </si>
  <si>
    <t xml:space="preserve">将辖区内存在隐患的村内桥梁进行修缮或新建。</t>
  </si>
  <si>
    <r>
      <rPr>
        <sz val="12"/>
        <rFont val="宋体"/>
        <family val="0"/>
        <charset val="134"/>
      </rPr>
      <t xml:space="preserve">2026</t>
    </r>
    <r>
      <rPr>
        <sz val="12"/>
        <rFont val="Noto Sans"/>
        <family val="2"/>
      </rPr>
      <t xml:space="preserve">年东华镇基础设施建设、修缮（农田水利、陂头新建和维修）项目</t>
    </r>
  </si>
  <si>
    <t xml:space="preserve">对我镇水利水库隐患进行修缮、并新建部分农田水利灌溉设施。</t>
  </si>
  <si>
    <t xml:space="preserve">对我镇水利水库隐患进行修缮、并新建部分农田水利灌溉设施，保障人民群众生活生产安全。</t>
  </si>
  <si>
    <r>
      <rPr>
        <sz val="12"/>
        <rFont val="宋体"/>
        <family val="0"/>
        <charset val="134"/>
      </rPr>
      <t xml:space="preserve">2026</t>
    </r>
    <r>
      <rPr>
        <sz val="12"/>
        <rFont val="Noto Sans"/>
        <family val="2"/>
      </rPr>
      <t xml:space="preserve">年东华镇农村生活污水治理项目</t>
    </r>
  </si>
  <si>
    <r>
      <rPr>
        <sz val="12"/>
        <rFont val="Noto Sans"/>
        <family val="2"/>
      </rPr>
      <t xml:space="preserve">全镇</t>
    </r>
    <r>
      <rPr>
        <sz val="12"/>
        <rFont val="宋体"/>
        <family val="0"/>
        <charset val="134"/>
      </rPr>
      <t xml:space="preserve">27</t>
    </r>
    <r>
      <rPr>
        <sz val="12"/>
        <rFont val="Noto Sans"/>
        <family val="2"/>
      </rPr>
      <t xml:space="preserve">个村（社区）</t>
    </r>
  </si>
  <si>
    <t xml:space="preserve">因地制宜选择治理模式和技术推动各村社区污水治理项目，铺设污水管网、修建污水池等。</t>
  </si>
  <si>
    <t xml:space="preserve">通过农村生活污水处理工程的建设，强化农村污染源头控制与治理，实现农村生活污水有序排放，改善农村人居生态环境，加强农村居民生活质量，提升中小河道水质环境，促进美丽乡村建设。</t>
  </si>
  <si>
    <r>
      <rPr>
        <sz val="12"/>
        <rFont val="Noto Sans"/>
        <family val="2"/>
      </rPr>
      <t xml:space="preserve">约</t>
    </r>
    <r>
      <rPr>
        <sz val="12"/>
        <rFont val="宋体"/>
        <family val="0"/>
        <charset val="134"/>
      </rPr>
      <t xml:space="preserve">10000</t>
    </r>
    <r>
      <rPr>
        <sz val="12"/>
        <rFont val="Noto Sans"/>
        <family val="2"/>
      </rPr>
      <t xml:space="preserve">人</t>
    </r>
  </si>
  <si>
    <t xml:space="preserve">提升农村生活污水治理率，改变“污水靠蒸发、环境脏乱差”的景象，提升村民群众的幸福感。</t>
  </si>
  <si>
    <r>
      <rPr>
        <sz val="12"/>
        <rFont val="宋体"/>
        <family val="0"/>
        <charset val="134"/>
      </rPr>
      <t xml:space="preserve">2026</t>
    </r>
    <r>
      <rPr>
        <sz val="12"/>
        <rFont val="Noto Sans"/>
        <family val="2"/>
      </rPr>
      <t xml:space="preserve">年东华镇特色农业产业发展奖补项目</t>
    </r>
  </si>
  <si>
    <t xml:space="preserve">建立农业产业发展奖补机制。对种植粮食作物（谷类作物、豆类作物和薯类作物）、种植蔬果种植以及农业设施设施达到一定规模，或对连片的撂荒耕地进行复耕达到一定面积的主体进行奖补，奖补标准根据当年粮食安全及撂荒地复耕任务具体情况制定；补资金主要用于特色农业经营主体发展壮大本身特色产业，资金用途接受镇村及群众监督，通过验收后才对经营主体进行奖补。</t>
  </si>
  <si>
    <t xml:space="preserve">确保粮食安全，扶持农业产业发展，给予农户、集体经济组织流转整合土地支持，促进农业特色产业规模发展</t>
  </si>
  <si>
    <r>
      <rPr>
        <sz val="12"/>
        <rFont val="Noto Sans"/>
        <family val="2"/>
      </rPr>
      <t xml:space="preserve">约</t>
    </r>
    <r>
      <rPr>
        <sz val="12"/>
        <rFont val="宋体"/>
        <family val="0"/>
        <charset val="134"/>
      </rPr>
      <t xml:space="preserve">300</t>
    </r>
    <r>
      <rPr>
        <sz val="12"/>
        <rFont val="Noto Sans"/>
        <family val="2"/>
      </rPr>
      <t xml:space="preserve">人</t>
    </r>
  </si>
  <si>
    <t xml:space="preserve">鼓励种植粮食作物，提高本镇粮食生产数量，促进农业产业规模发展</t>
  </si>
  <si>
    <r>
      <rPr>
        <sz val="12"/>
        <rFont val="宋体"/>
        <family val="0"/>
        <charset val="134"/>
      </rPr>
      <t xml:space="preserve">2026</t>
    </r>
    <r>
      <rPr>
        <sz val="12"/>
        <rFont val="Noto Sans"/>
        <family val="2"/>
      </rPr>
      <t xml:space="preserve">年东华镇行政村防灾减灾“十个有”体系达标建设项目</t>
    </r>
  </si>
  <si>
    <r>
      <rPr>
        <sz val="12"/>
        <rFont val="Noto Sans"/>
        <family val="2"/>
      </rPr>
      <t xml:space="preserve">东华镇依据省、市、县关于防灾减灾“十个有”建设要求，落实东华镇</t>
    </r>
    <r>
      <rPr>
        <sz val="12"/>
        <rFont val="宋体"/>
        <family val="0"/>
        <charset val="134"/>
      </rPr>
      <t xml:space="preserve">28</t>
    </r>
    <r>
      <rPr>
        <sz val="12"/>
        <rFont val="Noto Sans"/>
        <family val="2"/>
      </rPr>
      <t xml:space="preserve">个村居防灾减灾“十个有”建设任务，提升我镇基层应急处置能力。</t>
    </r>
  </si>
  <si>
    <t xml:space="preserve">落实各村居落实防灾减灾“十个有”建设任务，提升基层应急处置能力。</t>
  </si>
  <si>
    <t xml:space="preserve">提升全镇各村居的应急安全保障能力，加强应急突发事件调度</t>
  </si>
  <si>
    <r>
      <rPr>
        <sz val="12"/>
        <rFont val="宋体"/>
        <family val="0"/>
        <charset val="134"/>
      </rPr>
      <t xml:space="preserve">2026</t>
    </r>
    <r>
      <rPr>
        <sz val="12"/>
        <rFont val="Noto Sans"/>
        <family val="2"/>
      </rPr>
      <t xml:space="preserve">年东华镇监测对象农业种植奖补项目</t>
    </r>
  </si>
  <si>
    <r>
      <rPr>
        <sz val="12"/>
        <rFont val="Noto Sans"/>
        <family val="2"/>
      </rPr>
      <t xml:space="preserve">对我镇在册</t>
    </r>
    <r>
      <rPr>
        <sz val="12"/>
        <rFont val="宋体"/>
        <family val="0"/>
        <charset val="134"/>
      </rPr>
      <t xml:space="preserve">4000</t>
    </r>
    <r>
      <rPr>
        <sz val="12"/>
        <rFont val="Noto Sans"/>
        <family val="2"/>
      </rPr>
      <t xml:space="preserve">余名监测对象进行农业种植奖补。</t>
    </r>
  </si>
  <si>
    <t xml:space="preserve">提升监测对象农业种植积极性，健全防止返贫监测和帮扶机制，带动监测对象提高收入。</t>
  </si>
  <si>
    <r>
      <rPr>
        <sz val="12"/>
        <rFont val="Noto Sans"/>
        <family val="2"/>
      </rPr>
      <t xml:space="preserve">约</t>
    </r>
    <r>
      <rPr>
        <sz val="12"/>
        <rFont val="宋体"/>
        <family val="0"/>
        <charset val="134"/>
      </rPr>
      <t xml:space="preserve">4000</t>
    </r>
    <r>
      <rPr>
        <sz val="12"/>
        <rFont val="Noto Sans"/>
        <family val="2"/>
      </rPr>
      <t xml:space="preserve">人</t>
    </r>
  </si>
  <si>
    <r>
      <rPr>
        <sz val="12"/>
        <rFont val="宋体"/>
        <family val="0"/>
        <charset val="134"/>
      </rPr>
      <t xml:space="preserve">2026</t>
    </r>
    <r>
      <rPr>
        <sz val="12"/>
        <rFont val="Noto Sans"/>
        <family val="2"/>
      </rPr>
      <t xml:space="preserve">年东华镇监测对象就业奖补项目</t>
    </r>
  </si>
  <si>
    <r>
      <rPr>
        <sz val="12"/>
        <rFont val="Noto Sans"/>
        <family val="2"/>
      </rPr>
      <t xml:space="preserve">对吸纳我镇</t>
    </r>
    <r>
      <rPr>
        <sz val="12"/>
        <rFont val="宋体"/>
        <family val="0"/>
        <charset val="134"/>
      </rPr>
      <t xml:space="preserve">4000</t>
    </r>
    <r>
      <rPr>
        <sz val="12"/>
        <rFont val="Noto Sans"/>
        <family val="2"/>
      </rPr>
      <t xml:space="preserve">余名监测对象就业的辖区企业进行奖补。</t>
    </r>
  </si>
  <si>
    <t xml:space="preserve">重点围绕就业帮扶及稳岗就业，提高企业吸纳监测对象就业的积极性，提高监测对象就业率。</t>
  </si>
  <si>
    <r>
      <rPr>
        <sz val="12"/>
        <rFont val="宋体"/>
        <family val="0"/>
        <charset val="134"/>
      </rPr>
      <t xml:space="preserve">2026</t>
    </r>
    <r>
      <rPr>
        <sz val="12"/>
        <rFont val="Noto Sans"/>
        <family val="2"/>
      </rPr>
      <t xml:space="preserve">年东华镇小型公益事业项目（修缮损毁农田水利设施）</t>
    </r>
  </si>
  <si>
    <t xml:space="preserve">修缮一批群众可感可及的小型公益性农田水利基础设施项目。设置部分公益岗位。</t>
  </si>
  <si>
    <t xml:space="preserve">提升乡村基础设施建设，解决群众急难愁盼问题，带动群众就业。</t>
  </si>
  <si>
    <r>
      <rPr>
        <sz val="12"/>
        <rFont val="宋体"/>
        <family val="0"/>
        <charset val="134"/>
      </rPr>
      <t xml:space="preserve">2026</t>
    </r>
    <r>
      <rPr>
        <sz val="12"/>
        <rFont val="Noto Sans"/>
        <family val="2"/>
      </rPr>
      <t xml:space="preserve">年东华镇小型公益事业项目（修缮损毁道路）</t>
    </r>
  </si>
  <si>
    <t xml:space="preserve">修缮一批群众可感可及的损毁道路基础设施项目。设置部分公益岗位。</t>
  </si>
  <si>
    <r>
      <rPr>
        <sz val="12"/>
        <rFont val="宋体"/>
        <family val="0"/>
        <charset val="134"/>
      </rPr>
      <t xml:space="preserve">2026</t>
    </r>
    <r>
      <rPr>
        <sz val="12"/>
        <rFont val="Noto Sans"/>
        <family val="2"/>
      </rPr>
      <t xml:space="preserve">年东华镇小型公益事业项目（修缮损毁桥梁）</t>
    </r>
  </si>
  <si>
    <t xml:space="preserve">修缮一批群众可感可及的损毁桥梁基础设施项目。设置部分公益岗位。</t>
  </si>
  <si>
    <r>
      <rPr>
        <sz val="12"/>
        <rFont val="宋体"/>
        <family val="0"/>
        <charset val="134"/>
      </rPr>
      <t xml:space="preserve">2026</t>
    </r>
    <r>
      <rPr>
        <sz val="12"/>
        <rFont val="Noto Sans"/>
        <family val="2"/>
      </rPr>
      <t xml:space="preserve">年东华镇村集体经济帮扶提升项目</t>
    </r>
  </si>
  <si>
    <t xml:space="preserve">提升乡村产业发展水平</t>
  </si>
  <si>
    <t xml:space="preserve">培育村集体经济薄弱的村（社区）发展壮大村级集体经济，扶村村内特色产业发展。</t>
  </si>
  <si>
    <t xml:space="preserve">提升村集体经济收入，发展壮大特色农业产业发展。</t>
  </si>
  <si>
    <t xml:space="preserve">浛洸镇</t>
  </si>
  <si>
    <r>
      <rPr>
        <sz val="12"/>
        <rFont val="Noto Sans"/>
        <family val="2"/>
      </rPr>
      <t xml:space="preserve">浛洸镇</t>
    </r>
    <r>
      <rPr>
        <sz val="12"/>
        <rFont val="宋体"/>
        <family val="0"/>
        <charset val="134"/>
      </rPr>
      <t xml:space="preserve">2026</t>
    </r>
    <r>
      <rPr>
        <sz val="12"/>
        <rFont val="Noto Sans"/>
        <family val="2"/>
      </rPr>
      <t xml:space="preserve">年防返贫风险监测帮扶项目</t>
    </r>
  </si>
  <si>
    <t xml:space="preserve">巩固拓展脱贫攻坚成果同乡村振兴有效衔接</t>
  </si>
  <si>
    <t xml:space="preserve">浛洸镇人民政府</t>
  </si>
  <si>
    <t xml:space="preserve">为脱贫户、边缘易致贫户、返贫监测户及突发严重困难户落实帮扶政策，提供基本生活保障，减轻生活负担，提高经济收入。</t>
  </si>
  <si>
    <t xml:space="preserve">防止脱贫户脱贫后返贫，巩固脱贫攻坚成果。</t>
  </si>
  <si>
    <t xml:space="preserve">减少脱贫户返贫风险，巩固脱贫攻坚成果，提升脱贫户幸福安全指数。</t>
  </si>
  <si>
    <r>
      <rPr>
        <sz val="12"/>
        <rFont val="Noto Sans"/>
        <family val="2"/>
      </rPr>
      <t xml:space="preserve">浛洸镇</t>
    </r>
    <r>
      <rPr>
        <sz val="12"/>
        <rFont val="宋体"/>
        <family val="0"/>
        <charset val="134"/>
      </rPr>
      <t xml:space="preserve">2026</t>
    </r>
    <r>
      <rPr>
        <sz val="12"/>
        <rFont val="Noto Sans"/>
        <family val="2"/>
      </rPr>
      <t xml:space="preserve">年人居环境综合整治工程</t>
    </r>
  </si>
  <si>
    <r>
      <rPr>
        <sz val="12"/>
        <rFont val="宋体"/>
        <family val="0"/>
        <charset val="134"/>
      </rPr>
      <t xml:space="preserve">1.</t>
    </r>
    <r>
      <rPr>
        <sz val="12"/>
        <rFont val="Noto Sans"/>
        <family val="2"/>
      </rPr>
      <t xml:space="preserve">镇村定期开展环境卫生清洁大行动，搞好人居环境；完善保洁制度牌等；</t>
    </r>
    <r>
      <rPr>
        <sz val="12"/>
        <rFont val="宋体"/>
        <family val="0"/>
        <charset val="134"/>
      </rPr>
      <t xml:space="preserve">2.</t>
    </r>
    <r>
      <rPr>
        <sz val="12"/>
        <rFont val="Noto Sans"/>
        <family val="2"/>
      </rPr>
      <t xml:space="preserve">四小园建设；</t>
    </r>
    <r>
      <rPr>
        <sz val="12"/>
        <rFont val="宋体"/>
        <family val="0"/>
        <charset val="134"/>
      </rPr>
      <t xml:space="preserve">3.</t>
    </r>
    <r>
      <rPr>
        <sz val="12"/>
        <rFont val="Noto Sans"/>
        <family val="2"/>
      </rPr>
      <t xml:space="preserve">农村污水管网提升改造及维护；</t>
    </r>
    <r>
      <rPr>
        <sz val="12"/>
        <rFont val="宋体"/>
        <family val="0"/>
        <charset val="134"/>
      </rPr>
      <t xml:space="preserve">4.</t>
    </r>
    <r>
      <rPr>
        <sz val="12"/>
        <rFont val="Noto Sans"/>
        <family val="2"/>
      </rPr>
      <t xml:space="preserve">垃圾分类亭建设；</t>
    </r>
    <r>
      <rPr>
        <sz val="12"/>
        <rFont val="宋体"/>
        <family val="0"/>
        <charset val="134"/>
      </rPr>
      <t xml:space="preserve">5.</t>
    </r>
    <r>
      <rPr>
        <sz val="12"/>
        <rFont val="Noto Sans"/>
        <family val="2"/>
      </rPr>
      <t xml:space="preserve">泥砖房清拆、三线整治</t>
    </r>
  </si>
  <si>
    <t xml:space="preserve">补齐镇村人居环境整治短板，提升镇村公共服务能力，提升镇容村貌，提升居民幸福感，助力乡村振兴。</t>
  </si>
  <si>
    <t xml:space="preserve">改善镇村人居环境，提升镇容村貌，提升群众幸福感。</t>
  </si>
  <si>
    <r>
      <rPr>
        <sz val="12"/>
        <rFont val="Noto Sans"/>
        <family val="2"/>
      </rPr>
      <t xml:space="preserve">浛洸镇</t>
    </r>
    <r>
      <rPr>
        <sz val="12"/>
        <rFont val="宋体"/>
        <family val="0"/>
        <charset val="134"/>
      </rPr>
      <t xml:space="preserve">2026</t>
    </r>
    <r>
      <rPr>
        <sz val="12"/>
        <rFont val="Noto Sans"/>
        <family val="2"/>
      </rPr>
      <t xml:space="preserve">年长效管护项目</t>
    </r>
  </si>
  <si>
    <r>
      <rPr>
        <sz val="12"/>
        <rFont val="Noto Sans"/>
        <family val="2"/>
      </rPr>
      <t xml:space="preserve">根据《英德市农村长效管护工作实施方案（试行）》英乡振办〔</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文件精神，按照“上级统筹一点、镇村自筹一点、社会筹集一点、农户缴纳一点”原则，采取</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方式筹集管护资金，扶持鼓励村民筹工筹劳，提升农村人居环境质量，建立农村环境长效管护机制。</t>
    </r>
  </si>
  <si>
    <r>
      <rPr>
        <sz val="12"/>
        <rFont val="Noto Sans"/>
        <family val="2"/>
      </rPr>
      <t xml:space="preserve">形成“户分类、村组收集、镇转运、县处理”的垃圾处理机制，要求各村小组及时维护农村公厕、篮球场、绿化带等基础设施，实现在册村庄生活垃圾收集处置率达到</t>
    </r>
    <r>
      <rPr>
        <sz val="12"/>
        <rFont val="宋体"/>
        <family val="0"/>
        <charset val="134"/>
      </rPr>
      <t xml:space="preserve">100%</t>
    </r>
    <r>
      <rPr>
        <sz val="12"/>
        <rFont val="Noto Sans"/>
        <family val="2"/>
      </rPr>
      <t xml:space="preserve">，做到及时清运垃圾、群众环境意识明显增强，保持农村环境卫生干净整洁。全镇农村长效管护工作做到“有经费、有制度、有队伍、有设施”等“四有”保障。</t>
    </r>
  </si>
  <si>
    <r>
      <rPr>
        <sz val="12"/>
        <rFont val="Noto Sans"/>
        <family val="2"/>
      </rPr>
      <t xml:space="preserve">健全长效保洁机制，改善人居环境，为村民提供工作岗位增加收入，带动超</t>
    </r>
    <r>
      <rPr>
        <sz val="12"/>
        <rFont val="宋体"/>
        <family val="0"/>
        <charset val="134"/>
      </rPr>
      <t xml:space="preserve">500</t>
    </r>
    <r>
      <rPr>
        <sz val="12"/>
        <rFont val="Noto Sans"/>
        <family val="2"/>
      </rPr>
      <t xml:space="preserve">人参与村庄卫生长效管护，全镇受益人群约</t>
    </r>
    <r>
      <rPr>
        <sz val="12"/>
        <rFont val="宋体"/>
        <family val="0"/>
        <charset val="134"/>
      </rPr>
      <t xml:space="preserve">6</t>
    </r>
    <r>
      <rPr>
        <sz val="12"/>
        <rFont val="Noto Sans"/>
        <family val="2"/>
      </rPr>
      <t xml:space="preserve">万人。</t>
    </r>
  </si>
  <si>
    <r>
      <rPr>
        <sz val="12"/>
        <rFont val="Noto Sans"/>
        <family val="2"/>
      </rPr>
      <t xml:space="preserve">浛洸镇</t>
    </r>
    <r>
      <rPr>
        <sz val="12"/>
        <rFont val="宋体"/>
        <family val="0"/>
        <charset val="134"/>
      </rPr>
      <t xml:space="preserve">2026</t>
    </r>
    <r>
      <rPr>
        <sz val="12"/>
        <rFont val="Noto Sans"/>
        <family val="2"/>
      </rPr>
      <t xml:space="preserve">年垃圾清运项目</t>
    </r>
  </si>
  <si>
    <t xml:space="preserve">将镇域内农村生活垃圾清运纳入常态化管护，垃圾固定收集点，做到日产日清，不停留过夜，改善农村的卫生环境。</t>
  </si>
  <si>
    <t xml:space="preserve">建立农村生活垃圾转运长效机制，定期清理农村生活垃圾，实现垃圾日产日清。</t>
  </si>
  <si>
    <t xml:space="preserve">做好农村生活垃圾清理，实现垃圾日产日清，优化农村生活环境，推进美丽生态宜居建设。</t>
  </si>
  <si>
    <t xml:space="preserve">浛洸镇小型公益性基础设施建设和维修工程</t>
  </si>
  <si>
    <r>
      <rPr>
        <sz val="12"/>
        <rFont val="宋体"/>
        <family val="0"/>
        <charset val="134"/>
      </rPr>
      <t xml:space="preserve">1.</t>
    </r>
    <r>
      <rPr>
        <sz val="12"/>
        <rFont val="Noto Sans"/>
        <family val="2"/>
      </rPr>
      <t xml:space="preserve">将镇域内存在隐患以及灾后损坏的村口道路硬底化和便道、桥梁进行建设、修缮；</t>
    </r>
    <r>
      <rPr>
        <sz val="12"/>
        <rFont val="宋体"/>
        <family val="0"/>
        <charset val="134"/>
      </rPr>
      <t xml:space="preserve">2.</t>
    </r>
    <r>
      <rPr>
        <sz val="12"/>
        <rFont val="Noto Sans"/>
        <family val="2"/>
      </rPr>
      <t xml:space="preserve">对镇村内小型水利基础设施进行灾后修复、建设、提升改造和管护，包括坡头、灌溉站、水闸、灌溉渠、排水渠、机耕路等。</t>
    </r>
  </si>
  <si>
    <t xml:space="preserve">修缮、重建和管护运营村内道路、桥梁及农田水利基础设施，消除存在的安全隐患问题，农田水设施正常使用，方便群众生产生活。</t>
  </si>
  <si>
    <t xml:space="preserve">完善农村基础设施建设，为发展农业产业提供便利。</t>
  </si>
  <si>
    <r>
      <rPr>
        <sz val="12"/>
        <rFont val="Noto Sans"/>
        <family val="2"/>
      </rPr>
      <t xml:space="preserve">浛洸镇</t>
    </r>
    <r>
      <rPr>
        <sz val="12"/>
        <rFont val="宋体"/>
        <family val="0"/>
        <charset val="134"/>
      </rPr>
      <t xml:space="preserve">2026</t>
    </r>
    <r>
      <rPr>
        <sz val="12"/>
        <rFont val="Noto Sans"/>
        <family val="2"/>
      </rPr>
      <t xml:space="preserve">年路灯安装和维护项目</t>
    </r>
  </si>
  <si>
    <r>
      <rPr>
        <sz val="12"/>
        <rFont val="宋体"/>
        <family val="0"/>
        <charset val="134"/>
      </rPr>
      <t xml:space="preserve">1.</t>
    </r>
    <r>
      <rPr>
        <sz val="12"/>
        <rFont val="Noto Sans"/>
        <family val="2"/>
      </rPr>
      <t xml:space="preserve">完善镇村主要交通要道的照明设施；</t>
    </r>
    <r>
      <rPr>
        <sz val="12"/>
        <rFont val="宋体"/>
        <family val="0"/>
        <charset val="134"/>
      </rPr>
      <t xml:space="preserve">2.</t>
    </r>
    <r>
      <rPr>
        <sz val="12"/>
        <rFont val="Noto Sans"/>
        <family val="2"/>
      </rPr>
      <t xml:space="preserve">对镇村路灯进行维护。</t>
    </r>
  </si>
  <si>
    <t xml:space="preserve">改善群众晚间出行条件，保障群众的出行安全。</t>
  </si>
  <si>
    <t xml:space="preserve">确保辖区的路灯正常运作，为广大群众提供安全、便利的生产生活环境。</t>
  </si>
  <si>
    <r>
      <rPr>
        <sz val="12"/>
        <rFont val="宋体"/>
        <family val="0"/>
        <charset val="134"/>
      </rPr>
      <t xml:space="preserve">2025</t>
    </r>
    <r>
      <rPr>
        <sz val="12"/>
        <rFont val="Noto Sans"/>
        <family val="2"/>
      </rPr>
      <t xml:space="preserve">年浛洸镇“百千万工程”三村村、福园村典型村培育项目</t>
    </r>
  </si>
  <si>
    <t xml:space="preserve">三村村、福园村</t>
  </si>
  <si>
    <t xml:space="preserve">人居环境</t>
  </si>
  <si>
    <r>
      <rPr>
        <sz val="12"/>
        <rFont val="宋体"/>
        <family val="0"/>
        <charset val="134"/>
      </rPr>
      <t xml:space="preserve">2025</t>
    </r>
    <r>
      <rPr>
        <sz val="12"/>
        <rFont val="Noto Sans"/>
        <family val="2"/>
      </rPr>
      <t xml:space="preserve">年浛洸镇“百千万工程”三村村、福园村典型村培育村</t>
    </r>
  </si>
  <si>
    <r>
      <rPr>
        <sz val="12"/>
        <rFont val="Noto Sans"/>
        <family val="2"/>
      </rPr>
      <t xml:space="preserve">浛洸镇</t>
    </r>
    <r>
      <rPr>
        <sz val="12"/>
        <rFont val="宋体"/>
        <family val="0"/>
        <charset val="134"/>
      </rPr>
      <t xml:space="preserve">2025</t>
    </r>
    <r>
      <rPr>
        <sz val="12"/>
        <rFont val="Noto Sans"/>
        <family val="2"/>
      </rPr>
      <t xml:space="preserve">年百千万工程典型村三村村、福园村公共基础设施补短板、人居环境整治提升项目，主要包括：</t>
    </r>
    <r>
      <rPr>
        <sz val="12"/>
        <rFont val="宋体"/>
        <family val="0"/>
        <charset val="134"/>
      </rPr>
      <t xml:space="preserve">1.“</t>
    </r>
    <r>
      <rPr>
        <sz val="12"/>
        <rFont val="Noto Sans"/>
        <family val="2"/>
      </rPr>
      <t xml:space="preserve">四小园”建设；</t>
    </r>
    <r>
      <rPr>
        <sz val="12"/>
        <rFont val="宋体"/>
        <family val="0"/>
        <charset val="134"/>
      </rPr>
      <t xml:space="preserve">2.“</t>
    </r>
    <r>
      <rPr>
        <sz val="12"/>
        <rFont val="Noto Sans"/>
        <family val="2"/>
      </rPr>
      <t xml:space="preserve">三清三拆”，重点是拆除或维护加固危旧泥砖房；</t>
    </r>
    <r>
      <rPr>
        <sz val="12"/>
        <rFont val="宋体"/>
        <family val="0"/>
        <charset val="134"/>
      </rPr>
      <t xml:space="preserve">3.</t>
    </r>
    <r>
      <rPr>
        <sz val="12"/>
        <rFont val="Noto Sans"/>
        <family val="2"/>
      </rPr>
      <t xml:space="preserve">人畜分离整治；</t>
    </r>
    <r>
      <rPr>
        <sz val="12"/>
        <rFont val="宋体"/>
        <family val="0"/>
        <charset val="134"/>
      </rPr>
      <t xml:space="preserve">4.</t>
    </r>
    <r>
      <rPr>
        <sz val="12"/>
        <rFont val="Noto Sans"/>
        <family val="2"/>
      </rPr>
      <t xml:space="preserve">三线整治；</t>
    </r>
    <r>
      <rPr>
        <sz val="12"/>
        <rFont val="宋体"/>
        <family val="0"/>
        <charset val="134"/>
      </rPr>
      <t xml:space="preserve">5.</t>
    </r>
    <r>
      <rPr>
        <sz val="12"/>
        <rFont val="Noto Sans"/>
        <family val="2"/>
      </rPr>
      <t xml:space="preserve">垃圾收集点整治提升；</t>
    </r>
    <r>
      <rPr>
        <sz val="12"/>
        <rFont val="宋体"/>
        <family val="0"/>
        <charset val="134"/>
      </rPr>
      <t xml:space="preserve">6.</t>
    </r>
    <r>
      <rPr>
        <sz val="12"/>
        <rFont val="Noto Sans"/>
        <family val="2"/>
      </rPr>
      <t xml:space="preserve">公厕整治提升；</t>
    </r>
    <r>
      <rPr>
        <sz val="12"/>
        <rFont val="宋体"/>
        <family val="0"/>
        <charset val="134"/>
      </rPr>
      <t xml:space="preserve">7.</t>
    </r>
    <r>
      <rPr>
        <sz val="12"/>
        <rFont val="Noto Sans"/>
        <family val="2"/>
      </rPr>
      <t xml:space="preserve">道路桥梁修复；</t>
    </r>
    <r>
      <rPr>
        <sz val="12"/>
        <rFont val="宋体"/>
        <family val="0"/>
        <charset val="134"/>
      </rPr>
      <t xml:space="preserve">8.</t>
    </r>
    <r>
      <rPr>
        <sz val="12"/>
        <rFont val="Noto Sans"/>
        <family val="2"/>
      </rPr>
      <t xml:space="preserve">污水治理；</t>
    </r>
    <r>
      <rPr>
        <sz val="12"/>
        <rFont val="宋体"/>
        <family val="0"/>
        <charset val="134"/>
      </rPr>
      <t xml:space="preserve">9.</t>
    </r>
    <r>
      <rPr>
        <sz val="12"/>
        <rFont val="Noto Sans"/>
        <family val="2"/>
      </rPr>
      <t xml:space="preserve">小型水利公益项目等等。</t>
    </r>
  </si>
  <si>
    <t xml:space="preserve">推动典型村基础设施与公共服务全面提升，环境整治与村容村貌进一步优化，人居环境长效机制与村民参与，发挥典型村共建推动生态宜居与人文融合示范带动作用。</t>
  </si>
  <si>
    <t xml:space="preserve">提升典型村人居环境整体风貌，解决农村环境“脏乱差”问题，通过利益联结、责任共担，全民参与、共建共享的村庄治理格局，推动乡村振兴向可持续、高质量发展迈进。</t>
  </si>
  <si>
    <r>
      <rPr>
        <sz val="12"/>
        <rFont val="宋体"/>
        <family val="0"/>
        <charset val="134"/>
      </rPr>
      <t xml:space="preserve">2026</t>
    </r>
    <r>
      <rPr>
        <sz val="12"/>
        <rFont val="Noto Sans"/>
        <family val="2"/>
      </rPr>
      <t xml:space="preserve">年浛洸镇“百千万工程”典型村培育项目</t>
    </r>
  </si>
  <si>
    <r>
      <rPr>
        <sz val="12"/>
        <rFont val="宋体"/>
        <family val="0"/>
        <charset val="134"/>
      </rPr>
      <t xml:space="preserve">2026</t>
    </r>
    <r>
      <rPr>
        <sz val="12"/>
        <rFont val="Noto Sans"/>
        <family val="2"/>
      </rPr>
      <t xml:space="preserve">年浛洸镇典型村、典型村培育村</t>
    </r>
  </si>
  <si>
    <r>
      <rPr>
        <sz val="12"/>
        <rFont val="Noto Sans"/>
        <family val="2"/>
      </rPr>
      <t xml:space="preserve">浛洸镇</t>
    </r>
    <r>
      <rPr>
        <sz val="12"/>
        <rFont val="宋体"/>
        <family val="0"/>
        <charset val="134"/>
      </rPr>
      <t xml:space="preserve">2026</t>
    </r>
    <r>
      <rPr>
        <sz val="12"/>
        <rFont val="Noto Sans"/>
        <family val="2"/>
      </rPr>
      <t xml:space="preserve">年百千万工程典型村公共基础设施补短板、人居环境整治提升项目，包括：</t>
    </r>
    <r>
      <rPr>
        <sz val="12"/>
        <rFont val="宋体"/>
        <family val="0"/>
        <charset val="134"/>
      </rPr>
      <t xml:space="preserve">1.“</t>
    </r>
    <r>
      <rPr>
        <sz val="12"/>
        <rFont val="Noto Sans"/>
        <family val="2"/>
      </rPr>
      <t xml:space="preserve">四小园”建设；</t>
    </r>
    <r>
      <rPr>
        <sz val="12"/>
        <rFont val="宋体"/>
        <family val="0"/>
        <charset val="134"/>
      </rPr>
      <t xml:space="preserve">2.“</t>
    </r>
    <r>
      <rPr>
        <sz val="12"/>
        <rFont val="Noto Sans"/>
        <family val="2"/>
      </rPr>
      <t xml:space="preserve">三清三拆”，重点是拆除或维护加固危旧泥砖房；</t>
    </r>
    <r>
      <rPr>
        <sz val="12"/>
        <rFont val="宋体"/>
        <family val="0"/>
        <charset val="134"/>
      </rPr>
      <t xml:space="preserve">3.</t>
    </r>
    <r>
      <rPr>
        <sz val="12"/>
        <rFont val="Noto Sans"/>
        <family val="2"/>
      </rPr>
      <t xml:space="preserve">人畜分离整治；</t>
    </r>
    <r>
      <rPr>
        <sz val="12"/>
        <rFont val="宋体"/>
        <family val="0"/>
        <charset val="134"/>
      </rPr>
      <t xml:space="preserve">4.</t>
    </r>
    <r>
      <rPr>
        <sz val="12"/>
        <rFont val="Noto Sans"/>
        <family val="2"/>
      </rPr>
      <t xml:space="preserve">三线整治；</t>
    </r>
    <r>
      <rPr>
        <sz val="12"/>
        <rFont val="宋体"/>
        <family val="0"/>
        <charset val="134"/>
      </rPr>
      <t xml:space="preserve">5.</t>
    </r>
    <r>
      <rPr>
        <sz val="12"/>
        <rFont val="Noto Sans"/>
        <family val="2"/>
      </rPr>
      <t xml:space="preserve">垃圾收集点整治提升；</t>
    </r>
    <r>
      <rPr>
        <sz val="12"/>
        <rFont val="宋体"/>
        <family val="0"/>
        <charset val="134"/>
      </rPr>
      <t xml:space="preserve">6.</t>
    </r>
    <r>
      <rPr>
        <sz val="12"/>
        <rFont val="Noto Sans"/>
        <family val="2"/>
      </rPr>
      <t xml:space="preserve">公厕整治提升；</t>
    </r>
    <r>
      <rPr>
        <sz val="12"/>
        <rFont val="宋体"/>
        <family val="0"/>
        <charset val="134"/>
      </rPr>
      <t xml:space="preserve">7.</t>
    </r>
    <r>
      <rPr>
        <sz val="12"/>
        <rFont val="Noto Sans"/>
        <family val="2"/>
      </rPr>
      <t xml:space="preserve">道路桥梁修复；</t>
    </r>
    <r>
      <rPr>
        <sz val="12"/>
        <rFont val="宋体"/>
        <family val="0"/>
        <charset val="134"/>
      </rPr>
      <t xml:space="preserve">8.</t>
    </r>
    <r>
      <rPr>
        <sz val="12"/>
        <rFont val="Noto Sans"/>
        <family val="2"/>
      </rPr>
      <t xml:space="preserve">污水治理；</t>
    </r>
    <r>
      <rPr>
        <sz val="12"/>
        <rFont val="宋体"/>
        <family val="0"/>
        <charset val="134"/>
      </rPr>
      <t xml:space="preserve">9.</t>
    </r>
    <r>
      <rPr>
        <sz val="12"/>
        <rFont val="Noto Sans"/>
        <family val="2"/>
      </rPr>
      <t xml:space="preserve">小型水利公益项目等等。</t>
    </r>
  </si>
  <si>
    <t xml:space="preserve">浛洸镇“百千万工程”农房风貌管控、六乱整治项目</t>
  </si>
  <si>
    <t xml:space="preserve">集中开展全镇范围内的农房风貌、“六乱”现象整治，包括镇区、农村的赤膊房、危旧泥砖房整治，镇辖区乱搭乱建、乱堆乱放、乱排乱倒、乱拉乱挂、乱摆乱卖、乱贴乱画等行为，从而提升镇圩、乡村整体面貌。</t>
  </si>
  <si>
    <t xml:space="preserve">‌提升全镇整体风貌，优化城镇乡村整体形象、‌提升人居环境品质，消除安全隐患与污染、‌规范公共空间秩序，改善人民群众生产生活条件。</t>
  </si>
  <si>
    <t xml:space="preserve">改善镇村人居环境，提升镇容村貌，激发人民群众参与共建提升群众幸福感。</t>
  </si>
  <si>
    <t xml:space="preserve">浛洸镇道路交通安全项目</t>
  </si>
  <si>
    <r>
      <rPr>
        <sz val="12"/>
        <color rgb="FF000000"/>
        <rFont val="宋体"/>
        <family val="0"/>
        <charset val="134"/>
      </rPr>
      <t xml:space="preserve">1.</t>
    </r>
    <r>
      <rPr>
        <sz val="12"/>
        <color rgb="FF000000"/>
        <rFont val="Noto Sans"/>
        <family val="2"/>
      </rPr>
      <t xml:space="preserve">临水、临崖安装护栏约</t>
    </r>
    <r>
      <rPr>
        <sz val="12"/>
        <color rgb="FF000000"/>
        <rFont val="宋体"/>
        <family val="0"/>
        <charset val="134"/>
      </rPr>
      <t xml:space="preserve">2.5</t>
    </r>
    <r>
      <rPr>
        <sz val="12"/>
        <color rgb="FF000000"/>
        <rFont val="Noto Sans"/>
        <family val="2"/>
      </rPr>
      <t xml:space="preserve">公里，预算约</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安装警示、指示标识牌</t>
    </r>
    <r>
      <rPr>
        <sz val="12"/>
        <color rgb="FF000000"/>
        <rFont val="宋体"/>
        <family val="0"/>
        <charset val="134"/>
      </rPr>
      <t xml:space="preserve">180</t>
    </r>
    <r>
      <rPr>
        <sz val="12"/>
        <color rgb="FF000000"/>
        <rFont val="Noto Sans"/>
        <family val="2"/>
      </rPr>
      <t xml:space="preserve">个</t>
    </r>
    <r>
      <rPr>
        <sz val="12"/>
        <color rgb="FF000000"/>
        <rFont val="宋体"/>
        <family val="0"/>
        <charset val="134"/>
      </rPr>
      <t xml:space="preserve">8</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安装减速带</t>
    </r>
    <r>
      <rPr>
        <sz val="12"/>
        <color rgb="FF000000"/>
        <rFont val="宋体"/>
        <family val="0"/>
        <charset val="134"/>
      </rPr>
      <t xml:space="preserve">30</t>
    </r>
    <r>
      <rPr>
        <sz val="12"/>
        <color rgb="FF000000"/>
        <rFont val="Noto Sans"/>
        <family val="2"/>
      </rPr>
      <t xml:space="preserve">条，</t>
    </r>
    <r>
      <rPr>
        <sz val="12"/>
        <color rgb="FF000000"/>
        <rFont val="宋体"/>
        <family val="0"/>
        <charset val="134"/>
      </rPr>
      <t xml:space="preserve">120</t>
    </r>
    <r>
      <rPr>
        <sz val="12"/>
        <color rgb="FF000000"/>
        <rFont val="Noto Sans"/>
        <family val="2"/>
      </rPr>
      <t xml:space="preserve">米，预算</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安装爆闪灯</t>
    </r>
    <r>
      <rPr>
        <sz val="12"/>
        <color rgb="FF000000"/>
        <rFont val="宋体"/>
        <family val="0"/>
        <charset val="134"/>
      </rPr>
      <t xml:space="preserve">180</t>
    </r>
    <r>
      <rPr>
        <sz val="12"/>
        <color rgb="FF000000"/>
        <rFont val="Noto Sans"/>
        <family val="2"/>
      </rPr>
      <t xml:space="preserve">盏，预算</t>
    </r>
    <r>
      <rPr>
        <sz val="12"/>
        <color rgb="FF000000"/>
        <rFont val="宋体"/>
        <family val="0"/>
        <charset val="134"/>
      </rPr>
      <t xml:space="preserve">9</t>
    </r>
    <r>
      <rPr>
        <sz val="12"/>
        <color rgb="FF000000"/>
        <rFont val="Noto Sans"/>
        <family val="2"/>
      </rPr>
      <t xml:space="preserve">万元；</t>
    </r>
    <r>
      <rPr>
        <sz val="12"/>
        <color rgb="FF000000"/>
        <rFont val="宋体"/>
        <family val="0"/>
        <charset val="134"/>
      </rPr>
      <t xml:space="preserve">5.</t>
    </r>
    <r>
      <rPr>
        <sz val="12"/>
        <color rgb="FF000000"/>
        <rFont val="Noto Sans"/>
        <family val="2"/>
      </rPr>
      <t xml:space="preserve">红色警示柱 </t>
    </r>
    <r>
      <rPr>
        <sz val="12"/>
        <color rgb="FF000000"/>
        <rFont val="宋体"/>
        <family val="0"/>
        <charset val="134"/>
      </rPr>
      <t xml:space="preserve">180</t>
    </r>
    <r>
      <rPr>
        <sz val="12"/>
        <color rgb="FF000000"/>
        <rFont val="Noto Sans"/>
        <family val="2"/>
      </rPr>
      <t xml:space="preserve">条，预算</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6.</t>
    </r>
    <r>
      <rPr>
        <sz val="12"/>
        <color rgb="FF000000"/>
        <rFont val="Noto Sans"/>
        <family val="2"/>
      </rPr>
      <t xml:space="preserve">安装红绿灯</t>
    </r>
    <r>
      <rPr>
        <sz val="12"/>
        <color rgb="FF000000"/>
        <rFont val="宋体"/>
        <family val="0"/>
        <charset val="134"/>
      </rPr>
      <t xml:space="preserve">2</t>
    </r>
    <r>
      <rPr>
        <sz val="12"/>
        <color rgb="FF000000"/>
        <rFont val="Noto Sans"/>
        <family val="2"/>
      </rPr>
      <t xml:space="preserve">处，预算</t>
    </r>
    <r>
      <rPr>
        <sz val="12"/>
        <color rgb="FF000000"/>
        <rFont val="宋体"/>
        <family val="0"/>
        <charset val="134"/>
      </rPr>
      <t xml:space="preserve">5</t>
    </r>
    <r>
      <rPr>
        <sz val="12"/>
        <color rgb="FF000000"/>
        <rFont val="Noto Sans"/>
        <family val="2"/>
      </rPr>
      <t xml:space="preserve">万元；</t>
    </r>
  </si>
  <si>
    <t xml:space="preserve">改善群众的出行，降低交通安全事故问题，保障群众的安全，有效地促进经济的发展</t>
  </si>
  <si>
    <t xml:space="preserve">涉及群众的出行安全，降低交通安全事故问题，提高群众生产、生活的安全感。</t>
  </si>
  <si>
    <t xml:space="preserve">浛洸镇镇南村粮食高产示范点建设项目</t>
  </si>
  <si>
    <t xml:space="preserve">镇南村</t>
  </si>
  <si>
    <t xml:space="preserve">镇南村委</t>
  </si>
  <si>
    <t xml:space="preserve">对耕作机械、种子、肥料进行补贴，建设粮食高产示范点</t>
  </si>
  <si>
    <t xml:space="preserve">以高产示范点为切入口，通过示范效应带动提升粮油等主要作物的产量及品质</t>
  </si>
  <si>
    <t xml:space="preserve">提供优质农资，展示先进种植技术成果。定期开展水稻种植技术培训，包括选种、育秧、田间管理、病虫害防治等内容，提高农民技能。</t>
  </si>
  <si>
    <t xml:space="preserve">白米庄村水利工程项目</t>
  </si>
  <si>
    <t xml:space="preserve">白米庄村委会</t>
  </si>
  <si>
    <t xml:space="preserve">基础设施建设</t>
  </si>
  <si>
    <t xml:space="preserve">修复</t>
  </si>
  <si>
    <r>
      <rPr>
        <sz val="12"/>
        <rFont val="宋体"/>
        <family val="0"/>
        <charset val="134"/>
      </rPr>
      <t xml:space="preserve">1</t>
    </r>
    <r>
      <rPr>
        <sz val="12"/>
        <rFont val="Noto Sans"/>
        <family val="2"/>
      </rPr>
      <t xml:space="preserve">、公墓至麻坜平塘河段                             </t>
    </r>
    <r>
      <rPr>
        <sz val="12"/>
        <rFont val="宋体"/>
        <family val="0"/>
        <charset val="134"/>
      </rPr>
      <t xml:space="preserve">2</t>
    </r>
    <r>
      <rPr>
        <sz val="12"/>
        <rFont val="Noto Sans"/>
        <family val="2"/>
      </rPr>
      <t xml:space="preserve">、桃龙至泗和  </t>
    </r>
  </si>
  <si>
    <r>
      <rPr>
        <sz val="12"/>
        <rFont val="宋体"/>
        <family val="0"/>
        <charset val="134"/>
      </rPr>
      <t xml:space="preserve">1</t>
    </r>
    <r>
      <rPr>
        <sz val="12"/>
        <rFont val="Noto Sans"/>
        <family val="2"/>
      </rPr>
      <t xml:space="preserve">、对白米庄上陂水渠公墓至麻坜平塘河段（</t>
    </r>
    <r>
      <rPr>
        <sz val="12"/>
        <rFont val="宋体"/>
        <family val="0"/>
        <charset val="134"/>
      </rPr>
      <t xml:space="preserve">800</t>
    </r>
    <r>
      <rPr>
        <sz val="12"/>
        <rFont val="Noto Sans"/>
        <family val="2"/>
      </rPr>
      <t xml:space="preserve">米）灌溉渠进行三面光建设 。                       </t>
    </r>
    <r>
      <rPr>
        <sz val="12"/>
        <rFont val="宋体"/>
        <family val="0"/>
        <charset val="134"/>
      </rPr>
      <t xml:space="preserve">2</t>
    </r>
    <r>
      <rPr>
        <sz val="12"/>
        <rFont val="Noto Sans"/>
        <family val="2"/>
      </rPr>
      <t xml:space="preserve">、对白米庄桃龙组至泗和组灌溉渠（</t>
    </r>
    <r>
      <rPr>
        <sz val="12"/>
        <rFont val="宋体"/>
        <family val="0"/>
        <charset val="134"/>
      </rPr>
      <t xml:space="preserve">400</t>
    </r>
    <r>
      <rPr>
        <sz val="12"/>
        <rFont val="Noto Sans"/>
        <family val="2"/>
      </rPr>
      <t xml:space="preserve">米）进行三面光建设。 </t>
    </r>
  </si>
  <si>
    <r>
      <rPr>
        <sz val="12"/>
        <rFont val="宋体"/>
        <family val="0"/>
        <charset val="134"/>
      </rPr>
      <t xml:space="preserve">1</t>
    </r>
    <r>
      <rPr>
        <sz val="12"/>
        <rFont val="Noto Sans"/>
        <family val="2"/>
      </rPr>
      <t xml:space="preserve">、解决全村</t>
    </r>
    <r>
      <rPr>
        <sz val="12"/>
        <rFont val="宋体"/>
        <family val="0"/>
        <charset val="134"/>
      </rPr>
      <t xml:space="preserve">3000</t>
    </r>
    <r>
      <rPr>
        <sz val="12"/>
        <rFont val="Noto Sans"/>
        <family val="2"/>
      </rPr>
      <t xml:space="preserve">人</t>
    </r>
    <r>
      <rPr>
        <sz val="12"/>
        <rFont val="宋体"/>
        <family val="0"/>
        <charset val="134"/>
      </rPr>
      <t xml:space="preserve">5000</t>
    </r>
    <r>
      <rPr>
        <sz val="12"/>
        <rFont val="Noto Sans"/>
        <family val="2"/>
      </rPr>
      <t xml:space="preserve">亩土地的灌溉问题 。                           </t>
    </r>
    <r>
      <rPr>
        <sz val="12"/>
        <rFont val="宋体"/>
        <family val="0"/>
        <charset val="134"/>
      </rPr>
      <t xml:space="preserve">2</t>
    </r>
    <r>
      <rPr>
        <sz val="12"/>
        <rFont val="Noto Sans"/>
        <family val="2"/>
      </rPr>
      <t xml:space="preserve">、解决桃龙泗和中心河口等村小组</t>
    </r>
    <r>
      <rPr>
        <sz val="12"/>
        <rFont val="宋体"/>
        <family val="0"/>
        <charset val="134"/>
      </rPr>
      <t xml:space="preserve">400</t>
    </r>
    <r>
      <rPr>
        <sz val="12"/>
        <rFont val="Noto Sans"/>
        <family val="2"/>
      </rPr>
      <t xml:space="preserve">亩田地的灌溉问题。</t>
    </r>
  </si>
  <si>
    <r>
      <rPr>
        <sz val="12"/>
        <rFont val="宋体"/>
        <family val="0"/>
        <charset val="134"/>
      </rPr>
      <t xml:space="preserve">1</t>
    </r>
    <r>
      <rPr>
        <sz val="12"/>
        <rFont val="Noto Sans"/>
        <family val="2"/>
      </rPr>
      <t xml:space="preserve">、改善</t>
    </r>
    <r>
      <rPr>
        <sz val="12"/>
        <rFont val="宋体"/>
        <family val="0"/>
        <charset val="134"/>
      </rPr>
      <t xml:space="preserve">5000</t>
    </r>
    <r>
      <rPr>
        <sz val="12"/>
        <rFont val="Noto Sans"/>
        <family val="2"/>
      </rPr>
      <t xml:space="preserve">亩土地灌溉条件，为村民耕作提供便利，涉及贫困户可直接、间接增加种养殖收入 。                           </t>
    </r>
    <r>
      <rPr>
        <sz val="12"/>
        <rFont val="宋体"/>
        <family val="0"/>
        <charset val="134"/>
      </rPr>
      <t xml:space="preserve">2</t>
    </r>
    <r>
      <rPr>
        <sz val="12"/>
        <rFont val="Noto Sans"/>
        <family val="2"/>
      </rPr>
      <t xml:space="preserve">、改善</t>
    </r>
    <r>
      <rPr>
        <sz val="12"/>
        <rFont val="宋体"/>
        <family val="0"/>
        <charset val="134"/>
      </rPr>
      <t xml:space="preserve">400</t>
    </r>
    <r>
      <rPr>
        <sz val="12"/>
        <rFont val="Noto Sans"/>
        <family val="2"/>
      </rPr>
      <t xml:space="preserve">亩土地灌溉条件，为村民耕作提供便利，涉及贫困户可直接、间接增加种养殖收入。   </t>
    </r>
  </si>
  <si>
    <t xml:space="preserve">白米庄村村小组村道硬底化项目</t>
  </si>
  <si>
    <t xml:space="preserve">大屋、糖寮、鲜水村小组</t>
  </si>
  <si>
    <r>
      <rPr>
        <sz val="12"/>
        <rFont val="Noto Sans"/>
        <family val="2"/>
      </rPr>
      <t xml:space="preserve">大屋、糖寮、鲜水村小组村道硬底化共</t>
    </r>
    <r>
      <rPr>
        <sz val="12"/>
        <rFont val="宋体"/>
        <family val="0"/>
        <charset val="134"/>
      </rPr>
      <t xml:space="preserve">1.2</t>
    </r>
    <r>
      <rPr>
        <sz val="12"/>
        <rFont val="Noto Sans"/>
        <family val="2"/>
      </rPr>
      <t xml:space="preserve">公里</t>
    </r>
  </si>
  <si>
    <t xml:space="preserve">完善好大屋、糖寮、鲜水村小组村道建设，解决好大屋、糖寮、鲜水村小组村民日常出行</t>
  </si>
  <si>
    <t xml:space="preserve">完成大屋、糖寮、鲜水村小组村道建设，解决好大屋、糖寮、鲜水村小组村民日常出行，促进村民增收，助力乡村振兴。</t>
  </si>
  <si>
    <t xml:space="preserve">白米庄村主干道扩建工程项目</t>
  </si>
  <si>
    <t xml:space="preserve">基础设施类</t>
  </si>
  <si>
    <t xml:space="preserve">白米庄主干道</t>
  </si>
  <si>
    <r>
      <rPr>
        <sz val="12"/>
        <rFont val="Noto Sans"/>
        <family val="2"/>
      </rPr>
      <t xml:space="preserve">对白米庄主干道约</t>
    </r>
    <r>
      <rPr>
        <sz val="12"/>
        <rFont val="宋体"/>
        <family val="0"/>
        <charset val="134"/>
      </rPr>
      <t xml:space="preserve">2</t>
    </r>
    <r>
      <rPr>
        <sz val="12"/>
        <rFont val="Noto Sans"/>
        <family val="2"/>
      </rPr>
      <t xml:space="preserve">公里的主干道进行加宽，在原来的</t>
    </r>
    <r>
      <rPr>
        <sz val="12"/>
        <rFont val="宋体"/>
        <family val="0"/>
        <charset val="134"/>
      </rPr>
      <t xml:space="preserve">3</t>
    </r>
    <r>
      <rPr>
        <sz val="12"/>
        <rFont val="Noto Sans"/>
        <family val="2"/>
      </rPr>
      <t xml:space="preserve">米的基础上拓宽</t>
    </r>
    <r>
      <rPr>
        <sz val="12"/>
        <rFont val="宋体"/>
        <family val="0"/>
        <charset val="134"/>
      </rPr>
      <t xml:space="preserve">1</t>
    </r>
    <r>
      <rPr>
        <sz val="12"/>
        <rFont val="Noto Sans"/>
        <family val="2"/>
      </rPr>
      <t xml:space="preserve">至</t>
    </r>
    <r>
      <rPr>
        <sz val="12"/>
        <rFont val="宋体"/>
        <family val="0"/>
        <charset val="134"/>
      </rPr>
      <t xml:space="preserve">1.5</t>
    </r>
    <r>
      <rPr>
        <sz val="12"/>
        <rFont val="Noto Sans"/>
        <family val="2"/>
      </rPr>
      <t xml:space="preserve">米</t>
    </r>
  </si>
  <si>
    <r>
      <rPr>
        <sz val="12"/>
        <rFont val="Noto Sans"/>
        <family val="2"/>
      </rPr>
      <t xml:space="preserve">解决村中主干道出入过窄问题，方便</t>
    </r>
    <r>
      <rPr>
        <sz val="12"/>
        <rFont val="宋体"/>
        <family val="0"/>
        <charset val="134"/>
      </rPr>
      <t xml:space="preserve">2000</t>
    </r>
    <r>
      <rPr>
        <sz val="12"/>
        <rFont val="Noto Sans"/>
        <family val="2"/>
      </rPr>
      <t xml:space="preserve">村民出行，减少交通事故的发生率</t>
    </r>
  </si>
  <si>
    <t xml:space="preserve">五星村松树园组榨油坑维修项目</t>
  </si>
  <si>
    <t xml:space="preserve">五星村委会</t>
  </si>
  <si>
    <t xml:space="preserve">改建</t>
  </si>
  <si>
    <t xml:space="preserve">松树园组</t>
  </si>
  <si>
    <r>
      <rPr>
        <sz val="12"/>
        <rFont val="Noto Sans"/>
        <family val="2"/>
      </rPr>
      <t xml:space="preserve">新建松树园榨油坑至水利渠水圳长</t>
    </r>
    <r>
      <rPr>
        <sz val="12"/>
        <rFont val="宋体"/>
        <family val="0"/>
        <charset val="134"/>
      </rPr>
      <t xml:space="preserve">600</t>
    </r>
    <r>
      <rPr>
        <sz val="12"/>
        <rFont val="Noto Sans"/>
        <family val="2"/>
      </rPr>
      <t xml:space="preserve">米，宽</t>
    </r>
    <r>
      <rPr>
        <sz val="12"/>
        <rFont val="宋体"/>
        <family val="0"/>
        <charset val="134"/>
      </rPr>
      <t xml:space="preserve">90</t>
    </r>
    <r>
      <rPr>
        <sz val="12"/>
        <rFont val="Noto Sans"/>
        <family val="2"/>
      </rPr>
      <t xml:space="preserve">公分，高</t>
    </r>
    <r>
      <rPr>
        <sz val="12"/>
        <rFont val="宋体"/>
        <family val="0"/>
        <charset val="134"/>
      </rPr>
      <t xml:space="preserve">50</t>
    </r>
    <r>
      <rPr>
        <sz val="12"/>
        <rFont val="Noto Sans"/>
        <family val="2"/>
      </rPr>
      <t xml:space="preserve">公分。    </t>
    </r>
  </si>
  <si>
    <r>
      <rPr>
        <sz val="12"/>
        <rFont val="Noto Sans"/>
        <family val="2"/>
      </rPr>
      <t xml:space="preserve">解决村小组</t>
    </r>
    <r>
      <rPr>
        <sz val="12"/>
        <rFont val="宋体"/>
        <family val="0"/>
        <charset val="134"/>
      </rPr>
      <t xml:space="preserve">144</t>
    </r>
    <r>
      <rPr>
        <sz val="12"/>
        <rFont val="Noto Sans"/>
        <family val="2"/>
      </rPr>
      <t xml:space="preserve">人</t>
    </r>
    <r>
      <rPr>
        <sz val="12"/>
        <rFont val="宋体"/>
        <family val="0"/>
        <charset val="134"/>
      </rPr>
      <t xml:space="preserve">800</t>
    </r>
    <r>
      <rPr>
        <sz val="12"/>
        <rFont val="Noto Sans"/>
        <family val="2"/>
      </rPr>
      <t xml:space="preserve">亩土地的灌溉问题</t>
    </r>
  </si>
  <si>
    <r>
      <rPr>
        <sz val="12"/>
        <rFont val="Noto Sans"/>
        <family val="2"/>
      </rPr>
      <t xml:space="preserve">改善</t>
    </r>
    <r>
      <rPr>
        <sz val="12"/>
        <rFont val="宋体"/>
        <family val="0"/>
        <charset val="134"/>
      </rPr>
      <t xml:space="preserve">800</t>
    </r>
    <r>
      <rPr>
        <sz val="12"/>
        <rFont val="Noto Sans"/>
        <family val="2"/>
      </rPr>
      <t xml:space="preserve">亩土地灌溉条件，为发展种养殖产业提供便利，涉及贫困户可直接、间接增加种养殖收入</t>
    </r>
  </si>
  <si>
    <t xml:space="preserve">五星村石头路至河边修复工程</t>
  </si>
  <si>
    <t xml:space="preserve">五星村</t>
  </si>
  <si>
    <r>
      <rPr>
        <sz val="12"/>
        <rFont val="Noto Sans"/>
        <family val="2"/>
      </rPr>
      <t xml:space="preserve">石头路至河边修复一条宽</t>
    </r>
    <r>
      <rPr>
        <sz val="12"/>
        <rFont val="宋体"/>
        <family val="0"/>
        <charset val="134"/>
      </rPr>
      <t xml:space="preserve">4.5</t>
    </r>
    <r>
      <rPr>
        <sz val="12"/>
        <rFont val="Noto Sans"/>
        <family val="2"/>
      </rPr>
      <t xml:space="preserve">米，约长</t>
    </r>
    <r>
      <rPr>
        <sz val="12"/>
        <rFont val="宋体"/>
        <family val="0"/>
        <charset val="134"/>
      </rPr>
      <t xml:space="preserve">1</t>
    </r>
    <r>
      <rPr>
        <sz val="12"/>
        <rFont val="Noto Sans"/>
        <family val="2"/>
      </rPr>
      <t xml:space="preserve">公里的基耕路，及修复桥梁长</t>
    </r>
    <r>
      <rPr>
        <sz val="12"/>
        <rFont val="宋体"/>
        <family val="0"/>
        <charset val="134"/>
      </rPr>
      <t xml:space="preserve">12</t>
    </r>
    <r>
      <rPr>
        <sz val="12"/>
        <rFont val="Noto Sans"/>
        <family val="2"/>
      </rPr>
      <t xml:space="preserve">米，宽</t>
    </r>
    <r>
      <rPr>
        <sz val="12"/>
        <rFont val="宋体"/>
        <family val="0"/>
        <charset val="134"/>
      </rPr>
      <t xml:space="preserve">4</t>
    </r>
    <r>
      <rPr>
        <sz val="12"/>
        <rFont val="Noto Sans"/>
        <family val="2"/>
      </rPr>
      <t xml:space="preserve">米</t>
    </r>
  </si>
  <si>
    <r>
      <rPr>
        <sz val="12"/>
        <rFont val="Noto Sans"/>
        <family val="2"/>
      </rPr>
      <t xml:space="preserve">解决约</t>
    </r>
    <r>
      <rPr>
        <sz val="12"/>
        <rFont val="宋体"/>
        <family val="0"/>
        <charset val="134"/>
      </rPr>
      <t xml:space="preserve">700</t>
    </r>
    <r>
      <rPr>
        <sz val="12"/>
        <rFont val="Noto Sans"/>
        <family val="2"/>
      </rPr>
      <t xml:space="preserve">人</t>
    </r>
    <r>
      <rPr>
        <sz val="12"/>
        <rFont val="宋体"/>
        <family val="0"/>
        <charset val="134"/>
      </rPr>
      <t xml:space="preserve">600</t>
    </r>
    <r>
      <rPr>
        <sz val="12"/>
        <rFont val="Noto Sans"/>
        <family val="2"/>
      </rPr>
      <t xml:space="preserve">亩土地的耕作出行问题</t>
    </r>
  </si>
  <si>
    <r>
      <rPr>
        <sz val="12"/>
        <rFont val="Noto Sans"/>
        <family val="2"/>
      </rPr>
      <t xml:space="preserve">改善</t>
    </r>
    <r>
      <rPr>
        <sz val="12"/>
        <rFont val="宋体"/>
        <family val="0"/>
        <charset val="134"/>
      </rPr>
      <t xml:space="preserve">600</t>
    </r>
    <r>
      <rPr>
        <sz val="12"/>
        <rFont val="Noto Sans"/>
        <family val="2"/>
      </rPr>
      <t xml:space="preserve">亩土地的耕作出行问题，为发展种养殖产业提供便利</t>
    </r>
  </si>
  <si>
    <t xml:space="preserve">五星村单竹坑水利设施维修项目</t>
  </si>
  <si>
    <t xml:space="preserve">单竹坑组</t>
  </si>
  <si>
    <t xml:space="preserve">修复五星村单竹坑头陂、水渠渠堤水渗漏问题以及渠道堵塞问题</t>
  </si>
  <si>
    <r>
      <rPr>
        <sz val="12"/>
        <rFont val="Noto Sans"/>
        <family val="2"/>
      </rPr>
      <t xml:space="preserve">解决全村</t>
    </r>
    <r>
      <rPr>
        <sz val="12"/>
        <rFont val="宋体"/>
        <family val="0"/>
        <charset val="134"/>
      </rPr>
      <t xml:space="preserve">580</t>
    </r>
    <r>
      <rPr>
        <sz val="12"/>
        <rFont val="Noto Sans"/>
        <family val="2"/>
      </rPr>
      <t xml:space="preserve">人</t>
    </r>
    <r>
      <rPr>
        <sz val="12"/>
        <rFont val="宋体"/>
        <family val="0"/>
        <charset val="134"/>
      </rPr>
      <t xml:space="preserve">600</t>
    </r>
    <r>
      <rPr>
        <sz val="12"/>
        <rFont val="Noto Sans"/>
        <family val="2"/>
      </rPr>
      <t xml:space="preserve">亩土地的灌溉问题</t>
    </r>
  </si>
  <si>
    <r>
      <rPr>
        <sz val="12"/>
        <rFont val="Noto Sans"/>
        <family val="2"/>
      </rPr>
      <t xml:space="preserve">改善</t>
    </r>
    <r>
      <rPr>
        <sz val="12"/>
        <rFont val="宋体"/>
        <family val="0"/>
        <charset val="134"/>
      </rPr>
      <t xml:space="preserve">600</t>
    </r>
    <r>
      <rPr>
        <sz val="12"/>
        <rFont val="Noto Sans"/>
        <family val="2"/>
      </rPr>
      <t xml:space="preserve">亩土地灌溉条件，为发展种养殖产业提供便利，涉及贫困户可直接、间接增加种养殖收入</t>
    </r>
  </si>
  <si>
    <t xml:space="preserve">公路维修</t>
  </si>
  <si>
    <t xml:space="preserve">先锋村委</t>
  </si>
  <si>
    <t xml:space="preserve">提升公共设施水平</t>
  </si>
  <si>
    <t xml:space="preserve">重新维修</t>
  </si>
  <si>
    <r>
      <rPr>
        <sz val="12"/>
        <rFont val="Noto Sans"/>
        <family val="2"/>
      </rPr>
      <t xml:space="preserve">对张西公路进入村委会路段大约</t>
    </r>
    <r>
      <rPr>
        <sz val="12"/>
        <rFont val="宋体"/>
        <family val="0"/>
        <charset val="134"/>
      </rPr>
      <t xml:space="preserve">400</t>
    </r>
    <r>
      <rPr>
        <sz val="12"/>
        <rFont val="Noto Sans"/>
        <family val="2"/>
      </rPr>
      <t xml:space="preserve">米公路进行维修，方便先锋村民出入</t>
    </r>
  </si>
  <si>
    <t xml:space="preserve">方便先锋群众日常出入，对坑坑洼洼的公路进行维修加固。</t>
  </si>
  <si>
    <t xml:space="preserve">先锋村灌塘组和金钗岭组的群众种植的蔬菜和水果主要通过这段公路运输，维修好后可以方便群众卖蔬菜等农产品，增加农民收入。</t>
  </si>
  <si>
    <t xml:space="preserve">先锋坡头维修</t>
  </si>
  <si>
    <t xml:space="preserve">维修加固</t>
  </si>
  <si>
    <t xml:space="preserve">先锋村委会</t>
  </si>
  <si>
    <r>
      <rPr>
        <sz val="12"/>
        <rFont val="Noto Sans"/>
        <family val="2"/>
      </rPr>
      <t xml:space="preserve">对先锋辖区</t>
    </r>
    <r>
      <rPr>
        <sz val="12"/>
        <rFont val="宋体"/>
        <family val="0"/>
        <charset val="134"/>
      </rPr>
      <t xml:space="preserve">8</t>
    </r>
    <r>
      <rPr>
        <sz val="12"/>
        <rFont val="Noto Sans"/>
        <family val="2"/>
      </rPr>
      <t xml:space="preserve">个村小组坡头维修加固，能够进行蓄水灌溉农田和蔬菜，保障粮食生产安全</t>
    </r>
  </si>
  <si>
    <r>
      <rPr>
        <sz val="12"/>
        <rFont val="Noto Sans"/>
        <family val="2"/>
      </rPr>
      <t xml:space="preserve">保障先锋</t>
    </r>
    <r>
      <rPr>
        <sz val="12"/>
        <rFont val="宋体"/>
        <family val="0"/>
        <charset val="134"/>
      </rPr>
      <t xml:space="preserve">8</t>
    </r>
    <r>
      <rPr>
        <sz val="12"/>
        <rFont val="Noto Sans"/>
        <family val="2"/>
      </rPr>
      <t xml:space="preserve">个村小组业用水的灌溉，保障粮食生产</t>
    </r>
  </si>
  <si>
    <t xml:space="preserve">保障农业用水，确保粮食和蔬菜的种植</t>
  </si>
  <si>
    <r>
      <rPr>
        <sz val="12"/>
        <rFont val="Noto Sans"/>
        <family val="2"/>
      </rPr>
      <t xml:space="preserve">燕石村委会</t>
    </r>
    <r>
      <rPr>
        <sz val="12"/>
        <rFont val="宋体"/>
        <family val="0"/>
        <charset val="134"/>
      </rPr>
      <t xml:space="preserve">UC80</t>
    </r>
    <r>
      <rPr>
        <sz val="12"/>
        <rFont val="Noto Sans"/>
        <family val="2"/>
      </rPr>
      <t xml:space="preserve">木桥头段</t>
    </r>
  </si>
  <si>
    <t xml:space="preserve">燕石村委</t>
  </si>
  <si>
    <t xml:space="preserve">危桥重建</t>
  </si>
  <si>
    <t xml:space="preserve">燕石村委会</t>
  </si>
  <si>
    <r>
      <rPr>
        <sz val="12"/>
        <rFont val="Noto Sans"/>
        <family val="2"/>
      </rPr>
      <t xml:space="preserve">对燕石木桥头路段路长约</t>
    </r>
    <r>
      <rPr>
        <sz val="12"/>
        <rFont val="宋体"/>
        <family val="0"/>
        <charset val="134"/>
      </rPr>
      <t xml:space="preserve">80</t>
    </r>
    <r>
      <rPr>
        <sz val="12"/>
        <rFont val="Noto Sans"/>
        <family val="2"/>
      </rPr>
      <t xml:space="preserve">米</t>
    </r>
    <r>
      <rPr>
        <sz val="12"/>
        <rFont val="宋体"/>
        <family val="0"/>
        <charset val="134"/>
      </rPr>
      <t xml:space="preserve">400</t>
    </r>
    <r>
      <rPr>
        <sz val="12"/>
        <rFont val="Noto Sans"/>
        <family val="2"/>
      </rPr>
      <t xml:space="preserve">平方的桥面进行提质改造，对沿线桥梁进行排危维修改造。</t>
    </r>
  </si>
  <si>
    <t xml:space="preserve">通过对该路段的升级改造，为全村村民提供出行方便，提升圩镇生活环境品质，提升周边群众幸福感，助力“百县千镇万村”工程建设。</t>
  </si>
  <si>
    <t xml:space="preserve">通过对该路桥段的升级改造，提升乡村生活环境品质，提升周边群众幸福感，助力“百县千镇万村”工程建设。</t>
  </si>
  <si>
    <t xml:space="preserve">燕石村农田基本水利建设坡头项目</t>
  </si>
  <si>
    <t xml:space="preserve">燕石</t>
  </si>
  <si>
    <r>
      <rPr>
        <sz val="12"/>
        <rFont val="Noto Sans"/>
        <family val="2"/>
      </rPr>
      <t xml:space="preserve">位于燕石村委高标农田水利渠全程长约</t>
    </r>
    <r>
      <rPr>
        <sz val="12"/>
        <rFont val="宋体"/>
        <family val="0"/>
        <charset val="134"/>
      </rPr>
      <t xml:space="preserve">3500</t>
    </r>
    <r>
      <rPr>
        <sz val="12"/>
        <rFont val="Noto Sans"/>
        <family val="2"/>
      </rPr>
      <t xml:space="preserve">米，宽约</t>
    </r>
    <r>
      <rPr>
        <sz val="12"/>
        <rFont val="宋体"/>
        <family val="0"/>
        <charset val="134"/>
      </rPr>
      <t xml:space="preserve">2</t>
    </r>
    <r>
      <rPr>
        <sz val="12"/>
        <rFont val="Noto Sans"/>
        <family val="2"/>
      </rPr>
      <t xml:space="preserve">米的排洪渠，是燕石管辖区域一条主要排洪渠，目前该排洪渠没有设立有坡头，解决农作物灌溉问题，计划对该排洪渠进行新建，解决排洪不顺畅问题，保障村民的农作物有水灌溉使用。</t>
    </r>
  </si>
  <si>
    <t xml:space="preserve">通过新建燕石管辖区域一条主要排洪渠坡头，将解决农作物灌溉问题的问题，同时有效地促进经济的发展，提升村民的幸福感。</t>
  </si>
  <si>
    <t xml:space="preserve">钟屋组基础设施建设</t>
  </si>
  <si>
    <t xml:space="preserve">镇南钟屋组</t>
  </si>
  <si>
    <r>
      <rPr>
        <sz val="12"/>
        <rFont val="Noto Sans"/>
        <family val="2"/>
      </rPr>
      <t xml:space="preserve">建设钟屋组入村路长</t>
    </r>
    <r>
      <rPr>
        <sz val="12"/>
        <rFont val="宋体"/>
        <family val="0"/>
        <charset val="134"/>
      </rPr>
      <t xml:space="preserve">1</t>
    </r>
    <r>
      <rPr>
        <sz val="12"/>
        <rFont val="Noto Sans"/>
        <family val="2"/>
      </rPr>
      <t xml:space="preserve">公里、宽</t>
    </r>
    <r>
      <rPr>
        <sz val="12"/>
        <rFont val="宋体"/>
        <family val="0"/>
        <charset val="134"/>
      </rPr>
      <t xml:space="preserve">4</t>
    </r>
    <r>
      <rPr>
        <sz val="12"/>
        <rFont val="Noto Sans"/>
        <family val="2"/>
      </rPr>
      <t xml:space="preserve">米的四好公路</t>
    </r>
  </si>
  <si>
    <t xml:space="preserve">方便群众出行、耕作，提升经济效益，实现村村通公路愿望。</t>
  </si>
  <si>
    <t xml:space="preserve">农资销售点位</t>
  </si>
  <si>
    <t xml:space="preserve">洭州居委会</t>
  </si>
  <si>
    <t xml:space="preserve">洭州居委会旁</t>
  </si>
  <si>
    <r>
      <rPr>
        <sz val="12"/>
        <rFont val="Noto Sans"/>
        <family val="2"/>
      </rPr>
      <t xml:space="preserve">搭棚建设</t>
    </r>
    <r>
      <rPr>
        <sz val="12"/>
        <rFont val="宋体"/>
        <family val="0"/>
        <charset val="134"/>
      </rPr>
      <t xml:space="preserve">150</t>
    </r>
    <r>
      <rPr>
        <sz val="12"/>
        <rFont val="Noto Sans"/>
        <family val="2"/>
      </rPr>
      <t xml:space="preserve">平方米左右的销售点位</t>
    </r>
  </si>
  <si>
    <t xml:space="preserve">方便周边村居群众、农户购买农资</t>
  </si>
  <si>
    <t xml:space="preserve">为周边居民提供更多更方便的农资购买点。</t>
  </si>
  <si>
    <t xml:space="preserve">青年旅馆建设项目</t>
  </si>
  <si>
    <t xml:space="preserve">洭州旧税所</t>
  </si>
  <si>
    <t xml:space="preserve">在浛洸镇旧税所三层的楼房建设青年旅馆，一楼建设浛洸镇历史文化展示中心、商务接待区，二楼、三楼建设青年旅馆。建成后引进第三方合作经营，获得保底收益和利润分成。</t>
  </si>
  <si>
    <t xml:space="preserve">打造展示浛洸镇历史文化。其次，以实景体验为基础提供休闲体验住宿。</t>
  </si>
  <si>
    <t xml:space="preserve">发展壮大特色产业，为周边居民提供更多就近就业机会，更加了解浛洸镇历史文化。</t>
  </si>
  <si>
    <t xml:space="preserve">浛洸镇新平村辖区村小组道路硬底化建设</t>
  </si>
  <si>
    <t xml:space="preserve">新平村委会</t>
  </si>
  <si>
    <t xml:space="preserve">新平村委辖区内村小组</t>
  </si>
  <si>
    <r>
      <rPr>
        <sz val="12"/>
        <rFont val="Noto Sans"/>
        <family val="2"/>
      </rPr>
      <t xml:space="preserve">新平村门塘组至春龙塘组道路硬底化约</t>
    </r>
    <r>
      <rPr>
        <sz val="12"/>
        <rFont val="宋体"/>
        <family val="0"/>
        <charset val="134"/>
      </rPr>
      <t xml:space="preserve">400</t>
    </r>
    <r>
      <rPr>
        <sz val="12"/>
        <rFont val="Noto Sans"/>
        <family val="2"/>
      </rPr>
      <t xml:space="preserve">米；新平村县道</t>
    </r>
    <r>
      <rPr>
        <sz val="12"/>
        <rFont val="宋体"/>
        <family val="0"/>
        <charset val="134"/>
      </rPr>
      <t xml:space="preserve">X379</t>
    </r>
    <r>
      <rPr>
        <sz val="12"/>
        <rFont val="Noto Sans"/>
        <family val="2"/>
      </rPr>
      <t xml:space="preserve">到独江水新围道路硬底化约</t>
    </r>
    <r>
      <rPr>
        <sz val="12"/>
        <rFont val="宋体"/>
        <family val="0"/>
        <charset val="134"/>
      </rPr>
      <t xml:space="preserve">500</t>
    </r>
    <r>
      <rPr>
        <sz val="12"/>
        <rFont val="Noto Sans"/>
        <family val="2"/>
      </rPr>
      <t xml:space="preserve">米；新平村珠江组村口到丘志农家门口道路硬底化</t>
    </r>
    <r>
      <rPr>
        <sz val="12"/>
        <rFont val="宋体"/>
        <family val="0"/>
        <charset val="134"/>
      </rPr>
      <t xml:space="preserve">300</t>
    </r>
    <r>
      <rPr>
        <sz val="12"/>
        <rFont val="Noto Sans"/>
        <family val="2"/>
      </rPr>
      <t xml:space="preserve">米；新平村石脚下组到门口组道路硬底化</t>
    </r>
    <r>
      <rPr>
        <sz val="12"/>
        <rFont val="宋体"/>
        <family val="0"/>
        <charset val="134"/>
      </rPr>
      <t xml:space="preserve">600</t>
    </r>
    <r>
      <rPr>
        <sz val="12"/>
        <rFont val="Noto Sans"/>
        <family val="2"/>
      </rPr>
      <t xml:space="preserve">米；浛洸镇新平村白糍岭组道路硬底化</t>
    </r>
    <r>
      <rPr>
        <sz val="12"/>
        <rFont val="宋体"/>
        <family val="0"/>
        <charset val="134"/>
      </rPr>
      <t xml:space="preserve">200</t>
    </r>
    <r>
      <rPr>
        <sz val="12"/>
        <rFont val="Noto Sans"/>
        <family val="2"/>
      </rPr>
      <t xml:space="preserve">米；浛洸镇新平村独江组进村道路硬底化</t>
    </r>
    <r>
      <rPr>
        <sz val="12"/>
        <rFont val="宋体"/>
        <family val="0"/>
        <charset val="134"/>
      </rPr>
      <t xml:space="preserve">100</t>
    </r>
    <r>
      <rPr>
        <sz val="12"/>
        <rFont val="Noto Sans"/>
        <family val="2"/>
      </rPr>
      <t xml:space="preserve">米；新平村春龙塘组水渠扩大硬底化</t>
    </r>
    <r>
      <rPr>
        <sz val="12"/>
        <rFont val="宋体"/>
        <family val="0"/>
        <charset val="134"/>
      </rPr>
      <t xml:space="preserve">500</t>
    </r>
    <r>
      <rPr>
        <sz val="12"/>
        <rFont val="Noto Sans"/>
        <family val="2"/>
      </rPr>
      <t xml:space="preserve">米；稍田组黄泥潭水渠扩大硬底化</t>
    </r>
    <r>
      <rPr>
        <sz val="12"/>
        <rFont val="宋体"/>
        <family val="0"/>
        <charset val="134"/>
      </rPr>
      <t xml:space="preserve">300</t>
    </r>
    <r>
      <rPr>
        <sz val="12"/>
        <rFont val="Noto Sans"/>
        <family val="2"/>
      </rPr>
      <t xml:space="preserve">米</t>
    </r>
  </si>
  <si>
    <t xml:space="preserve">改善各村道路运输条件，方便出行，并为发展农业产业提供便利</t>
  </si>
  <si>
    <t xml:space="preserve">改善辖区内道路运输条件，为发展农业产业提供便利</t>
  </si>
  <si>
    <t xml:space="preserve">浛洸镇新平村水渠硬底化建设</t>
  </si>
  <si>
    <t xml:space="preserve">新平村石脚下组</t>
  </si>
  <si>
    <r>
      <rPr>
        <sz val="12"/>
        <rFont val="Noto Sans"/>
        <family val="2"/>
      </rPr>
      <t xml:space="preserve">新平村石脚下组建设水渠硬底化长约</t>
    </r>
    <r>
      <rPr>
        <sz val="12"/>
        <rFont val="宋体"/>
        <family val="0"/>
        <charset val="134"/>
      </rPr>
      <t xml:space="preserve">400</t>
    </r>
    <r>
      <rPr>
        <sz val="12"/>
        <rFont val="Noto Sans"/>
        <family val="2"/>
      </rPr>
      <t xml:space="preserve">米；利市塘组水渠维修</t>
    </r>
    <r>
      <rPr>
        <sz val="12"/>
        <rFont val="宋体"/>
        <family val="0"/>
        <charset val="134"/>
      </rPr>
      <t xml:space="preserve">100</t>
    </r>
    <r>
      <rPr>
        <sz val="12"/>
        <rFont val="Noto Sans"/>
        <family val="2"/>
      </rPr>
      <t xml:space="preserve">米</t>
    </r>
  </si>
  <si>
    <t xml:space="preserve">通过硬底化可以减少渗漏，灌溉水利用系数提高，确保农田旱能灌、涝能排</t>
  </si>
  <si>
    <t xml:space="preserve">组建农民管护队伍、保障农田灌溉收益，带动村集体经济发展</t>
  </si>
  <si>
    <t xml:space="preserve">浛洸镇新平村路灯亮化工程</t>
  </si>
  <si>
    <t xml:space="preserve">新平村</t>
  </si>
  <si>
    <t xml:space="preserve">浛洸镇政府</t>
  </si>
  <si>
    <r>
      <rPr>
        <sz val="12"/>
        <rFont val="Noto Sans"/>
        <family val="2"/>
      </rPr>
      <t xml:space="preserve">新平村各村小组路口增设路灯</t>
    </r>
    <r>
      <rPr>
        <sz val="12"/>
        <rFont val="宋体"/>
        <family val="0"/>
        <charset val="134"/>
      </rPr>
      <t xml:space="preserve">100</t>
    </r>
    <r>
      <rPr>
        <sz val="12"/>
        <rFont val="Noto Sans"/>
        <family val="2"/>
      </rPr>
      <t xml:space="preserve">盏</t>
    </r>
  </si>
  <si>
    <t xml:space="preserve">保障夜间通行安全、提升村民夜间活动安全感和舒适度，增强村民的认同感幸福感</t>
  </si>
  <si>
    <t xml:space="preserve">改善村中主干道夜间照明问题，方便村民出行和生产生活</t>
  </si>
  <si>
    <t xml:space="preserve">浛洸镇新平村陂头加固维修</t>
  </si>
  <si>
    <t xml:space="preserve">莲塘</t>
  </si>
  <si>
    <t xml:space="preserve">莲塘组陂头维修加固；欧屋组陂头维修加固；围心坪组陂头维修加固；珠江组陂头维修加固；门塘、三陂组瓦下陂陂头维修加固</t>
  </si>
  <si>
    <t xml:space="preserve">解决灌溉农田</t>
  </si>
  <si>
    <t xml:space="preserve">灌溉农田为发展种养殖产业提供便利，涉及贫困户可直接、间接增加种养殖收入</t>
  </si>
  <si>
    <t xml:space="preserve">浛洸镇新平村涵洞修复</t>
  </si>
  <si>
    <t xml:space="preserve">冰江下</t>
  </si>
  <si>
    <t xml:space="preserve">对冰江下组龟子墩涵洞进行修复；对春龙塘组村委路口涵洞维修</t>
  </si>
  <si>
    <t xml:space="preserve">修复涵洞，使周边农作物生产种植能够有好的收成。</t>
  </si>
  <si>
    <t xml:space="preserve">增加村民的农作物的成活率，添加村民的经济收入</t>
  </si>
  <si>
    <t xml:space="preserve">横石水镇</t>
  </si>
  <si>
    <r>
      <rPr>
        <sz val="12"/>
        <rFont val="Noto Sans"/>
        <family val="2"/>
      </rPr>
      <t xml:space="preserve">横石水镇</t>
    </r>
    <r>
      <rPr>
        <sz val="12"/>
        <rFont val="宋体"/>
        <family val="0"/>
        <charset val="134"/>
      </rPr>
      <t xml:space="preserve">2026</t>
    </r>
    <r>
      <rPr>
        <sz val="12"/>
        <rFont val="Noto Sans"/>
        <family val="2"/>
      </rPr>
      <t xml:space="preserve">年农村垃圾清运机制</t>
    </r>
  </si>
  <si>
    <r>
      <rPr>
        <sz val="12"/>
        <rFont val="Noto Sans"/>
        <family val="2"/>
      </rPr>
      <t xml:space="preserve">横石水镇</t>
    </r>
    <r>
      <rPr>
        <sz val="12"/>
        <rFont val="宋体"/>
        <family val="0"/>
        <charset val="134"/>
      </rPr>
      <t xml:space="preserve">7</t>
    </r>
    <r>
      <rPr>
        <sz val="12"/>
        <rFont val="Noto Sans"/>
        <family val="2"/>
      </rPr>
      <t xml:space="preserve">个行政村（社区）</t>
    </r>
  </si>
  <si>
    <t xml:space="preserve">横石水镇人民政府</t>
  </si>
  <si>
    <r>
      <rPr>
        <sz val="12"/>
        <rFont val="Noto Sans"/>
        <family val="2"/>
      </rPr>
      <t xml:space="preserve">将圩镇及</t>
    </r>
    <r>
      <rPr>
        <sz val="12"/>
        <rFont val="宋体"/>
        <family val="0"/>
        <charset val="134"/>
      </rPr>
      <t xml:space="preserve">7</t>
    </r>
    <r>
      <rPr>
        <sz val="12"/>
        <rFont val="Noto Sans"/>
        <family val="2"/>
      </rPr>
      <t xml:space="preserve">个行政村的生活垃圾清运纳入常态化管护，聚焦环卫领域群众关注的焦点、难点问题，因地制宜，稳步推动镇村生活垃圾清运</t>
    </r>
    <r>
      <rPr>
        <sz val="12"/>
        <rFont val="宋体"/>
        <family val="0"/>
        <charset val="134"/>
      </rPr>
      <t xml:space="preserve">,</t>
    </r>
    <r>
      <rPr>
        <sz val="12"/>
        <rFont val="Noto Sans"/>
        <family val="2"/>
      </rPr>
      <t xml:space="preserve">确保日产日清，提高公共服务水平和农村人居环境。</t>
    </r>
  </si>
  <si>
    <r>
      <rPr>
        <sz val="12"/>
        <rFont val="Noto Sans"/>
        <family val="2"/>
      </rPr>
      <t xml:space="preserve">横石水镇</t>
    </r>
    <r>
      <rPr>
        <sz val="12"/>
        <rFont val="宋体"/>
        <family val="0"/>
        <charset val="134"/>
      </rPr>
      <t xml:space="preserve">2026</t>
    </r>
    <r>
      <rPr>
        <sz val="12"/>
        <rFont val="Noto Sans"/>
        <family val="2"/>
      </rPr>
      <t xml:space="preserve">年长效管护机制</t>
    </r>
  </si>
  <si>
    <r>
      <rPr>
        <sz val="12"/>
        <rFont val="Noto Sans"/>
        <family val="2"/>
      </rPr>
      <t xml:space="preserve">横石水镇</t>
    </r>
    <r>
      <rPr>
        <sz val="12"/>
        <rFont val="宋体"/>
        <family val="0"/>
        <charset val="134"/>
      </rPr>
      <t xml:space="preserve">2026</t>
    </r>
    <r>
      <rPr>
        <sz val="12"/>
        <rFont val="Noto Sans"/>
        <family val="2"/>
      </rPr>
      <t xml:space="preserve">年粮食种植项目</t>
    </r>
  </si>
  <si>
    <t xml:space="preserve">一是对早稻、晚稻粮食种植进行奖补，鼓励和发展我镇丝苗米种植及种植大户，进一步调动我镇种粮积极性，推广丝苗米种植，促进农业供给侧改革，加快推进粮食适度规模经营，形成丝苗米产业。二是开展耕地保护。推进治理盘活撂荒耕地，开展复耕复种，促进粮食增产、农业增效、农民增收。</t>
  </si>
  <si>
    <t xml:space="preserve">鼓励和发展我镇种植大户，进一步调动我镇种粮积极性，促进农业供给侧改革，加快推进粮食适度规模经营。</t>
  </si>
  <si>
    <r>
      <rPr>
        <sz val="12"/>
        <rFont val="Noto Sans"/>
        <family val="2"/>
      </rPr>
      <t xml:space="preserve">横石水镇</t>
    </r>
    <r>
      <rPr>
        <sz val="12"/>
        <rFont val="宋体"/>
        <family val="0"/>
        <charset val="134"/>
      </rPr>
      <t xml:space="preserve">2026</t>
    </r>
    <r>
      <rPr>
        <sz val="12"/>
        <rFont val="Noto Sans"/>
        <family val="2"/>
      </rPr>
      <t xml:space="preserve">年农村污水治理项目</t>
    </r>
  </si>
  <si>
    <t xml:space="preserve">新建、改建</t>
  </si>
  <si>
    <r>
      <rPr>
        <sz val="12"/>
        <rFont val="Noto Sans"/>
        <family val="2"/>
      </rPr>
      <t xml:space="preserve">横石水镇</t>
    </r>
    <r>
      <rPr>
        <sz val="12"/>
        <rFont val="宋体"/>
        <family val="0"/>
        <charset val="134"/>
      </rPr>
      <t xml:space="preserve">7</t>
    </r>
    <r>
      <rPr>
        <sz val="12"/>
        <rFont val="Noto Sans"/>
        <family val="2"/>
      </rPr>
      <t xml:space="preserve">个村（社区）辖区内提升改造污水设施，新建或修复污水管网，运营维护污水设施正常运行。</t>
    </r>
  </si>
  <si>
    <r>
      <rPr>
        <sz val="12"/>
        <rFont val="Noto Sans"/>
        <family val="2"/>
      </rPr>
      <t xml:space="preserve">横石水镇</t>
    </r>
    <r>
      <rPr>
        <sz val="12"/>
        <rFont val="宋体"/>
        <family val="0"/>
        <charset val="134"/>
      </rPr>
      <t xml:space="preserve">2026</t>
    </r>
    <r>
      <rPr>
        <sz val="12"/>
        <rFont val="Noto Sans"/>
        <family val="2"/>
      </rPr>
      <t xml:space="preserve">年人居环境整治提升项目</t>
    </r>
  </si>
  <si>
    <t xml:space="preserve">进一步改善提升农村人居环境水平，提升建设休闲娱乐设施、“四小园”等，持续推进“三清三拆三整治”、农村农房微改造，提升农房风貌整体成效，提升农村人居环境。</t>
  </si>
  <si>
    <t xml:space="preserve">补齐人居环境整治补短板，提升农村人居环境水平</t>
  </si>
  <si>
    <t xml:space="preserve">提升农村人居环境，提升群众的幸福感</t>
  </si>
  <si>
    <r>
      <rPr>
        <sz val="12"/>
        <rFont val="Noto Sans"/>
        <family val="2"/>
      </rPr>
      <t xml:space="preserve">横石水镇</t>
    </r>
    <r>
      <rPr>
        <sz val="12"/>
        <rFont val="宋体"/>
        <family val="0"/>
        <charset val="134"/>
      </rPr>
      <t xml:space="preserve">2026</t>
    </r>
    <r>
      <rPr>
        <sz val="12"/>
        <rFont val="Noto Sans"/>
        <family val="2"/>
      </rPr>
      <t xml:space="preserve">年“六乱”整治项目</t>
    </r>
  </si>
  <si>
    <t xml:space="preserve">对横石水镇主要干道沿线开展“六乱”整治，改善沿线人居环境、提升镇村整体形象，打造干净整洁、美丽宜居的乡村风貌。</t>
  </si>
  <si>
    <r>
      <rPr>
        <sz val="12"/>
        <rFont val="Noto Sans"/>
        <family val="2"/>
      </rPr>
      <t xml:space="preserve">横石水镇</t>
    </r>
    <r>
      <rPr>
        <sz val="12"/>
        <rFont val="宋体"/>
        <family val="0"/>
        <charset val="134"/>
      </rPr>
      <t xml:space="preserve">2026</t>
    </r>
    <r>
      <rPr>
        <sz val="12"/>
        <rFont val="Noto Sans"/>
        <family val="2"/>
      </rPr>
      <t xml:space="preserve">年植绿护绿项目</t>
    </r>
  </si>
  <si>
    <t xml:space="preserve">提升抓党建促乡村振兴水平</t>
  </si>
  <si>
    <t xml:space="preserve">科学推进国土绿化，推进绿美乡村工作，持续开展植绿护绿，示范带动绿美家园，建设绿美生态横石水。</t>
  </si>
  <si>
    <t xml:space="preserve">植绿添绿，提升农村人居环境</t>
  </si>
  <si>
    <t xml:space="preserve">示范带动绿美家园，共建绿美生态环境</t>
  </si>
  <si>
    <r>
      <rPr>
        <sz val="12"/>
        <rFont val="Noto Sans"/>
        <family val="2"/>
      </rPr>
      <t xml:space="preserve">横石水镇</t>
    </r>
    <r>
      <rPr>
        <sz val="12"/>
        <rFont val="宋体"/>
        <family val="0"/>
        <charset val="134"/>
      </rPr>
      <t xml:space="preserve">2026</t>
    </r>
    <r>
      <rPr>
        <sz val="12"/>
        <rFont val="Noto Sans"/>
        <family val="2"/>
      </rPr>
      <t xml:space="preserve">年公共基础设施提升项目</t>
    </r>
  </si>
  <si>
    <t xml:space="preserve">一是优化交通网络，开展农村道路建设、道路拓宽、巷道硬底化及损坏路面修复等；二是保障农业灌溉，开展农田水利设施建设、改造提升、应急修复等；三是完善村中路灯，开展路灯安装及维护。</t>
  </si>
  <si>
    <t xml:space="preserve">完善农村公共基础设施，提升群众幸福感。</t>
  </si>
  <si>
    <t xml:space="preserve">提升农村公共基础设施</t>
  </si>
  <si>
    <t xml:space="preserve">横石水镇美丽圩镇提升建设项目</t>
  </si>
  <si>
    <t xml:space="preserve">横石社区、联雄村</t>
  </si>
  <si>
    <r>
      <rPr>
        <sz val="12"/>
        <rFont val="Noto Sans"/>
        <family val="2"/>
      </rPr>
      <t xml:space="preserve">（</t>
    </r>
    <r>
      <rPr>
        <sz val="12"/>
        <rFont val="宋体"/>
        <family val="0"/>
        <charset val="134"/>
      </rPr>
      <t xml:space="preserve">1</t>
    </r>
    <r>
      <rPr>
        <sz val="12"/>
        <rFont val="Noto Sans"/>
        <family val="2"/>
      </rPr>
      <t xml:space="preserve">）开展示范主街提升建设。对主街沿线的建筑外立面进行微改造，规范广告牌样式，提升沿线绿化景观、路灯等。（</t>
    </r>
    <r>
      <rPr>
        <sz val="12"/>
        <rFont val="宋体"/>
        <family val="0"/>
        <charset val="134"/>
      </rPr>
      <t xml:space="preserve">2</t>
    </r>
    <r>
      <rPr>
        <sz val="12"/>
        <rFont val="Noto Sans"/>
        <family val="2"/>
      </rPr>
      <t xml:space="preserve">）开展路面提升、人行道、智慧停车等建设工作，包括但不限于对路面黑底化，完善道路交通标线标志、隔离护栏、警示柱等交通设施。（</t>
    </r>
    <r>
      <rPr>
        <sz val="12"/>
        <rFont val="宋体"/>
        <family val="0"/>
        <charset val="134"/>
      </rPr>
      <t xml:space="preserve">3</t>
    </r>
    <r>
      <rPr>
        <sz val="12"/>
        <rFont val="Noto Sans"/>
        <family val="2"/>
      </rPr>
      <t xml:space="preserve">）开展供水提升改造。提升圩镇给水能力，保障生活用水、消防用水、生产用水。（</t>
    </r>
    <r>
      <rPr>
        <sz val="12"/>
        <rFont val="宋体"/>
        <family val="0"/>
        <charset val="134"/>
      </rPr>
      <t xml:space="preserve">4</t>
    </r>
    <r>
      <rPr>
        <sz val="12"/>
        <rFont val="Noto Sans"/>
        <family val="2"/>
      </rPr>
      <t xml:space="preserve">）完善圩镇给水排水系统、三线整治工作。对镇区范围内的排水（含雨水、污水）、电力、通信等市政配套管网进行新建、扩建及改造升级。（</t>
    </r>
    <r>
      <rPr>
        <sz val="12"/>
        <rFont val="宋体"/>
        <family val="0"/>
        <charset val="134"/>
      </rPr>
      <t xml:space="preserve">5</t>
    </r>
    <r>
      <rPr>
        <sz val="12"/>
        <rFont val="Noto Sans"/>
        <family val="2"/>
      </rPr>
      <t xml:space="preserve">）开展人居环境提升工作。包括但不限于在现有的小公园基础上优化改造，丰富绿植，完善休憩坐凳、宣传栏等配套设施，修复升级现有球场，打造宜人宜游的绿地开放空间。（</t>
    </r>
    <r>
      <rPr>
        <sz val="12"/>
        <rFont val="宋体"/>
        <family val="0"/>
        <charset val="134"/>
      </rPr>
      <t xml:space="preserve">6</t>
    </r>
    <r>
      <rPr>
        <sz val="12"/>
        <rFont val="Noto Sans"/>
        <family val="2"/>
      </rPr>
      <t xml:space="preserve">）对市场进行提升改造。按照干净整洁农贸市场的标准，对现有市场进行提升改造。（</t>
    </r>
    <r>
      <rPr>
        <sz val="12"/>
        <rFont val="宋体"/>
        <family val="0"/>
        <charset val="134"/>
      </rPr>
      <t xml:space="preserve">7</t>
    </r>
    <r>
      <rPr>
        <sz val="12"/>
        <rFont val="Noto Sans"/>
        <family val="2"/>
      </rPr>
      <t xml:space="preserve">）建设建设集历史沿革、规划展示、建设成效、特色展示、休闲会客等功能为一体的美丽圩镇客厅。</t>
    </r>
  </si>
  <si>
    <t xml:space="preserve">补齐必要的镇村人居环境整治，改善圩镇面貌，推进乡村振兴建设。</t>
  </si>
  <si>
    <t xml:space="preserve">增强圩镇公共服务功能，提升圩镇集聚度、美丽度，带动周边商业、旅游业的发展，促进当地经济社会发展。</t>
  </si>
  <si>
    <r>
      <rPr>
        <sz val="12"/>
        <rFont val="Noto Sans"/>
        <family val="2"/>
      </rPr>
      <t xml:space="preserve">横石水镇</t>
    </r>
    <r>
      <rPr>
        <sz val="12"/>
        <rFont val="宋体"/>
        <family val="0"/>
        <charset val="134"/>
      </rPr>
      <t xml:space="preserve">2026</t>
    </r>
    <r>
      <rPr>
        <sz val="12"/>
        <rFont val="Noto Sans"/>
        <family val="2"/>
      </rPr>
      <t xml:space="preserve">年典型村（溪北村）培育基础项目</t>
    </r>
  </si>
  <si>
    <t xml:space="preserve">溪北村</t>
  </si>
  <si>
    <t xml:space="preserve">优化典型村人居环境，完善基础设施，提升公共服务能力，培育“百千万工程”典型村。</t>
  </si>
  <si>
    <t xml:space="preserve">优化人居环境，提升群众生活水平，增强群众幸福感。</t>
  </si>
  <si>
    <t xml:space="preserve">通过村民参与，带动群众参与村庄建设，建设幸福乡村。</t>
  </si>
  <si>
    <r>
      <rPr>
        <sz val="12"/>
        <rFont val="Noto Sans"/>
        <family val="2"/>
      </rPr>
      <t xml:space="preserve">横石水镇</t>
    </r>
    <r>
      <rPr>
        <sz val="12"/>
        <rFont val="宋体"/>
        <family val="0"/>
        <charset val="134"/>
      </rPr>
      <t xml:space="preserve">2025</t>
    </r>
    <r>
      <rPr>
        <sz val="12"/>
        <rFont val="Noto Sans"/>
        <family val="2"/>
      </rPr>
      <t xml:space="preserve">年典型村（联雄村）培育基础项目</t>
    </r>
  </si>
  <si>
    <t xml:space="preserve">联雄村</t>
  </si>
  <si>
    <r>
      <rPr>
        <sz val="12"/>
        <rFont val="Noto Sans"/>
        <family val="2"/>
      </rPr>
      <t xml:space="preserve">横石水镇</t>
    </r>
    <r>
      <rPr>
        <sz val="12"/>
        <rFont val="宋体"/>
        <family val="0"/>
        <charset val="134"/>
      </rPr>
      <t xml:space="preserve">2026</t>
    </r>
    <r>
      <rPr>
        <sz val="12"/>
        <rFont val="Noto Sans"/>
        <family val="2"/>
      </rPr>
      <t xml:space="preserve">年典型村（横岭村）培育基础项目</t>
    </r>
  </si>
  <si>
    <t xml:space="preserve">横岭村</t>
  </si>
  <si>
    <r>
      <rPr>
        <sz val="12"/>
        <rFont val="Noto Sans"/>
        <family val="2"/>
      </rPr>
      <t xml:space="preserve">横石水镇</t>
    </r>
    <r>
      <rPr>
        <sz val="12"/>
        <rFont val="宋体"/>
        <family val="0"/>
        <charset val="134"/>
      </rPr>
      <t xml:space="preserve">2025</t>
    </r>
    <r>
      <rPr>
        <sz val="12"/>
        <rFont val="Noto Sans"/>
        <family val="2"/>
      </rPr>
      <t xml:space="preserve">年典型村（塔岗村）补短板项目</t>
    </r>
  </si>
  <si>
    <t xml:space="preserve">塔岗村</t>
  </si>
  <si>
    <r>
      <rPr>
        <sz val="12"/>
        <rFont val="Noto Sans"/>
        <family val="2"/>
      </rPr>
      <t xml:space="preserve">横石水镇</t>
    </r>
    <r>
      <rPr>
        <sz val="12"/>
        <rFont val="宋体"/>
        <family val="0"/>
        <charset val="134"/>
      </rPr>
      <t xml:space="preserve">2025</t>
    </r>
    <r>
      <rPr>
        <sz val="12"/>
        <rFont val="Noto Sans"/>
        <family val="2"/>
      </rPr>
      <t xml:space="preserve">年典型村（新星村）补短板项目</t>
    </r>
  </si>
  <si>
    <t xml:space="preserve">新星村</t>
  </si>
  <si>
    <t xml:space="preserve">横石水镇马鞍塘人居环境提升项目</t>
  </si>
  <si>
    <t xml:space="preserve">横石社区</t>
  </si>
  <si>
    <t xml:space="preserve">完善挡墙建设，提高绿美生态水平，建设护栏保障群众安全</t>
  </si>
  <si>
    <t xml:space="preserve">提高基础设施安全水平，保障农田灌溉，保障人民群众生活生产安全</t>
  </si>
  <si>
    <t xml:space="preserve">提高基础设施水平，保障粮食生产保障能力。</t>
  </si>
  <si>
    <t xml:space="preserve">塔岗村大凹塘挡墙及排洪渠建设项目</t>
  </si>
  <si>
    <t xml:space="preserve">大凹塘新建挡墙及排洪渠建设</t>
  </si>
  <si>
    <t xml:space="preserve">确保排水畅通，保证农田灌溉，确保粮食生产安全，保障人民群众生活生产安全</t>
  </si>
  <si>
    <t xml:space="preserve">保障粮食生产保障能力，提升乡村产业发展水平。</t>
  </si>
  <si>
    <t xml:space="preserve">江古山村旱坑渠建设项目</t>
  </si>
  <si>
    <t xml:space="preserve">江古山村</t>
  </si>
  <si>
    <r>
      <rPr>
        <sz val="12"/>
        <rFont val="Noto Sans"/>
        <family val="2"/>
      </rPr>
      <t xml:space="preserve">旱坑渠挡墙建设，长度</t>
    </r>
    <r>
      <rPr>
        <sz val="12"/>
        <rFont val="宋体"/>
        <family val="0"/>
        <charset val="134"/>
      </rPr>
      <t xml:space="preserve">2</t>
    </r>
    <r>
      <rPr>
        <sz val="12"/>
        <rFont val="Noto Sans"/>
        <family val="2"/>
      </rPr>
      <t xml:space="preserve">公里，宽</t>
    </r>
    <r>
      <rPr>
        <sz val="12"/>
        <rFont val="宋体"/>
        <family val="0"/>
        <charset val="134"/>
      </rPr>
      <t xml:space="preserve">2.5</t>
    </r>
    <r>
      <rPr>
        <sz val="12"/>
        <rFont val="Noto Sans"/>
        <family val="2"/>
      </rPr>
      <t xml:space="preserve">米，高</t>
    </r>
    <r>
      <rPr>
        <sz val="12"/>
        <rFont val="宋体"/>
        <family val="0"/>
        <charset val="134"/>
      </rPr>
      <t xml:space="preserve">2</t>
    </r>
    <r>
      <rPr>
        <sz val="12"/>
        <rFont val="Noto Sans"/>
        <family val="2"/>
      </rPr>
      <t xml:space="preserve">米</t>
    </r>
  </si>
  <si>
    <t xml:space="preserve">建设好后可保证沿途农田民房不受损害</t>
  </si>
  <si>
    <t xml:space="preserve">江古山村峡子坝排洪渠建设项目</t>
  </si>
  <si>
    <r>
      <rPr>
        <sz val="12"/>
        <rFont val="Noto Sans"/>
        <family val="2"/>
      </rPr>
      <t xml:space="preserve">峡子坝排洪渠建设，长度约</t>
    </r>
    <r>
      <rPr>
        <sz val="12"/>
        <rFont val="宋体"/>
        <family val="0"/>
        <charset val="134"/>
      </rPr>
      <t xml:space="preserve">2</t>
    </r>
    <r>
      <rPr>
        <sz val="12"/>
        <rFont val="Noto Sans"/>
        <family val="2"/>
      </rPr>
      <t xml:space="preserve">公里，宽</t>
    </r>
    <r>
      <rPr>
        <sz val="12"/>
        <rFont val="宋体"/>
        <family val="0"/>
        <charset val="134"/>
      </rPr>
      <t xml:space="preserve">2.5</t>
    </r>
    <r>
      <rPr>
        <sz val="12"/>
        <rFont val="Noto Sans"/>
        <family val="2"/>
      </rPr>
      <t xml:space="preserve">米，高</t>
    </r>
    <r>
      <rPr>
        <sz val="12"/>
        <rFont val="宋体"/>
        <family val="0"/>
        <charset val="134"/>
      </rPr>
      <t xml:space="preserve">2</t>
    </r>
    <r>
      <rPr>
        <sz val="12"/>
        <rFont val="Noto Sans"/>
        <family val="2"/>
      </rPr>
      <t xml:space="preserve">米</t>
    </r>
  </si>
  <si>
    <t xml:space="preserve">建设好后可保沿途农田不受损害及下游灌溉</t>
  </si>
  <si>
    <t xml:space="preserve">联雄村共联桥梁修复项目</t>
  </si>
  <si>
    <r>
      <rPr>
        <sz val="12"/>
        <rFont val="Noto Sans"/>
        <family val="2"/>
      </rPr>
      <t xml:space="preserve">修建桥梁长</t>
    </r>
    <r>
      <rPr>
        <sz val="12"/>
        <rFont val="宋体"/>
        <family val="0"/>
        <charset val="134"/>
      </rPr>
      <t xml:space="preserve">6</t>
    </r>
    <r>
      <rPr>
        <sz val="12"/>
        <rFont val="Noto Sans"/>
        <family val="2"/>
      </rPr>
      <t xml:space="preserve">米，宽</t>
    </r>
    <r>
      <rPr>
        <sz val="12"/>
        <rFont val="宋体"/>
        <family val="0"/>
        <charset val="134"/>
      </rPr>
      <t xml:space="preserve">7</t>
    </r>
    <r>
      <rPr>
        <sz val="12"/>
        <rFont val="Noto Sans"/>
        <family val="2"/>
      </rPr>
      <t xml:space="preserve">米</t>
    </r>
  </si>
  <si>
    <t xml:space="preserve">加强桥梁工程建设</t>
  </si>
  <si>
    <t xml:space="preserve">完善桥梁安全建设，方便村民安全出行</t>
  </si>
  <si>
    <t xml:space="preserve">横岭村河堤挡墙建设项目</t>
  </si>
  <si>
    <r>
      <rPr>
        <sz val="12"/>
        <rFont val="Noto Sans"/>
        <family val="2"/>
      </rPr>
      <t xml:space="preserve">重修墨岭溪横岭村中心屋组河堤挡墙</t>
    </r>
    <r>
      <rPr>
        <sz val="12"/>
        <rFont val="宋体"/>
        <family val="0"/>
        <charset val="134"/>
      </rPr>
      <t xml:space="preserve">400</t>
    </r>
    <r>
      <rPr>
        <sz val="12"/>
        <rFont val="Noto Sans"/>
        <family val="2"/>
      </rPr>
      <t xml:space="preserve">米、拥贝坝口河提</t>
    </r>
    <r>
      <rPr>
        <sz val="12"/>
        <rFont val="宋体"/>
        <family val="0"/>
        <charset val="134"/>
      </rPr>
      <t xml:space="preserve">50</t>
    </r>
    <r>
      <rPr>
        <sz val="12"/>
        <rFont val="Noto Sans"/>
        <family val="2"/>
      </rPr>
      <t xml:space="preserve">米共</t>
    </r>
    <r>
      <rPr>
        <sz val="12"/>
        <rFont val="宋体"/>
        <family val="0"/>
        <charset val="134"/>
      </rPr>
      <t xml:space="preserve">450</t>
    </r>
    <r>
      <rPr>
        <sz val="12"/>
        <rFont val="Noto Sans"/>
        <family val="2"/>
      </rPr>
      <t xml:space="preserve">米</t>
    </r>
  </si>
  <si>
    <t xml:space="preserve">保障正常的水利灌溉需求</t>
  </si>
  <si>
    <t xml:space="preserve">完善河提安全设施建设健全</t>
  </si>
  <si>
    <t xml:space="preserve">溪北村排水箱涵扩建项目</t>
  </si>
  <si>
    <r>
      <rPr>
        <sz val="12"/>
        <rFont val="Noto Sans"/>
        <family val="2"/>
      </rPr>
      <t xml:space="preserve">（</t>
    </r>
    <r>
      <rPr>
        <sz val="12"/>
        <rFont val="宋体"/>
        <family val="0"/>
        <charset val="134"/>
      </rPr>
      <t xml:space="preserve">1</t>
    </r>
    <r>
      <rPr>
        <sz val="12"/>
        <rFont val="Noto Sans"/>
        <family val="2"/>
      </rPr>
      <t xml:space="preserve">）石湖圳都石下片箱涵扩建；（</t>
    </r>
    <r>
      <rPr>
        <sz val="12"/>
        <rFont val="宋体"/>
        <family val="0"/>
        <charset val="134"/>
      </rPr>
      <t xml:space="preserve">2</t>
    </r>
    <r>
      <rPr>
        <sz val="12"/>
        <rFont val="Noto Sans"/>
        <family val="2"/>
      </rPr>
      <t xml:space="preserve">）石湖圳梁屋片箱涵扩建；（</t>
    </r>
    <r>
      <rPr>
        <sz val="12"/>
        <rFont val="宋体"/>
        <family val="0"/>
        <charset val="134"/>
      </rPr>
      <t xml:space="preserve">3</t>
    </r>
    <r>
      <rPr>
        <sz val="12"/>
        <rFont val="Noto Sans"/>
        <family val="2"/>
      </rPr>
      <t xml:space="preserve">）都石下祠堂门口过水涵洞扩建；（</t>
    </r>
    <r>
      <rPr>
        <sz val="12"/>
        <rFont val="宋体"/>
        <family val="0"/>
        <charset val="134"/>
      </rPr>
      <t xml:space="preserve">4</t>
    </r>
    <r>
      <rPr>
        <sz val="12"/>
        <rFont val="Noto Sans"/>
        <family val="2"/>
      </rPr>
      <t xml:space="preserve">）黄岗山排洪涵管扩建；（</t>
    </r>
    <r>
      <rPr>
        <sz val="12"/>
        <rFont val="宋体"/>
        <family val="0"/>
        <charset val="134"/>
      </rPr>
      <t xml:space="preserve">5</t>
    </r>
    <r>
      <rPr>
        <sz val="12"/>
        <rFont val="Noto Sans"/>
        <family val="2"/>
      </rPr>
      <t xml:space="preserve">）和尚岭排洪渠修复。</t>
    </r>
  </si>
  <si>
    <t xml:space="preserve">解决排洪不畅导致农田受淹及路面漫水问题。</t>
  </si>
  <si>
    <t xml:space="preserve">保障农田安全及道路安全</t>
  </si>
  <si>
    <t xml:space="preserve">溪北村石斛圳上段建设项目</t>
  </si>
  <si>
    <r>
      <rPr>
        <sz val="12"/>
        <rFont val="Noto Sans"/>
        <family val="2"/>
      </rPr>
      <t xml:space="preserve">对石斛圳上段新建</t>
    </r>
    <r>
      <rPr>
        <sz val="12"/>
        <rFont val="宋体"/>
        <family val="0"/>
        <charset val="134"/>
      </rPr>
      <t xml:space="preserve">1km</t>
    </r>
    <r>
      <rPr>
        <sz val="12"/>
        <rFont val="Noto Sans"/>
        <family val="2"/>
      </rPr>
      <t xml:space="preserve">挡墙</t>
    </r>
  </si>
  <si>
    <t xml:space="preserve">确保排水通畅，保障沿途农田安全</t>
  </si>
  <si>
    <t xml:space="preserve">横石水镇下空河石楼坝桥梁建设项目</t>
  </si>
  <si>
    <r>
      <rPr>
        <sz val="12"/>
        <rFont val="Noto Sans"/>
        <family val="2"/>
      </rPr>
      <t xml:space="preserve">对受损下空河石楼坝桥梁约</t>
    </r>
    <r>
      <rPr>
        <sz val="12"/>
        <rFont val="宋体"/>
        <family val="0"/>
        <charset val="134"/>
      </rPr>
      <t xml:space="preserve">30</t>
    </r>
    <r>
      <rPr>
        <sz val="12"/>
        <rFont val="Noto Sans"/>
        <family val="2"/>
      </rPr>
      <t xml:space="preserve">米、护岸约</t>
    </r>
    <r>
      <rPr>
        <sz val="12"/>
        <rFont val="宋体"/>
        <family val="0"/>
        <charset val="134"/>
      </rPr>
      <t xml:space="preserve">100</t>
    </r>
    <r>
      <rPr>
        <sz val="12"/>
        <rFont val="Noto Sans"/>
        <family val="2"/>
      </rPr>
      <t xml:space="preserve">米修复</t>
    </r>
  </si>
  <si>
    <t xml:space="preserve">确保排水通畅，完善交通基础设施</t>
  </si>
  <si>
    <t xml:space="preserve">横石水镇溪北村、横岭村上空河江下陂上护岸修复项目</t>
  </si>
  <si>
    <t xml:space="preserve">溪北村、横岭村</t>
  </si>
  <si>
    <r>
      <rPr>
        <sz val="12"/>
        <rFont val="Noto Sans"/>
        <family val="2"/>
      </rPr>
      <t xml:space="preserve">对受损</t>
    </r>
    <r>
      <rPr>
        <sz val="12"/>
        <rFont val="宋体"/>
        <family val="0"/>
        <charset val="134"/>
      </rPr>
      <t xml:space="preserve">60</t>
    </r>
    <r>
      <rPr>
        <sz val="12"/>
        <rFont val="Noto Sans"/>
        <family val="2"/>
      </rPr>
      <t xml:space="preserve">米护岸进行修复</t>
    </r>
  </si>
  <si>
    <t xml:space="preserve">横石水镇溪北村中空河江下陂修复项目</t>
  </si>
  <si>
    <t xml:space="preserve">对受损消力池等设施进行修复</t>
  </si>
  <si>
    <t xml:space="preserve">横岭村龙塘灌溉渠建设项目</t>
  </si>
  <si>
    <r>
      <rPr>
        <sz val="12"/>
        <rFont val="Noto Sans"/>
        <family val="2"/>
      </rPr>
      <t xml:space="preserve">原有引水渠塌方修复，修复长度约</t>
    </r>
    <r>
      <rPr>
        <sz val="12"/>
        <rFont val="宋体"/>
        <family val="0"/>
        <charset val="134"/>
      </rPr>
      <t xml:space="preserve">800</t>
    </r>
    <r>
      <rPr>
        <sz val="12"/>
        <rFont val="Noto Sans"/>
        <family val="2"/>
      </rPr>
      <t xml:space="preserve">米</t>
    </r>
  </si>
  <si>
    <r>
      <rPr>
        <sz val="12"/>
        <rFont val="Noto Sans"/>
        <family val="2"/>
      </rPr>
      <t xml:space="preserve">新建水源引水渠，保障下游约</t>
    </r>
    <r>
      <rPr>
        <sz val="12"/>
        <rFont val="宋体"/>
        <family val="0"/>
        <charset val="134"/>
      </rPr>
      <t xml:space="preserve">1000</t>
    </r>
    <r>
      <rPr>
        <sz val="12"/>
        <rFont val="Noto Sans"/>
        <family val="2"/>
      </rPr>
      <t xml:space="preserve">亩农田灌溉</t>
    </r>
  </si>
  <si>
    <t xml:space="preserve">保障农田灌溉用水</t>
  </si>
  <si>
    <t xml:space="preserve">新星村下空河挡土墙修复项目</t>
  </si>
  <si>
    <r>
      <rPr>
        <sz val="12"/>
        <rFont val="Noto Sans"/>
        <family val="2"/>
      </rPr>
      <t xml:space="preserve">修建下空河挡土墙吴屋段、圳头黄、溪背段共</t>
    </r>
    <r>
      <rPr>
        <sz val="12"/>
        <rFont val="宋体"/>
        <family val="0"/>
        <charset val="134"/>
      </rPr>
      <t xml:space="preserve">500</t>
    </r>
    <r>
      <rPr>
        <sz val="12"/>
        <rFont val="Noto Sans"/>
        <family val="2"/>
      </rPr>
      <t xml:space="preserve">米</t>
    </r>
  </si>
  <si>
    <t xml:space="preserve">横石水镇江古山村中空河道电站段护岸修复项目</t>
  </si>
  <si>
    <r>
      <rPr>
        <sz val="12"/>
        <rFont val="Noto Sans"/>
        <family val="2"/>
      </rPr>
      <t xml:space="preserve">对受损护岸修复约</t>
    </r>
    <r>
      <rPr>
        <sz val="12"/>
        <rFont val="宋体"/>
        <family val="0"/>
        <charset val="134"/>
      </rPr>
      <t xml:space="preserve">80</t>
    </r>
    <r>
      <rPr>
        <sz val="12"/>
        <rFont val="Noto Sans"/>
        <family val="2"/>
      </rPr>
      <t xml:space="preserve">米</t>
    </r>
  </si>
  <si>
    <t xml:space="preserve">禾花塘排灌渠建设项目</t>
  </si>
  <si>
    <r>
      <rPr>
        <sz val="12"/>
        <rFont val="Noto Sans"/>
        <family val="2"/>
      </rPr>
      <t xml:space="preserve">建设禾花塘排灌渠</t>
    </r>
    <r>
      <rPr>
        <sz val="12"/>
        <rFont val="宋体"/>
        <family val="0"/>
        <charset val="134"/>
      </rPr>
      <t xml:space="preserve">1km</t>
    </r>
  </si>
  <si>
    <t xml:space="preserve">塔岗村李屋渠排灌渠建设项目</t>
  </si>
  <si>
    <r>
      <rPr>
        <sz val="12"/>
        <rFont val="Noto Sans"/>
        <family val="2"/>
      </rPr>
      <t xml:space="preserve">建设李屋排灌渠</t>
    </r>
    <r>
      <rPr>
        <sz val="12"/>
        <rFont val="宋体"/>
        <family val="0"/>
        <charset val="134"/>
      </rPr>
      <t xml:space="preserve">1km</t>
    </r>
  </si>
  <si>
    <t xml:space="preserve">横石塘镇</t>
  </si>
  <si>
    <r>
      <rPr>
        <sz val="12"/>
        <rFont val="Noto Sans"/>
        <family val="2"/>
      </rPr>
      <t xml:space="preserve">横石塘镇</t>
    </r>
    <r>
      <rPr>
        <sz val="12"/>
        <rFont val="宋体"/>
        <family val="0"/>
        <charset val="134"/>
      </rPr>
      <t xml:space="preserve">2026</t>
    </r>
    <r>
      <rPr>
        <sz val="12"/>
        <rFont val="Noto Sans"/>
        <family val="2"/>
      </rPr>
      <t xml:space="preserve">年农村生活垃圾清运项目</t>
    </r>
  </si>
  <si>
    <t xml:space="preserve">横石塘镇人民政府</t>
  </si>
  <si>
    <r>
      <rPr>
        <sz val="12"/>
        <rFont val="Noto Sans"/>
        <family val="2"/>
      </rPr>
      <t xml:space="preserve">将圩镇及</t>
    </r>
    <r>
      <rPr>
        <sz val="12"/>
        <rFont val="宋体"/>
        <family val="0"/>
        <charset val="134"/>
      </rPr>
      <t xml:space="preserve">11</t>
    </r>
    <r>
      <rPr>
        <sz val="12"/>
        <rFont val="Noto Sans"/>
        <family val="2"/>
      </rPr>
      <t xml:space="preserve">个行政村（社区）的生活垃圾清运纳入常态化管护，聚焦环卫领域群众关注的焦点、难点问题，因地制宜，稳步推动镇村生活垃圾清运</t>
    </r>
    <r>
      <rPr>
        <sz val="12"/>
        <rFont val="宋体"/>
        <family val="0"/>
        <charset val="134"/>
      </rPr>
      <t xml:space="preserve">,</t>
    </r>
    <r>
      <rPr>
        <sz val="12"/>
        <rFont val="Noto Sans"/>
        <family val="2"/>
      </rPr>
      <t xml:space="preserve">确保日产日清，提高公共服务水平和确保农村人居环境干净整洁。</t>
    </r>
  </si>
  <si>
    <r>
      <rPr>
        <sz val="12"/>
        <rFont val="Noto Sans"/>
        <family val="2"/>
      </rPr>
      <t xml:space="preserve">建立农村垃圾转运长效机制，稳步推动镇村生活垃圾清运</t>
    </r>
    <r>
      <rPr>
        <sz val="12"/>
        <rFont val="宋体"/>
        <family val="0"/>
        <charset val="134"/>
      </rPr>
      <t xml:space="preserve">,</t>
    </r>
    <r>
      <rPr>
        <sz val="12"/>
        <rFont val="Noto Sans"/>
        <family val="2"/>
      </rPr>
      <t xml:space="preserve">确保日产日清，提高公共服务水平和确保农村人居环境干净整洁。</t>
    </r>
  </si>
  <si>
    <r>
      <rPr>
        <sz val="12"/>
        <rFont val="宋体"/>
        <family val="0"/>
        <charset val="134"/>
      </rPr>
      <t xml:space="preserve">2026</t>
    </r>
    <r>
      <rPr>
        <sz val="12"/>
        <rFont val="Noto Sans"/>
        <family val="2"/>
      </rPr>
      <t xml:space="preserve">年横石塘镇“百千万工程”六乱整治项目</t>
    </r>
  </si>
  <si>
    <t xml:space="preserve">对辖区内重要沿线开展“六乱”整治，清理垃圾、拆除违建（包含房屋安全鉴定及修复、人行道修复，排污排水管铺设等内容）。</t>
  </si>
  <si>
    <t xml:space="preserve">全面提升农村人居环境，农村人居环境显著改善，基本实现“干净、整洁、有序、美丽”的宜居乡村建设目标。</t>
  </si>
  <si>
    <t xml:space="preserve">基本实现“干净、整洁、有序、美丽”的宜居乡村建设目标。</t>
  </si>
  <si>
    <t xml:space="preserve">横石塘镇政务服务中心无障碍通行便民项目</t>
  </si>
  <si>
    <t xml:space="preserve">对横石塘政务服务中心增设无障碍通行设备，安装无障碍通行电梯。</t>
  </si>
  <si>
    <t xml:space="preserve">通过系统整治，实现便民利民目的，为乡村振兴奠定环境基础。</t>
  </si>
  <si>
    <t xml:space="preserve">通过整合资源，展示横石塘镇新风貌和为人民群众提供综合性便利服务。</t>
  </si>
  <si>
    <t xml:space="preserve">横石塘镇“百千万工程”典型村培育项目</t>
  </si>
  <si>
    <r>
      <rPr>
        <sz val="12"/>
        <rFont val="Noto Sans"/>
        <family val="2"/>
      </rPr>
      <t xml:space="preserve">对照典型村培育工作要求，开展</t>
    </r>
    <r>
      <rPr>
        <sz val="12"/>
        <rFont val="宋体"/>
        <family val="0"/>
        <charset val="134"/>
      </rPr>
      <t xml:space="preserve">2025</t>
    </r>
    <r>
      <rPr>
        <sz val="12"/>
        <rFont val="Noto Sans"/>
        <family val="2"/>
      </rPr>
      <t xml:space="preserve">年典型村和拟培育的</t>
    </r>
    <r>
      <rPr>
        <sz val="12"/>
        <rFont val="宋体"/>
        <family val="0"/>
        <charset val="134"/>
      </rPr>
      <t xml:space="preserve">2026</t>
    </r>
    <r>
      <rPr>
        <sz val="12"/>
        <rFont val="Noto Sans"/>
        <family val="2"/>
      </rPr>
      <t xml:space="preserve">年典型村农房外立面提升、四小园建设、三清三拆三整治、人畜分离及基础设施建设。</t>
    </r>
  </si>
  <si>
    <t xml:space="preserve">改善农村人居环境，提升群众幸福感。</t>
  </si>
  <si>
    <t xml:space="preserve">提升群众幸福感。</t>
  </si>
  <si>
    <r>
      <rPr>
        <sz val="12"/>
        <rFont val="Noto Sans"/>
        <family val="2"/>
      </rPr>
      <t xml:space="preserve">横石塘镇</t>
    </r>
    <r>
      <rPr>
        <sz val="12"/>
        <rFont val="宋体"/>
        <family val="0"/>
        <charset val="134"/>
      </rPr>
      <t xml:space="preserve">2026</t>
    </r>
    <r>
      <rPr>
        <sz val="12"/>
        <rFont val="Noto Sans"/>
        <family val="2"/>
      </rPr>
      <t xml:space="preserve">年农房风貌管控提升项目</t>
    </r>
  </si>
  <si>
    <t xml:space="preserve">对辖区内需行政村部分建筑界面安全防护，进行建筑墙体表面防渗漏涂层施工、“三清三拆”及绿化工作。</t>
  </si>
  <si>
    <r>
      <rPr>
        <sz val="12"/>
        <rFont val="宋体"/>
        <family val="0"/>
        <charset val="134"/>
      </rPr>
      <t xml:space="preserve">2026</t>
    </r>
    <r>
      <rPr>
        <sz val="12"/>
        <rFont val="Noto Sans"/>
        <family val="2"/>
      </rPr>
      <t xml:space="preserve">年横石塘镇工村社区人居环境整治项目</t>
    </r>
  </si>
  <si>
    <t xml:space="preserve">横石塘镇工村社区</t>
  </si>
  <si>
    <t xml:space="preserve">对工村社区主干道工村大街实施道路拓宽工程，同步完善街道排水排污设施，治理沿线人居环境和“三清三拆三整治”。</t>
  </si>
  <si>
    <t xml:space="preserve">全面提升农村人居环境。</t>
  </si>
  <si>
    <t xml:space="preserve">提升村民的居住环境。</t>
  </si>
  <si>
    <r>
      <rPr>
        <sz val="12"/>
        <rFont val="Noto Sans"/>
        <family val="2"/>
      </rPr>
      <t xml:space="preserve">横石塘镇</t>
    </r>
    <r>
      <rPr>
        <sz val="12"/>
        <rFont val="宋体"/>
        <family val="0"/>
        <charset val="134"/>
      </rPr>
      <t xml:space="preserve">2026</t>
    </r>
    <r>
      <rPr>
        <sz val="12"/>
        <rFont val="Noto Sans"/>
        <family val="2"/>
      </rPr>
      <t xml:space="preserve">年长效管护机制</t>
    </r>
  </si>
  <si>
    <r>
      <rPr>
        <sz val="12"/>
        <rFont val="Noto Sans"/>
        <family val="2"/>
      </rPr>
      <t xml:space="preserve">横石塘镇</t>
    </r>
    <r>
      <rPr>
        <sz val="12"/>
        <rFont val="宋体"/>
        <family val="0"/>
        <charset val="134"/>
      </rPr>
      <t xml:space="preserve">9</t>
    </r>
    <r>
      <rPr>
        <sz val="12"/>
        <rFont val="Noto Sans"/>
        <family val="2"/>
      </rPr>
      <t xml:space="preserve">个行政村</t>
    </r>
  </si>
  <si>
    <t xml:space="preserve">采取政府补一点、社会筹一点、村集体出一点，建立健全基础设施管护资金筹集管理机制。全面建立完善长效管护机制，保障人居环境卫生保洁。</t>
  </si>
  <si>
    <t xml:space="preserve">加强村庄日常维护，提升村民人居环境质量，确保村庄干净整洁。</t>
  </si>
  <si>
    <r>
      <rPr>
        <sz val="12"/>
        <rFont val="Noto Sans"/>
        <family val="2"/>
      </rPr>
      <t xml:space="preserve">横石塘镇</t>
    </r>
    <r>
      <rPr>
        <sz val="12"/>
        <rFont val="宋体"/>
        <family val="0"/>
        <charset val="134"/>
      </rPr>
      <t xml:space="preserve">2026</t>
    </r>
    <r>
      <rPr>
        <sz val="12"/>
        <rFont val="Noto Sans"/>
        <family val="2"/>
      </rPr>
      <t xml:space="preserve">年粮食种植项目</t>
    </r>
  </si>
  <si>
    <r>
      <rPr>
        <sz val="12"/>
        <rFont val="Noto Sans"/>
        <family val="2"/>
      </rPr>
      <t xml:space="preserve">横石塘镇</t>
    </r>
    <r>
      <rPr>
        <sz val="12"/>
        <rFont val="宋体"/>
        <family val="0"/>
        <charset val="134"/>
      </rPr>
      <t xml:space="preserve">2026</t>
    </r>
    <r>
      <rPr>
        <sz val="12"/>
        <rFont val="Noto Sans"/>
        <family val="2"/>
      </rPr>
      <t xml:space="preserve">年人居环境补短板项目</t>
    </r>
  </si>
  <si>
    <t xml:space="preserve">进一步改善提升农村人居环境水平，提升建设休闲娱乐设施、“四小园”等，持续推进“三清三拆三整治”、农村农房微改造，提升农村人居环境。</t>
  </si>
  <si>
    <t xml:space="preserve">补齐人居环境整治补短板，提升农村人居环境水平。</t>
  </si>
  <si>
    <t xml:space="preserve">提升农村人居环境，提升群众的幸福感。</t>
  </si>
  <si>
    <r>
      <rPr>
        <sz val="12"/>
        <rFont val="Noto Sans"/>
        <family val="2"/>
      </rPr>
      <t xml:space="preserve">横石镇</t>
    </r>
    <r>
      <rPr>
        <sz val="12"/>
        <rFont val="宋体"/>
        <family val="0"/>
        <charset val="134"/>
      </rPr>
      <t xml:space="preserve">2026</t>
    </r>
    <r>
      <rPr>
        <sz val="12"/>
        <rFont val="Noto Sans"/>
        <family val="2"/>
      </rPr>
      <t xml:space="preserve">年光亮工程项目</t>
    </r>
  </si>
  <si>
    <r>
      <rPr>
        <sz val="12"/>
        <rFont val="Noto Sans"/>
        <family val="2"/>
      </rPr>
      <t xml:space="preserve">计划在我镇未安装太阳能路灯的道路新增约</t>
    </r>
    <r>
      <rPr>
        <sz val="12"/>
        <rFont val="宋体"/>
        <family val="0"/>
        <charset val="134"/>
      </rPr>
      <t xml:space="preserve">500</t>
    </r>
    <r>
      <rPr>
        <sz val="12"/>
        <rFont val="Noto Sans"/>
        <family val="2"/>
      </rPr>
      <t xml:space="preserve">盏路灯。</t>
    </r>
  </si>
  <si>
    <t xml:space="preserve">补齐短板，提升农村基础设施。</t>
  </si>
  <si>
    <t xml:space="preserve">改善农村基础设施。</t>
  </si>
  <si>
    <t xml:space="preserve">横石塘镇道路拓宽项目</t>
  </si>
  <si>
    <t xml:space="preserve">拟我镇辖区内村道开展道路拓宽，改善群众出行难问题。</t>
  </si>
  <si>
    <t xml:space="preserve">解决群众出行难和车辆、行人出行安全问题，提升村民安全感。</t>
  </si>
  <si>
    <t xml:space="preserve">横石塘镇河道整治项目</t>
  </si>
  <si>
    <t xml:space="preserve">拟对我镇因洪水冲坏和长期未疏通河道进行整治改造，包括清淤、垫底、砌筑护坡及通道等。</t>
  </si>
  <si>
    <t xml:space="preserve">解决群众生活用水和水渠排水难问题，提升村庄人居环境和村民幸福感。</t>
  </si>
  <si>
    <t xml:space="preserve">提升村庄人居环境和村民幸福感。</t>
  </si>
  <si>
    <r>
      <rPr>
        <sz val="12"/>
        <rFont val="Noto Sans"/>
        <family val="2"/>
      </rPr>
      <t xml:space="preserve">横石塘镇</t>
    </r>
    <r>
      <rPr>
        <sz val="12"/>
        <rFont val="宋体"/>
        <family val="0"/>
        <charset val="134"/>
      </rPr>
      <t xml:space="preserve">2026</t>
    </r>
    <r>
      <rPr>
        <sz val="12"/>
        <rFont val="Noto Sans"/>
        <family val="2"/>
      </rPr>
      <t xml:space="preserve">年会车台项目</t>
    </r>
  </si>
  <si>
    <r>
      <rPr>
        <sz val="12"/>
        <rFont val="Noto Sans"/>
        <family val="2"/>
      </rPr>
      <t xml:space="preserve">拟在我镇狭小道路开展新建会车台约</t>
    </r>
    <r>
      <rPr>
        <sz val="12"/>
        <rFont val="宋体"/>
        <family val="0"/>
        <charset val="134"/>
      </rPr>
      <t xml:space="preserve">100</t>
    </r>
    <r>
      <rPr>
        <sz val="12"/>
        <rFont val="Noto Sans"/>
        <family val="2"/>
      </rPr>
      <t xml:space="preserve">个。</t>
    </r>
  </si>
  <si>
    <t xml:space="preserve">横石塘镇机耕路建设项目</t>
  </si>
  <si>
    <t xml:space="preserve">在我镇还未开展机耕路建设的村组修复机耕路。</t>
  </si>
  <si>
    <t xml:space="preserve">解决村民出行和农业生产运输难问题。</t>
  </si>
  <si>
    <t xml:space="preserve">横石塘镇水利设施建设</t>
  </si>
  <si>
    <t xml:space="preserve">对我镇辖区内部分损毁水利设施开展修复和重建工作。</t>
  </si>
  <si>
    <t xml:space="preserve">提升农田基础设施建设，改善农田基础设施条件。</t>
  </si>
  <si>
    <t xml:space="preserve">提升农田基础设施建设。</t>
  </si>
  <si>
    <t xml:space="preserve">横石塘镇垃圾四分类亭项目</t>
  </si>
  <si>
    <r>
      <rPr>
        <sz val="12"/>
        <rFont val="Noto Sans"/>
        <family val="2"/>
      </rPr>
      <t xml:space="preserve">辖区内各行政村新建</t>
    </r>
    <r>
      <rPr>
        <sz val="12"/>
        <rFont val="宋体"/>
        <family val="0"/>
        <charset val="134"/>
      </rPr>
      <t xml:space="preserve">120</t>
    </r>
    <r>
      <rPr>
        <sz val="12"/>
        <rFont val="Noto Sans"/>
        <family val="2"/>
      </rPr>
      <t xml:space="preserve">个四分类亭。</t>
    </r>
  </si>
  <si>
    <t xml:space="preserve">做好垃圾收集分类，改善周边人居环境和提升村民幸福感。</t>
  </si>
  <si>
    <t xml:space="preserve">维塘村口绿美小果园项目</t>
  </si>
  <si>
    <t xml:space="preserve">横石塘镇维塘村</t>
  </si>
  <si>
    <t xml:space="preserve">搭建大棚种植葡萄、产品展销区及便民驿站。</t>
  </si>
  <si>
    <t xml:space="preserve">打造体验式观光农业，形成村集体产业，促进村集体经济收入增加。</t>
  </si>
  <si>
    <t xml:space="preserve">提升维塘村产业发展水平。</t>
  </si>
  <si>
    <t xml:space="preserve">横石塘镇行政村基础设施建设项目</t>
  </si>
  <si>
    <t xml:space="preserve">横石塘镇维塘村、共耕村</t>
  </si>
  <si>
    <r>
      <rPr>
        <sz val="12"/>
        <rFont val="宋体"/>
        <family val="0"/>
        <charset val="134"/>
      </rPr>
      <t xml:space="preserve">1.</t>
    </r>
    <r>
      <rPr>
        <sz val="12"/>
        <rFont val="Noto Sans"/>
        <family val="2"/>
      </rPr>
      <t xml:space="preserve">开展维塘村党群服务中心周边电力线、电视线、通信线迁移“三线”整治；</t>
    </r>
    <r>
      <rPr>
        <sz val="12"/>
        <rFont val="宋体"/>
        <family val="0"/>
        <charset val="134"/>
      </rPr>
      <t xml:space="preserve">2.</t>
    </r>
    <r>
      <rPr>
        <sz val="12"/>
        <rFont val="Noto Sans"/>
        <family val="2"/>
      </rPr>
      <t xml:space="preserve">维塘村新屋场组</t>
    </r>
    <r>
      <rPr>
        <sz val="12"/>
        <rFont val="宋体"/>
        <family val="0"/>
        <charset val="134"/>
      </rPr>
      <t xml:space="preserve">200</t>
    </r>
    <r>
      <rPr>
        <sz val="12"/>
        <rFont val="Noto Sans"/>
        <family val="2"/>
      </rPr>
      <t xml:space="preserve">米道路硬底化建设；</t>
    </r>
    <r>
      <rPr>
        <sz val="12"/>
        <rFont val="宋体"/>
        <family val="0"/>
        <charset val="134"/>
      </rPr>
      <t xml:space="preserve">3.</t>
    </r>
    <r>
      <rPr>
        <sz val="12"/>
        <rFont val="Noto Sans"/>
        <family val="2"/>
      </rPr>
      <t xml:space="preserve">重修锦南片至维塘村石桥组村口道路长度约</t>
    </r>
    <r>
      <rPr>
        <sz val="12"/>
        <rFont val="宋体"/>
        <family val="0"/>
        <charset val="134"/>
      </rPr>
      <t xml:space="preserve">800</t>
    </r>
    <r>
      <rPr>
        <sz val="12"/>
        <rFont val="Noto Sans"/>
        <family val="2"/>
      </rPr>
      <t xml:space="preserve">米，宽度</t>
    </r>
    <r>
      <rPr>
        <sz val="12"/>
        <rFont val="宋体"/>
        <family val="0"/>
        <charset val="134"/>
      </rPr>
      <t xml:space="preserve">4</t>
    </r>
    <r>
      <rPr>
        <sz val="12"/>
        <rFont val="Noto Sans"/>
        <family val="2"/>
      </rPr>
      <t xml:space="preserve">米；</t>
    </r>
    <r>
      <rPr>
        <sz val="12"/>
        <rFont val="宋体"/>
        <family val="0"/>
        <charset val="134"/>
      </rPr>
      <t xml:space="preserve">4.</t>
    </r>
    <r>
      <rPr>
        <sz val="12"/>
        <rFont val="Noto Sans"/>
        <family val="2"/>
      </rPr>
      <t xml:space="preserve">重修锦南片康陂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高</t>
    </r>
    <r>
      <rPr>
        <sz val="12"/>
        <rFont val="宋体"/>
        <family val="0"/>
        <charset val="134"/>
      </rPr>
      <t xml:space="preserve">2</t>
    </r>
    <r>
      <rPr>
        <sz val="12"/>
        <rFont val="Noto Sans"/>
        <family val="2"/>
      </rPr>
      <t xml:space="preserve">米；</t>
    </r>
    <r>
      <rPr>
        <sz val="12"/>
        <rFont val="宋体"/>
        <family val="0"/>
        <charset val="134"/>
      </rPr>
      <t xml:space="preserve">5.Y460</t>
    </r>
    <r>
      <rPr>
        <sz val="12"/>
        <rFont val="Noto Sans"/>
        <family val="2"/>
      </rPr>
      <t xml:space="preserve">乡道维塘、共耕交界处路面提升工程，提高路面，路基修建泄水涵洞。</t>
    </r>
  </si>
  <si>
    <t xml:space="preserve">补齐基础设施短板，提升群众生活质量。</t>
  </si>
  <si>
    <r>
      <rPr>
        <sz val="12"/>
        <color rgb="FF000000"/>
        <rFont val="Noto Sans"/>
        <family val="2"/>
      </rPr>
      <t xml:space="preserve">横石塘镇</t>
    </r>
    <r>
      <rPr>
        <sz val="12"/>
        <color rgb="FF000000"/>
        <rFont val="宋体"/>
        <family val="0"/>
        <charset val="134"/>
      </rPr>
      <t xml:space="preserve">2026</t>
    </r>
    <r>
      <rPr>
        <sz val="12"/>
        <color rgb="FF000000"/>
        <rFont val="Noto Sans"/>
        <family val="2"/>
      </rPr>
      <t xml:space="preserve">年农村生活污水治理项目</t>
    </r>
  </si>
  <si>
    <r>
      <rPr>
        <sz val="12"/>
        <rFont val="宋体"/>
        <family val="0"/>
        <charset val="134"/>
      </rPr>
      <t xml:space="preserve">9</t>
    </r>
    <r>
      <rPr>
        <sz val="12"/>
        <rFont val="Noto Sans"/>
        <family val="2"/>
      </rPr>
      <t xml:space="preserve">个行政村（社区）</t>
    </r>
  </si>
  <si>
    <t xml:space="preserve">改造提升</t>
  </si>
  <si>
    <t xml:space="preserve">运维和提升改造辖区内农村生活污水设施，解决现有污水池存在的老化破损等难题，通过运维和提升改造等措施，确保污水池的正常运行和环境安全。</t>
  </si>
  <si>
    <t xml:space="preserve">加快改变乡村发展面貌、改善农民生产生活条件、补齐乡村建设短板。</t>
  </si>
  <si>
    <t xml:space="preserve">通过开展农村生活污水治理提升群众的获得感、幸福感、安全感。</t>
  </si>
  <si>
    <t xml:space="preserve">黄花镇</t>
  </si>
  <si>
    <r>
      <rPr>
        <sz val="12"/>
        <rFont val="宋体"/>
        <family val="0"/>
        <charset val="134"/>
      </rPr>
      <t xml:space="preserve">2026</t>
    </r>
    <r>
      <rPr>
        <sz val="12"/>
        <rFont val="Noto Sans"/>
        <family val="2"/>
      </rPr>
      <t xml:space="preserve">年黄花镇圩镇、农村人居环境整治项目</t>
    </r>
  </si>
  <si>
    <r>
      <rPr>
        <sz val="12"/>
        <rFont val="Noto Sans"/>
        <family val="2"/>
      </rPr>
      <t xml:space="preserve">黄花镇</t>
    </r>
    <r>
      <rPr>
        <sz val="12"/>
        <rFont val="宋体"/>
        <family val="0"/>
        <charset val="134"/>
      </rPr>
      <t xml:space="preserve">12</t>
    </r>
    <r>
      <rPr>
        <sz val="12"/>
        <rFont val="Noto Sans"/>
        <family val="2"/>
      </rPr>
      <t xml:space="preserve">个村（社区）</t>
    </r>
  </si>
  <si>
    <t xml:space="preserve">英德市黄花镇人民政府及相关村（居）委</t>
  </si>
  <si>
    <t xml:space="preserve">落实“百千万工程”农房风貌管控、六乱整治相关项目。</t>
  </si>
  <si>
    <t xml:space="preserve">提升黄花镇各村（社区）风貌管控，推进全域旅游共建同美。</t>
  </si>
  <si>
    <t xml:space="preserve">让广大群众、旅客拥有良好的生产生活游玩环境，增强幸福感。</t>
  </si>
  <si>
    <r>
      <rPr>
        <sz val="12"/>
        <rFont val="宋体"/>
        <family val="0"/>
        <charset val="134"/>
      </rPr>
      <t xml:space="preserve">2026</t>
    </r>
    <r>
      <rPr>
        <sz val="12"/>
        <rFont val="Noto Sans"/>
        <family val="2"/>
      </rPr>
      <t xml:space="preserve">年黄花镇垃圾清运机制</t>
    </r>
  </si>
  <si>
    <r>
      <rPr>
        <sz val="12"/>
        <rFont val="Noto Sans"/>
        <family val="2"/>
      </rPr>
      <t xml:space="preserve">用于聘请第三方公司对英德市黄花镇清扫保洁及垃圾收集清运处理，项目内容如下：</t>
    </r>
    <r>
      <rPr>
        <sz val="12"/>
        <rFont val="宋体"/>
        <family val="0"/>
        <charset val="134"/>
      </rPr>
      <t xml:space="preserve">1</t>
    </r>
    <r>
      <rPr>
        <sz val="12"/>
        <rFont val="Noto Sans"/>
        <family val="2"/>
      </rPr>
      <t xml:space="preserve">、黄花镇镇区的街道清扫保洁及垃圾收集清运处理作业；</t>
    </r>
    <r>
      <rPr>
        <sz val="12"/>
        <rFont val="宋体"/>
        <family val="0"/>
        <charset val="134"/>
      </rPr>
      <t xml:space="preserve">2</t>
    </r>
    <r>
      <rPr>
        <sz val="12"/>
        <rFont val="Noto Sans"/>
        <family val="2"/>
      </rPr>
      <t xml:space="preserve">、黄花镇下辖</t>
    </r>
    <r>
      <rPr>
        <sz val="12"/>
        <rFont val="宋体"/>
        <family val="0"/>
        <charset val="134"/>
      </rPr>
      <t xml:space="preserve">12</t>
    </r>
    <r>
      <rPr>
        <sz val="12"/>
        <rFont val="Noto Sans"/>
        <family val="2"/>
      </rPr>
      <t xml:space="preserve">个行政村生活垃圾收集点</t>
    </r>
    <r>
      <rPr>
        <sz val="12"/>
        <rFont val="宋体"/>
        <family val="0"/>
        <charset val="134"/>
      </rPr>
      <t xml:space="preserve">(</t>
    </r>
    <r>
      <rPr>
        <sz val="12"/>
        <rFont val="Noto Sans"/>
        <family val="2"/>
      </rPr>
      <t xml:space="preserve">桶或池</t>
    </r>
    <r>
      <rPr>
        <sz val="12"/>
        <rFont val="宋体"/>
        <family val="0"/>
        <charset val="134"/>
      </rPr>
      <t xml:space="preserve">)</t>
    </r>
    <r>
      <rPr>
        <sz val="12"/>
        <rFont val="Noto Sans"/>
        <family val="2"/>
      </rPr>
      <t xml:space="preserve">的清运处理作业；</t>
    </r>
    <r>
      <rPr>
        <sz val="12"/>
        <rFont val="宋体"/>
        <family val="0"/>
        <charset val="134"/>
      </rPr>
      <t xml:space="preserve">3</t>
    </r>
    <r>
      <rPr>
        <sz val="12"/>
        <rFont val="Noto Sans"/>
        <family val="2"/>
      </rPr>
      <t xml:space="preserve">、黄花镇辖区主干公路 </t>
    </r>
    <r>
      <rPr>
        <sz val="12"/>
        <rFont val="宋体"/>
        <family val="0"/>
        <charset val="134"/>
      </rPr>
      <t xml:space="preserve">(</t>
    </r>
    <r>
      <rPr>
        <sz val="12"/>
        <rFont val="Noto Sans"/>
        <family val="2"/>
      </rPr>
      <t xml:space="preserve">国道、省道、县道</t>
    </r>
    <r>
      <rPr>
        <sz val="12"/>
        <rFont val="宋体"/>
        <family val="0"/>
        <charset val="134"/>
      </rPr>
      <t xml:space="preserve">)</t>
    </r>
    <r>
      <rPr>
        <sz val="12"/>
        <rFont val="Noto Sans"/>
        <family val="2"/>
      </rPr>
      <t xml:space="preserve">、乡道沿线公路两边散落漂浮垃圾清理作业。</t>
    </r>
  </si>
  <si>
    <t xml:space="preserve">全面开展环境卫生整治，建立健全环境卫生整治长效机制，扎实解决环境卫生方面的突出问题，有效提高文明卫生程度，打造清洁美丽宜居黄花。</t>
  </si>
  <si>
    <r>
      <rPr>
        <sz val="12"/>
        <rFont val="宋体"/>
        <family val="0"/>
        <charset val="134"/>
      </rPr>
      <t xml:space="preserve">2026</t>
    </r>
    <r>
      <rPr>
        <sz val="12"/>
        <rFont val="Noto Sans"/>
        <family val="2"/>
      </rPr>
      <t xml:space="preserve">年黄花镇长效管护机制</t>
    </r>
  </si>
  <si>
    <r>
      <rPr>
        <sz val="12"/>
        <rFont val="Noto Sans"/>
        <family val="2"/>
      </rPr>
      <t xml:space="preserve">建立农村长效管护机制，长效管护补助</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资金和农村垃圾清理清运、转运长效机制；建立垃圾清运机制，常态化管护镇区内生活垃圾的清运工作，确保垃圾日产日清、街道干净整洁、生活舒适健康。</t>
    </r>
  </si>
  <si>
    <t xml:space="preserve">提升人居环境，推进全镇共建同美。</t>
  </si>
  <si>
    <t xml:space="preserve">让广大群众拥有良好的生产生活环境，增强幸福感。</t>
  </si>
  <si>
    <r>
      <rPr>
        <sz val="12"/>
        <rFont val="宋体"/>
        <family val="0"/>
        <charset val="134"/>
      </rPr>
      <t xml:space="preserve">2026</t>
    </r>
    <r>
      <rPr>
        <sz val="12"/>
        <rFont val="Noto Sans"/>
        <family val="2"/>
      </rPr>
      <t xml:space="preserve">年防返贫监测</t>
    </r>
  </si>
  <si>
    <t xml:space="preserve">对原建档立卡脱贫户和因学、因灾、因病、因突发事故存在返贫风险的群众，采取有效的帮扶措施，从促进产业发展、就业、产业就业奖补、教育补助、临时救助、适当慰问、技能技术培训、公益性岗位等方面增加其家庭可支配收入，全面巩固脱贫攻坚成果，确保全面脱贫不返贫。</t>
  </si>
  <si>
    <t xml:space="preserve">落实“四个不摘”、“两不愁三保障”和饮水安全成果巩固，防返贫监测帮扶，针对排查出的易返贫监测户和存在返贫风险的进行针对性帮扶，进一步巩固脱贫攻坚成果。</t>
  </si>
  <si>
    <r>
      <rPr>
        <sz val="12"/>
        <rFont val="宋体"/>
        <family val="0"/>
        <charset val="134"/>
      </rPr>
      <t xml:space="preserve">2026</t>
    </r>
    <r>
      <rPr>
        <sz val="12"/>
        <rFont val="Noto Sans"/>
        <family val="2"/>
      </rPr>
      <t xml:space="preserve">年黄花镇“光亮工程”公益项目</t>
    </r>
  </si>
  <si>
    <r>
      <rPr>
        <sz val="12"/>
        <rFont val="Noto Sans"/>
        <family val="2"/>
      </rPr>
      <t xml:space="preserve">黄花镇</t>
    </r>
    <r>
      <rPr>
        <sz val="12"/>
        <rFont val="宋体"/>
        <family val="0"/>
        <charset val="134"/>
      </rPr>
      <t xml:space="preserve">12</t>
    </r>
    <r>
      <rPr>
        <sz val="12"/>
        <rFont val="Noto Sans"/>
        <family val="2"/>
      </rPr>
      <t xml:space="preserve">个村（社区）辖区内新增</t>
    </r>
    <r>
      <rPr>
        <sz val="12"/>
        <rFont val="宋体"/>
        <family val="0"/>
        <charset val="134"/>
      </rPr>
      <t xml:space="preserve">6</t>
    </r>
    <r>
      <rPr>
        <sz val="12"/>
        <rFont val="Noto Sans"/>
        <family val="2"/>
      </rPr>
      <t xml:space="preserve">米杆路灯</t>
    </r>
    <r>
      <rPr>
        <sz val="12"/>
        <rFont val="宋体"/>
        <family val="0"/>
        <charset val="134"/>
      </rPr>
      <t xml:space="preserve">2000</t>
    </r>
    <r>
      <rPr>
        <sz val="12"/>
        <rFont val="Noto Sans"/>
        <family val="2"/>
      </rPr>
      <t xml:space="preserve">套，路灯每套</t>
    </r>
    <r>
      <rPr>
        <sz val="12"/>
        <rFont val="宋体"/>
        <family val="0"/>
        <charset val="134"/>
      </rPr>
      <t xml:space="preserve">990</t>
    </r>
    <r>
      <rPr>
        <sz val="12"/>
        <rFont val="Noto Sans"/>
        <family val="2"/>
      </rPr>
      <t xml:space="preserve">元。</t>
    </r>
  </si>
  <si>
    <t xml:space="preserve">发挥“光亮工程”公益力量，进一步助力“百千万工程”，改善农村人居环境，提升群众生活质量。</t>
  </si>
  <si>
    <r>
      <rPr>
        <sz val="12"/>
        <rFont val="宋体"/>
        <family val="0"/>
        <charset val="134"/>
      </rPr>
      <t xml:space="preserve">2026</t>
    </r>
    <r>
      <rPr>
        <sz val="12"/>
        <rFont val="Noto Sans"/>
        <family val="2"/>
      </rPr>
      <t xml:space="preserve">年黄花镇粮食安全生产项目</t>
    </r>
  </si>
  <si>
    <r>
      <rPr>
        <sz val="12"/>
        <rFont val="宋体"/>
        <family val="0"/>
        <charset val="134"/>
      </rPr>
      <t xml:space="preserve">1.</t>
    </r>
    <r>
      <rPr>
        <sz val="12"/>
        <rFont val="Noto Sans"/>
        <family val="2"/>
      </rPr>
      <t xml:space="preserve">对种植水稻、玉米、豆类等粮食作物且长势良好的，每亩奖补不超过</t>
    </r>
    <r>
      <rPr>
        <sz val="12"/>
        <rFont val="宋体"/>
        <family val="0"/>
        <charset val="134"/>
      </rPr>
      <t xml:space="preserve">150</t>
    </r>
    <r>
      <rPr>
        <sz val="12"/>
        <rFont val="Noto Sans"/>
        <family val="2"/>
      </rPr>
      <t xml:space="preserve">元；单个实施主体补助面积最高不超过</t>
    </r>
    <r>
      <rPr>
        <sz val="12"/>
        <rFont val="宋体"/>
        <family val="0"/>
        <charset val="134"/>
      </rPr>
      <t xml:space="preserve">1000</t>
    </r>
    <r>
      <rPr>
        <sz val="12"/>
        <rFont val="Noto Sans"/>
        <family val="2"/>
      </rPr>
      <t xml:space="preserve">亩。
</t>
    </r>
    <r>
      <rPr>
        <sz val="12"/>
        <rFont val="宋体"/>
        <family val="0"/>
        <charset val="134"/>
      </rPr>
      <t xml:space="preserve">2.</t>
    </r>
    <r>
      <rPr>
        <sz val="12"/>
        <rFont val="Noto Sans"/>
        <family val="2"/>
      </rPr>
      <t xml:space="preserve">推进撂荒地整治，加强耕地整治复耕复种，扶持村集体开展撂荒耕地复耕复种计划约</t>
    </r>
    <r>
      <rPr>
        <sz val="12"/>
        <rFont val="宋体"/>
        <family val="0"/>
        <charset val="134"/>
      </rPr>
      <t xml:space="preserve">2000</t>
    </r>
    <r>
      <rPr>
        <sz val="12"/>
        <rFont val="Noto Sans"/>
        <family val="2"/>
      </rPr>
      <t xml:space="preserve">亩，每亩扶持不超过</t>
    </r>
    <r>
      <rPr>
        <sz val="12"/>
        <rFont val="宋体"/>
        <family val="0"/>
        <charset val="134"/>
      </rPr>
      <t xml:space="preserve">220</t>
    </r>
    <r>
      <rPr>
        <sz val="12"/>
        <rFont val="Noto Sans"/>
        <family val="2"/>
      </rPr>
      <t xml:space="preserve">元。
</t>
    </r>
    <r>
      <rPr>
        <sz val="12"/>
        <rFont val="宋体"/>
        <family val="0"/>
        <charset val="134"/>
      </rPr>
      <t xml:space="preserve">3.</t>
    </r>
    <r>
      <rPr>
        <sz val="12"/>
        <rFont val="Noto Sans"/>
        <family val="2"/>
      </rPr>
      <t xml:space="preserve">重点鼓励连片种植粮食作物</t>
    </r>
    <r>
      <rPr>
        <sz val="12"/>
        <rFont val="宋体"/>
        <family val="0"/>
        <charset val="134"/>
      </rPr>
      <t xml:space="preserve">15</t>
    </r>
    <r>
      <rPr>
        <sz val="12"/>
        <rFont val="Noto Sans"/>
        <family val="2"/>
      </rPr>
      <t xml:space="preserve">亩以上的个人、经济合作社、家庭农场等单位；
</t>
    </r>
    <r>
      <rPr>
        <sz val="12"/>
        <rFont val="宋体"/>
        <family val="0"/>
        <charset val="134"/>
      </rPr>
      <t xml:space="preserve">4.</t>
    </r>
    <r>
      <rPr>
        <sz val="12"/>
        <rFont val="Noto Sans"/>
        <family val="2"/>
      </rPr>
      <t xml:space="preserve">对乡村振兴示范带沿线村庄开展耕地整治项目建设，鼓励连片土地整合</t>
    </r>
    <r>
      <rPr>
        <sz val="12"/>
        <rFont val="宋体"/>
        <family val="0"/>
        <charset val="134"/>
      </rPr>
      <t xml:space="preserve">100</t>
    </r>
    <r>
      <rPr>
        <sz val="12"/>
        <rFont val="Noto Sans"/>
        <family val="2"/>
      </rPr>
      <t xml:space="preserve">亩以上，对撂荒地进行平整、块状整合等，并对撂荒地开展基肥整治，每亩奖补不超过</t>
    </r>
    <r>
      <rPr>
        <sz val="12"/>
        <rFont val="宋体"/>
        <family val="0"/>
        <charset val="134"/>
      </rPr>
      <t xml:space="preserve">1000</t>
    </r>
    <r>
      <rPr>
        <sz val="12"/>
        <rFont val="Noto Sans"/>
        <family val="2"/>
      </rPr>
      <t xml:space="preserve">元，奖补对象为个体、合作社、家庭农场、村（社区）等。
</t>
    </r>
    <r>
      <rPr>
        <sz val="12"/>
        <rFont val="宋体"/>
        <family val="0"/>
        <charset val="134"/>
      </rPr>
      <t xml:space="preserve">5</t>
    </r>
    <r>
      <rPr>
        <sz val="12"/>
        <rFont val="Noto Sans"/>
        <family val="2"/>
      </rPr>
      <t xml:space="preserve">、对黄花镇各村年久失修，或因灾受损的水圳，陂头等农田基础设施进行修复重建。</t>
    </r>
  </si>
  <si>
    <t xml:space="preserve">提升农田耕作能力，解决土地灌溉问题，防止土地撂荒；鼓励和发展我镇种植大户，进一步调动我镇种粮积极性，促进农业供给侧改革，加快推进粮食适度规模经营</t>
  </si>
  <si>
    <t xml:space="preserve">稳定我镇粮食播种面积，提高粮食生产保障能力。</t>
  </si>
  <si>
    <r>
      <rPr>
        <sz val="12"/>
        <rFont val="宋体"/>
        <family val="0"/>
        <charset val="134"/>
      </rPr>
      <t xml:space="preserve">2026</t>
    </r>
    <r>
      <rPr>
        <sz val="12"/>
        <rFont val="Noto Sans"/>
        <family val="2"/>
      </rPr>
      <t xml:space="preserve">年黄花镇农村人居环境补短板项目</t>
    </r>
  </si>
  <si>
    <r>
      <rPr>
        <sz val="12"/>
        <rFont val="宋体"/>
        <family val="0"/>
        <charset val="134"/>
      </rPr>
      <t xml:space="preserve">1</t>
    </r>
    <r>
      <rPr>
        <sz val="12"/>
        <rFont val="Noto Sans"/>
        <family val="2"/>
      </rPr>
      <t xml:space="preserve">、落实“厕所革命”，彻底拆除农村旱厕，整治农村公厕断水、断电、无人保洁管理等问题，加强厕所粪污无害化处理与资源化利用。
</t>
    </r>
    <r>
      <rPr>
        <sz val="12"/>
        <rFont val="宋体"/>
        <family val="0"/>
        <charset val="134"/>
      </rPr>
      <t xml:space="preserve">2</t>
    </r>
    <r>
      <rPr>
        <sz val="12"/>
        <rFont val="Noto Sans"/>
        <family val="2"/>
      </rPr>
      <t xml:space="preserve">、加快推进农村生活污水治理，加强农村黑臭水体治理。
</t>
    </r>
    <r>
      <rPr>
        <sz val="12"/>
        <rFont val="宋体"/>
        <family val="0"/>
        <charset val="134"/>
      </rPr>
      <t xml:space="preserve">3</t>
    </r>
    <r>
      <rPr>
        <sz val="12"/>
        <rFont val="Noto Sans"/>
        <family val="2"/>
      </rPr>
      <t xml:space="preserve">、全面提升农村生活垃圾治理水平，健全生活垃圾收运处置体系，推进农村生活垃圾分类减量与利用。
</t>
    </r>
    <r>
      <rPr>
        <sz val="12"/>
        <rFont val="宋体"/>
        <family val="0"/>
        <charset val="134"/>
      </rPr>
      <t xml:space="preserve">4</t>
    </r>
    <r>
      <rPr>
        <sz val="12"/>
        <rFont val="Noto Sans"/>
        <family val="2"/>
      </rPr>
      <t xml:space="preserve">、推动村容村貌整体提升，改善村庄公共环境，推进乡村绿化美化，加强乡村风貌引导。
</t>
    </r>
    <r>
      <rPr>
        <sz val="12"/>
        <rFont val="宋体"/>
        <family val="0"/>
        <charset val="134"/>
      </rPr>
      <t xml:space="preserve">5</t>
    </r>
    <r>
      <rPr>
        <sz val="12"/>
        <rFont val="Noto Sans"/>
        <family val="2"/>
      </rPr>
      <t xml:space="preserve">、完善村庄基础设施、休闲娱乐设施，排查整改自然村内主干道硬底化、污水处理设施、雨污处理、、集中供水、路灯安装、外立面整治、村标村牌、宣传栏等问题。
</t>
    </r>
    <r>
      <rPr>
        <sz val="12"/>
        <rFont val="宋体"/>
        <family val="0"/>
        <charset val="134"/>
      </rPr>
      <t xml:space="preserve">6</t>
    </r>
    <r>
      <rPr>
        <sz val="12"/>
        <rFont val="Noto Sans"/>
        <family val="2"/>
      </rPr>
      <t xml:space="preserve">、强化乡村振兴氛围宣传工作，更新乡村振兴、人居环境整治、乡村建设、乡村公共服务等宣传牌上墙。
</t>
    </r>
    <r>
      <rPr>
        <sz val="12"/>
        <rFont val="宋体"/>
        <family val="0"/>
        <charset val="134"/>
      </rPr>
      <t xml:space="preserve">7</t>
    </r>
    <r>
      <rPr>
        <sz val="12"/>
        <rFont val="Noto Sans"/>
        <family val="2"/>
      </rPr>
      <t xml:space="preserve">、进行河道清淤整治。</t>
    </r>
  </si>
  <si>
    <t xml:space="preserve">针对各村目前村庄人居环境情况，根据实际，进行村庄人居环境及基础设施补短板。</t>
  </si>
  <si>
    <t xml:space="preserve">完成人居环境整治补短板工程，提升农村人居环境，提升人们的生活与工作积极性，改善全镇居民的生产生活条件。</t>
  </si>
  <si>
    <r>
      <rPr>
        <sz val="12"/>
        <rFont val="Noto Sans"/>
        <family val="2"/>
      </rPr>
      <t xml:space="preserve">英德市黄花镇</t>
    </r>
    <r>
      <rPr>
        <sz val="12"/>
        <rFont val="宋体"/>
        <family val="0"/>
        <charset val="134"/>
      </rPr>
      <t xml:space="preserve">2026</t>
    </r>
    <r>
      <rPr>
        <sz val="12"/>
        <rFont val="Noto Sans"/>
        <family val="2"/>
      </rPr>
      <t xml:space="preserve">年典型村新民村培育项目</t>
    </r>
  </si>
  <si>
    <t xml:space="preserve">新民村</t>
  </si>
  <si>
    <t xml:space="preserve">巩固成果和有效衔接类</t>
  </si>
  <si>
    <r>
      <rPr>
        <sz val="12"/>
        <rFont val="Noto Sans"/>
        <family val="2"/>
      </rPr>
      <t xml:space="preserve">围绕典型村培育的相关考核指标，扎实推进落实典型村补短板、人居环境整治事项：</t>
    </r>
    <r>
      <rPr>
        <sz val="12"/>
        <rFont val="宋体"/>
        <family val="0"/>
        <charset val="134"/>
      </rPr>
      <t xml:space="preserve">1.“</t>
    </r>
    <r>
      <rPr>
        <sz val="12"/>
        <rFont val="Noto Sans"/>
        <family val="2"/>
      </rPr>
      <t xml:space="preserve">四小园”建设；</t>
    </r>
    <r>
      <rPr>
        <sz val="12"/>
        <rFont val="宋体"/>
        <family val="0"/>
        <charset val="134"/>
      </rPr>
      <t xml:space="preserve">2.“</t>
    </r>
    <r>
      <rPr>
        <sz val="12"/>
        <rFont val="Noto Sans"/>
        <family val="2"/>
      </rPr>
      <t xml:space="preserve">三清三拆”，重点是拆除或维护加固危旧泥砖房；</t>
    </r>
    <r>
      <rPr>
        <sz val="12"/>
        <rFont val="宋体"/>
        <family val="0"/>
        <charset val="134"/>
      </rPr>
      <t xml:space="preserve">3.</t>
    </r>
    <r>
      <rPr>
        <sz val="12"/>
        <rFont val="Noto Sans"/>
        <family val="2"/>
      </rPr>
      <t xml:space="preserve">人畜分离整治；</t>
    </r>
    <r>
      <rPr>
        <sz val="12"/>
        <rFont val="宋体"/>
        <family val="0"/>
        <charset val="134"/>
      </rPr>
      <t xml:space="preserve">4.</t>
    </r>
    <r>
      <rPr>
        <sz val="12"/>
        <rFont val="Noto Sans"/>
        <family val="2"/>
      </rPr>
      <t xml:space="preserve">三线整治；</t>
    </r>
    <r>
      <rPr>
        <sz val="12"/>
        <rFont val="宋体"/>
        <family val="0"/>
        <charset val="134"/>
      </rPr>
      <t xml:space="preserve">5.</t>
    </r>
    <r>
      <rPr>
        <sz val="12"/>
        <rFont val="Noto Sans"/>
        <family val="2"/>
      </rPr>
      <t xml:space="preserve">垃圾收集点整治提升；</t>
    </r>
    <r>
      <rPr>
        <sz val="12"/>
        <rFont val="宋体"/>
        <family val="0"/>
        <charset val="134"/>
      </rPr>
      <t xml:space="preserve">6.</t>
    </r>
    <r>
      <rPr>
        <sz val="12"/>
        <rFont val="Noto Sans"/>
        <family val="2"/>
      </rPr>
      <t xml:space="preserve">公厕整治提升；</t>
    </r>
    <r>
      <rPr>
        <sz val="12"/>
        <rFont val="宋体"/>
        <family val="0"/>
        <charset val="134"/>
      </rPr>
      <t xml:space="preserve">7.</t>
    </r>
    <r>
      <rPr>
        <sz val="12"/>
        <rFont val="Noto Sans"/>
        <family val="2"/>
      </rPr>
      <t xml:space="preserve">污水管网和终端设施整治提升（新建不纳入）；</t>
    </r>
    <r>
      <rPr>
        <sz val="12"/>
        <rFont val="宋体"/>
        <family val="0"/>
        <charset val="134"/>
      </rPr>
      <t xml:space="preserve">8.</t>
    </r>
    <r>
      <rPr>
        <sz val="12"/>
        <rFont val="Noto Sans"/>
        <family val="2"/>
      </rPr>
      <t xml:space="preserve">农房外立面提升；</t>
    </r>
    <r>
      <rPr>
        <sz val="12"/>
        <rFont val="宋体"/>
        <family val="0"/>
        <charset val="134"/>
      </rPr>
      <t xml:space="preserve">9.</t>
    </r>
    <r>
      <rPr>
        <sz val="12"/>
        <rFont val="Noto Sans"/>
        <family val="2"/>
      </rPr>
      <t xml:space="preserve">村内硬底化；</t>
    </r>
    <r>
      <rPr>
        <sz val="12"/>
        <rFont val="宋体"/>
        <family val="0"/>
        <charset val="134"/>
      </rPr>
      <t xml:space="preserve">10.</t>
    </r>
    <r>
      <rPr>
        <sz val="12"/>
        <rFont val="Noto Sans"/>
        <family val="2"/>
      </rPr>
      <t xml:space="preserve">村内坑塘沟渠改造；</t>
    </r>
    <r>
      <rPr>
        <sz val="12"/>
        <rFont val="宋体"/>
        <family val="0"/>
        <charset val="134"/>
      </rPr>
      <t xml:space="preserve">11.</t>
    </r>
    <r>
      <rPr>
        <sz val="12"/>
        <rFont val="Noto Sans"/>
        <family val="2"/>
      </rPr>
      <t xml:space="preserve">产业提升等。</t>
    </r>
  </si>
  <si>
    <t xml:space="preserve">建设“生态宜居”新农村，针对性地对各镇开展以农村生活垃圾污染治理，拆除残垣断壁、修复各村小组污水管网，因地制宜提升村绿化环境为目标的环境综合整治工作，对积存的垃圾分片进行全面清理，整修、拆除，村内道路硬底化，产业得到发展，人居环境得到根本性改善。</t>
  </si>
  <si>
    <r>
      <rPr>
        <sz val="12"/>
        <rFont val="Noto Sans"/>
        <family val="2"/>
      </rPr>
      <t xml:space="preserve">英德市黄花镇</t>
    </r>
    <r>
      <rPr>
        <sz val="12"/>
        <rFont val="宋体"/>
        <family val="0"/>
        <charset val="134"/>
      </rPr>
      <t xml:space="preserve">2026</t>
    </r>
    <r>
      <rPr>
        <sz val="12"/>
        <rFont val="Noto Sans"/>
        <family val="2"/>
      </rPr>
      <t xml:space="preserve">年典型村溪村村培育项目</t>
    </r>
  </si>
  <si>
    <t xml:space="preserve">溪村村</t>
  </si>
  <si>
    <r>
      <rPr>
        <sz val="12"/>
        <rFont val="宋体"/>
        <family val="0"/>
        <charset val="134"/>
      </rPr>
      <t xml:space="preserve">2026</t>
    </r>
    <r>
      <rPr>
        <sz val="12"/>
        <rFont val="Noto Sans"/>
        <family val="2"/>
      </rPr>
      <t xml:space="preserve">年黄花镇应急抢险救灾项目</t>
    </r>
  </si>
  <si>
    <t xml:space="preserve">修复
加固</t>
  </si>
  <si>
    <r>
      <rPr>
        <sz val="12"/>
        <rFont val="Noto Sans"/>
        <family val="2"/>
      </rPr>
      <t xml:space="preserve">用于黄花镇</t>
    </r>
    <r>
      <rPr>
        <sz val="12"/>
        <rFont val="宋体"/>
        <family val="0"/>
        <charset val="134"/>
      </rPr>
      <t xml:space="preserve">12</t>
    </r>
    <r>
      <rPr>
        <sz val="12"/>
        <rFont val="Noto Sans"/>
        <family val="2"/>
      </rPr>
      <t xml:space="preserve">个村（社区）应对自然灾害（如汛期洪涝、台风、大规模火灾等）或突发公共事件，解决紧急抢险救援、保障群众基本生活、防止次生灾害等短期应急需求。</t>
    </r>
  </si>
  <si>
    <t xml:space="preserve">快速响应，短期见效，最快速度解决群众急难愁盼问题，保障群众基本生活。</t>
  </si>
  <si>
    <t xml:space="preserve">项目可有效保障群众基本生活、提升群众生活安全感。通过优先雇佣本地群众施工、优先在本地采购救灾物资，可达到救灾与带农双赢的效果。</t>
  </si>
  <si>
    <r>
      <rPr>
        <sz val="12"/>
        <rFont val="宋体"/>
        <family val="0"/>
        <charset val="134"/>
      </rPr>
      <t xml:space="preserve">2026</t>
    </r>
    <r>
      <rPr>
        <sz val="12"/>
        <rFont val="Noto Sans"/>
        <family val="2"/>
      </rPr>
      <t xml:space="preserve">年黄花镇农村基础设施补短板项目</t>
    </r>
  </si>
  <si>
    <t xml:space="preserve">新建或修复
加固</t>
  </si>
  <si>
    <r>
      <rPr>
        <sz val="12"/>
        <rFont val="宋体"/>
        <family val="0"/>
        <charset val="134"/>
      </rPr>
      <t xml:space="preserve">1</t>
    </r>
    <r>
      <rPr>
        <sz val="12"/>
        <rFont val="Noto Sans"/>
        <family val="2"/>
      </rPr>
      <t xml:space="preserve">、用于乡村道路修复加固、加宽、硬底化、黑底化或新建等。
</t>
    </r>
    <r>
      <rPr>
        <sz val="12"/>
        <rFont val="宋体"/>
        <family val="0"/>
        <charset val="134"/>
      </rPr>
      <t xml:space="preserve">2</t>
    </r>
    <r>
      <rPr>
        <sz val="12"/>
        <rFont val="Noto Sans"/>
        <family val="2"/>
      </rPr>
      <t xml:space="preserve">、用于修复加固、拆旧建新桥梁等。
</t>
    </r>
    <r>
      <rPr>
        <sz val="12"/>
        <rFont val="宋体"/>
        <family val="0"/>
        <charset val="134"/>
      </rPr>
      <t xml:space="preserve">3</t>
    </r>
    <r>
      <rPr>
        <sz val="12"/>
        <rFont val="Noto Sans"/>
        <family val="2"/>
      </rPr>
      <t xml:space="preserve">、用于水渠修复加固或新建等。
</t>
    </r>
    <r>
      <rPr>
        <sz val="12"/>
        <rFont val="宋体"/>
        <family val="0"/>
        <charset val="134"/>
      </rPr>
      <t xml:space="preserve">4</t>
    </r>
    <r>
      <rPr>
        <sz val="12"/>
        <rFont val="Noto Sans"/>
        <family val="2"/>
      </rPr>
      <t xml:space="preserve">、用于水利陂头修复加固或新建等。
</t>
    </r>
    <r>
      <rPr>
        <sz val="12"/>
        <rFont val="宋体"/>
        <family val="0"/>
        <charset val="134"/>
      </rPr>
      <t xml:space="preserve">5</t>
    </r>
    <r>
      <rPr>
        <sz val="12"/>
        <rFont val="Noto Sans"/>
        <family val="2"/>
      </rPr>
      <t xml:space="preserve">、用于饮用水源、管道修复建设或新建等。
</t>
    </r>
    <r>
      <rPr>
        <sz val="12"/>
        <rFont val="宋体"/>
        <family val="0"/>
        <charset val="134"/>
      </rPr>
      <t xml:space="preserve">6</t>
    </r>
    <r>
      <rPr>
        <sz val="12"/>
        <rFont val="Noto Sans"/>
        <family val="2"/>
      </rPr>
      <t xml:space="preserve">、用于河道清淤、河堤加固修复或新建等。
</t>
    </r>
    <r>
      <rPr>
        <sz val="12"/>
        <rFont val="宋体"/>
        <family val="0"/>
        <charset val="134"/>
      </rPr>
      <t xml:space="preserve">7</t>
    </r>
    <r>
      <rPr>
        <sz val="12"/>
        <rFont val="Noto Sans"/>
        <family val="2"/>
      </rPr>
      <t xml:space="preserve">、用于水库修复或新建等。
</t>
    </r>
    <r>
      <rPr>
        <sz val="12"/>
        <rFont val="宋体"/>
        <family val="0"/>
        <charset val="134"/>
      </rPr>
      <t xml:space="preserve">8</t>
    </r>
    <r>
      <rPr>
        <sz val="12"/>
        <rFont val="Noto Sans"/>
        <family val="2"/>
      </rPr>
      <t xml:space="preserve">、修复加固或新建挡土墙等。
</t>
    </r>
    <r>
      <rPr>
        <sz val="12"/>
        <rFont val="宋体"/>
        <family val="0"/>
        <charset val="134"/>
      </rPr>
      <t xml:space="preserve">9</t>
    </r>
    <r>
      <rPr>
        <sz val="12"/>
        <rFont val="Noto Sans"/>
        <family val="2"/>
      </rPr>
      <t xml:space="preserve">、公共厕所改造提升或新建等。</t>
    </r>
  </si>
  <si>
    <t xml:space="preserve">针对各村目前村庄基础设施建设较薄弱部分，进行修复加固或新建项目，补足短板，改善村民生活条件。</t>
  </si>
  <si>
    <t xml:space="preserve">完成基础设施补短板项目，创造宜居宜业的村庄环境，提升人们的生活与工作积极性，改善全镇居民的生产生活条件。</t>
  </si>
  <si>
    <r>
      <rPr>
        <sz val="12"/>
        <rFont val="宋体"/>
        <family val="0"/>
        <charset val="134"/>
      </rPr>
      <t xml:space="preserve">2026</t>
    </r>
    <r>
      <rPr>
        <sz val="12"/>
        <rFont val="Noto Sans"/>
        <family val="2"/>
      </rPr>
      <t xml:space="preserve">年黄花镇乡村产业发展项目</t>
    </r>
  </si>
  <si>
    <r>
      <rPr>
        <sz val="12"/>
        <rFont val="宋体"/>
        <family val="0"/>
        <charset val="134"/>
      </rPr>
      <t xml:space="preserve">1</t>
    </r>
    <r>
      <rPr>
        <sz val="12"/>
        <rFont val="Noto Sans"/>
        <family val="2"/>
      </rPr>
      <t xml:space="preserve">、在各村（社区）建设安装充电桩。
</t>
    </r>
    <r>
      <rPr>
        <sz val="12"/>
        <rFont val="宋体"/>
        <family val="0"/>
        <charset val="134"/>
      </rPr>
      <t xml:space="preserve">2</t>
    </r>
    <r>
      <rPr>
        <sz val="12"/>
        <rFont val="Noto Sans"/>
        <family val="2"/>
      </rPr>
      <t xml:space="preserve">、在各村（社区）事宜位置建设村庄物流服务网点，农产品代销中心等。
</t>
    </r>
    <r>
      <rPr>
        <sz val="12"/>
        <rFont val="宋体"/>
        <family val="0"/>
        <charset val="134"/>
      </rPr>
      <t xml:space="preserve">3</t>
    </r>
    <r>
      <rPr>
        <sz val="12"/>
        <rFont val="Noto Sans"/>
        <family val="2"/>
      </rPr>
      <t xml:space="preserve">、在放板村建设乡村农贸市场等。
</t>
    </r>
    <r>
      <rPr>
        <sz val="12"/>
        <rFont val="宋体"/>
        <family val="0"/>
        <charset val="134"/>
      </rPr>
      <t xml:space="preserve">4</t>
    </r>
    <r>
      <rPr>
        <sz val="12"/>
        <rFont val="Noto Sans"/>
        <family val="2"/>
      </rPr>
      <t xml:space="preserve">、在明迳社区建设电动自行车充电桩等。
</t>
    </r>
    <r>
      <rPr>
        <sz val="12"/>
        <rFont val="宋体"/>
        <family val="0"/>
        <charset val="134"/>
      </rPr>
      <t xml:space="preserve">5</t>
    </r>
    <r>
      <rPr>
        <sz val="12"/>
        <rFont val="Noto Sans"/>
        <family val="2"/>
      </rPr>
      <t xml:space="preserve">、在明迳社区大久岩、大兴岗、白屋新屋、白屋旧屋、丁屋、蚬口、石角共</t>
    </r>
    <r>
      <rPr>
        <sz val="12"/>
        <rFont val="宋体"/>
        <family val="0"/>
        <charset val="134"/>
      </rPr>
      <t xml:space="preserve">7</t>
    </r>
    <r>
      <rPr>
        <sz val="12"/>
        <rFont val="Noto Sans"/>
        <family val="2"/>
      </rPr>
      <t xml:space="preserve">个村小组片区建设旅游观光小火车等。
</t>
    </r>
    <r>
      <rPr>
        <sz val="12"/>
        <rFont val="宋体"/>
        <family val="0"/>
        <charset val="134"/>
      </rPr>
      <t xml:space="preserve">6</t>
    </r>
    <r>
      <rPr>
        <sz val="12"/>
        <rFont val="Noto Sans"/>
        <family val="2"/>
      </rPr>
      <t xml:space="preserve">、在明迳社区石角组闲置鱼塘打造一个水上童话王国乐园。</t>
    </r>
  </si>
  <si>
    <r>
      <rPr>
        <sz val="12"/>
        <rFont val="宋体"/>
        <family val="0"/>
        <charset val="134"/>
      </rPr>
      <t xml:space="preserve">2026</t>
    </r>
    <r>
      <rPr>
        <sz val="12"/>
        <rFont val="Noto Sans"/>
        <family val="2"/>
      </rPr>
      <t xml:space="preserve">年黄花镇</t>
    </r>
    <r>
      <rPr>
        <sz val="12"/>
        <rFont val="宋体"/>
        <family val="0"/>
        <charset val="134"/>
      </rPr>
      <t xml:space="preserve">X366</t>
    </r>
    <r>
      <rPr>
        <sz val="12"/>
        <rFont val="Noto Sans"/>
        <family val="2"/>
      </rPr>
      <t xml:space="preserve">线配套工程</t>
    </r>
  </si>
  <si>
    <t xml:space="preserve">英德市黄花镇人民政府</t>
  </si>
  <si>
    <r>
      <rPr>
        <sz val="12"/>
        <rFont val="Noto Sans"/>
        <family val="2"/>
      </rPr>
      <t xml:space="preserve">对</t>
    </r>
    <r>
      <rPr>
        <sz val="12"/>
        <rFont val="宋体"/>
        <family val="0"/>
        <charset val="134"/>
      </rPr>
      <t xml:space="preserve">X366</t>
    </r>
    <r>
      <rPr>
        <sz val="12"/>
        <rFont val="Noto Sans"/>
        <family val="2"/>
      </rPr>
      <t xml:space="preserve">县道黄花镇变电站至青坑村道路铺设排水渠，长度约</t>
    </r>
    <r>
      <rPr>
        <sz val="12"/>
        <rFont val="宋体"/>
        <family val="0"/>
        <charset val="134"/>
      </rPr>
      <t xml:space="preserve">1.3</t>
    </r>
    <r>
      <rPr>
        <sz val="12"/>
        <rFont val="Noto Sans"/>
        <family val="2"/>
      </rPr>
      <t xml:space="preserve">公里，单侧宽度约</t>
    </r>
    <r>
      <rPr>
        <sz val="12"/>
        <rFont val="宋体"/>
        <family val="0"/>
        <charset val="134"/>
      </rPr>
      <t xml:space="preserve">1.5</t>
    </r>
    <r>
      <rPr>
        <sz val="12"/>
        <rFont val="Noto Sans"/>
        <family val="2"/>
      </rPr>
      <t xml:space="preserve">米。</t>
    </r>
  </si>
  <si>
    <r>
      <rPr>
        <sz val="12"/>
        <rFont val="Noto Sans"/>
        <family val="2"/>
      </rPr>
      <t xml:space="preserve">铺设</t>
    </r>
    <r>
      <rPr>
        <sz val="12"/>
        <rFont val="宋体"/>
        <family val="0"/>
        <charset val="134"/>
      </rPr>
      <t xml:space="preserve">X366</t>
    </r>
    <r>
      <rPr>
        <sz val="12"/>
        <rFont val="Noto Sans"/>
        <family val="2"/>
      </rPr>
      <t xml:space="preserve">县道黄花镇变电站至青坑村段</t>
    </r>
    <r>
      <rPr>
        <sz val="12"/>
        <rFont val="宋体"/>
        <family val="0"/>
        <charset val="134"/>
      </rPr>
      <t xml:space="preserve">1.3</t>
    </r>
    <r>
      <rPr>
        <sz val="12"/>
        <rFont val="Noto Sans"/>
        <family val="2"/>
      </rPr>
      <t xml:space="preserve">公里排水渠，旨在有效排除路面积水，保障道路通行安全与稳定性，延长道路使用寿命，改善沿线村民出行条件。</t>
    </r>
  </si>
  <si>
    <r>
      <rPr>
        <sz val="12"/>
        <rFont val="宋体"/>
        <family val="0"/>
        <charset val="134"/>
      </rPr>
      <t xml:space="preserve">2026</t>
    </r>
    <r>
      <rPr>
        <sz val="12"/>
        <rFont val="Noto Sans"/>
        <family val="2"/>
      </rPr>
      <t xml:space="preserve">年黄花镇中心小学运动设施提升项目</t>
    </r>
  </si>
  <si>
    <t xml:space="preserve">明迳社区</t>
  </si>
  <si>
    <t xml:space="preserve">公共服务设施建设</t>
  </si>
  <si>
    <t xml:space="preserve">黄花镇中心小学</t>
  </si>
  <si>
    <t xml:space="preserve">英德市黄花镇明迳社区居民委员会</t>
  </si>
  <si>
    <r>
      <rPr>
        <sz val="12"/>
        <rFont val="Noto Sans"/>
        <family val="2"/>
      </rPr>
      <t xml:space="preserve">黄花镇中心小学足球场长</t>
    </r>
    <r>
      <rPr>
        <sz val="12"/>
        <rFont val="宋体"/>
        <family val="0"/>
        <charset val="134"/>
      </rPr>
      <t xml:space="preserve">48</t>
    </r>
    <r>
      <rPr>
        <sz val="12"/>
        <rFont val="Noto Sans"/>
        <family val="2"/>
      </rPr>
      <t xml:space="preserve">米，宽</t>
    </r>
    <r>
      <rPr>
        <sz val="12"/>
        <rFont val="宋体"/>
        <family val="0"/>
        <charset val="134"/>
      </rPr>
      <t xml:space="preserve">33</t>
    </r>
    <r>
      <rPr>
        <sz val="12"/>
        <rFont val="Noto Sans"/>
        <family val="2"/>
      </rPr>
      <t xml:space="preserve">米，总面积</t>
    </r>
    <r>
      <rPr>
        <sz val="12"/>
        <rFont val="宋体"/>
        <family val="0"/>
        <charset val="134"/>
      </rPr>
      <t xml:space="preserve">1584</t>
    </r>
    <r>
      <rPr>
        <sz val="12"/>
        <rFont val="Noto Sans"/>
        <family val="2"/>
      </rPr>
      <t xml:space="preserve">平方米。拟将运动场泥土地足球场改造为塑胶足球场，目前的泥土地足球场存在诸多问题。每逢雨天，场地泥泞不堪，积水严重，不仅无法正常使用，还容易导致运动员滑倒受伤；日常使用中，泥土地面平整度欠佳，足球滚动轨迹不稳定，难以满足专业训练和比赛的需求。</t>
    </r>
  </si>
  <si>
    <t xml:space="preserve">通过改造塑胶足球场，有效解决积水与泥泞问题，提升场地平整度与安全性，确保全天候使用，满足专业教学、训练及比赛需求，改善师生运动环境。</t>
  </si>
  <si>
    <t xml:space="preserve">有效缩短城乡差距，改善农村学校环境，提升人们生活与工作积极性。</t>
  </si>
  <si>
    <r>
      <rPr>
        <sz val="12"/>
        <rFont val="宋体"/>
        <family val="0"/>
        <charset val="134"/>
      </rPr>
      <t xml:space="preserve">2026</t>
    </r>
    <r>
      <rPr>
        <sz val="12"/>
        <rFont val="Noto Sans"/>
        <family val="2"/>
      </rPr>
      <t xml:space="preserve">年黄花镇中心幼儿园改造项目</t>
    </r>
  </si>
  <si>
    <t xml:space="preserve">城下村</t>
  </si>
  <si>
    <t xml:space="preserve">黄花镇中心幼儿园</t>
  </si>
  <si>
    <t xml:space="preserve">英德市黄花镇中心幼儿园</t>
  </si>
  <si>
    <r>
      <rPr>
        <sz val="12"/>
        <rFont val="宋体"/>
        <family val="0"/>
        <charset val="134"/>
      </rPr>
      <t xml:space="preserve">1.</t>
    </r>
    <r>
      <rPr>
        <sz val="12"/>
        <rFont val="Noto Sans"/>
        <family val="2"/>
      </rPr>
      <t xml:space="preserve">黄花镇中心幼儿园园门翻新改造：拟翻新改造黄花镇中心幼儿园园门，幼儿园园门于</t>
    </r>
    <r>
      <rPr>
        <sz val="12"/>
        <rFont val="宋体"/>
        <family val="0"/>
        <charset val="134"/>
      </rPr>
      <t xml:space="preserve">2012</t>
    </r>
    <r>
      <rPr>
        <sz val="12"/>
        <rFont val="Noto Sans"/>
        <family val="2"/>
      </rPr>
      <t xml:space="preserve">年由原克岩小学校门改建而成，大门总高约</t>
    </r>
    <r>
      <rPr>
        <sz val="12"/>
        <rFont val="宋体"/>
        <family val="0"/>
        <charset val="134"/>
      </rPr>
      <t xml:space="preserve">6</t>
    </r>
    <r>
      <rPr>
        <sz val="12"/>
        <rFont val="Noto Sans"/>
        <family val="2"/>
      </rPr>
      <t xml:space="preserve">米，宽约</t>
    </r>
    <r>
      <rPr>
        <sz val="12"/>
        <rFont val="宋体"/>
        <family val="0"/>
        <charset val="134"/>
      </rPr>
      <t xml:space="preserve">9.1</t>
    </r>
    <r>
      <rPr>
        <sz val="12"/>
        <rFont val="Noto Sans"/>
        <family val="2"/>
      </rPr>
      <t xml:space="preserve">米，现已陈旧，且建筑风格不符合幼儿园形象。需对其进行翻新改造。外观装饰设计采用充满童趣的设计风格，运用色彩鲜艳的环保材料进行装饰，如在大门两侧设置卡通形象浮雕、彩绘等，营造活泼欢快的氛围。此外，添加幼儿园的标识和名称，增强辨识度。周边配套设施完善：在大门两侧设置家长等候区，配备休息座椅、遮阳避雨设施；完善照明系统，确保夜间大门区域明亮清晰；优化排水系统，避免积水影响通行。
</t>
    </r>
    <r>
      <rPr>
        <sz val="12"/>
        <rFont val="宋体"/>
        <family val="0"/>
        <charset val="134"/>
      </rPr>
      <t xml:space="preserve">2.</t>
    </r>
    <r>
      <rPr>
        <sz val="12"/>
        <rFont val="Noto Sans"/>
        <family val="2"/>
      </rPr>
      <t xml:space="preserve">黄花镇中心幼儿园园门至综合楼风雨遮阳棚：黄花镇中心幼儿园园门至教学楼校道无遮阳挡雨设施，春季雨水多，夏季阳光暴晒，为家长接送幼儿带来不便，拟于幼儿园园门至综合楼前校道加盖遮阳挡雨棚。长约</t>
    </r>
    <r>
      <rPr>
        <sz val="12"/>
        <rFont val="宋体"/>
        <family val="0"/>
        <charset val="134"/>
      </rPr>
      <t xml:space="preserve">49</t>
    </r>
    <r>
      <rPr>
        <sz val="12"/>
        <rFont val="Noto Sans"/>
        <family val="2"/>
      </rPr>
      <t xml:space="preserve">米，宽</t>
    </r>
    <r>
      <rPr>
        <sz val="12"/>
        <rFont val="宋体"/>
        <family val="0"/>
        <charset val="134"/>
      </rPr>
      <t xml:space="preserve">5.3</t>
    </r>
    <r>
      <rPr>
        <sz val="12"/>
        <rFont val="Noto Sans"/>
        <family val="2"/>
      </rPr>
      <t xml:space="preserve">米，面积约</t>
    </r>
    <r>
      <rPr>
        <sz val="12"/>
        <rFont val="宋体"/>
        <family val="0"/>
        <charset val="134"/>
      </rPr>
      <t xml:space="preserve">258</t>
    </r>
    <r>
      <rPr>
        <sz val="12"/>
        <rFont val="Noto Sans"/>
        <family val="2"/>
      </rPr>
      <t xml:space="preserve">平方米。</t>
    </r>
  </si>
  <si>
    <t xml:space="preserve">通过翻新园门与加建风雨棚，显著提升幼儿园外观形象与辨识度，改善家长接送与幼儿出入环境，实现遮阳避雨、安全舒适的核心功能。</t>
  </si>
  <si>
    <r>
      <rPr>
        <sz val="12"/>
        <rFont val="宋体"/>
        <family val="0"/>
        <charset val="134"/>
      </rPr>
      <t xml:space="preserve">2026</t>
    </r>
    <r>
      <rPr>
        <sz val="12"/>
        <rFont val="Noto Sans"/>
        <family val="2"/>
      </rPr>
      <t xml:space="preserve">年黄花镇黄花中学学生宿舍楼、教师周转房、大教学楼钢筋裸露修复工程</t>
    </r>
  </si>
  <si>
    <t xml:space="preserve">黄花中学</t>
  </si>
  <si>
    <t xml:space="preserve">英德市黄花镇黄花中学</t>
  </si>
  <si>
    <r>
      <rPr>
        <sz val="12"/>
        <rFont val="Noto Sans"/>
        <family val="2"/>
      </rPr>
      <t xml:space="preserve">黄花中学学生宿舍楼、教师周转房、大教学楼钢筋裸露修复工程：</t>
    </r>
    <r>
      <rPr>
        <sz val="12"/>
        <rFont val="宋体"/>
        <family val="0"/>
        <charset val="134"/>
      </rPr>
      <t xml:space="preserve">1.</t>
    </r>
    <r>
      <rPr>
        <sz val="12"/>
        <rFont val="Noto Sans"/>
        <family val="2"/>
      </rPr>
      <t xml:space="preserve">房屋安全鉴定，</t>
    </r>
    <r>
      <rPr>
        <sz val="12"/>
        <rFont val="宋体"/>
        <family val="0"/>
        <charset val="134"/>
      </rPr>
      <t xml:space="preserve">2.</t>
    </r>
    <r>
      <rPr>
        <sz val="12"/>
        <rFont val="Noto Sans"/>
        <family val="2"/>
      </rPr>
      <t xml:space="preserve">钢筋裸露修复工程设计并图审，</t>
    </r>
    <r>
      <rPr>
        <sz val="12"/>
        <rFont val="宋体"/>
        <family val="0"/>
        <charset val="134"/>
      </rPr>
      <t xml:space="preserve">3.</t>
    </r>
    <r>
      <rPr>
        <sz val="12"/>
        <rFont val="Noto Sans"/>
        <family val="2"/>
      </rPr>
      <t xml:space="preserve">钢筋裸露修复并批荡约</t>
    </r>
    <r>
      <rPr>
        <sz val="12"/>
        <rFont val="宋体"/>
        <family val="0"/>
        <charset val="134"/>
      </rPr>
      <t xml:space="preserve">4897.6</t>
    </r>
    <r>
      <rPr>
        <sz val="12"/>
        <rFont val="Noto Sans"/>
        <family val="2"/>
      </rPr>
      <t xml:space="preserve">平方米。</t>
    </r>
  </si>
  <si>
    <t xml:space="preserve">通过实施钢筋裸露修复工程，彻底消除建筑结构安全隐患，保障师生人身安全，恢复校舍正常教学与居住功能，延长房屋使用寿命。</t>
  </si>
  <si>
    <r>
      <rPr>
        <sz val="12"/>
        <rFont val="宋体"/>
        <family val="0"/>
        <charset val="134"/>
      </rPr>
      <t xml:space="preserve">2026</t>
    </r>
    <r>
      <rPr>
        <sz val="12"/>
        <rFont val="Noto Sans"/>
        <family val="2"/>
      </rPr>
      <t xml:space="preserve">年黄花中学校园硬底化、羽毛球场油漆工程</t>
    </r>
  </si>
  <si>
    <r>
      <rPr>
        <sz val="12"/>
        <rFont val="Noto Sans"/>
        <family val="2"/>
      </rPr>
      <t xml:space="preserve">黄花中学校园硬底化、羽毛球场油漆工程：</t>
    </r>
    <r>
      <rPr>
        <sz val="12"/>
        <rFont val="宋体"/>
        <family val="0"/>
        <charset val="134"/>
      </rPr>
      <t xml:space="preserve">1.</t>
    </r>
    <r>
      <rPr>
        <sz val="12"/>
        <rFont val="Noto Sans"/>
        <family val="2"/>
      </rPr>
      <t xml:space="preserve">宿舍楼前泥地钢筋混凝土拆除、路面拆除、余方弃置、土方回填、硬底化约</t>
    </r>
    <r>
      <rPr>
        <sz val="12"/>
        <rFont val="宋体"/>
        <family val="0"/>
        <charset val="134"/>
      </rPr>
      <t xml:space="preserve">525</t>
    </r>
    <r>
      <rPr>
        <sz val="12"/>
        <rFont val="Noto Sans"/>
        <family val="2"/>
      </rPr>
      <t xml:space="preserve">平方米，</t>
    </r>
    <r>
      <rPr>
        <sz val="12"/>
        <rFont val="宋体"/>
        <family val="0"/>
        <charset val="134"/>
      </rPr>
      <t xml:space="preserve">2.4</t>
    </r>
    <r>
      <rPr>
        <sz val="12"/>
        <rFont val="Noto Sans"/>
        <family val="2"/>
      </rPr>
      <t xml:space="preserve">个羽毛球场油漆工程约</t>
    </r>
    <r>
      <rPr>
        <sz val="12"/>
        <rFont val="宋体"/>
        <family val="0"/>
        <charset val="134"/>
      </rPr>
      <t xml:space="preserve">512</t>
    </r>
    <r>
      <rPr>
        <sz val="12"/>
        <rFont val="Noto Sans"/>
        <family val="2"/>
      </rPr>
      <t xml:space="preserve">平方米。</t>
    </r>
  </si>
  <si>
    <t xml:space="preserve">通过实施硬底化及球场油漆工程，彻底改善校园环境，消除泥地安全隐患，提供平整安全的运动场地，满足师生日常活动与体育教学需求。</t>
  </si>
  <si>
    <r>
      <rPr>
        <sz val="12"/>
        <rFont val="Noto Sans"/>
        <family val="2"/>
      </rPr>
      <t xml:space="preserve">黄花镇</t>
    </r>
    <r>
      <rPr>
        <sz val="12"/>
        <rFont val="宋体"/>
        <family val="0"/>
        <charset val="134"/>
      </rPr>
      <t xml:space="preserve">2026</t>
    </r>
    <r>
      <rPr>
        <sz val="12"/>
        <rFont val="Noto Sans"/>
        <family val="2"/>
      </rPr>
      <t xml:space="preserve">年农村污水治理项目</t>
    </r>
  </si>
  <si>
    <r>
      <rPr>
        <sz val="12"/>
        <rFont val="Noto Sans"/>
        <family val="2"/>
      </rPr>
      <t xml:space="preserve">黄花镇</t>
    </r>
    <r>
      <rPr>
        <sz val="12"/>
        <rFont val="宋体"/>
        <family val="0"/>
        <charset val="134"/>
      </rPr>
      <t xml:space="preserve">12</t>
    </r>
    <r>
      <rPr>
        <sz val="12"/>
        <rFont val="Noto Sans"/>
        <family val="2"/>
      </rPr>
      <t xml:space="preserve">个行政村（社区）</t>
    </r>
  </si>
  <si>
    <r>
      <rPr>
        <sz val="12"/>
        <rFont val="宋体"/>
        <family val="0"/>
        <charset val="134"/>
      </rPr>
      <t xml:space="preserve">12</t>
    </r>
    <r>
      <rPr>
        <sz val="12"/>
        <rFont val="Noto Sans"/>
        <family val="2"/>
      </rPr>
      <t xml:space="preserve">个行政村（社区）</t>
    </r>
  </si>
  <si>
    <r>
      <rPr>
        <sz val="12"/>
        <rFont val="Noto Sans"/>
        <family val="2"/>
      </rPr>
      <t xml:space="preserve">黄花镇</t>
    </r>
    <r>
      <rPr>
        <sz val="12"/>
        <rFont val="宋体"/>
        <family val="0"/>
        <charset val="134"/>
      </rPr>
      <t xml:space="preserve">12</t>
    </r>
    <r>
      <rPr>
        <sz val="12"/>
        <rFont val="Noto Sans"/>
        <family val="2"/>
      </rPr>
      <t xml:space="preserve">个行政村（社区）辖区内提升改造污水设施，新建或修复污水管网，运营维护污水设施正常运行。</t>
    </r>
  </si>
  <si>
    <t xml:space="preserve">九龙镇</t>
  </si>
  <si>
    <t xml:space="preserve">九龙镇河头村农产品产地冷藏保鲜设施项目</t>
  </si>
  <si>
    <t xml:space="preserve">河头村</t>
  </si>
  <si>
    <t xml:space="preserve">九龙镇人民政府</t>
  </si>
  <si>
    <r>
      <rPr>
        <sz val="12"/>
        <rFont val="宋体"/>
        <family val="0"/>
        <charset val="134"/>
      </rPr>
      <t xml:space="preserve">1.</t>
    </r>
    <r>
      <rPr>
        <sz val="12"/>
        <rFont val="Noto Sans"/>
        <family val="2"/>
      </rPr>
      <t xml:space="preserve">以“补改投”形式，在英德市恒德种植专业合作社投资建设</t>
    </r>
    <r>
      <rPr>
        <sz val="12"/>
        <rFont val="宋体"/>
        <family val="0"/>
        <charset val="134"/>
      </rPr>
      <t xml:space="preserve">2515</t>
    </r>
    <r>
      <rPr>
        <sz val="12"/>
        <rFont val="Noto Sans"/>
        <family val="2"/>
      </rPr>
      <t xml:space="preserve">立方成品冷库；建设</t>
    </r>
    <r>
      <rPr>
        <sz val="12"/>
        <rFont val="宋体"/>
        <family val="0"/>
        <charset val="134"/>
      </rPr>
      <t xml:space="preserve">432</t>
    </r>
    <r>
      <rPr>
        <sz val="12"/>
        <rFont val="Noto Sans"/>
        <family val="2"/>
      </rPr>
      <t xml:space="preserve">立方速冻冷库；建设</t>
    </r>
    <r>
      <rPr>
        <sz val="12"/>
        <rFont val="宋体"/>
        <family val="0"/>
        <charset val="134"/>
      </rPr>
      <t xml:space="preserve">206</t>
    </r>
    <r>
      <rPr>
        <sz val="12"/>
        <rFont val="Noto Sans"/>
        <family val="2"/>
      </rPr>
      <t xml:space="preserve">立方米预冷库。
</t>
    </r>
    <r>
      <rPr>
        <sz val="12"/>
        <rFont val="宋体"/>
        <family val="0"/>
        <charset val="134"/>
      </rPr>
      <t xml:space="preserve">2.</t>
    </r>
    <r>
      <rPr>
        <sz val="12"/>
        <rFont val="Noto Sans"/>
        <family val="2"/>
      </rPr>
      <t xml:space="preserve">以“补改投”形式，在英德市万仔蚕桑专业合作社投资升级</t>
    </r>
    <r>
      <rPr>
        <sz val="12"/>
        <rFont val="宋体"/>
        <family val="0"/>
        <charset val="134"/>
      </rPr>
      <t xml:space="preserve">800</t>
    </r>
    <r>
      <rPr>
        <sz val="12"/>
        <rFont val="Noto Sans"/>
        <family val="2"/>
      </rPr>
      <t xml:space="preserve">立方米冷库</t>
    </r>
  </si>
  <si>
    <t xml:space="preserve">发展仓储保鲜设施、完善相应的基础设施设备，推进商品化包装与物流保鲜包装一体化。</t>
  </si>
  <si>
    <t xml:space="preserve">优先吸纳本镇村民参与务工，鼓励符合条件村民参与项目建设，提供工作岗位增加收入。带动桑叶产业发展，拓展农业功能，增加农业附加值，促进产业发展，带动周边农户增产增收。</t>
  </si>
  <si>
    <t xml:space="preserve">九龙镇金鸡村农产品产地冷藏保鲜设施项目</t>
  </si>
  <si>
    <t xml:space="preserve">金鸡村</t>
  </si>
  <si>
    <r>
      <rPr>
        <sz val="12"/>
        <rFont val="Noto Sans"/>
        <family val="2"/>
      </rPr>
      <t xml:space="preserve">以“补改投”形式，在英德市鲜蕊芽生态农业发展有限公司投资建设</t>
    </r>
    <r>
      <rPr>
        <sz val="12"/>
        <rFont val="宋体"/>
        <family val="0"/>
        <charset val="134"/>
      </rPr>
      <t xml:space="preserve">1</t>
    </r>
    <r>
      <rPr>
        <sz val="12"/>
        <rFont val="Noto Sans"/>
        <family val="2"/>
      </rPr>
      <t xml:space="preserve">个</t>
    </r>
    <r>
      <rPr>
        <sz val="12"/>
        <rFont val="宋体"/>
        <family val="0"/>
        <charset val="134"/>
      </rPr>
      <t xml:space="preserve">3500</t>
    </r>
    <r>
      <rPr>
        <sz val="12"/>
        <rFont val="Noto Sans"/>
        <family val="2"/>
      </rPr>
      <t xml:space="preserve">立方米成品冷库。</t>
    </r>
  </si>
  <si>
    <t xml:space="preserve">九龙镇泉水村农产品产地冷藏保鲜设施项目</t>
  </si>
  <si>
    <t xml:space="preserve">泉水村</t>
  </si>
  <si>
    <r>
      <rPr>
        <sz val="12"/>
        <rFont val="Noto Sans"/>
        <family val="2"/>
      </rPr>
      <t xml:space="preserve">以“补改投”形式，在英德市老农人农产品专业合作社投资建设</t>
    </r>
    <r>
      <rPr>
        <sz val="12"/>
        <rFont val="宋体"/>
        <family val="0"/>
        <charset val="134"/>
      </rPr>
      <t xml:space="preserve">2400</t>
    </r>
    <r>
      <rPr>
        <sz val="12"/>
        <rFont val="Noto Sans"/>
        <family val="2"/>
      </rPr>
      <t xml:space="preserve">立方成品冷库。</t>
    </r>
  </si>
  <si>
    <t xml:space="preserve">九龙镇九龙社区农产品产地冷藏保鲜设施项目</t>
  </si>
  <si>
    <t xml:space="preserve">九龙社区</t>
  </si>
  <si>
    <r>
      <rPr>
        <sz val="12"/>
        <rFont val="Noto Sans"/>
        <family val="2"/>
      </rPr>
      <t xml:space="preserve">以“补改投”形式，在英德市德沁生态农业科技有限公司投资新建</t>
    </r>
    <r>
      <rPr>
        <sz val="12"/>
        <rFont val="宋体"/>
        <family val="0"/>
        <charset val="134"/>
      </rPr>
      <t xml:space="preserve">9000</t>
    </r>
    <r>
      <rPr>
        <sz val="12"/>
        <rFont val="Noto Sans"/>
        <family val="2"/>
      </rPr>
      <t xml:space="preserve">立方冷库；购买自动包装机</t>
    </r>
    <r>
      <rPr>
        <sz val="12"/>
        <rFont val="宋体"/>
        <family val="0"/>
        <charset val="134"/>
      </rPr>
      <t xml:space="preserve">2</t>
    </r>
    <r>
      <rPr>
        <sz val="12"/>
        <rFont val="Noto Sans"/>
        <family val="2"/>
      </rPr>
      <t xml:space="preserve">台；建设桑芽菜加工产线一条，扩大桑芽菜加工产能。</t>
    </r>
  </si>
  <si>
    <r>
      <rPr>
        <sz val="12"/>
        <rFont val="宋体"/>
        <family val="0"/>
        <charset val="134"/>
      </rPr>
      <t xml:space="preserve">2026</t>
    </r>
    <r>
      <rPr>
        <sz val="12"/>
        <rFont val="Noto Sans"/>
        <family val="2"/>
      </rPr>
      <t xml:space="preserve">年九龙镇通自然村农村公路路面硬底化</t>
    </r>
  </si>
  <si>
    <r>
      <rPr>
        <sz val="12"/>
        <rFont val="Noto Sans"/>
        <family val="2"/>
      </rPr>
      <t xml:space="preserve">完成相关村进村道路约</t>
    </r>
    <r>
      <rPr>
        <sz val="12"/>
        <rFont val="宋体"/>
        <family val="0"/>
        <charset val="134"/>
      </rPr>
      <t xml:space="preserve">8</t>
    </r>
    <r>
      <rPr>
        <sz val="12"/>
        <rFont val="Noto Sans"/>
        <family val="2"/>
      </rPr>
      <t xml:space="preserve">公里道路硬底化，建设标准采用</t>
    </r>
    <r>
      <rPr>
        <sz val="12"/>
        <rFont val="宋体"/>
        <family val="0"/>
        <charset val="134"/>
      </rPr>
      <t xml:space="preserve">2022</t>
    </r>
    <r>
      <rPr>
        <sz val="12"/>
        <rFont val="Noto Sans"/>
        <family val="2"/>
      </rPr>
      <t xml:space="preserve">年农村村内道路建设标准的宽</t>
    </r>
    <r>
      <rPr>
        <sz val="12"/>
        <rFont val="宋体"/>
        <family val="0"/>
        <charset val="134"/>
      </rPr>
      <t xml:space="preserve">4</t>
    </r>
    <r>
      <rPr>
        <sz val="12"/>
        <rFont val="Noto Sans"/>
        <family val="2"/>
      </rPr>
      <t xml:space="preserve">米，厚</t>
    </r>
    <r>
      <rPr>
        <sz val="12"/>
        <rFont val="宋体"/>
        <family val="0"/>
        <charset val="134"/>
      </rPr>
      <t xml:space="preserve">0.18</t>
    </r>
    <r>
      <rPr>
        <sz val="12"/>
        <rFont val="Noto Sans"/>
        <family val="2"/>
      </rPr>
      <t xml:space="preserve">米，</t>
    </r>
    <r>
      <rPr>
        <sz val="12"/>
        <rFont val="宋体"/>
        <family val="0"/>
        <charset val="134"/>
      </rPr>
      <t xml:space="preserve">C30</t>
    </r>
    <r>
      <rPr>
        <sz val="12"/>
        <rFont val="Noto Sans"/>
        <family val="2"/>
      </rPr>
      <t xml:space="preserve">硬度混凝土铺设路面。</t>
    </r>
  </si>
  <si>
    <t xml:space="preserve">治理道路安全隐患，保障群众出行安全。</t>
  </si>
  <si>
    <t xml:space="preserve">优先吸纳本镇村民参与务工，鼓励符合条件的村民投身项目建设，既提供就业岗位助农增收，又有效改善农村交通环境。</t>
  </si>
  <si>
    <r>
      <rPr>
        <sz val="12"/>
        <rFont val="宋体"/>
        <family val="0"/>
        <charset val="134"/>
      </rPr>
      <t xml:space="preserve">2026</t>
    </r>
    <r>
      <rPr>
        <sz val="12"/>
        <rFont val="Noto Sans"/>
        <family val="2"/>
      </rPr>
      <t xml:space="preserve">年九龙镇镇村道路提质改造</t>
    </r>
  </si>
  <si>
    <r>
      <rPr>
        <sz val="12"/>
        <rFont val="Noto Sans"/>
        <family val="2"/>
      </rPr>
      <t xml:space="preserve">完成</t>
    </r>
    <r>
      <rPr>
        <sz val="12"/>
        <rFont val="宋体"/>
        <family val="0"/>
        <charset val="134"/>
      </rPr>
      <t xml:space="preserve">X366</t>
    </r>
    <r>
      <rPr>
        <sz val="12"/>
        <rFont val="Noto Sans"/>
        <family val="2"/>
      </rPr>
      <t xml:space="preserve">车田路口</t>
    </r>
    <r>
      <rPr>
        <sz val="12"/>
        <rFont val="宋体"/>
        <family val="0"/>
        <charset val="134"/>
      </rPr>
      <t xml:space="preserve">-</t>
    </r>
    <r>
      <rPr>
        <sz val="12"/>
        <rFont val="Noto Sans"/>
        <family val="2"/>
      </rPr>
      <t xml:space="preserve">河头村委会</t>
    </r>
    <r>
      <rPr>
        <sz val="12"/>
        <rFont val="宋体"/>
        <family val="0"/>
        <charset val="134"/>
      </rPr>
      <t xml:space="preserve">-Y018</t>
    </r>
    <r>
      <rPr>
        <sz val="12"/>
        <rFont val="Noto Sans"/>
        <family val="2"/>
      </rPr>
      <t xml:space="preserve">乡道交界路段、意得利超市</t>
    </r>
    <r>
      <rPr>
        <sz val="12"/>
        <rFont val="宋体"/>
        <family val="0"/>
        <charset val="134"/>
      </rPr>
      <t xml:space="preserve">-</t>
    </r>
    <r>
      <rPr>
        <sz val="12"/>
        <rFont val="Noto Sans"/>
        <family val="2"/>
      </rPr>
      <t xml:space="preserve">洞天仙境路段、供电所路口</t>
    </r>
    <r>
      <rPr>
        <sz val="12"/>
        <rFont val="宋体"/>
        <family val="0"/>
        <charset val="134"/>
      </rPr>
      <t xml:space="preserve">-</t>
    </r>
    <r>
      <rPr>
        <sz val="12"/>
        <rFont val="Noto Sans"/>
        <family val="2"/>
      </rPr>
      <t xml:space="preserve">久美洞</t>
    </r>
    <r>
      <rPr>
        <sz val="12"/>
        <rFont val="宋体"/>
        <family val="0"/>
        <charset val="134"/>
      </rPr>
      <t xml:space="preserve">X366</t>
    </r>
    <r>
      <rPr>
        <sz val="12"/>
        <rFont val="Noto Sans"/>
        <family val="2"/>
      </rPr>
      <t xml:space="preserve">交界路段共</t>
    </r>
    <r>
      <rPr>
        <sz val="12"/>
        <rFont val="宋体"/>
        <family val="0"/>
        <charset val="134"/>
      </rPr>
      <t xml:space="preserve">6000</t>
    </r>
    <r>
      <rPr>
        <sz val="12"/>
        <rFont val="Noto Sans"/>
        <family val="2"/>
      </rPr>
      <t xml:space="preserve">米道路黑底化。</t>
    </r>
  </si>
  <si>
    <t xml:space="preserve">改善道路交通安全水平，保障群众安全出行，持续改善乡村风貌，提升服务能力水平，提升群众的获得感和幸福感。</t>
  </si>
  <si>
    <r>
      <rPr>
        <sz val="12"/>
        <rFont val="宋体"/>
        <family val="0"/>
        <charset val="134"/>
      </rPr>
      <t xml:space="preserve">2026</t>
    </r>
    <r>
      <rPr>
        <sz val="12"/>
        <rFont val="Noto Sans"/>
        <family val="2"/>
      </rPr>
      <t xml:space="preserve">年九龙镇教育公共资源配置优化</t>
    </r>
  </si>
  <si>
    <t xml:space="preserve">新建、改建等</t>
  </si>
  <si>
    <r>
      <rPr>
        <sz val="12"/>
        <rFont val="宋体"/>
        <family val="0"/>
        <charset val="134"/>
      </rPr>
      <t xml:space="preserve">1.</t>
    </r>
    <r>
      <rPr>
        <sz val="12"/>
        <rFont val="Noto Sans"/>
        <family val="2"/>
      </rPr>
      <t xml:space="preserve">九龙镇中心小学运动场改造工程：将现有较为破旧的运动场改建具备有</t>
    </r>
    <r>
      <rPr>
        <sz val="12"/>
        <rFont val="宋体"/>
        <family val="0"/>
        <charset val="134"/>
      </rPr>
      <t xml:space="preserve">200</t>
    </r>
    <r>
      <rPr>
        <sz val="12"/>
        <rFont val="Noto Sans"/>
        <family val="2"/>
      </rPr>
      <t xml:space="preserve">米环形塑胶跑道（含</t>
    </r>
    <r>
      <rPr>
        <sz val="12"/>
        <rFont val="宋体"/>
        <family val="0"/>
        <charset val="134"/>
      </rPr>
      <t xml:space="preserve">8</t>
    </r>
    <r>
      <rPr>
        <sz val="12"/>
        <rFont val="Noto Sans"/>
        <family val="2"/>
      </rPr>
      <t xml:space="preserve">条直道）、一个标准人工草</t>
    </r>
    <r>
      <rPr>
        <sz val="12"/>
        <rFont val="宋体"/>
        <family val="0"/>
        <charset val="134"/>
      </rPr>
      <t xml:space="preserve">5</t>
    </r>
    <r>
      <rPr>
        <sz val="12"/>
        <rFont val="Noto Sans"/>
        <family val="2"/>
      </rPr>
      <t xml:space="preserve">人足球场、乒乓球台、</t>
    </r>
    <r>
      <rPr>
        <sz val="12"/>
        <rFont val="宋体"/>
        <family val="0"/>
        <charset val="134"/>
      </rPr>
      <t xml:space="preserve">2</t>
    </r>
    <r>
      <rPr>
        <sz val="12"/>
        <rFont val="Noto Sans"/>
        <family val="2"/>
      </rPr>
      <t xml:space="preserve">个羽毛球场等配套设备设施，运动场建设总面积约为</t>
    </r>
    <r>
      <rPr>
        <sz val="12"/>
        <rFont val="宋体"/>
        <family val="0"/>
        <charset val="134"/>
      </rPr>
      <t xml:space="preserve">5285</t>
    </r>
    <r>
      <rPr>
        <sz val="12"/>
        <rFont val="Noto Sans"/>
        <family val="2"/>
      </rPr>
      <t xml:space="preserve">平方米；
</t>
    </r>
    <r>
      <rPr>
        <sz val="12"/>
        <rFont val="宋体"/>
        <family val="0"/>
        <charset val="134"/>
      </rPr>
      <t xml:space="preserve">2.</t>
    </r>
    <r>
      <rPr>
        <sz val="12"/>
        <rFont val="Noto Sans"/>
        <family val="2"/>
      </rPr>
      <t xml:space="preserve">九龙镇第二初级中学一栋新学生宿舍楼周边的空地硬底化工程：需硬底化的地方约</t>
    </r>
    <r>
      <rPr>
        <sz val="12"/>
        <rFont val="宋体"/>
        <family val="0"/>
        <charset val="134"/>
      </rPr>
      <t xml:space="preserve">3000</t>
    </r>
    <r>
      <rPr>
        <sz val="12"/>
        <rFont val="Noto Sans"/>
        <family val="2"/>
      </rPr>
      <t xml:space="preserve">平方米；
</t>
    </r>
    <r>
      <rPr>
        <sz val="12"/>
        <rFont val="宋体"/>
        <family val="0"/>
        <charset val="134"/>
      </rPr>
      <t xml:space="preserve">3.</t>
    </r>
    <r>
      <rPr>
        <sz val="12"/>
        <rFont val="Noto Sans"/>
        <family val="2"/>
      </rPr>
      <t xml:space="preserve">九龙镇第二初级中学三个篮球场改造工程：现篮球场存在裂㾗凹凸不平，学生运动容易受伤，需铲除重新建设三个篮球场，面积约</t>
    </r>
    <r>
      <rPr>
        <sz val="12"/>
        <rFont val="宋体"/>
        <family val="0"/>
        <charset val="134"/>
      </rPr>
      <t xml:space="preserve">2100</t>
    </r>
    <r>
      <rPr>
        <sz val="12"/>
        <rFont val="Noto Sans"/>
        <family val="2"/>
      </rPr>
      <t xml:space="preserve">平方米；
</t>
    </r>
    <r>
      <rPr>
        <sz val="12"/>
        <rFont val="宋体"/>
        <family val="0"/>
        <charset val="134"/>
      </rPr>
      <t xml:space="preserve">4.</t>
    </r>
    <r>
      <rPr>
        <sz val="12"/>
        <rFont val="Noto Sans"/>
        <family val="2"/>
      </rPr>
      <t xml:space="preserve">九龙中学学生宿舍热水器系统更新项目：该宿舍楼一栋四层共</t>
    </r>
    <r>
      <rPr>
        <sz val="12"/>
        <rFont val="宋体"/>
        <family val="0"/>
        <charset val="134"/>
      </rPr>
      <t xml:space="preserve">32</t>
    </r>
    <r>
      <rPr>
        <sz val="12"/>
        <rFont val="Noto Sans"/>
        <family val="2"/>
      </rPr>
      <t xml:space="preserve">间的太阳能热水器设备陈旧，需要重新更新；
</t>
    </r>
    <r>
      <rPr>
        <sz val="12"/>
        <rFont val="宋体"/>
        <family val="0"/>
        <charset val="134"/>
      </rPr>
      <t xml:space="preserve">5.</t>
    </r>
    <r>
      <rPr>
        <sz val="12"/>
        <rFont val="Noto Sans"/>
        <family val="2"/>
      </rPr>
      <t xml:space="preserve">九龙中学学生宿舍楼维修工程项目：因该宿舍楼建设多年室内已破旧，需对该宿舍楼一栋四层</t>
    </r>
    <r>
      <rPr>
        <sz val="12"/>
        <rFont val="宋体"/>
        <family val="0"/>
        <charset val="134"/>
      </rPr>
      <t xml:space="preserve">32</t>
    </r>
    <r>
      <rPr>
        <sz val="12"/>
        <rFont val="Noto Sans"/>
        <family val="2"/>
      </rPr>
      <t xml:space="preserve">间的水电、内墙、卫生间、浴室等进行维修。</t>
    </r>
  </si>
  <si>
    <t xml:space="preserve">为学生提供安全规范的运动空间，消除安全隐患，改善学生住宿与运动条件，提升校园生活质量，让师生安心教学与学习。</t>
  </si>
  <si>
    <t xml:space="preserve">优先吸纳本镇村民参与务工，鼓励符合条件村民参与项目建设，提供工作岗位增加收入。</t>
  </si>
  <si>
    <r>
      <rPr>
        <sz val="12"/>
        <rFont val="宋体"/>
        <family val="0"/>
        <charset val="134"/>
      </rPr>
      <t xml:space="preserve">2026</t>
    </r>
    <r>
      <rPr>
        <sz val="12"/>
        <rFont val="Noto Sans"/>
        <family val="2"/>
      </rPr>
      <t xml:space="preserve">年九龙镇村小型公益性基础设施建设及管护</t>
    </r>
  </si>
  <si>
    <t xml:space="preserve">新建、修缮、扩建、改建等</t>
  </si>
  <si>
    <r>
      <rPr>
        <sz val="12"/>
        <rFont val="宋体"/>
        <family val="0"/>
        <charset val="134"/>
      </rPr>
      <t xml:space="preserve">1.</t>
    </r>
    <r>
      <rPr>
        <sz val="12"/>
        <rFont val="Noto Sans"/>
        <family val="2"/>
      </rPr>
      <t xml:space="preserve">小型农田水利建设及管护工程，河道水毁修复加固长约</t>
    </r>
    <r>
      <rPr>
        <sz val="12"/>
        <rFont val="宋体"/>
        <family val="0"/>
        <charset val="134"/>
      </rPr>
      <t xml:space="preserve">1</t>
    </r>
    <r>
      <rPr>
        <sz val="12"/>
        <rFont val="Noto Sans"/>
        <family val="2"/>
      </rPr>
      <t xml:space="preserve">公里、改造加固陂头</t>
    </r>
    <r>
      <rPr>
        <sz val="12"/>
        <rFont val="宋体"/>
        <family val="0"/>
        <charset val="134"/>
      </rPr>
      <t xml:space="preserve">5</t>
    </r>
    <r>
      <rPr>
        <sz val="12"/>
        <rFont val="Noto Sans"/>
        <family val="2"/>
      </rPr>
      <t xml:space="preserve">座、沟渠维修加固长约</t>
    </r>
    <r>
      <rPr>
        <sz val="12"/>
        <rFont val="宋体"/>
        <family val="0"/>
        <charset val="134"/>
      </rPr>
      <t xml:space="preserve">20km</t>
    </r>
    <r>
      <rPr>
        <sz val="12"/>
        <rFont val="Noto Sans"/>
        <family val="2"/>
      </rPr>
      <t xml:space="preserve">、低水涵桥重建</t>
    </r>
    <r>
      <rPr>
        <sz val="12"/>
        <rFont val="宋体"/>
        <family val="0"/>
        <charset val="134"/>
      </rPr>
      <t xml:space="preserve">3</t>
    </r>
    <r>
      <rPr>
        <sz val="12"/>
        <rFont val="Noto Sans"/>
        <family val="2"/>
      </rPr>
      <t xml:space="preserve">座。
</t>
    </r>
    <r>
      <rPr>
        <sz val="12"/>
        <rFont val="宋体"/>
        <family val="0"/>
        <charset val="134"/>
      </rPr>
      <t xml:space="preserve">2.</t>
    </r>
    <r>
      <rPr>
        <sz val="12"/>
        <rFont val="Noto Sans"/>
        <family val="2"/>
      </rPr>
      <t xml:space="preserve">农村集中供水保障项目，改造提升</t>
    </r>
    <r>
      <rPr>
        <sz val="12"/>
        <rFont val="宋体"/>
        <family val="0"/>
        <charset val="134"/>
      </rPr>
      <t xml:space="preserve">6</t>
    </r>
    <r>
      <rPr>
        <sz val="12"/>
        <rFont val="Noto Sans"/>
        <family val="2"/>
      </rPr>
      <t xml:space="preserve">宗供水工程的过滤池、蓄水池及管网配套设施。</t>
    </r>
  </si>
  <si>
    <t xml:space="preserve">以保障粮食安全为首要目标，加快补齐镇村小型公益性农田水利基础设施短板弱项投入力度，聚焦存在问题、薄弱环节，统筹推进农田水利“最后一公里”治理及管护，开展农村集中供水提升保障、生活污水治理整治，提升镇村水利设施水平及长效运维管护，改善农村人居环境。</t>
  </si>
  <si>
    <t xml:space="preserve">优先吸纳本镇村民参与务工，鼓励符合条件村民参与项目建设，提供工作岗位增加收入，改善农村农田水环境。以奖代补方式鼓励本村村民筹工筹劳做好水环境整治提升。</t>
  </si>
  <si>
    <r>
      <rPr>
        <sz val="12"/>
        <rFont val="宋体"/>
        <family val="0"/>
        <charset val="134"/>
      </rPr>
      <t xml:space="preserve">2026</t>
    </r>
    <r>
      <rPr>
        <sz val="12"/>
        <rFont val="Noto Sans"/>
        <family val="2"/>
      </rPr>
      <t xml:space="preserve">年九龙镇撂荒耕地复耕复种</t>
    </r>
  </si>
  <si>
    <r>
      <rPr>
        <sz val="12"/>
        <rFont val="Noto Sans"/>
        <family val="2"/>
      </rPr>
      <t xml:space="preserve">深入实施“藏粮于地、藏粮于技”战略，加强耕地整治复耕复种，扶持村集体开展撂荒耕地复耕复种计划约</t>
    </r>
    <r>
      <rPr>
        <sz val="12"/>
        <rFont val="宋体"/>
        <family val="0"/>
        <charset val="134"/>
      </rPr>
      <t xml:space="preserve">500</t>
    </r>
    <r>
      <rPr>
        <sz val="12"/>
        <rFont val="Noto Sans"/>
        <family val="2"/>
      </rPr>
      <t xml:space="preserve">亩，每亩扶持</t>
    </r>
    <r>
      <rPr>
        <sz val="12"/>
        <rFont val="宋体"/>
        <family val="0"/>
        <charset val="134"/>
      </rPr>
      <t xml:space="preserve">250</t>
    </r>
    <r>
      <rPr>
        <sz val="12"/>
        <rFont val="Noto Sans"/>
        <family val="2"/>
      </rPr>
      <t xml:space="preserve">元，坚决遏制耕地“非农化”，严格管控“非粮化”。</t>
    </r>
  </si>
  <si>
    <t xml:space="preserve">深入实施“藏粮于地、藏粮于技”战略，加强耕地整治复耕复种，坚决遏制耕地“非农化”，严格管控“非粮化”，鼓励大面积种植粮食作物，完成粮食生产年度任务，稳定我镇粮食安全生产。</t>
  </si>
  <si>
    <t xml:space="preserve">优先吸纳本村村民参与务工，鼓励符合条件村民参与项目建设，提供工作岗位增加收入。加快土地流转，增加村集体经济收入。</t>
  </si>
  <si>
    <r>
      <rPr>
        <sz val="12"/>
        <rFont val="宋体"/>
        <family val="0"/>
        <charset val="134"/>
      </rPr>
      <t xml:space="preserve">2026</t>
    </r>
    <r>
      <rPr>
        <sz val="12"/>
        <rFont val="Noto Sans"/>
        <family val="2"/>
      </rPr>
      <t xml:space="preserve">年九龙镇农业品牌建设</t>
    </r>
  </si>
  <si>
    <t xml:space="preserve">申请“九龙豆腐”国家地理标志产品认证，推动特色农业高质量发展，为乡村振兴注入品牌动能。</t>
  </si>
  <si>
    <t xml:space="preserve">提升当地特色农产品的品牌价值和竞争力，保护当地特色，促进农民增收，促进农业产业化、规模化发展。</t>
  </si>
  <si>
    <t xml:space="preserve">提升特色农产品市场影响力，帮助农户打开市场，增加销售收入。</t>
  </si>
  <si>
    <r>
      <rPr>
        <sz val="12"/>
        <rFont val="宋体"/>
        <family val="0"/>
        <charset val="134"/>
      </rPr>
      <t xml:space="preserve">2026</t>
    </r>
    <r>
      <rPr>
        <sz val="12"/>
        <rFont val="Noto Sans"/>
        <family val="2"/>
      </rPr>
      <t xml:space="preserve">年九龙镇建立长效保洁机制（长效管护）</t>
    </r>
  </si>
  <si>
    <r>
      <rPr>
        <sz val="12"/>
        <rFont val="Noto Sans"/>
        <family val="2"/>
      </rPr>
      <t xml:space="preserve">九龙镇全镇</t>
    </r>
    <r>
      <rPr>
        <sz val="12"/>
        <rFont val="宋体"/>
        <family val="0"/>
        <charset val="134"/>
      </rPr>
      <t xml:space="preserve">17</t>
    </r>
    <r>
      <rPr>
        <sz val="12"/>
        <rFont val="Noto Sans"/>
        <family val="2"/>
      </rPr>
      <t xml:space="preserve">个村（居）</t>
    </r>
  </si>
  <si>
    <r>
      <rPr>
        <sz val="12"/>
        <rFont val="Noto Sans"/>
        <family val="2"/>
      </rPr>
      <t xml:space="preserve">根据《关于进一步健全农村人居环境长效管护机制的有关规定（试行）》（英美丽乡村办〔</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文件精神，按照“上级统筹一点、镇村自筹一点、社会筹集一点、农户缴纳一点”原则，采取</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方式筹集涉农村居的管护资金，扶持鼓励村民筹工筹劳，提升农村人居环境质量，建立农村环境长效管护机制，巩固农村人居环境整治工作成果，确保人居环境整治长效运行。</t>
    </r>
  </si>
  <si>
    <r>
      <rPr>
        <sz val="12"/>
        <rFont val="Noto Sans"/>
        <family val="2"/>
      </rPr>
      <t xml:space="preserve">在全镇</t>
    </r>
    <r>
      <rPr>
        <sz val="12"/>
        <rFont val="宋体"/>
        <family val="0"/>
        <charset val="134"/>
      </rPr>
      <t xml:space="preserve">17</t>
    </r>
    <r>
      <rPr>
        <sz val="12"/>
        <rFont val="Noto Sans"/>
        <family val="2"/>
      </rPr>
      <t xml:space="preserve">个村（居）全面铺开农村长效管护机制建设工作，各村（居）辖区内</t>
    </r>
    <r>
      <rPr>
        <sz val="12"/>
        <rFont val="宋体"/>
        <family val="0"/>
        <charset val="134"/>
      </rPr>
      <t xml:space="preserve">100%</t>
    </r>
    <r>
      <rPr>
        <sz val="12"/>
        <rFont val="Noto Sans"/>
        <family val="2"/>
      </rPr>
      <t xml:space="preserve">的自然村落实长效管护机制，建立任务清单，不定期开展自验收及抽验工作。基本形成“户分类、村组收集、镇转运、县处理”的垃圾处理机制，要求各村小组及时维护农村公厕、篮球场、绿化带等基础设施，实现在册村庄生活垃圾收集处置率达到</t>
    </r>
    <r>
      <rPr>
        <sz val="12"/>
        <rFont val="宋体"/>
        <family val="0"/>
        <charset val="134"/>
      </rPr>
      <t xml:space="preserve">100%</t>
    </r>
    <r>
      <rPr>
        <sz val="12"/>
        <rFont val="Noto Sans"/>
        <family val="2"/>
      </rPr>
      <t xml:space="preserve">，做到及时清运垃圾、群众环境意识明显增强，保持农村环境卫生干净整洁。全镇农村长效管护工作做到“有经费、有制度、有队伍、有设施”等“四有”保障。</t>
    </r>
  </si>
  <si>
    <r>
      <rPr>
        <sz val="12"/>
        <rFont val="Noto Sans"/>
        <family val="2"/>
      </rPr>
      <t xml:space="preserve">优先吸纳本镇居民参与务工，鼓励符合条件村民参与项目建设，提供工作岗位增加收入，改善人居环境，带动超</t>
    </r>
    <r>
      <rPr>
        <sz val="12"/>
        <rFont val="宋体"/>
        <family val="0"/>
        <charset val="134"/>
      </rPr>
      <t xml:space="preserve">1000</t>
    </r>
    <r>
      <rPr>
        <sz val="12"/>
        <rFont val="Noto Sans"/>
        <family val="2"/>
      </rPr>
      <t xml:space="preserve">人参与村庄卫生长效管护，全镇受益人群约</t>
    </r>
    <r>
      <rPr>
        <sz val="12"/>
        <rFont val="宋体"/>
        <family val="0"/>
        <charset val="134"/>
      </rPr>
      <t xml:space="preserve">6</t>
    </r>
    <r>
      <rPr>
        <sz val="12"/>
        <rFont val="Noto Sans"/>
        <family val="2"/>
      </rPr>
      <t xml:space="preserve">万人。</t>
    </r>
  </si>
  <si>
    <r>
      <rPr>
        <sz val="12"/>
        <rFont val="宋体"/>
        <family val="0"/>
        <charset val="134"/>
      </rPr>
      <t xml:space="preserve">2026</t>
    </r>
    <r>
      <rPr>
        <sz val="12"/>
        <rFont val="Noto Sans"/>
        <family val="2"/>
      </rPr>
      <t xml:space="preserve">年九龙镇村人居环境整治提升</t>
    </r>
  </si>
  <si>
    <r>
      <rPr>
        <sz val="12"/>
        <rFont val="宋体"/>
        <family val="0"/>
        <charset val="134"/>
      </rPr>
      <t xml:space="preserve">1.</t>
    </r>
    <r>
      <rPr>
        <sz val="12"/>
        <rFont val="Noto Sans"/>
        <family val="2"/>
      </rPr>
      <t xml:space="preserve">农村生活污水设施提升改造及村庄管网修缮；
</t>
    </r>
    <r>
      <rPr>
        <sz val="12"/>
        <rFont val="宋体"/>
        <family val="0"/>
        <charset val="134"/>
      </rPr>
      <t xml:space="preserve">2.</t>
    </r>
    <r>
      <rPr>
        <sz val="12"/>
        <rFont val="Noto Sans"/>
        <family val="2"/>
      </rPr>
      <t xml:space="preserve">公测、户厕改造；
</t>
    </r>
    <r>
      <rPr>
        <sz val="12"/>
        <rFont val="宋体"/>
        <family val="0"/>
        <charset val="134"/>
      </rPr>
      <t xml:space="preserve">3.</t>
    </r>
    <r>
      <rPr>
        <sz val="12"/>
        <rFont val="Noto Sans"/>
        <family val="2"/>
      </rPr>
      <t xml:space="preserve">村庄垃圾收集点、老旧垃圾桶、垃圾亭更新维护；
</t>
    </r>
    <r>
      <rPr>
        <sz val="12"/>
        <rFont val="宋体"/>
        <family val="0"/>
        <charset val="134"/>
      </rPr>
      <t xml:space="preserve">4.</t>
    </r>
    <r>
      <rPr>
        <sz val="12"/>
        <rFont val="Noto Sans"/>
        <family val="2"/>
      </rPr>
      <t xml:space="preserve">推动村内道路硬底化建设，破损路面修复；
</t>
    </r>
    <r>
      <rPr>
        <sz val="12"/>
        <rFont val="宋体"/>
        <family val="0"/>
        <charset val="134"/>
      </rPr>
      <t xml:space="preserve">5.</t>
    </r>
    <r>
      <rPr>
        <sz val="12"/>
        <rFont val="Noto Sans"/>
        <family val="2"/>
      </rPr>
      <t xml:space="preserve">镇村路灯建设；
</t>
    </r>
    <r>
      <rPr>
        <sz val="12"/>
        <rFont val="宋体"/>
        <family val="0"/>
        <charset val="134"/>
      </rPr>
      <t xml:space="preserve">6.</t>
    </r>
    <r>
      <rPr>
        <sz val="12"/>
        <rFont val="Noto Sans"/>
        <family val="2"/>
      </rPr>
      <t xml:space="preserve">提升农村人居环境整治，包括三清三拆三整治、人畜分离点整治、排水沟渠清淤等；
</t>
    </r>
    <r>
      <rPr>
        <sz val="12"/>
        <rFont val="宋体"/>
        <family val="0"/>
        <charset val="134"/>
      </rPr>
      <t xml:space="preserve">7.</t>
    </r>
    <r>
      <rPr>
        <sz val="12"/>
        <rFont val="Noto Sans"/>
        <family val="2"/>
      </rPr>
      <t xml:space="preserve">提升改造农房外立面、标识系统等；</t>
    </r>
  </si>
  <si>
    <t xml:space="preserve">实现农村区域人居环境整治全面覆盖，完善公共服务，保障公共基础设施设备稳定运行，提升整体风貌，改善人居环境，提升村民生活满意度、幸福感。</t>
  </si>
  <si>
    <t xml:space="preserve">优先吸纳本镇居民参与务工，鼓励符合条件村民参与项目建设，提供工作岗位增加收入，改善人居环境，营造良好的生活环境，提升群众幸福感、获得感、安全感。</t>
  </si>
  <si>
    <r>
      <rPr>
        <sz val="12"/>
        <rFont val="宋体"/>
        <family val="0"/>
        <charset val="134"/>
      </rPr>
      <t xml:space="preserve">2026</t>
    </r>
    <r>
      <rPr>
        <sz val="12"/>
        <rFont val="Noto Sans"/>
        <family val="2"/>
      </rPr>
      <t xml:space="preserve">年九龙镇“六乱”整治</t>
    </r>
  </si>
  <si>
    <t xml:space="preserve">九龙圩镇范围内</t>
  </si>
  <si>
    <r>
      <rPr>
        <sz val="12"/>
        <rFont val="Noto Sans"/>
        <family val="2"/>
      </rPr>
      <t xml:space="preserve">提升重要沿线景观，砌花基，集中开展圩镇范围内周边环境卫生管理、门店规范经营、车辆乱停放、广告乱贴、垃圾乱扔、污水乱排、违建乱搭、占道经营、居民楼房前屋后乱堆乱放、乱搭乱建、“牛皮癣”等脏乱差问题的整治</t>
    </r>
    <r>
      <rPr>
        <sz val="12"/>
        <rFont val="宋体"/>
        <family val="0"/>
        <charset val="134"/>
      </rPr>
      <t xml:space="preserve">,</t>
    </r>
    <r>
      <rPr>
        <sz val="12"/>
        <rFont val="Noto Sans"/>
        <family val="2"/>
      </rPr>
      <t xml:space="preserve">引导居民文明生活和经营，确保圩镇环境干净、整洁、有序。</t>
    </r>
  </si>
  <si>
    <t xml:space="preserve">在镇域范围内开展人居环境整治提升，全面改善圩镇镇区环境，推动镇村保持干净整洁，提升居民生活舒适度，减少卫生隐患。</t>
  </si>
  <si>
    <t xml:space="preserve">提升改造镇域人居环境，营造良好的生活环境，提升群众幸福感、获得感、安全感。</t>
  </si>
  <si>
    <r>
      <rPr>
        <sz val="12"/>
        <rFont val="宋体"/>
        <family val="0"/>
        <charset val="134"/>
      </rPr>
      <t xml:space="preserve">2026</t>
    </r>
    <r>
      <rPr>
        <sz val="12"/>
        <rFont val="Noto Sans"/>
        <family val="2"/>
      </rPr>
      <t xml:space="preserve">年九龙镇生活垃圾运转体系提升</t>
    </r>
  </si>
  <si>
    <r>
      <rPr>
        <sz val="12"/>
        <rFont val="Noto Sans"/>
        <family val="2"/>
      </rPr>
      <t xml:space="preserve">提高全镇</t>
    </r>
    <r>
      <rPr>
        <sz val="12"/>
        <rFont val="宋体"/>
        <family val="0"/>
        <charset val="134"/>
      </rPr>
      <t xml:space="preserve">17</t>
    </r>
    <r>
      <rPr>
        <sz val="12"/>
        <rFont val="Noto Sans"/>
        <family val="2"/>
      </rPr>
      <t xml:space="preserve">个村居和镇区垃圾转运能力，确保垃圾清运及全镇域环境卫生整洁；保障垃圾中转站有效转运，生活污水和垃圾渗漏液得到有效的收集处理；完成沿街破旧附属公共设施及违规搭建广告牌和建筑清理整治，维护街道绿化提升镇域人居环境质量，建立完善环境长效管护有效机制，确保人居环境基础设施运行良好，人居环境整治长效运行。</t>
    </r>
  </si>
  <si>
    <t xml:space="preserve">优先吸纳本镇居民参与务工，鼓励符合条件村民参与项目建设，提供工作岗位增加收入，改善人居环境。</t>
  </si>
  <si>
    <r>
      <rPr>
        <sz val="12"/>
        <rFont val="宋体"/>
        <family val="0"/>
        <charset val="134"/>
      </rPr>
      <t xml:space="preserve">2026</t>
    </r>
    <r>
      <rPr>
        <sz val="12"/>
        <rFont val="Noto Sans"/>
        <family val="2"/>
      </rPr>
      <t xml:space="preserve">年九龙镇乡村振兴文化体育宣传</t>
    </r>
  </si>
  <si>
    <r>
      <rPr>
        <sz val="12"/>
        <rFont val="宋体"/>
        <family val="0"/>
        <charset val="134"/>
      </rPr>
      <t xml:space="preserve">1.</t>
    </r>
    <r>
      <rPr>
        <sz val="12"/>
        <rFont val="Noto Sans"/>
        <family val="2"/>
      </rPr>
      <t xml:space="preserve">围绕镇中心工作提升全民知晓度，将乡村振兴、“百千万工程”等重点工作或重点项目面向全民讲好讲全，与时俱进更新宣传内容或宣传物料，重新统一规划墟镇及各村居宣传栏风格及内容，对峰林街公益广告墙、九龙高速口、碧道等大型广告牌进行改造升级。
</t>
    </r>
    <r>
      <rPr>
        <sz val="12"/>
        <rFont val="宋体"/>
        <family val="0"/>
        <charset val="134"/>
      </rPr>
      <t xml:space="preserve">2.</t>
    </r>
    <r>
      <rPr>
        <sz val="12"/>
        <rFont val="Noto Sans"/>
        <family val="2"/>
      </rPr>
      <t xml:space="preserve">做好新闻外宣工作，积极与媒体合作链接，发挥好乡村新闻官“三传一助”的作用，报道工作专题新闻、经验做法、先进典型等，讲好九龙故事，传递好九龙声音。
</t>
    </r>
    <r>
      <rPr>
        <sz val="12"/>
        <rFont val="宋体"/>
        <family val="0"/>
        <charset val="134"/>
      </rPr>
      <t xml:space="preserve">3.</t>
    </r>
    <r>
      <rPr>
        <sz val="12"/>
        <rFont val="Noto Sans"/>
        <family val="2"/>
      </rPr>
      <t xml:space="preserve">做好新时代文明实践场所基础设施的更新维护，重点打造</t>
    </r>
    <r>
      <rPr>
        <sz val="12"/>
        <rFont val="宋体"/>
        <family val="0"/>
        <charset val="134"/>
      </rPr>
      <t xml:space="preserve">3</t>
    </r>
    <r>
      <rPr>
        <sz val="12"/>
        <rFont val="Noto Sans"/>
        <family val="2"/>
      </rPr>
      <t xml:space="preserve">个农家书屋，组织开展“学习实践科学理论”“宣传宣讲党的政策”“培育践行主流价值”“丰富活跃文化生活”“持续深入移风易俗”五类新时代文明实践活动。
</t>
    </r>
    <r>
      <rPr>
        <sz val="12"/>
        <rFont val="宋体"/>
        <family val="0"/>
        <charset val="134"/>
      </rPr>
      <t xml:space="preserve">4.</t>
    </r>
    <r>
      <rPr>
        <sz val="12"/>
        <rFont val="Noto Sans"/>
        <family val="2"/>
      </rPr>
      <t xml:space="preserve">修订续编《九龙镇志》，修订第一版（</t>
    </r>
    <r>
      <rPr>
        <sz val="12"/>
        <rFont val="宋体"/>
        <family val="0"/>
        <charset val="134"/>
      </rPr>
      <t xml:space="preserve">2006</t>
    </r>
    <r>
      <rPr>
        <sz val="12"/>
        <rFont val="Noto Sans"/>
        <family val="2"/>
      </rPr>
      <t xml:space="preserve">年之前）内容，增补记述</t>
    </r>
    <r>
      <rPr>
        <sz val="12"/>
        <rFont val="宋体"/>
        <family val="0"/>
        <charset val="134"/>
      </rPr>
      <t xml:space="preserve">2007</t>
    </r>
    <r>
      <rPr>
        <sz val="12"/>
        <rFont val="Noto Sans"/>
        <family val="2"/>
      </rPr>
      <t xml:space="preserve">年以来至</t>
    </r>
    <r>
      <rPr>
        <sz val="12"/>
        <rFont val="宋体"/>
        <family val="0"/>
        <charset val="134"/>
      </rPr>
      <t xml:space="preserve">2025</t>
    </r>
    <r>
      <rPr>
        <sz val="12"/>
        <rFont val="Noto Sans"/>
        <family val="2"/>
      </rPr>
      <t xml:space="preserve">年九龙镇的历史现状和发展变化，并对之前的资料进行详细勘误和修订。
</t>
    </r>
    <r>
      <rPr>
        <sz val="12"/>
        <rFont val="宋体"/>
        <family val="0"/>
        <charset val="134"/>
      </rPr>
      <t xml:space="preserve">5.</t>
    </r>
    <r>
      <rPr>
        <sz val="12"/>
        <rFont val="Noto Sans"/>
        <family val="2"/>
      </rPr>
      <t xml:space="preserve">举办</t>
    </r>
    <r>
      <rPr>
        <sz val="12"/>
        <rFont val="宋体"/>
        <family val="0"/>
        <charset val="134"/>
      </rPr>
      <t xml:space="preserve">2026</t>
    </r>
    <r>
      <rPr>
        <sz val="12"/>
        <rFont val="Noto Sans"/>
        <family val="2"/>
      </rPr>
      <t xml:space="preserve">年九龙镇全民运动会暨篮球赛、足球赛、羽毛球赛、乒乓球赛、健身广场舞等系列赛事及文艺晚会。
</t>
    </r>
    <r>
      <rPr>
        <sz val="12"/>
        <rFont val="宋体"/>
        <family val="0"/>
        <charset val="134"/>
      </rPr>
      <t xml:space="preserve">6.</t>
    </r>
    <r>
      <rPr>
        <sz val="12"/>
        <rFont val="Noto Sans"/>
        <family val="2"/>
      </rPr>
      <t xml:space="preserve">对镇政府篮球场、镇政府文化站体育场室进行升级改造，增设球场、看台、灯光，改造场所及功能室，增加设备设施等。
</t>
    </r>
    <r>
      <rPr>
        <sz val="12"/>
        <rFont val="宋体"/>
        <family val="0"/>
        <charset val="134"/>
      </rPr>
      <t xml:space="preserve">7.</t>
    </r>
    <r>
      <rPr>
        <sz val="12"/>
        <rFont val="Noto Sans"/>
        <family val="2"/>
      </rPr>
      <t xml:space="preserve">对九龙镇综合文化站、</t>
    </r>
    <r>
      <rPr>
        <sz val="12"/>
        <rFont val="宋体"/>
        <family val="0"/>
        <charset val="134"/>
      </rPr>
      <t xml:space="preserve">17</t>
    </r>
    <r>
      <rPr>
        <sz val="12"/>
        <rFont val="Noto Sans"/>
        <family val="2"/>
      </rPr>
      <t xml:space="preserve">个村（社区）文化综合服务中心的设施、设备进行提质增效改造。
</t>
    </r>
    <r>
      <rPr>
        <sz val="12"/>
        <rFont val="宋体"/>
        <family val="0"/>
        <charset val="134"/>
      </rPr>
      <t xml:space="preserve">8.</t>
    </r>
    <r>
      <rPr>
        <sz val="12"/>
        <rFont val="Noto Sans"/>
        <family val="2"/>
      </rPr>
      <t xml:space="preserve">对九龙镇辖区内的</t>
    </r>
    <r>
      <rPr>
        <sz val="12"/>
        <rFont val="宋体"/>
        <family val="0"/>
        <charset val="134"/>
      </rPr>
      <t xml:space="preserve">13</t>
    </r>
    <r>
      <rPr>
        <sz val="12"/>
        <rFont val="Noto Sans"/>
        <family val="2"/>
      </rPr>
      <t xml:space="preserve">处一般以上文物保护单位进行适当修缮和保护，让九龙文物更好地得到传承和保护。
</t>
    </r>
    <r>
      <rPr>
        <sz val="12"/>
        <rFont val="宋体"/>
        <family val="0"/>
        <charset val="134"/>
      </rPr>
      <t xml:space="preserve">9.</t>
    </r>
    <r>
      <rPr>
        <sz val="12"/>
        <rFont val="Noto Sans"/>
        <family val="2"/>
      </rPr>
      <t xml:space="preserve">利用九龙镇综合文化站一楼展厅改造为慈善超市。</t>
    </r>
  </si>
  <si>
    <t xml:space="preserve">全面提升镇村镇村公共服务能力。全面加强农村精神文明建设，提升思想文化阵地建设，着力推动文化振兴，坚定文化自信，使基层公共文化服务得到全面加强和提升。为广大人民群众提供丰富的文化体育娱乐活动，增强人民群众生活幸福感和获得感。</t>
  </si>
  <si>
    <t xml:space="preserve">优先吸纳本镇村民参与务工，鼓励符合条件村民参与项目建设，提供工作岗位增加收入。强化乡村振兴宣传，与时俱进更新宣传内容或宣传物料，着力打造乡村振兴宣传阵地，扎实推进新时代文明实践站（所）及周边建设，强化文明传播功能，为全市实施乡村振兴战略营造良好氛围，带动广大群众鼓起干劲发展农业生产、建设美好家园，提升广大农民幸福感。</t>
  </si>
  <si>
    <r>
      <rPr>
        <sz val="12"/>
        <rFont val="宋体"/>
        <family val="0"/>
        <charset val="134"/>
      </rPr>
      <t xml:space="preserve">2026</t>
    </r>
    <r>
      <rPr>
        <sz val="12"/>
        <rFont val="Noto Sans"/>
        <family val="2"/>
      </rPr>
      <t xml:space="preserve">年九龙镇乡村振兴乡村治理综合建设</t>
    </r>
  </si>
  <si>
    <r>
      <rPr>
        <sz val="12"/>
        <rFont val="宋体"/>
        <family val="0"/>
        <charset val="134"/>
      </rPr>
      <t xml:space="preserve">1.</t>
    </r>
    <r>
      <rPr>
        <sz val="12"/>
        <rFont val="Noto Sans"/>
        <family val="2"/>
      </rPr>
      <t xml:space="preserve">完善消防设施建设，提高消防应急救援能力，配备完善热成像无人机、救生气垫、进口无齿锯、排烟机等救援设施设备；
</t>
    </r>
    <r>
      <rPr>
        <sz val="12"/>
        <rFont val="宋体"/>
        <family val="0"/>
        <charset val="134"/>
      </rPr>
      <t xml:space="preserve">2.</t>
    </r>
    <r>
      <rPr>
        <sz val="12"/>
        <rFont val="Noto Sans"/>
        <family val="2"/>
      </rPr>
      <t xml:space="preserve">对镇区消防生命通道进行划线停放，畅通消防车通道，在圩镇新建</t>
    </r>
    <r>
      <rPr>
        <sz val="12"/>
        <rFont val="宋体"/>
        <family val="0"/>
        <charset val="134"/>
      </rPr>
      <t xml:space="preserve">4</t>
    </r>
    <r>
      <rPr>
        <sz val="12"/>
        <rFont val="Noto Sans"/>
        <family val="2"/>
      </rPr>
      <t xml:space="preserve">个微型消防站，打造消防文明示范社区；
</t>
    </r>
    <r>
      <rPr>
        <sz val="12"/>
        <rFont val="宋体"/>
        <family val="0"/>
        <charset val="134"/>
      </rPr>
      <t xml:space="preserve">3.</t>
    </r>
    <r>
      <rPr>
        <sz val="12"/>
        <rFont val="Noto Sans"/>
        <family val="2"/>
      </rPr>
      <t xml:space="preserve">对镇区范围的道路进行改造提升，更新更换交通标志牌</t>
    </r>
    <r>
      <rPr>
        <sz val="12"/>
        <rFont val="宋体"/>
        <family val="0"/>
        <charset val="134"/>
      </rPr>
      <t xml:space="preserve">40</t>
    </r>
    <r>
      <rPr>
        <sz val="12"/>
        <rFont val="Noto Sans"/>
        <family val="2"/>
      </rPr>
      <t xml:space="preserve">个、标线约</t>
    </r>
    <r>
      <rPr>
        <sz val="12"/>
        <rFont val="宋体"/>
        <family val="0"/>
        <charset val="134"/>
      </rPr>
      <t xml:space="preserve">3000</t>
    </r>
    <r>
      <rPr>
        <sz val="12"/>
        <rFont val="Noto Sans"/>
        <family val="2"/>
      </rPr>
      <t xml:space="preserve">米、减速带等。</t>
    </r>
  </si>
  <si>
    <t xml:space="preserve">提高消防应急救援能力，完善镇区消防设施管网建设，畅通消防生命通道，打造消防文明示范社区，对镇区范围的道路进行改造提升，更新更换交通标志牌、标线、减速带等</t>
  </si>
  <si>
    <t xml:space="preserve">优先吸纳本镇居民参与务工，鼓励符合条件村民参与项目建设，提供工作岗位增加收入。保障人民群众消防安全、道路交通安全等，提升人民群众安全感、幸福感和满意度。</t>
  </si>
  <si>
    <r>
      <rPr>
        <sz val="12"/>
        <rFont val="宋体"/>
        <family val="0"/>
        <charset val="134"/>
      </rPr>
      <t xml:space="preserve">2026</t>
    </r>
    <r>
      <rPr>
        <sz val="12"/>
        <rFont val="Noto Sans"/>
        <family val="2"/>
      </rPr>
      <t xml:space="preserve">年九龙镇数字化乡村治理</t>
    </r>
  </si>
  <si>
    <r>
      <rPr>
        <sz val="12"/>
        <rFont val="Noto Sans"/>
        <family val="2"/>
      </rPr>
      <t xml:space="preserve">继续完善监控设备与监控控制平台，在重点场所、重点路口安装好摄像头、摄像枪</t>
    </r>
    <r>
      <rPr>
        <sz val="12"/>
        <rFont val="宋体"/>
        <family val="0"/>
        <charset val="134"/>
      </rPr>
      <t xml:space="preserve">,</t>
    </r>
    <r>
      <rPr>
        <sz val="12"/>
        <rFont val="Noto Sans"/>
        <family val="2"/>
      </rPr>
      <t xml:space="preserve">使得平台正常运作。</t>
    </r>
  </si>
  <si>
    <t xml:space="preserve">进一步加大重点场所、重点路口的监控力度，营造九龙镇浓厚的法治氛围，为九龙创造良好社会治安环境打下基础，切实提高广大群众的获得感、幸福感和安全感，提升网格化服务能力，提升镇村管理水平，使得九龙镇更加平安稳定。</t>
  </si>
  <si>
    <t xml:space="preserve">通过安装数字化监控系统，监测平时与居民生活息息相关的事件，用更加高效有力的方式提高九龙镇全体居民的幸福感和安全感。</t>
  </si>
  <si>
    <r>
      <rPr>
        <sz val="12"/>
        <rFont val="宋体"/>
        <family val="0"/>
        <charset val="134"/>
      </rPr>
      <t xml:space="preserve">2026</t>
    </r>
    <r>
      <rPr>
        <sz val="12"/>
        <rFont val="Noto Sans"/>
        <family val="2"/>
      </rPr>
      <t xml:space="preserve">年九龙镇绿美建设</t>
    </r>
  </si>
  <si>
    <r>
      <rPr>
        <sz val="12"/>
        <rFont val="宋体"/>
        <family val="0"/>
        <charset val="134"/>
      </rPr>
      <t xml:space="preserve">1.</t>
    </r>
    <r>
      <rPr>
        <sz val="12"/>
        <rFont val="Noto Sans"/>
        <family val="2"/>
      </rPr>
      <t xml:space="preserve">做好“四旁”“五边”的绿美乡村建设，完善</t>
    </r>
    <r>
      <rPr>
        <sz val="12"/>
        <rFont val="宋体"/>
        <family val="0"/>
        <charset val="134"/>
      </rPr>
      <t xml:space="preserve">S348</t>
    </r>
    <r>
      <rPr>
        <sz val="12"/>
        <rFont val="Noto Sans"/>
        <family val="2"/>
      </rPr>
      <t xml:space="preserve">、</t>
    </r>
    <r>
      <rPr>
        <sz val="12"/>
        <rFont val="宋体"/>
        <family val="0"/>
        <charset val="134"/>
      </rPr>
      <t xml:space="preserve">X366</t>
    </r>
    <r>
      <rPr>
        <sz val="12"/>
        <rFont val="Noto Sans"/>
        <family val="2"/>
      </rPr>
      <t xml:space="preserve">等重要沿线重要区域的绿化提升；
</t>
    </r>
    <r>
      <rPr>
        <sz val="12"/>
        <rFont val="宋体"/>
        <family val="0"/>
        <charset val="134"/>
      </rPr>
      <t xml:space="preserve">2.</t>
    </r>
    <r>
      <rPr>
        <sz val="12"/>
        <rFont val="Noto Sans"/>
        <family val="2"/>
      </rPr>
      <t xml:space="preserve">提升绿化美化水平，对闲置空地进行绿化美化，对“四旁、五边”进行补绿增绿，打造“五个一”，打造绿化休闲节点，因地制宜打造农村小菜园、小果园、小花园、小公园等乡村绿美生态小板块，对已有绿化美化成果进行维护。</t>
    </r>
  </si>
  <si>
    <t xml:space="preserve">推进绿美建设，提升绿化美化品质和效果。</t>
  </si>
  <si>
    <t xml:space="preserve">优先吸纳本镇居民参与务工，鼓励符合条件村民参与项目建设，提供工作岗位增加收入。提升全镇绿化水平，打造美丽宜居环境。</t>
  </si>
  <si>
    <r>
      <rPr>
        <sz val="12"/>
        <rFont val="宋体"/>
        <family val="0"/>
        <charset val="134"/>
      </rPr>
      <t xml:space="preserve">2026</t>
    </r>
    <r>
      <rPr>
        <sz val="12"/>
        <rFont val="Noto Sans"/>
        <family val="2"/>
      </rPr>
      <t xml:space="preserve">年九龙镇生态停车场及充电桩建设</t>
    </r>
  </si>
  <si>
    <t xml:space="preserve">大陂村、塘坑村、河头村、新田村</t>
  </si>
  <si>
    <r>
      <rPr>
        <sz val="12"/>
        <rFont val="Noto Sans"/>
        <family val="2"/>
      </rPr>
      <t xml:space="preserve">在大陂、塘坑、河头、新田等村共建设</t>
    </r>
    <r>
      <rPr>
        <sz val="12"/>
        <rFont val="宋体"/>
        <family val="0"/>
        <charset val="134"/>
      </rPr>
      <t xml:space="preserve">5</t>
    </r>
    <r>
      <rPr>
        <sz val="12"/>
        <rFont val="Noto Sans"/>
        <family val="2"/>
      </rPr>
      <t xml:space="preserve">台规格为</t>
    </r>
    <r>
      <rPr>
        <sz val="12"/>
        <rFont val="宋体"/>
        <family val="0"/>
        <charset val="134"/>
      </rPr>
      <t xml:space="preserve">315KVA</t>
    </r>
    <r>
      <rPr>
        <sz val="12"/>
        <rFont val="Noto Sans"/>
        <family val="2"/>
      </rPr>
      <t xml:space="preserve">的室外变压器、</t>
    </r>
    <r>
      <rPr>
        <sz val="12"/>
        <rFont val="宋体"/>
        <family val="0"/>
        <charset val="134"/>
      </rPr>
      <t xml:space="preserve">10</t>
    </r>
    <r>
      <rPr>
        <sz val="12"/>
        <rFont val="Noto Sans"/>
        <family val="2"/>
      </rPr>
      <t xml:space="preserve">台规格为</t>
    </r>
    <r>
      <rPr>
        <sz val="12"/>
        <rFont val="宋体"/>
        <family val="0"/>
        <charset val="134"/>
      </rPr>
      <t xml:space="preserve">120KW</t>
    </r>
    <r>
      <rPr>
        <sz val="12"/>
        <rFont val="Noto Sans"/>
        <family val="2"/>
      </rPr>
      <t xml:space="preserve">的快速充电桩。</t>
    </r>
  </si>
  <si>
    <t xml:space="preserve">完善农村能源基础设施，改善村容村貌，为村民及游客提供便利，提升村集体和村民收入。</t>
  </si>
  <si>
    <t xml:space="preserve">优先吸纳本镇居民参与务工，鼓励符合条件村民参与项目建设，提供工作岗位增加收入。</t>
  </si>
  <si>
    <r>
      <rPr>
        <sz val="12"/>
        <rFont val="宋体"/>
        <family val="0"/>
        <charset val="134"/>
      </rPr>
      <t xml:space="preserve">2026</t>
    </r>
    <r>
      <rPr>
        <sz val="12"/>
        <rFont val="Noto Sans"/>
        <family val="2"/>
      </rPr>
      <t xml:space="preserve">年团结村典型村培育项目</t>
    </r>
  </si>
  <si>
    <t xml:space="preserve">团结村</t>
  </si>
  <si>
    <r>
      <rPr>
        <sz val="12"/>
        <rFont val="宋体"/>
        <family val="0"/>
        <charset val="134"/>
      </rPr>
      <t xml:space="preserve">1</t>
    </r>
    <r>
      <rPr>
        <sz val="12"/>
        <rFont val="Noto Sans"/>
        <family val="2"/>
      </rPr>
      <t xml:space="preserve">、提升各村小组公益性基础设施。村小组“三清三拆三整治”，绿美生态小版块建设、人畜分离整治、三线整治、垃圾收集点整治提升、公厕整治提升、农村集中供水，生活污水治理、农房外立面提升、村内硬底化、村内坑塘沟渠改造、安装统一宣传栏，维护人居环境整治有效治理等。
</t>
    </r>
    <r>
      <rPr>
        <sz val="12"/>
        <rFont val="宋体"/>
        <family val="0"/>
        <charset val="134"/>
      </rPr>
      <t xml:space="preserve">2.</t>
    </r>
    <r>
      <rPr>
        <sz val="12"/>
        <rFont val="Noto Sans"/>
        <family val="2"/>
      </rPr>
      <t xml:space="preserve">完善团结村各村水利设施、道路、水毁路、桥梁、路灯等公共基础设施新建修复等。
</t>
    </r>
    <r>
      <rPr>
        <sz val="12"/>
        <rFont val="宋体"/>
        <family val="0"/>
        <charset val="134"/>
      </rPr>
      <t xml:space="preserve">3.</t>
    </r>
    <r>
      <rPr>
        <sz val="12"/>
        <rFont val="Noto Sans"/>
        <family val="2"/>
      </rPr>
      <t xml:space="preserve">绿化美化项目</t>
    </r>
  </si>
  <si>
    <t xml:space="preserve">提升本村公共基础设施建设水平与公共服务能力，提升本村人居环境整治水平</t>
  </si>
  <si>
    <t xml:space="preserve">优先吸纳本村村民参与务工，鼓励符合条件村民参与项目建设，提供工作岗位增加收入。拉动全村经济，促进村集体经济增长，带动监测对象和脱贫户的收入。</t>
  </si>
  <si>
    <r>
      <rPr>
        <sz val="12"/>
        <rFont val="宋体"/>
        <family val="0"/>
        <charset val="134"/>
      </rPr>
      <t xml:space="preserve">2026</t>
    </r>
    <r>
      <rPr>
        <sz val="12"/>
        <rFont val="Noto Sans"/>
        <family val="2"/>
      </rPr>
      <t xml:space="preserve">年寨背村典型村培育项目</t>
    </r>
  </si>
  <si>
    <t xml:space="preserve">寨背村</t>
  </si>
  <si>
    <r>
      <rPr>
        <sz val="12"/>
        <rFont val="宋体"/>
        <family val="0"/>
        <charset val="134"/>
      </rPr>
      <t xml:space="preserve">1</t>
    </r>
    <r>
      <rPr>
        <sz val="12"/>
        <rFont val="Noto Sans"/>
        <family val="2"/>
      </rPr>
      <t xml:space="preserve">、人居环境整治：各村小组三清三拆整治，“三线”及“六乱”整治、拆除乱搭乱建鸡舍，绿化美化建设等；
</t>
    </r>
    <r>
      <rPr>
        <sz val="12"/>
        <rFont val="宋体"/>
        <family val="0"/>
        <charset val="134"/>
      </rPr>
      <t xml:space="preserve">2</t>
    </r>
    <r>
      <rPr>
        <sz val="12"/>
        <rFont val="Noto Sans"/>
        <family val="2"/>
      </rPr>
      <t xml:space="preserve">、基础设施提升：道路硬化，完善碰田、寨背、担水迳路段路灯安装，四小园建设，路面、桥梁、篮球场等公共基础设施新建修复等；
</t>
    </r>
    <r>
      <rPr>
        <sz val="12"/>
        <rFont val="宋体"/>
        <family val="0"/>
        <charset val="134"/>
      </rPr>
      <t xml:space="preserve">3</t>
    </r>
    <r>
      <rPr>
        <sz val="12"/>
        <rFont val="Noto Sans"/>
        <family val="2"/>
      </rPr>
      <t xml:space="preserve">、农房风貌提升：农房外立面微改造，村前广场巷道硬化修复，农房周边环境整治提升等；
</t>
    </r>
    <r>
      <rPr>
        <sz val="12"/>
        <rFont val="宋体"/>
        <family val="0"/>
        <charset val="134"/>
      </rPr>
      <t xml:space="preserve">4</t>
    </r>
    <r>
      <rPr>
        <sz val="12"/>
        <rFont val="Noto Sans"/>
        <family val="2"/>
      </rPr>
      <t xml:space="preserve">、公共设施提升：农村集中供水，水利设施建设，人畜分离区建设，公厕、公共活动设施新建修复等。</t>
    </r>
  </si>
  <si>
    <r>
      <rPr>
        <sz val="12"/>
        <rFont val="宋体"/>
        <family val="0"/>
        <charset val="134"/>
      </rPr>
      <t xml:space="preserve">2026</t>
    </r>
    <r>
      <rPr>
        <sz val="12"/>
        <rFont val="Noto Sans"/>
        <family val="2"/>
      </rPr>
      <t xml:space="preserve">年乌石村典型村培育项目</t>
    </r>
  </si>
  <si>
    <t xml:space="preserve">乌石村</t>
  </si>
  <si>
    <r>
      <rPr>
        <sz val="12"/>
        <rFont val="宋体"/>
        <family val="0"/>
        <charset val="134"/>
      </rPr>
      <t xml:space="preserve">1.</t>
    </r>
    <r>
      <rPr>
        <sz val="12"/>
        <rFont val="Noto Sans"/>
        <family val="2"/>
      </rPr>
      <t xml:space="preserve">硬底化入村道路；</t>
    </r>
    <r>
      <rPr>
        <sz val="12"/>
        <rFont val="宋体"/>
        <family val="0"/>
        <charset val="134"/>
      </rPr>
      <t xml:space="preserve">2.</t>
    </r>
    <r>
      <rPr>
        <sz val="12"/>
        <rFont val="Noto Sans"/>
        <family val="2"/>
      </rPr>
      <t xml:space="preserve">建设村小组篮球场；</t>
    </r>
    <r>
      <rPr>
        <sz val="12"/>
        <rFont val="宋体"/>
        <family val="0"/>
        <charset val="134"/>
      </rPr>
      <t xml:space="preserve">3.</t>
    </r>
    <r>
      <rPr>
        <sz val="12"/>
        <rFont val="Noto Sans"/>
        <family val="2"/>
      </rPr>
      <t xml:space="preserve">建设村小组公厕；</t>
    </r>
    <r>
      <rPr>
        <sz val="12"/>
        <rFont val="宋体"/>
        <family val="0"/>
        <charset val="134"/>
      </rPr>
      <t xml:space="preserve">4.</t>
    </r>
    <r>
      <rPr>
        <sz val="12"/>
        <rFont val="Noto Sans"/>
        <family val="2"/>
      </rPr>
      <t xml:space="preserve">村小组路旁池塘安装护栏；</t>
    </r>
    <r>
      <rPr>
        <sz val="12"/>
        <rFont val="宋体"/>
        <family val="0"/>
        <charset val="134"/>
      </rPr>
      <t xml:space="preserve">5.</t>
    </r>
    <r>
      <rPr>
        <sz val="12"/>
        <rFont val="Noto Sans"/>
        <family val="2"/>
      </rPr>
      <t xml:space="preserve">村小组内广场安装；</t>
    </r>
    <r>
      <rPr>
        <sz val="12"/>
        <rFont val="宋体"/>
        <family val="0"/>
        <charset val="134"/>
      </rPr>
      <t xml:space="preserve">6.</t>
    </r>
    <r>
      <rPr>
        <sz val="12"/>
        <rFont val="Noto Sans"/>
        <family val="2"/>
      </rPr>
      <t xml:space="preserve">拓宽入村主干道；</t>
    </r>
    <r>
      <rPr>
        <sz val="12"/>
        <rFont val="宋体"/>
        <family val="0"/>
        <charset val="134"/>
      </rPr>
      <t xml:space="preserve">7.</t>
    </r>
    <r>
      <rPr>
        <sz val="12"/>
        <rFont val="Noto Sans"/>
        <family val="2"/>
      </rPr>
      <t xml:space="preserve">未安装路灯的村小组安装路灯；</t>
    </r>
    <r>
      <rPr>
        <sz val="12"/>
        <rFont val="宋体"/>
        <family val="0"/>
        <charset val="134"/>
      </rPr>
      <t xml:space="preserve">8.</t>
    </r>
    <r>
      <rPr>
        <sz val="12"/>
        <rFont val="Noto Sans"/>
        <family val="2"/>
      </rPr>
      <t xml:space="preserve">打造绿美生态小版块；</t>
    </r>
    <r>
      <rPr>
        <sz val="12"/>
        <rFont val="宋体"/>
        <family val="0"/>
        <charset val="134"/>
      </rPr>
      <t xml:space="preserve">9.</t>
    </r>
    <r>
      <rPr>
        <sz val="12"/>
        <rFont val="Noto Sans"/>
        <family val="2"/>
      </rPr>
      <t xml:space="preserve">推动全村“三清三拆三整治”，推动人居环境整治提升，推动农房风貌提升等。</t>
    </r>
  </si>
  <si>
    <r>
      <rPr>
        <sz val="12"/>
        <rFont val="宋体"/>
        <family val="0"/>
        <charset val="134"/>
      </rPr>
      <t xml:space="preserve">2026</t>
    </r>
    <r>
      <rPr>
        <sz val="12"/>
        <rFont val="Noto Sans"/>
        <family val="2"/>
      </rPr>
      <t xml:space="preserve">年度防返贫致贫监测帮扶项目</t>
    </r>
  </si>
  <si>
    <t xml:space="preserve">黎溪镇人民政府</t>
  </si>
  <si>
    <t xml:space="preserve">开展“两奖补”，教育补助，发放生产物资，慰问等帮扶措施。</t>
  </si>
  <si>
    <t xml:space="preserve">巩固脱贫攻坚成果同乡村振兴有效衔接，防止规模性返贫。</t>
  </si>
  <si>
    <t xml:space="preserve">有针对性开展帮扶措施，巩固脱贫攻坚成果，提高居民生活水平。</t>
  </si>
  <si>
    <t xml:space="preserve">黎溪镇 </t>
  </si>
  <si>
    <r>
      <rPr>
        <sz val="12"/>
        <rFont val="宋体"/>
        <family val="0"/>
        <charset val="134"/>
      </rPr>
      <t xml:space="preserve">2026</t>
    </r>
    <r>
      <rPr>
        <sz val="12"/>
        <rFont val="Noto Sans"/>
        <family val="2"/>
      </rPr>
      <t xml:space="preserve">年度黎溪镇长效保洁机制</t>
    </r>
  </si>
  <si>
    <t xml:space="preserve">建立长效保洁机制，及对公共基础设施进行维护，改善镇村的公共环境，改善村庄的卫生状况。</t>
  </si>
  <si>
    <t xml:space="preserve">有效提高完善村庄环境状况，让村庄更宜居。</t>
  </si>
  <si>
    <t xml:space="preserve">改善环境状况，提升群众生活幸福感和满足感。</t>
  </si>
  <si>
    <t xml:space="preserve">英德市黎溪镇街道清扫保洁及城乡垃圾收集清运处理项目</t>
  </si>
  <si>
    <r>
      <rPr>
        <sz val="12"/>
        <rFont val="宋体"/>
        <family val="0"/>
        <charset val="134"/>
      </rPr>
      <t xml:space="preserve">1.</t>
    </r>
    <r>
      <rPr>
        <sz val="12"/>
        <rFont val="Noto Sans"/>
        <family val="2"/>
      </rPr>
      <t xml:space="preserve">在全镇范围内将收集点的生活垃圾外运，做到日产日清，改善镇村的公共环境，改善村庄的卫生状况；
</t>
    </r>
    <r>
      <rPr>
        <sz val="12"/>
        <rFont val="宋体"/>
        <family val="0"/>
        <charset val="134"/>
      </rPr>
      <t xml:space="preserve">2.</t>
    </r>
    <r>
      <rPr>
        <sz val="12"/>
        <rFont val="Noto Sans"/>
        <family val="2"/>
      </rPr>
      <t xml:space="preserve">按照要求进行</t>
    </r>
    <r>
      <rPr>
        <sz val="12"/>
        <rFont val="宋体"/>
        <family val="0"/>
        <charset val="134"/>
      </rPr>
      <t xml:space="preserve">" </t>
    </r>
    <r>
      <rPr>
        <sz val="12"/>
        <rFont val="Noto Sans"/>
        <family val="2"/>
      </rPr>
      <t xml:space="preserve">二次清扫、二次保洁</t>
    </r>
    <r>
      <rPr>
        <sz val="12"/>
        <rFont val="宋体"/>
        <family val="0"/>
        <charset val="134"/>
      </rPr>
      <t xml:space="preserve">" </t>
    </r>
    <r>
      <rPr>
        <sz val="12"/>
        <rFont val="Noto Sans"/>
        <family val="2"/>
      </rPr>
      <t xml:space="preserve">服务作业，对责任范围的主次道路、人行道、绿化带等进行全面的大清扫作业，清扫保洁作业质量；
</t>
    </r>
    <r>
      <rPr>
        <sz val="12"/>
        <rFont val="宋体"/>
        <family val="0"/>
        <charset val="134"/>
      </rPr>
      <t xml:space="preserve">3</t>
    </r>
    <r>
      <rPr>
        <sz val="12"/>
        <rFont val="Noto Sans"/>
        <family val="2"/>
      </rPr>
      <t xml:space="preserve">、对主干街道进行洒水清洁；
</t>
    </r>
    <r>
      <rPr>
        <sz val="12"/>
        <rFont val="宋体"/>
        <family val="0"/>
        <charset val="134"/>
      </rPr>
      <t xml:space="preserve">4</t>
    </r>
    <r>
      <rPr>
        <sz val="12"/>
        <rFont val="Noto Sans"/>
        <family val="2"/>
      </rPr>
      <t xml:space="preserve">、对广连大桥至黎溪大桥河段进行定期打捞清理；
</t>
    </r>
    <r>
      <rPr>
        <sz val="12"/>
        <rFont val="宋体"/>
        <family val="0"/>
        <charset val="134"/>
      </rPr>
      <t xml:space="preserve">5</t>
    </r>
    <r>
      <rPr>
        <sz val="12"/>
        <rFont val="Noto Sans"/>
        <family val="2"/>
      </rPr>
      <t xml:space="preserve">、对辖区范围绿化带、滨江公园、后山公园、库湾公园的绿植进行浇水、除草、修剪等养护工作。</t>
    </r>
  </si>
  <si>
    <t xml:space="preserve">解决环境“脏、乱、差”问题，建立健全环境长效管理机制，切实增强人民群众的环境卫生意识。</t>
  </si>
  <si>
    <t xml:space="preserve">有效提升公共服务能力，提高居民幸福感、舒适感。</t>
  </si>
  <si>
    <t xml:space="preserve">英德市黎溪镇电动车及电动自行车充电设施建设项目</t>
  </si>
  <si>
    <t xml:space="preserve">在黎溪镇的公共活动场所科学布点建设智能充电桩和电动自行车充电设施。</t>
  </si>
  <si>
    <t xml:space="preserve">有效消除“飞线充电”等突出安全隐患，大幅降低火灾事故风险；规范充电秩序，显著改善村居环境面貌；便利居民绿色出行，提升生活品质，增强群众获得感与安全感。</t>
  </si>
  <si>
    <t xml:space="preserve">有针对性完善公共基础设施，便利居民绿色出行，提升生活品质。</t>
  </si>
  <si>
    <t xml:space="preserve">英德市黎溪镇垃圾中转站标准化建设及配套设施建设工程</t>
  </si>
  <si>
    <t xml:space="preserve">新建一栋一层框架混凝土结构生活垃圾中转站（含环卫工具房、垃圾压缩区、监控间等）、配套电气照明工程、给排水工程、室外道路、地坪、绿化、围墙等附属设施，采购环卫配套设备等。</t>
  </si>
  <si>
    <t xml:space="preserve">提升垃圾转运效率和能力，促进垃圾分类和资源化利用，显著改善环境卫生，促进乡镇可持续发展和形象提升。</t>
  </si>
  <si>
    <t xml:space="preserve">有针对性完善公共基础设施，提升垃圾转运效率，改善人居环境质量。</t>
  </si>
  <si>
    <t xml:space="preserve">绿美生态建设乡村绿化项目</t>
  </si>
  <si>
    <t xml:space="preserve">全镇及各村（社区）</t>
  </si>
  <si>
    <t xml:space="preserve">在全镇范围内各村（社区）“四旁五边”、公路沿线、村庄闲置地等空间广泛开展乡土阔叶树种和经济树种等植物种植，因地制宜见缝插针、留白增绿、拆违还绿，有效提升村庄“含绿量”，做好管护工作，落实管护和巡查养护措施，强化激励措施，推动长久护绿。</t>
  </si>
  <si>
    <t xml:space="preserve">以扩增绿化面积、提升绿美质量、巩固绿美成果为重点，促进爱绿植绿兴绿的生态文明理念更加深入人心，宜居宜业和绿美乡村建设成效更加明显，“绿水青山”转化为“金山银山”的路径更加通畅，有效助力乡村绿化全面振兴。</t>
  </si>
  <si>
    <t xml:space="preserve">提升镇域整体人居环境，推动绿美生态建设，弘扬生态文明新风尚。</t>
  </si>
  <si>
    <t xml:space="preserve">黎溪镇农村生活污水处理设施综合整治工程</t>
  </si>
  <si>
    <r>
      <rPr>
        <sz val="12"/>
        <rFont val="Noto Sans"/>
        <family val="2"/>
      </rPr>
      <t xml:space="preserve">全镇</t>
    </r>
    <r>
      <rPr>
        <sz val="12"/>
        <rFont val="宋体"/>
        <family val="0"/>
        <charset val="134"/>
      </rPr>
      <t xml:space="preserve">11</t>
    </r>
    <r>
      <rPr>
        <sz val="12"/>
        <rFont val="Noto Sans"/>
        <family val="2"/>
      </rPr>
      <t xml:space="preserve">个村委</t>
    </r>
  </si>
  <si>
    <r>
      <rPr>
        <sz val="12"/>
        <rFont val="宋体"/>
        <family val="0"/>
        <charset val="134"/>
      </rPr>
      <t xml:space="preserve">2027</t>
    </r>
    <r>
      <rPr>
        <sz val="12"/>
        <rFont val="Noto Sans"/>
        <family val="2"/>
      </rPr>
      <t xml:space="preserve">年</t>
    </r>
  </si>
  <si>
    <t xml:space="preserve">通过整治农村生活污水处理设施，提升农村人居环境水平，提高村民生活质量。一是对黎溪镇已建设完成的农村生活污水处理设施存在早期设计不合理、选址不合理等问题的进行提升，完善村庄漏接管网；二是对黎溪镇已建设完成并通过验收的农村生活污水处理设施聘请第三方运维公司进行维护管护；三是对黎溪镇水毁的农村生活污水处理设施进行修复。</t>
  </si>
  <si>
    <t xml:space="preserve">保证农村生活污水处理设施能发挥有效作用，提升设施运行率。</t>
  </si>
  <si>
    <t xml:space="preserve">有效开展运维管护措施，提升污水无害化处理率，提高居民生活水平。</t>
  </si>
  <si>
    <t xml:space="preserve">黎溪镇人居环境补短板工程</t>
  </si>
  <si>
    <t xml:space="preserve">对照“百千万工程”三年初见成效的目标任务，在全镇范围内对农房风貌进行管控和“六乱”现象进行整治，进一步改善镇村基础设施、休闲娱乐设施等，提升人居环境，用于三清三拆三整治、修建休闲娱乐等配套设施。</t>
  </si>
  <si>
    <t xml:space="preserve">提升乡村风貌统一性，实现农房外立面、屋顶风格、色彩等协调，实现镇村环境整治卫生，提升了居民的生活品质，为“百千万工程”中的人居环境整治和生态宜居建设增添亮色。</t>
  </si>
  <si>
    <t xml:space="preserve">打造了一个环境优美、管理有序、社会和谐的美丽黎溪，助力“百千万工程”三年初见成效。</t>
  </si>
  <si>
    <t xml:space="preserve">黎溪镇光亮工程项目</t>
  </si>
  <si>
    <t xml:space="preserve">在全镇范围内安装一批路灯，维修年久失修或因灾受损等原因导致损毁不亮、倒塌的路灯，方便群众夜间出行。</t>
  </si>
  <si>
    <t xml:space="preserve">发挥“光亮工程”公益力量，助力“百千万工程”，改善农村人居环境，提升群众生活质量。</t>
  </si>
  <si>
    <t xml:space="preserve">照亮道路，保障人民群众人身财产安全，提高人民出行安全意识。</t>
  </si>
  <si>
    <t xml:space="preserve">黎溪镇农田基础设施修复、建设工程</t>
  </si>
  <si>
    <t xml:space="preserve">对全镇各村年久失修或因灾受损的水圳、陂头等农田基础设施进行修复重建，及新建一批水圳、陂头、机耕路等农田基础设施。</t>
  </si>
  <si>
    <t xml:space="preserve">新建、修复或重建农田基础设施，以保障粮食安全为首要目标，加快补齐农田水利设施短板弱项，从根源上解决耕地“旱”、“撂荒”的局面，着力解决群众急难愁盼农田水利设施短板的问题。</t>
  </si>
  <si>
    <t xml:space="preserve">通过完善全镇辖区内的农村农田水利，改善灌溉耕作条件，提升亩产产量，增加农民收入，提升产业发展环境，推动乡村振兴发展。</t>
  </si>
  <si>
    <t xml:space="preserve">黎溪镇镇村道路建设及升级改造工程</t>
  </si>
  <si>
    <t xml:space="preserve">对全镇的道路进行硬底化，窄路拓宽，破损道路修缮及管护，硬度和厚度等级较低的道路升级改造，镇村道路如安防设施、标识牌等附属设施进行建设，改善群众出行条件，提高生产生活质量。</t>
  </si>
  <si>
    <t xml:space="preserve">建设及升级改造镇村道路，改善群众出行条件，提高出行效率。</t>
  </si>
  <si>
    <t xml:space="preserve">改善群众生产生活运输道路条件，提高群众生活幸福感。</t>
  </si>
  <si>
    <t xml:space="preserve">黎溪镇桥梁建设及维修工程</t>
  </si>
  <si>
    <t xml:space="preserve">对本镇村内的低水桥、水毁桥梁、桥梁桥墩塌方、引桥路基损坏、存在隐患的便桥等桥梁进行建设及升级改造。</t>
  </si>
  <si>
    <t xml:space="preserve">建设或维修村内桥梁设施，提升群众的出行安全系数，消除存在的安全隐患。</t>
  </si>
  <si>
    <t xml:space="preserve">完善村庄基础设施建设，保障人民群众生活生产安全、提升村容村貌，提高村民的获得感和幸福感。</t>
  </si>
  <si>
    <t xml:space="preserve">黎溪镇饮水综合提升工程</t>
  </si>
  <si>
    <t xml:space="preserve">根据各村（居）委实地情况，对部分村小组饮水工程进行建设及升级改造，铺设接入村小组农饮水管道，对需更换的输水管道的农村饮水工程进行维修，建设及维修安全饮水蓄水池等饮水工程项目。</t>
  </si>
  <si>
    <t xml:space="preserve">解决村民安全饮用水问题，改善村民生产生活条件。</t>
  </si>
  <si>
    <t xml:space="preserve">解决村民安全饮用水问题，改善村民生产生活条件，提高村民获得感及幸福感</t>
  </si>
  <si>
    <t xml:space="preserve">黎溪镇公共服务设施补短板工程</t>
  </si>
  <si>
    <t xml:space="preserve">对照“百千万工程”三年初见成效的目标任务，在全镇范围内公共服务设施进行建设、升级改造及维护，补齐公共服务民生短板，实现五年显著变化。</t>
  </si>
  <si>
    <t xml:space="preserve">针对我镇目前公共服务设施情况，根据实际，进行公共服务设施补短板。</t>
  </si>
  <si>
    <t xml:space="preserve">完成公共服务设施补短板工程，提升镇村人居环境，提升人们的生活与工作积极性，改善全镇居民的生产生活条件。</t>
  </si>
  <si>
    <t xml:space="preserve">黎溪镇乡村振兴宣传建设项目</t>
  </si>
  <si>
    <t xml:space="preserve">在全镇范围内开展安装及维护乡村振兴广告牌、购置宣传物料等宣传建设，对乡村振兴、百千万工程、平安法治、打击盗采矿产资源、禁毒等进行宣传。</t>
  </si>
  <si>
    <t xml:space="preserve">营造浓厚的乡村振兴宣传氛围，提升黎溪群众的知晓率和参与度。</t>
  </si>
  <si>
    <t xml:space="preserve">通过多层次、全方位的宣传方式，积极引导广大村民参与助力乡村振兴等工作，发挥主体作用，形成家喻户晓、人人皆知、全民参与乡村振兴的浓厚氛围。</t>
  </si>
  <si>
    <r>
      <rPr>
        <sz val="12"/>
        <rFont val="宋体"/>
        <family val="0"/>
        <charset val="134"/>
      </rPr>
      <t xml:space="preserve">2026</t>
    </r>
    <r>
      <rPr>
        <sz val="12"/>
        <rFont val="Noto Sans"/>
        <family val="2"/>
      </rPr>
      <t xml:space="preserve">年黎溪镇典型村建设培育项目</t>
    </r>
  </si>
  <si>
    <t xml:space="preserve">典型村建设</t>
  </si>
  <si>
    <r>
      <rPr>
        <sz val="12"/>
        <rFont val="Noto Sans"/>
        <family val="2"/>
      </rPr>
      <t xml:space="preserve">新建</t>
    </r>
    <r>
      <rPr>
        <sz val="12"/>
        <rFont val="宋体"/>
        <family val="0"/>
        <charset val="134"/>
      </rPr>
      <t xml:space="preserve">/</t>
    </r>
    <r>
      <rPr>
        <sz val="12"/>
        <rFont val="Noto Sans"/>
        <family val="2"/>
      </rPr>
      <t xml:space="preserve">改建</t>
    </r>
  </si>
  <si>
    <t xml:space="preserve">实施村庄“三清理”“四整治”，消除乱搭建、乱堆放、残垣断壁现象，健全生活垃圾收集及集中处理系统，实现垃圾不堆积、不落地，维护修缮村庄污水处理设施和标准化公共厕所。开展村庄风貌整体提升建设，主要交通要道沿线和旅游景区周边的村庄实施农房风貌实现整体提升，在村庄“四旁”“五边”和公共场所开展绿化美化亮化。完善村庄基础服务配套，修缮和翻新供水、供电、农田水利、网络通讯等设施。提升村庄农房风貌等。完善农田水利基础设施，根据资源禀赋，发展优势产业。</t>
  </si>
  <si>
    <t xml:space="preserve">通过开展典型村培育建设，有效提升村庄风貌和治理水平。</t>
  </si>
  <si>
    <t xml:space="preserve">改善环境状况，提升群众生活幸福感和满足感</t>
  </si>
  <si>
    <t xml:space="preserve">恒昌村典型村人居环境提升与基础设施优化综合建设项目</t>
  </si>
  <si>
    <t xml:space="preserve">实施恒昌村典型村村庄人居环境提升与基础设施、绿化美化亮化、农田水利等优化综合建设，完善建设产业配套设施、生产生活基础服务设施，整治提升村庄环境。</t>
  </si>
  <si>
    <r>
      <rPr>
        <sz val="12"/>
        <rFont val="Noto Sans"/>
        <family val="2"/>
      </rPr>
      <t xml:space="preserve">黎溪镇</t>
    </r>
    <r>
      <rPr>
        <sz val="12"/>
        <rFont val="宋体"/>
        <family val="0"/>
        <charset val="134"/>
      </rPr>
      <t xml:space="preserve">2026</t>
    </r>
    <r>
      <rPr>
        <sz val="12"/>
        <rFont val="Noto Sans"/>
        <family val="2"/>
      </rPr>
      <t xml:space="preserve">年农村生活污水治理项目</t>
    </r>
  </si>
  <si>
    <r>
      <rPr>
        <sz val="12"/>
        <rFont val="宋体"/>
        <family val="0"/>
        <charset val="134"/>
      </rPr>
      <t xml:space="preserve">10</t>
    </r>
    <r>
      <rPr>
        <sz val="12"/>
        <rFont val="Noto Sans"/>
        <family val="2"/>
      </rPr>
      <t xml:space="preserve">个行政村（社区）</t>
    </r>
  </si>
  <si>
    <r>
      <rPr>
        <sz val="12"/>
        <rFont val="Noto Sans"/>
        <family val="2"/>
      </rPr>
      <t xml:space="preserve">提升改造</t>
    </r>
    <r>
      <rPr>
        <sz val="12"/>
        <rFont val="宋体"/>
        <family val="0"/>
        <charset val="134"/>
      </rPr>
      <t xml:space="preserve">/</t>
    </r>
    <r>
      <rPr>
        <sz val="12"/>
        <rFont val="Noto Sans"/>
        <family val="2"/>
      </rPr>
      <t xml:space="preserve">运维</t>
    </r>
    <r>
      <rPr>
        <sz val="12"/>
        <rFont val="宋体"/>
        <family val="0"/>
        <charset val="134"/>
      </rPr>
      <t xml:space="preserve">/</t>
    </r>
    <r>
      <rPr>
        <sz val="12"/>
        <rFont val="Noto Sans"/>
        <family val="2"/>
      </rPr>
      <t xml:space="preserve">修复</t>
    </r>
  </si>
  <si>
    <t xml:space="preserve">通过整治农村生活污水处理设施，提升农村人居环境水平，提高村民生活质量对黎溪镇已建设完成的农村生活污水处理设施存在早期设计不合理、选址不合理等问题的进行提升改造，完善村庄漏接管网；对黎溪镇水毁、存在问题的的农村生活污水处理设施进行修复、整改。</t>
  </si>
  <si>
    <t xml:space="preserve">保证农村生活污水处理设施能发挥有效作用，提升设施运行率</t>
  </si>
  <si>
    <t xml:space="preserve">改善环境状态，提升农村人居环境，提高村民生活幸福感和满足感</t>
  </si>
  <si>
    <t xml:space="preserve">连江口镇</t>
  </si>
  <si>
    <t xml:space="preserve">连江口镇吉祥路保障房室内配套设施项目</t>
  </si>
  <si>
    <r>
      <rPr>
        <sz val="12"/>
        <rFont val="Noto Sans"/>
        <family val="2"/>
      </rPr>
      <t xml:space="preserve">力争</t>
    </r>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前完成</t>
    </r>
  </si>
  <si>
    <t xml:space="preserve">连江口镇人民政府</t>
  </si>
  <si>
    <r>
      <rPr>
        <sz val="12"/>
        <rFont val="Noto Sans"/>
        <family val="2"/>
      </rPr>
      <t xml:space="preserve">连江口镇吉祥路保障房是我镇为安置部分脱贫户、低保、特困等困难群众的保障用房，现已通过广州对口帮扶办解决保障房基础设施建设资金。本项目将为连江口镇吉祥路保障房的</t>
    </r>
    <r>
      <rPr>
        <sz val="12"/>
        <rFont val="宋体"/>
        <family val="0"/>
        <charset val="134"/>
      </rPr>
      <t xml:space="preserve">32</t>
    </r>
    <r>
      <rPr>
        <sz val="12"/>
        <rFont val="Noto Sans"/>
        <family val="2"/>
      </rPr>
      <t xml:space="preserve">间房，统一采购生活配套设施，采购标准为</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间，资金需求为</t>
    </r>
    <r>
      <rPr>
        <sz val="12"/>
        <rFont val="宋体"/>
        <family val="0"/>
        <charset val="134"/>
      </rPr>
      <t xml:space="preserve">64</t>
    </r>
    <r>
      <rPr>
        <sz val="12"/>
        <rFont val="Noto Sans"/>
        <family val="2"/>
      </rPr>
      <t xml:space="preserve">万元。</t>
    </r>
  </si>
  <si>
    <t xml:space="preserve">解决脱贫户、低保、特困等困难群众的住房安全问题，有效防止规模性返贫。</t>
  </si>
  <si>
    <r>
      <rPr>
        <sz val="12"/>
        <rFont val="宋体"/>
        <family val="0"/>
        <charset val="134"/>
      </rPr>
      <t xml:space="preserve">100</t>
    </r>
    <r>
      <rPr>
        <sz val="12"/>
        <rFont val="Noto Sans"/>
        <family val="2"/>
      </rPr>
      <t xml:space="preserve">人</t>
    </r>
  </si>
  <si>
    <t xml:space="preserve">优先雇佣村民参与临时性岗位</t>
  </si>
  <si>
    <r>
      <rPr>
        <sz val="12"/>
        <rFont val="Noto Sans"/>
        <family val="2"/>
      </rPr>
      <t xml:space="preserve">连江口镇</t>
    </r>
    <r>
      <rPr>
        <sz val="12"/>
        <rFont val="宋体"/>
        <family val="0"/>
        <charset val="134"/>
      </rPr>
      <t xml:space="preserve">2026</t>
    </r>
    <r>
      <rPr>
        <sz val="12"/>
        <rFont val="Noto Sans"/>
        <family val="2"/>
      </rPr>
      <t xml:space="preserve">年垃圾收集及清运项目</t>
    </r>
  </si>
  <si>
    <r>
      <rPr>
        <sz val="12"/>
        <rFont val="Noto Sans"/>
        <family val="2"/>
      </rPr>
      <t xml:space="preserve">连江口镇</t>
    </r>
    <r>
      <rPr>
        <sz val="12"/>
        <rFont val="宋体"/>
        <family val="0"/>
        <charset val="134"/>
      </rPr>
      <t xml:space="preserve">11</t>
    </r>
    <r>
      <rPr>
        <sz val="12"/>
        <rFont val="Noto Sans"/>
        <family val="2"/>
      </rPr>
      <t xml:space="preserve">个村居</t>
    </r>
  </si>
  <si>
    <t xml:space="preserve">续建</t>
  </si>
  <si>
    <t xml:space="preserve">镇政府与保洁公司签订保洁合同，统一对连江口各村（居）下辖的自然村（含美丽乡村建设点）设置的垃圾收集点开展生活垃圾清运处理作业。</t>
  </si>
  <si>
    <t xml:space="preserve">建立垃圾收集体系，减少露天堆放现象，改善人居环境</t>
  </si>
  <si>
    <r>
      <rPr>
        <sz val="12"/>
        <rFont val="宋体"/>
        <family val="0"/>
        <charset val="134"/>
      </rPr>
      <t xml:space="preserve">38000</t>
    </r>
    <r>
      <rPr>
        <sz val="12"/>
        <rFont val="Noto Sans"/>
        <family val="2"/>
      </rPr>
      <t xml:space="preserve">人</t>
    </r>
  </si>
  <si>
    <r>
      <rPr>
        <sz val="12"/>
        <rFont val="Noto Sans"/>
        <family val="2"/>
      </rPr>
      <t xml:space="preserve">连江口镇</t>
    </r>
    <r>
      <rPr>
        <sz val="12"/>
        <rFont val="宋体"/>
        <family val="0"/>
        <charset val="134"/>
      </rPr>
      <t xml:space="preserve">2026</t>
    </r>
    <r>
      <rPr>
        <sz val="12"/>
        <rFont val="Noto Sans"/>
        <family val="2"/>
      </rPr>
      <t xml:space="preserve">年农村人居环境长效管护资金项目</t>
    </r>
  </si>
  <si>
    <r>
      <rPr>
        <sz val="12"/>
        <rFont val="Noto Sans"/>
        <family val="2"/>
      </rPr>
      <t xml:space="preserve">落实“</t>
    </r>
    <r>
      <rPr>
        <sz val="12"/>
        <rFont val="宋体"/>
        <family val="0"/>
        <charset val="134"/>
      </rPr>
      <t xml:space="preserve">1:1:1”</t>
    </r>
    <r>
      <rPr>
        <sz val="12"/>
        <rFont val="Noto Sans"/>
        <family val="2"/>
      </rPr>
      <t xml:space="preserve">长效管护资金，由村委安排用于辖区内各自然村聘请保洁员、开展集中清洁行动、乡村绿化维护、公共设施维护等人居环境整治工作支出。</t>
    </r>
  </si>
  <si>
    <t xml:space="preserve">英德市连江口镇下步村委下角地质灾害点避险搬迁</t>
  </si>
  <si>
    <t xml:space="preserve">下步村</t>
  </si>
  <si>
    <t xml:space="preserve">下步村下角组</t>
  </si>
  <si>
    <r>
      <rPr>
        <sz val="12"/>
        <rFont val="Noto Sans"/>
        <family val="2"/>
      </rPr>
      <t xml:space="preserve">拟参照高洲铺地质灾害点安置方案的标准，对住户采取货币补偿</t>
    </r>
    <r>
      <rPr>
        <sz val="12"/>
        <rFont val="宋体"/>
        <family val="0"/>
        <charset val="134"/>
      </rPr>
      <t xml:space="preserve">38</t>
    </r>
    <r>
      <rPr>
        <sz val="12"/>
        <rFont val="Noto Sans"/>
        <family val="2"/>
      </rPr>
      <t xml:space="preserve">万元用于拟自行选址建房或购房安置方式；另外增加</t>
    </r>
    <r>
      <rPr>
        <sz val="12"/>
        <rFont val="宋体"/>
        <family val="0"/>
        <charset val="134"/>
      </rPr>
      <t xml:space="preserve">2</t>
    </r>
    <r>
      <rPr>
        <sz val="12"/>
        <rFont val="Noto Sans"/>
        <family val="2"/>
      </rPr>
      <t xml:space="preserve">万元用于地灾点住户搬迁后拆除房屋费用。</t>
    </r>
  </si>
  <si>
    <t xml:space="preserve">完成避险搬迁，保障群众生命财产安全。</t>
  </si>
  <si>
    <r>
      <rPr>
        <sz val="12"/>
        <rFont val="宋体"/>
        <family val="0"/>
        <charset val="134"/>
      </rPr>
      <t xml:space="preserve">6</t>
    </r>
    <r>
      <rPr>
        <sz val="12"/>
        <rFont val="Noto Sans"/>
        <family val="2"/>
      </rPr>
      <t xml:space="preserve">人</t>
    </r>
  </si>
  <si>
    <t xml:space="preserve">如住户的选择选址建房的安置方式，根据住户需求优先雇佣当地农民参与建房。</t>
  </si>
  <si>
    <t xml:space="preserve">英德市连江口镇南坑村石坝组后山滑坡地质灾害治理工程</t>
  </si>
  <si>
    <t xml:space="preserve">南坑村</t>
  </si>
  <si>
    <t xml:space="preserve">南坑村石坝组</t>
  </si>
  <si>
    <t xml:space="preserve">对连江口镇南坑村石坝村小组后山滑坡地质灾害点进行永久性治理。</t>
  </si>
  <si>
    <t xml:space="preserve">完成治理工程，保障群众生命财产安全。</t>
  </si>
  <si>
    <r>
      <rPr>
        <sz val="12"/>
        <rFont val="宋体"/>
        <family val="0"/>
        <charset val="134"/>
      </rPr>
      <t xml:space="preserve">103</t>
    </r>
    <r>
      <rPr>
        <sz val="12"/>
        <rFont val="Noto Sans"/>
        <family val="2"/>
      </rPr>
      <t xml:space="preserve">人</t>
    </r>
  </si>
  <si>
    <t xml:space="preserve">在治理工程施工过程中，根据项目方需求优先雇佣当地农民参与临时性岗位。</t>
  </si>
  <si>
    <r>
      <rPr>
        <sz val="12"/>
        <rFont val="Noto Sans"/>
        <family val="2"/>
      </rPr>
      <t xml:space="preserve">连江口镇</t>
    </r>
    <r>
      <rPr>
        <sz val="12"/>
        <rFont val="宋体"/>
        <family val="0"/>
        <charset val="134"/>
      </rPr>
      <t xml:space="preserve">2026</t>
    </r>
    <r>
      <rPr>
        <sz val="12"/>
        <rFont val="Noto Sans"/>
        <family val="2"/>
      </rPr>
      <t xml:space="preserve">年乡村绿化项目</t>
    </r>
  </si>
  <si>
    <r>
      <rPr>
        <sz val="12"/>
        <rFont val="Noto Sans"/>
        <family val="2"/>
      </rPr>
      <t xml:space="preserve">连江口镇</t>
    </r>
    <r>
      <rPr>
        <sz val="12"/>
        <rFont val="宋体"/>
        <family val="0"/>
        <charset val="134"/>
      </rPr>
      <t xml:space="preserve">11</t>
    </r>
    <r>
      <rPr>
        <sz val="12"/>
        <rFont val="Noto Sans"/>
        <family val="2"/>
      </rPr>
      <t xml:space="preserve">个村（社区）</t>
    </r>
  </si>
  <si>
    <r>
      <rPr>
        <sz val="12"/>
        <rFont val="宋体"/>
        <family val="0"/>
        <charset val="134"/>
      </rPr>
      <t xml:space="preserve">2026</t>
    </r>
    <r>
      <rPr>
        <sz val="12"/>
        <rFont val="Noto Sans"/>
        <family val="2"/>
      </rPr>
      <t xml:space="preserve">年，在连江口镇各村（社区）“四旁五边”区域新种植乔木总共</t>
    </r>
    <r>
      <rPr>
        <sz val="12"/>
        <rFont val="宋体"/>
        <family val="0"/>
        <charset val="134"/>
      </rPr>
      <t xml:space="preserve">8000</t>
    </r>
    <r>
      <rPr>
        <sz val="12"/>
        <rFont val="Noto Sans"/>
        <family val="2"/>
      </rPr>
      <t xml:space="preserve">棵以上。</t>
    </r>
  </si>
  <si>
    <t xml:space="preserve">持续推进乡村绿化美化，改善提升农村人居环境，建设生态宜居美丽乡村。</t>
  </si>
  <si>
    <t xml:space="preserve">优先从本地苗圃采购乔木，带动本地乔木种植户增收。</t>
  </si>
  <si>
    <t xml:space="preserve">连江口镇六乱整治项目</t>
  </si>
  <si>
    <r>
      <rPr>
        <sz val="12"/>
        <rFont val="Noto Sans"/>
        <family val="2"/>
      </rPr>
      <t xml:space="preserve">对圩镇开展六乱整治，重点对国道</t>
    </r>
    <r>
      <rPr>
        <sz val="12"/>
        <rFont val="宋体"/>
        <family val="0"/>
        <charset val="134"/>
      </rPr>
      <t xml:space="preserve">G240</t>
    </r>
    <r>
      <rPr>
        <sz val="12"/>
        <rFont val="Noto Sans"/>
        <family val="2"/>
      </rPr>
      <t xml:space="preserve">、省道</t>
    </r>
    <r>
      <rPr>
        <sz val="12"/>
        <rFont val="宋体"/>
        <family val="0"/>
        <charset val="134"/>
      </rPr>
      <t xml:space="preserve">S382</t>
    </r>
    <r>
      <rPr>
        <sz val="12"/>
        <rFont val="Noto Sans"/>
        <family val="2"/>
      </rPr>
      <t xml:space="preserve">、圩镇范围等区域的乱搭乱建、乱堆乱放、乱贴乱画进行专项整治。</t>
    </r>
  </si>
  <si>
    <t xml:space="preserve">全面改善村庄人居环境，增强村民幸福感和获得感。</t>
  </si>
  <si>
    <t xml:space="preserve">优先雇佣村民参与临时性岗位，带动乡村旅游发展。</t>
  </si>
  <si>
    <t xml:space="preserve">连江口镇饮水工程维修</t>
  </si>
  <si>
    <t xml:space="preserve">对连江口镇饮水工程进行统一修复。</t>
  </si>
  <si>
    <t xml:space="preserve">有效解决连江口镇的饮水困难和饮水安全问题，提高生活质量，促进乡村振兴发展。</t>
  </si>
  <si>
    <t xml:space="preserve">连江口镇三清三拆三整治项目</t>
  </si>
  <si>
    <t xml:space="preserve">对现存泥砖房、乱打乱建等进行统一拆除。</t>
  </si>
  <si>
    <t xml:space="preserve">改善村容村貌，全面改善村庄人居环境。</t>
  </si>
  <si>
    <t xml:space="preserve">优先雇佣村民参与临时性岗位，打造宜居宜业和美乡村，带动乡村旅游发展。</t>
  </si>
  <si>
    <t xml:space="preserve">连江口镇卫生院中医馆扩容提质项目</t>
  </si>
  <si>
    <t xml:space="preserve">连江口镇卫生院</t>
  </si>
  <si>
    <t xml:space="preserve">拟对连江口镇卫生院中医馆升级改造，购置一批医疗设备设施。</t>
  </si>
  <si>
    <t xml:space="preserve">提升基层中医药服务能力，满足辖区及周边群众日益增长的中医药健康需求。</t>
  </si>
  <si>
    <t xml:space="preserve">城樟社区人居环境整治项目</t>
  </si>
  <si>
    <t xml:space="preserve">连江口镇城樟社区</t>
  </si>
  <si>
    <t xml:space="preserve">连江口镇城樟社区居委</t>
  </si>
  <si>
    <t xml:space="preserve">对主要入村道路沿线进行人居环境整治，开展人居环境整治、三线整治、道路亮化、绿美建设等方面内容。</t>
  </si>
  <si>
    <t xml:space="preserve">提升村庄绿化覆盖率，改善村内照明条件，优化停车和垃圾分类设施，丰富村民文体活动空间，改善村容村貌，提升道路通行条件，全面改善村庄人居环境，增强村民幸福感和获得感。</t>
  </si>
  <si>
    <t xml:space="preserve">初溪村人居环境整治项目</t>
  </si>
  <si>
    <t xml:space="preserve">连江口镇初溪村</t>
  </si>
  <si>
    <t xml:space="preserve">连江口镇初溪村委</t>
  </si>
  <si>
    <r>
      <rPr>
        <sz val="12"/>
        <rFont val="宋体"/>
        <family val="0"/>
        <charset val="134"/>
      </rPr>
      <t xml:space="preserve">2000</t>
    </r>
    <r>
      <rPr>
        <sz val="12"/>
        <rFont val="Noto Sans"/>
        <family val="2"/>
      </rPr>
      <t xml:space="preserve">人</t>
    </r>
  </si>
  <si>
    <t xml:space="preserve">小舍村人居环境整治项目</t>
  </si>
  <si>
    <t xml:space="preserve">连江口镇小舍村</t>
  </si>
  <si>
    <t xml:space="preserve">连江口镇小舍村委</t>
  </si>
  <si>
    <t xml:space="preserve">严村村人居环境整治项目</t>
  </si>
  <si>
    <t xml:space="preserve">连江口镇严村村</t>
  </si>
  <si>
    <t xml:space="preserve">连江口镇严村村委</t>
  </si>
  <si>
    <t xml:space="preserve">南坑村人居环境整治项目</t>
  </si>
  <si>
    <t xml:space="preserve">连江口镇南坑村</t>
  </si>
  <si>
    <t xml:space="preserve">连江口镇南坑村委</t>
  </si>
  <si>
    <t xml:space="preserve">三井村人居环境整治项目</t>
  </si>
  <si>
    <t xml:space="preserve">连江口镇三井村</t>
  </si>
  <si>
    <t xml:space="preserve">连江口镇三井村委</t>
  </si>
  <si>
    <t xml:space="preserve">银坑村人居环境整治项目</t>
  </si>
  <si>
    <t xml:space="preserve">连江口镇银坑村</t>
  </si>
  <si>
    <t xml:space="preserve">连江口镇银坑村委</t>
  </si>
  <si>
    <t xml:space="preserve">花果山地质灾害点整治项目</t>
  </si>
  <si>
    <t xml:space="preserve">城樟社区</t>
  </si>
  <si>
    <r>
      <rPr>
        <sz val="12"/>
        <rFont val="Noto Sans"/>
        <family val="2"/>
      </rPr>
      <t xml:space="preserve">边坡处理</t>
    </r>
    <r>
      <rPr>
        <sz val="12"/>
        <rFont val="宋体"/>
        <family val="0"/>
        <charset val="134"/>
      </rPr>
      <t xml:space="preserve">660m</t>
    </r>
    <r>
      <rPr>
        <sz val="12"/>
        <rFont val="Noto Sans"/>
        <family val="2"/>
      </rPr>
      <t xml:space="preserve">，按照二级放坡 </t>
    </r>
    <r>
      <rPr>
        <sz val="12"/>
        <rFont val="宋体"/>
        <family val="0"/>
        <charset val="134"/>
      </rPr>
      <t xml:space="preserve">10 </t>
    </r>
    <r>
      <rPr>
        <sz val="12"/>
        <rFont val="Noto Sans"/>
        <family val="2"/>
      </rPr>
      <t xml:space="preserve">米一级，锚杆格梁支护，仰斜式挡土墙支护</t>
    </r>
  </si>
  <si>
    <r>
      <rPr>
        <sz val="12"/>
        <rFont val="宋体"/>
        <family val="0"/>
        <charset val="134"/>
      </rPr>
      <t xml:space="preserve">60</t>
    </r>
    <r>
      <rPr>
        <sz val="12"/>
        <rFont val="Noto Sans"/>
        <family val="2"/>
      </rPr>
      <t xml:space="preserve">人</t>
    </r>
  </si>
  <si>
    <t xml:space="preserve">担水角削坡建房点整治项目</t>
  </si>
  <si>
    <t xml:space="preserve">连江口镇下步村在册农村削坡建房风险点整治</t>
  </si>
  <si>
    <t xml:space="preserve">连江口镇下步村</t>
  </si>
  <si>
    <t xml:space="preserve">连江口镇下步村委</t>
  </si>
  <si>
    <r>
      <rPr>
        <sz val="12"/>
        <rFont val="Noto Sans"/>
        <family val="2"/>
      </rPr>
      <t xml:space="preserve">通过对下步村在册</t>
    </r>
    <r>
      <rPr>
        <sz val="12"/>
        <rFont val="宋体"/>
        <family val="0"/>
        <charset val="134"/>
      </rPr>
      <t xml:space="preserve">3</t>
    </r>
    <r>
      <rPr>
        <sz val="12"/>
        <rFont val="Noto Sans"/>
        <family val="2"/>
      </rPr>
      <t xml:space="preserve">处农村削坡建房风险点进行整治，降低隐患风险。</t>
    </r>
  </si>
  <si>
    <t xml:space="preserve">完成整治工程，保障群众生命财产安全。</t>
  </si>
  <si>
    <r>
      <rPr>
        <sz val="12"/>
        <rFont val="宋体"/>
        <family val="0"/>
        <charset val="134"/>
      </rPr>
      <t xml:space="preserve">53</t>
    </r>
    <r>
      <rPr>
        <sz val="12"/>
        <rFont val="Noto Sans"/>
        <family val="2"/>
      </rPr>
      <t xml:space="preserve">人</t>
    </r>
  </si>
  <si>
    <t xml:space="preserve">连江口镇小舍村在册农村削坡建房风险点整治</t>
  </si>
  <si>
    <t xml:space="preserve">小舍村</t>
  </si>
  <si>
    <r>
      <rPr>
        <sz val="12"/>
        <rFont val="Noto Sans"/>
        <family val="2"/>
      </rPr>
      <t xml:space="preserve">通过对小舍村在册</t>
    </r>
    <r>
      <rPr>
        <sz val="12"/>
        <rFont val="宋体"/>
        <family val="0"/>
        <charset val="134"/>
      </rPr>
      <t xml:space="preserve">3</t>
    </r>
    <r>
      <rPr>
        <sz val="12"/>
        <rFont val="Noto Sans"/>
        <family val="2"/>
      </rPr>
      <t xml:space="preserve">处农村削坡建房风险点进行整治，降低隐患风险。</t>
    </r>
  </si>
  <si>
    <r>
      <rPr>
        <sz val="12"/>
        <rFont val="宋体"/>
        <family val="0"/>
        <charset val="134"/>
      </rPr>
      <t xml:space="preserve">7</t>
    </r>
    <r>
      <rPr>
        <sz val="12"/>
        <rFont val="Noto Sans"/>
        <family val="2"/>
      </rPr>
      <t xml:space="preserve">人</t>
    </r>
  </si>
  <si>
    <t xml:space="preserve">连江口镇银坑村在册农村削坡建房风险点整治</t>
  </si>
  <si>
    <t xml:space="preserve">银坑村</t>
  </si>
  <si>
    <r>
      <rPr>
        <sz val="12"/>
        <rFont val="Noto Sans"/>
        <family val="2"/>
      </rPr>
      <t xml:space="preserve">通过对银坑村在册</t>
    </r>
    <r>
      <rPr>
        <sz val="12"/>
        <rFont val="宋体"/>
        <family val="0"/>
        <charset val="134"/>
      </rPr>
      <t xml:space="preserve">12</t>
    </r>
    <r>
      <rPr>
        <sz val="12"/>
        <rFont val="Noto Sans"/>
        <family val="2"/>
      </rPr>
      <t xml:space="preserve">处农村削坡建房风险点进行整治，降低隐患风险。</t>
    </r>
  </si>
  <si>
    <r>
      <rPr>
        <sz val="12"/>
        <rFont val="宋体"/>
        <family val="0"/>
        <charset val="134"/>
      </rPr>
      <t xml:space="preserve">120</t>
    </r>
    <r>
      <rPr>
        <sz val="12"/>
        <rFont val="Noto Sans"/>
        <family val="2"/>
      </rPr>
      <t xml:space="preserve">人</t>
    </r>
  </si>
  <si>
    <t xml:space="preserve">连江口镇连樟村在册农村削坡建房风险点整治</t>
  </si>
  <si>
    <t xml:space="preserve">连樟村</t>
  </si>
  <si>
    <t xml:space="preserve">连江口镇连樟村</t>
  </si>
  <si>
    <t xml:space="preserve">连江口镇连樟村委</t>
  </si>
  <si>
    <r>
      <rPr>
        <sz val="12"/>
        <rFont val="Noto Sans"/>
        <family val="2"/>
      </rPr>
      <t xml:space="preserve">通过对连樟村在册</t>
    </r>
    <r>
      <rPr>
        <sz val="12"/>
        <rFont val="宋体"/>
        <family val="0"/>
        <charset val="134"/>
      </rPr>
      <t xml:space="preserve">7</t>
    </r>
    <r>
      <rPr>
        <sz val="12"/>
        <rFont val="Noto Sans"/>
        <family val="2"/>
      </rPr>
      <t xml:space="preserve">处农村削坡建房风险点进行整治，降低隐患风险。</t>
    </r>
  </si>
  <si>
    <r>
      <rPr>
        <sz val="12"/>
        <rFont val="宋体"/>
        <family val="0"/>
        <charset val="134"/>
      </rPr>
      <t xml:space="preserve">427</t>
    </r>
    <r>
      <rPr>
        <sz val="12"/>
        <rFont val="Noto Sans"/>
        <family val="2"/>
      </rPr>
      <t xml:space="preserve">人</t>
    </r>
  </si>
  <si>
    <t xml:space="preserve">连江口镇三井村在册农村削坡建房风险点整治</t>
  </si>
  <si>
    <t xml:space="preserve">三井村</t>
  </si>
  <si>
    <r>
      <rPr>
        <sz val="12"/>
        <rFont val="Noto Sans"/>
        <family val="2"/>
      </rPr>
      <t xml:space="preserve">通过对三井村在册农村削坡建房的</t>
    </r>
    <r>
      <rPr>
        <sz val="12"/>
        <rFont val="宋体"/>
        <family val="0"/>
        <charset val="134"/>
      </rPr>
      <t xml:space="preserve">5</t>
    </r>
    <r>
      <rPr>
        <sz val="12"/>
        <rFont val="Noto Sans"/>
        <family val="2"/>
      </rPr>
      <t xml:space="preserve">处风险点进行整治，降低隐患风险。</t>
    </r>
  </si>
  <si>
    <r>
      <rPr>
        <sz val="12"/>
        <rFont val="宋体"/>
        <family val="0"/>
        <charset val="134"/>
      </rPr>
      <t xml:space="preserve">88</t>
    </r>
    <r>
      <rPr>
        <sz val="12"/>
        <rFont val="Noto Sans"/>
        <family val="2"/>
      </rPr>
      <t xml:space="preserve">人</t>
    </r>
  </si>
  <si>
    <t xml:space="preserve">连江口镇严村村在册农村削坡建房风险点整治</t>
  </si>
  <si>
    <t xml:space="preserve">严村村</t>
  </si>
  <si>
    <r>
      <rPr>
        <sz val="12"/>
        <rFont val="Noto Sans"/>
        <family val="2"/>
      </rPr>
      <t xml:space="preserve">通过对严村村在册农村削坡建房的</t>
    </r>
    <r>
      <rPr>
        <sz val="12"/>
        <rFont val="宋体"/>
        <family val="0"/>
        <charset val="134"/>
      </rPr>
      <t xml:space="preserve">4</t>
    </r>
    <r>
      <rPr>
        <sz val="12"/>
        <rFont val="Noto Sans"/>
        <family val="2"/>
      </rPr>
      <t xml:space="preserve">处风险点进行整治，降低隐患风险。</t>
    </r>
  </si>
  <si>
    <r>
      <rPr>
        <sz val="12"/>
        <rFont val="宋体"/>
        <family val="0"/>
        <charset val="134"/>
      </rPr>
      <t xml:space="preserve">28</t>
    </r>
    <r>
      <rPr>
        <sz val="12"/>
        <rFont val="Noto Sans"/>
        <family val="2"/>
      </rPr>
      <t xml:space="preserve">人</t>
    </r>
  </si>
  <si>
    <t xml:space="preserve">连江口镇红溪村在册农村削坡建房风险点整治</t>
  </si>
  <si>
    <t xml:space="preserve">红溪村</t>
  </si>
  <si>
    <t xml:space="preserve">连江口镇红溪村</t>
  </si>
  <si>
    <t xml:space="preserve">连江口镇红溪村委</t>
  </si>
  <si>
    <r>
      <rPr>
        <sz val="12"/>
        <rFont val="Noto Sans"/>
        <family val="2"/>
      </rPr>
      <t xml:space="preserve">通过对红溪村在册农村削坡建房的</t>
    </r>
    <r>
      <rPr>
        <sz val="12"/>
        <rFont val="宋体"/>
        <family val="0"/>
        <charset val="134"/>
      </rPr>
      <t xml:space="preserve">4</t>
    </r>
    <r>
      <rPr>
        <sz val="12"/>
        <rFont val="Noto Sans"/>
        <family val="2"/>
      </rPr>
      <t xml:space="preserve">处风险点进行整治，降低隐患风险。</t>
    </r>
  </si>
  <si>
    <r>
      <rPr>
        <sz val="12"/>
        <rFont val="宋体"/>
        <family val="0"/>
        <charset val="134"/>
      </rPr>
      <t xml:space="preserve">33</t>
    </r>
    <r>
      <rPr>
        <sz val="12"/>
        <rFont val="Noto Sans"/>
        <family val="2"/>
      </rPr>
      <t xml:space="preserve">人</t>
    </r>
  </si>
  <si>
    <t xml:space="preserve">连江口镇初溪村在册农村削坡建房风险点整治</t>
  </si>
  <si>
    <t xml:space="preserve">初溪村</t>
  </si>
  <si>
    <t xml:space="preserve">通过对初溪村在册农村削坡建房风险点进行整治，降低隐患风险。</t>
  </si>
  <si>
    <r>
      <rPr>
        <sz val="12"/>
        <rFont val="宋体"/>
        <family val="0"/>
        <charset val="134"/>
      </rPr>
      <t xml:space="preserve">46</t>
    </r>
    <r>
      <rPr>
        <sz val="12"/>
        <rFont val="Noto Sans"/>
        <family val="2"/>
      </rPr>
      <t xml:space="preserve">人</t>
    </r>
  </si>
  <si>
    <t xml:space="preserve">连江口镇南坑村在册农村削坡建房风险点整治（高风险）</t>
  </si>
  <si>
    <r>
      <rPr>
        <sz val="12"/>
        <rFont val="Noto Sans"/>
        <family val="2"/>
      </rPr>
      <t xml:space="preserve">通过对南坑村在册农村削坡建房高风险的</t>
    </r>
    <r>
      <rPr>
        <sz val="12"/>
        <rFont val="宋体"/>
        <family val="0"/>
        <charset val="134"/>
      </rPr>
      <t xml:space="preserve">2</t>
    </r>
    <r>
      <rPr>
        <sz val="12"/>
        <rFont val="Noto Sans"/>
        <family val="2"/>
      </rPr>
      <t xml:space="preserve">处风险点进行整治，降低隐患风险。</t>
    </r>
  </si>
  <si>
    <r>
      <rPr>
        <sz val="12"/>
        <rFont val="宋体"/>
        <family val="0"/>
        <charset val="134"/>
      </rPr>
      <t xml:space="preserve">29</t>
    </r>
    <r>
      <rPr>
        <sz val="12"/>
        <rFont val="Noto Sans"/>
        <family val="2"/>
      </rPr>
      <t xml:space="preserve">人</t>
    </r>
  </si>
  <si>
    <t xml:space="preserve">连江口镇南坑村在册农村削坡建房风险点整治（中风险）</t>
  </si>
  <si>
    <r>
      <rPr>
        <sz val="12"/>
        <rFont val="Noto Sans"/>
        <family val="2"/>
      </rPr>
      <t xml:space="preserve">通过对南坑村在册农村削坡建房中风险的</t>
    </r>
    <r>
      <rPr>
        <sz val="12"/>
        <rFont val="宋体"/>
        <family val="0"/>
        <charset val="134"/>
      </rPr>
      <t xml:space="preserve">24</t>
    </r>
    <r>
      <rPr>
        <sz val="12"/>
        <rFont val="Noto Sans"/>
        <family val="2"/>
      </rPr>
      <t xml:space="preserve">处风险点进行整治，降低隐患风险。</t>
    </r>
  </si>
  <si>
    <r>
      <rPr>
        <sz val="12"/>
        <rFont val="宋体"/>
        <family val="0"/>
        <charset val="134"/>
      </rPr>
      <t xml:space="preserve">511</t>
    </r>
    <r>
      <rPr>
        <sz val="12"/>
        <rFont val="Noto Sans"/>
        <family val="2"/>
      </rPr>
      <t xml:space="preserve">人</t>
    </r>
  </si>
  <si>
    <t xml:space="preserve">连江口镇在册农村削坡建房风险点整治（低风险）</t>
  </si>
  <si>
    <t xml:space="preserve">下步村、红溪村、小舍村、南坑村、银坑村、连樟村</t>
  </si>
  <si>
    <t xml:space="preserve">连江口镇下步村、红溪村、小舍村、南坑村、银坑村、连樟村</t>
  </si>
  <si>
    <t xml:space="preserve">连江口镇下步村委、红溪村委、小舍村委、南坑村委、银坑村委、连樟村委</t>
  </si>
  <si>
    <r>
      <rPr>
        <sz val="12"/>
        <rFont val="Noto Sans"/>
        <family val="2"/>
      </rPr>
      <t xml:space="preserve">通过对</t>
    </r>
    <r>
      <rPr>
        <sz val="12"/>
        <rFont val="宋体"/>
        <family val="0"/>
        <charset val="134"/>
      </rPr>
      <t xml:space="preserve">19</t>
    </r>
    <r>
      <rPr>
        <sz val="12"/>
        <rFont val="Noto Sans"/>
        <family val="2"/>
      </rPr>
      <t xml:space="preserve">处在册农村削坡建房低风险的风险点进行整治，降低隐患风险。</t>
    </r>
  </si>
  <si>
    <r>
      <rPr>
        <sz val="12"/>
        <rFont val="宋体"/>
        <family val="0"/>
        <charset val="134"/>
      </rPr>
      <t xml:space="preserve">270</t>
    </r>
    <r>
      <rPr>
        <sz val="12"/>
        <rFont val="Noto Sans"/>
        <family val="2"/>
      </rPr>
      <t xml:space="preserve">人</t>
    </r>
  </si>
  <si>
    <t xml:space="preserve">初溪村道路硬底化项目</t>
  </si>
  <si>
    <t xml:space="preserve">基建</t>
  </si>
  <si>
    <r>
      <rPr>
        <sz val="12"/>
        <rFont val="Noto Sans"/>
        <family val="2"/>
      </rPr>
      <t xml:space="preserve">对初溪村</t>
    </r>
    <r>
      <rPr>
        <sz val="12"/>
        <rFont val="宋体"/>
        <family val="0"/>
        <charset val="134"/>
      </rPr>
      <t xml:space="preserve">5.55</t>
    </r>
    <r>
      <rPr>
        <sz val="12"/>
        <rFont val="Noto Sans"/>
        <family val="2"/>
      </rPr>
      <t xml:space="preserve">公里的村道实施硬底化（其中善溪组</t>
    </r>
    <r>
      <rPr>
        <sz val="12"/>
        <rFont val="宋体"/>
        <family val="0"/>
        <charset val="134"/>
      </rPr>
      <t xml:space="preserve">0.55</t>
    </r>
    <r>
      <rPr>
        <sz val="12"/>
        <rFont val="Noto Sans"/>
        <family val="2"/>
      </rPr>
      <t xml:space="preserve">公</t>
    </r>
    <r>
      <rPr>
        <sz val="12"/>
        <rFont val="宋体"/>
        <family val="0"/>
        <charset val="134"/>
      </rPr>
      <t xml:space="preserve">*3.5</t>
    </r>
    <r>
      <rPr>
        <sz val="12"/>
        <rFont val="Noto Sans"/>
        <family val="2"/>
      </rPr>
      <t xml:space="preserve">米；初溪他角</t>
    </r>
    <r>
      <rPr>
        <sz val="12"/>
        <rFont val="宋体"/>
        <family val="0"/>
        <charset val="134"/>
      </rPr>
      <t xml:space="preserve">0.5</t>
    </r>
    <r>
      <rPr>
        <sz val="12"/>
        <rFont val="Noto Sans"/>
        <family val="2"/>
      </rPr>
      <t xml:space="preserve">公里</t>
    </r>
    <r>
      <rPr>
        <sz val="12"/>
        <rFont val="宋体"/>
        <family val="0"/>
        <charset val="134"/>
      </rPr>
      <t xml:space="preserve">*3.5</t>
    </r>
    <r>
      <rPr>
        <sz val="12"/>
        <rFont val="Noto Sans"/>
        <family val="2"/>
      </rPr>
      <t xml:space="preserve">米；坑尾至松山尾路</t>
    </r>
    <r>
      <rPr>
        <sz val="12"/>
        <rFont val="宋体"/>
        <family val="0"/>
        <charset val="134"/>
      </rPr>
      <t xml:space="preserve">4.5</t>
    </r>
    <r>
      <rPr>
        <sz val="12"/>
        <rFont val="Noto Sans"/>
        <family val="2"/>
      </rPr>
      <t xml:space="preserve">公里</t>
    </r>
    <r>
      <rPr>
        <sz val="12"/>
        <rFont val="宋体"/>
        <family val="0"/>
        <charset val="134"/>
      </rPr>
      <t xml:space="preserve">*3.5</t>
    </r>
    <r>
      <rPr>
        <sz val="12"/>
        <rFont val="Noto Sans"/>
        <family val="2"/>
      </rPr>
      <t xml:space="preserve">米）。</t>
    </r>
  </si>
  <si>
    <t xml:space="preserve">解决村民出行难和农副产品运输难的问题</t>
  </si>
  <si>
    <r>
      <rPr>
        <sz val="12"/>
        <rFont val="宋体"/>
        <family val="0"/>
        <charset val="134"/>
      </rPr>
      <t xml:space="preserve">715</t>
    </r>
    <r>
      <rPr>
        <sz val="12"/>
        <rFont val="Noto Sans"/>
        <family val="2"/>
      </rPr>
      <t xml:space="preserve">人</t>
    </r>
  </si>
  <si>
    <r>
      <rPr>
        <sz val="12"/>
        <rFont val="Noto Sans"/>
        <family val="2"/>
      </rPr>
      <t xml:space="preserve">解决村民出行难和农副产品运输难的问题</t>
    </r>
    <r>
      <rPr>
        <sz val="12"/>
        <rFont val="宋体"/>
        <family val="0"/>
        <charset val="134"/>
      </rPr>
      <t xml:space="preserve">,</t>
    </r>
    <r>
      <rPr>
        <sz val="12"/>
        <rFont val="Noto Sans"/>
        <family val="2"/>
      </rPr>
      <t xml:space="preserve">从而带动村民的经济收入</t>
    </r>
  </si>
  <si>
    <t xml:space="preserve">三井村大围片饮用水设施工程</t>
  </si>
  <si>
    <r>
      <rPr>
        <sz val="12"/>
        <rFont val="Noto Sans"/>
        <family val="2"/>
      </rPr>
      <t xml:space="preserve">在三井村大围片区</t>
    </r>
    <r>
      <rPr>
        <sz val="12"/>
        <rFont val="宋体"/>
        <family val="0"/>
        <charset val="134"/>
      </rPr>
      <t xml:space="preserve">4</t>
    </r>
    <r>
      <rPr>
        <sz val="12"/>
        <rFont val="Noto Sans"/>
        <family val="2"/>
      </rPr>
      <t xml:space="preserve">个村小组新建饮用水设施。</t>
    </r>
  </si>
  <si>
    <r>
      <rPr>
        <sz val="12"/>
        <rFont val="Noto Sans"/>
        <family val="2"/>
      </rPr>
      <t xml:space="preserve">切实有效解决</t>
    </r>
    <r>
      <rPr>
        <sz val="12"/>
        <rFont val="宋体"/>
        <family val="0"/>
        <charset val="134"/>
      </rPr>
      <t xml:space="preserve">4</t>
    </r>
    <r>
      <rPr>
        <sz val="12"/>
        <rFont val="Noto Sans"/>
        <family val="2"/>
      </rPr>
      <t xml:space="preserve">个村小组的饮水困难和饮水安全问题，提高生活质量，促进乡村振兴发展。</t>
    </r>
  </si>
  <si>
    <r>
      <rPr>
        <sz val="12"/>
        <rFont val="宋体"/>
        <family val="0"/>
        <charset val="134"/>
      </rPr>
      <t xml:space="preserve">400</t>
    </r>
    <r>
      <rPr>
        <sz val="12"/>
        <rFont val="Noto Sans"/>
        <family val="2"/>
      </rPr>
      <t xml:space="preserve">人</t>
    </r>
  </si>
  <si>
    <t xml:space="preserve">结合乡村振兴工作，切实有效解决两村小组的饮水困难和饮水安全问题，提高村民生活质量。</t>
  </si>
  <si>
    <t xml:space="preserve">三井村群联片区农田清淤工程</t>
  </si>
  <si>
    <r>
      <rPr>
        <sz val="12"/>
        <rFont val="Noto Sans"/>
        <family val="2"/>
      </rPr>
      <t xml:space="preserve">清理三井村群联片区</t>
    </r>
    <r>
      <rPr>
        <sz val="12"/>
        <rFont val="宋体"/>
        <family val="0"/>
        <charset val="134"/>
      </rPr>
      <t xml:space="preserve">14</t>
    </r>
    <r>
      <rPr>
        <sz val="12"/>
        <rFont val="Noto Sans"/>
        <family val="2"/>
      </rPr>
      <t xml:space="preserve">个村小组约</t>
    </r>
    <r>
      <rPr>
        <sz val="12"/>
        <rFont val="宋体"/>
        <family val="0"/>
        <charset val="134"/>
      </rPr>
      <t xml:space="preserve">400</t>
    </r>
    <r>
      <rPr>
        <sz val="12"/>
        <rFont val="Noto Sans"/>
        <family val="2"/>
      </rPr>
      <t xml:space="preserve">亩农田及坑道、水渠泥沙。</t>
    </r>
  </si>
  <si>
    <t xml:space="preserve">修复农田水利灌溉覆功能，恢复农田耕作条件，彻实有效解决落后的生产基础设施问题，提高农户的生产效益，减少丢荒率，帮助农户实现增产增收。促进乡村振兴发展。</t>
  </si>
  <si>
    <r>
      <rPr>
        <sz val="12"/>
        <rFont val="宋体"/>
        <family val="0"/>
        <charset val="134"/>
      </rPr>
      <t xml:space="preserve">1000</t>
    </r>
    <r>
      <rPr>
        <sz val="12"/>
        <rFont val="Noto Sans"/>
        <family val="2"/>
      </rPr>
      <t xml:space="preserve">人</t>
    </r>
  </si>
  <si>
    <t xml:space="preserve">结合乡村振兴工作，提高农户的生产效益，减少丢荒率，帮助农户实现增产增收，促进乡村振兴发展。
</t>
  </si>
  <si>
    <t xml:space="preserve">三井大围片农田水利新建工程</t>
  </si>
  <si>
    <r>
      <rPr>
        <sz val="12"/>
        <rFont val="Noto Sans"/>
        <family val="2"/>
      </rPr>
      <t xml:space="preserve">新建约</t>
    </r>
    <r>
      <rPr>
        <sz val="12"/>
        <rFont val="宋体"/>
        <family val="0"/>
        <charset val="134"/>
      </rPr>
      <t xml:space="preserve">500</t>
    </r>
    <r>
      <rPr>
        <sz val="12"/>
        <rFont val="Noto Sans"/>
        <family val="2"/>
      </rPr>
      <t xml:space="preserve">米三面光坑道</t>
    </r>
  </si>
  <si>
    <t xml:space="preserve">建设后有效防止洪涝，保护农田，提高农户的生产效益，减少丢荒率，帮助农户实现增产增收</t>
  </si>
  <si>
    <r>
      <rPr>
        <sz val="12"/>
        <rFont val="宋体"/>
        <family val="0"/>
        <charset val="134"/>
      </rPr>
      <t xml:space="preserve">800</t>
    </r>
    <r>
      <rPr>
        <sz val="12"/>
        <rFont val="Noto Sans"/>
        <family val="2"/>
      </rPr>
      <t xml:space="preserve">人</t>
    </r>
  </si>
  <si>
    <t xml:space="preserve">结合乡村振兴工作，提高农户的生产效益，减少丢荒率，帮助农户实现增产增收，促进乡村振兴发展。</t>
  </si>
  <si>
    <t xml:space="preserve">严村村大坡田组、郭屋组、牛路口组、田心组农田水利灌溉修复工程</t>
  </si>
  <si>
    <r>
      <rPr>
        <sz val="12"/>
        <rFont val="Noto Sans"/>
        <family val="2"/>
      </rPr>
      <t xml:space="preserve">修复宽高约</t>
    </r>
    <r>
      <rPr>
        <sz val="12"/>
        <rFont val="宋体"/>
        <family val="0"/>
        <charset val="134"/>
      </rPr>
      <t xml:space="preserve">60cm*60cm</t>
    </r>
    <r>
      <rPr>
        <sz val="12"/>
        <rFont val="Noto Sans"/>
        <family val="2"/>
      </rPr>
      <t xml:space="preserve">灌溉渠总长约</t>
    </r>
    <r>
      <rPr>
        <sz val="12"/>
        <rFont val="宋体"/>
        <family val="0"/>
        <charset val="134"/>
      </rPr>
      <t xml:space="preserve">1300</t>
    </r>
    <r>
      <rPr>
        <sz val="12"/>
        <rFont val="Noto Sans"/>
        <family val="2"/>
      </rPr>
      <t xml:space="preserve">米</t>
    </r>
  </si>
  <si>
    <t xml:space="preserve">解决村小组农田灌溉排水问题</t>
  </si>
  <si>
    <r>
      <rPr>
        <sz val="12"/>
        <rFont val="宋体"/>
        <family val="0"/>
        <charset val="134"/>
      </rPr>
      <t xml:space="preserve">620</t>
    </r>
    <r>
      <rPr>
        <sz val="12"/>
        <rFont val="Noto Sans"/>
        <family val="2"/>
      </rPr>
      <t xml:space="preserve">人</t>
    </r>
  </si>
  <si>
    <t xml:space="preserve">解决村小组农田灌溉排水问题，帮助村民产业增收</t>
  </si>
  <si>
    <t xml:space="preserve">桥头镇</t>
  </si>
  <si>
    <t xml:space="preserve">桥头镇垃圾清运、圩镇环境整治提升经费项目</t>
  </si>
  <si>
    <t xml:space="preserve">桥头镇各村（社区）</t>
  </si>
  <si>
    <t xml:space="preserve">人居环境整治</t>
  </si>
  <si>
    <r>
      <rPr>
        <sz val="12"/>
        <rFont val="宋体"/>
        <family val="0"/>
        <charset val="134"/>
      </rPr>
      <t xml:space="preserve">2026</t>
    </r>
    <r>
      <rPr>
        <sz val="12"/>
        <rFont val="Noto Sans"/>
        <family val="2"/>
      </rPr>
      <t xml:space="preserve">年</t>
    </r>
    <r>
      <rPr>
        <sz val="12"/>
        <rFont val="宋体"/>
        <family val="0"/>
        <charset val="134"/>
      </rPr>
      <t xml:space="preserve">12</t>
    </r>
    <r>
      <rPr>
        <sz val="12"/>
        <rFont val="Noto Sans"/>
        <family val="2"/>
      </rPr>
      <t xml:space="preserve">月</t>
    </r>
  </si>
  <si>
    <t xml:space="preserve">桥头镇人民政府</t>
  </si>
  <si>
    <r>
      <rPr>
        <sz val="12"/>
        <rFont val="Noto Sans"/>
        <family val="2"/>
      </rPr>
      <t xml:space="preserve">镇村垃圾清运费</t>
    </r>
    <r>
      <rPr>
        <sz val="12"/>
        <rFont val="宋体"/>
        <family val="0"/>
        <charset val="134"/>
      </rPr>
      <t xml:space="preserve">153</t>
    </r>
    <r>
      <rPr>
        <sz val="12"/>
        <rFont val="Noto Sans"/>
        <family val="2"/>
      </rPr>
      <t xml:space="preserve">万元</t>
    </r>
    <r>
      <rPr>
        <sz val="12"/>
        <rFont val="宋体"/>
        <family val="0"/>
        <charset val="134"/>
      </rPr>
      <t xml:space="preserve">/</t>
    </r>
    <r>
      <rPr>
        <sz val="12"/>
        <rFont val="Noto Sans"/>
        <family val="2"/>
      </rPr>
      <t xml:space="preserve">年，持续开展村（社区）垃圾清运项目；</t>
    </r>
    <r>
      <rPr>
        <sz val="12"/>
        <rFont val="宋体"/>
        <family val="0"/>
        <charset val="134"/>
      </rPr>
      <t xml:space="preserve">2026</t>
    </r>
    <r>
      <rPr>
        <sz val="12"/>
        <rFont val="Noto Sans"/>
        <family val="2"/>
      </rPr>
      <t xml:space="preserve">年度圩镇环境整治提升</t>
    </r>
    <r>
      <rPr>
        <sz val="12"/>
        <rFont val="宋体"/>
        <family val="0"/>
        <charset val="134"/>
      </rPr>
      <t xml:space="preserve">100</t>
    </r>
    <r>
      <rPr>
        <sz val="12"/>
        <rFont val="Noto Sans"/>
        <family val="2"/>
      </rPr>
      <t xml:space="preserve">万元，保持镇村环境质量。</t>
    </r>
  </si>
  <si>
    <t xml:space="preserve">通过实施垃圾清运项目、整治周边环境卫生，较好改善桥头镇卫生环境，提升居住、旅游环境</t>
  </si>
  <si>
    <r>
      <rPr>
        <sz val="12"/>
        <rFont val="Noto Sans"/>
        <family val="2"/>
      </rPr>
      <t xml:space="preserve">全镇村（</t>
    </r>
    <r>
      <rPr>
        <sz val="12"/>
        <rFont val="宋体"/>
        <family val="0"/>
        <charset val="134"/>
      </rPr>
      <t xml:space="preserve">41000</t>
    </r>
    <r>
      <rPr>
        <sz val="12"/>
        <rFont val="Noto Sans"/>
        <family val="2"/>
      </rPr>
      <t xml:space="preserve">）人</t>
    </r>
  </si>
  <si>
    <t xml:space="preserve">提升镇村垃圾处理能力，改善人居环境</t>
  </si>
  <si>
    <t xml:space="preserve">桥头镇农村长效管护机制项目经费项目</t>
  </si>
  <si>
    <r>
      <rPr>
        <sz val="12"/>
        <rFont val="Noto Sans"/>
        <family val="2"/>
      </rPr>
      <t xml:space="preserve">村庄清洁大行动、卫生长效管护补助</t>
    </r>
    <r>
      <rPr>
        <sz val="12"/>
        <rFont val="宋体"/>
        <family val="0"/>
        <charset val="134"/>
      </rPr>
      <t xml:space="preserve">1:1:1</t>
    </r>
    <r>
      <rPr>
        <sz val="12"/>
        <rFont val="Noto Sans"/>
        <family val="2"/>
      </rPr>
      <t xml:space="preserve">资金、清洁工具购买，</t>
    </r>
    <r>
      <rPr>
        <sz val="12"/>
        <rFont val="宋体"/>
        <family val="0"/>
        <charset val="134"/>
      </rPr>
      <t xml:space="preserve">2024</t>
    </r>
    <r>
      <rPr>
        <sz val="12"/>
        <rFont val="Noto Sans"/>
        <family val="2"/>
      </rPr>
      <t xml:space="preserve">年村（社区）聘任保洁员工资补贴</t>
    </r>
  </si>
  <si>
    <t xml:space="preserve">通过建立长效管护机制，改善桥头镇卫生环境，提升居住、旅游环境。</t>
  </si>
  <si>
    <t xml:space="preserve">加强人居环境整治及配套改造提升，改善农村人居环境卫生</t>
  </si>
  <si>
    <r>
      <rPr>
        <sz val="12"/>
        <rFont val="宋体"/>
        <family val="0"/>
        <charset val="134"/>
      </rPr>
      <t xml:space="preserve">2026</t>
    </r>
    <r>
      <rPr>
        <sz val="12"/>
        <rFont val="Noto Sans"/>
        <family val="2"/>
      </rPr>
      <t xml:space="preserve">年典型村培育创建项目</t>
    </r>
  </si>
  <si>
    <t xml:space="preserve">亚婆石村</t>
  </si>
  <si>
    <r>
      <rPr>
        <sz val="12"/>
        <rFont val="宋体"/>
        <family val="0"/>
        <charset val="134"/>
      </rPr>
      <t xml:space="preserve">1</t>
    </r>
    <r>
      <rPr>
        <sz val="12"/>
        <rFont val="Noto Sans"/>
        <family val="2"/>
      </rPr>
      <t xml:space="preserve">、村庄外立面提升，村内主干道路及配套设施完善；
</t>
    </r>
    <r>
      <rPr>
        <sz val="12"/>
        <rFont val="宋体"/>
        <family val="0"/>
        <charset val="134"/>
      </rPr>
      <t xml:space="preserve">2.</t>
    </r>
    <r>
      <rPr>
        <sz val="12"/>
        <rFont val="Noto Sans"/>
        <family val="2"/>
      </rPr>
      <t xml:space="preserve">补充一批垃圾分类亭；
</t>
    </r>
    <r>
      <rPr>
        <sz val="12"/>
        <rFont val="宋体"/>
        <family val="0"/>
        <charset val="134"/>
      </rPr>
      <t xml:space="preserve">3</t>
    </r>
    <r>
      <rPr>
        <sz val="12"/>
        <rFont val="Noto Sans"/>
        <family val="2"/>
      </rPr>
      <t xml:space="preserve">、对危旧泥砖屋进行清拆；
</t>
    </r>
    <r>
      <rPr>
        <sz val="12"/>
        <rFont val="宋体"/>
        <family val="0"/>
        <charset val="134"/>
      </rPr>
      <t xml:space="preserve">4</t>
    </r>
    <r>
      <rPr>
        <sz val="12"/>
        <rFont val="Noto Sans"/>
        <family val="2"/>
      </rPr>
      <t xml:space="preserve">、在村庄主入口和空心地、废弃地等进行绿美提升、四小园建设；
</t>
    </r>
    <r>
      <rPr>
        <sz val="12"/>
        <rFont val="宋体"/>
        <family val="0"/>
        <charset val="134"/>
      </rPr>
      <t xml:space="preserve">5</t>
    </r>
    <r>
      <rPr>
        <sz val="12"/>
        <rFont val="Noto Sans"/>
        <family val="2"/>
      </rPr>
      <t xml:space="preserve">、进行“三清三拆三整治”、“三线规整”等环境“六乱整治”；
</t>
    </r>
    <r>
      <rPr>
        <sz val="12"/>
        <rFont val="宋体"/>
        <family val="0"/>
        <charset val="134"/>
      </rPr>
      <t xml:space="preserve">6</t>
    </r>
    <r>
      <rPr>
        <sz val="12"/>
        <rFont val="Noto Sans"/>
        <family val="2"/>
      </rPr>
      <t xml:space="preserve">、建设废弃农业面源回收池；
</t>
    </r>
    <r>
      <rPr>
        <sz val="12"/>
        <rFont val="宋体"/>
        <family val="0"/>
        <charset val="134"/>
      </rPr>
      <t xml:space="preserve">7</t>
    </r>
    <r>
      <rPr>
        <sz val="12"/>
        <rFont val="Noto Sans"/>
        <family val="2"/>
      </rPr>
      <t xml:space="preserve">、村庄亮化，完善主路及重要支路路灯；
</t>
    </r>
    <r>
      <rPr>
        <sz val="12"/>
        <rFont val="宋体"/>
        <family val="0"/>
        <charset val="134"/>
      </rPr>
      <t xml:space="preserve">8</t>
    </r>
    <r>
      <rPr>
        <sz val="12"/>
        <rFont val="Noto Sans"/>
        <family val="2"/>
      </rPr>
      <t xml:space="preserve">、完善生活污水处理设施；
</t>
    </r>
    <r>
      <rPr>
        <sz val="12"/>
        <rFont val="宋体"/>
        <family val="0"/>
        <charset val="134"/>
      </rPr>
      <t xml:space="preserve">9.</t>
    </r>
    <r>
      <rPr>
        <sz val="12"/>
        <rFont val="Noto Sans"/>
        <family val="2"/>
      </rPr>
      <t xml:space="preserve">村庄道路硬底化</t>
    </r>
  </si>
  <si>
    <t xml:space="preserve">对桥头镇典型村（包含培育期内）进行人居环境提升，完善村卫生处理实施、六乱整治等项目建设，使乡村面貌焕然一新，提升乡村的整体形象和吸引力；推动亚婆石村鸿富鸽业发展，为村民提供就近就业岗位及更加舒适的生活条件，提高村民的满意度和幸福感</t>
  </si>
  <si>
    <t xml:space="preserve">推动亚婆石村鸿富鸽业发展，加强人居环境整治及配套改造提升，改善农村人居环境卫生，</t>
  </si>
  <si>
    <t xml:space="preserve">石角村、潭坑村</t>
  </si>
  <si>
    <r>
      <rPr>
        <sz val="12"/>
        <rFont val="宋体"/>
        <family val="0"/>
        <charset val="134"/>
      </rPr>
      <t xml:space="preserve">1</t>
    </r>
    <r>
      <rPr>
        <sz val="12"/>
        <rFont val="Noto Sans"/>
        <family val="2"/>
      </rPr>
      <t xml:space="preserve">、村庄外立面提升，村内主干道路及配套设施完善；
</t>
    </r>
    <r>
      <rPr>
        <sz val="12"/>
        <rFont val="宋体"/>
        <family val="0"/>
        <charset val="134"/>
      </rPr>
      <t xml:space="preserve">2.</t>
    </r>
    <r>
      <rPr>
        <sz val="12"/>
        <rFont val="Noto Sans"/>
        <family val="2"/>
      </rPr>
      <t xml:space="preserve">补充一批垃圾分类亭；
</t>
    </r>
    <r>
      <rPr>
        <sz val="12"/>
        <rFont val="宋体"/>
        <family val="0"/>
        <charset val="134"/>
      </rPr>
      <t xml:space="preserve">3</t>
    </r>
    <r>
      <rPr>
        <sz val="12"/>
        <rFont val="Noto Sans"/>
        <family val="2"/>
      </rPr>
      <t xml:space="preserve">、对危旧泥砖屋进行清拆；
</t>
    </r>
    <r>
      <rPr>
        <sz val="12"/>
        <rFont val="宋体"/>
        <family val="0"/>
        <charset val="134"/>
      </rPr>
      <t xml:space="preserve">4</t>
    </r>
    <r>
      <rPr>
        <sz val="12"/>
        <rFont val="Noto Sans"/>
        <family val="2"/>
      </rPr>
      <t xml:space="preserve">、在村庄主入口和空心地、废弃地等进行绿美提升、四小园建设；
</t>
    </r>
    <r>
      <rPr>
        <sz val="12"/>
        <rFont val="宋体"/>
        <family val="0"/>
        <charset val="134"/>
      </rPr>
      <t xml:space="preserve">5</t>
    </r>
    <r>
      <rPr>
        <sz val="12"/>
        <rFont val="Noto Sans"/>
        <family val="2"/>
      </rPr>
      <t xml:space="preserve">、进行“三清三拆三整治”、“三线规整”等环境“六乱整治”；</t>
    </r>
    <r>
      <rPr>
        <sz val="12"/>
        <rFont val="宋体"/>
        <family val="0"/>
        <charset val="134"/>
      </rPr>
      <t xml:space="preserve">6</t>
    </r>
    <r>
      <rPr>
        <sz val="12"/>
        <rFont val="Noto Sans"/>
        <family val="2"/>
      </rPr>
      <t xml:space="preserve">、建设废弃农业面源回收池；
</t>
    </r>
    <r>
      <rPr>
        <sz val="12"/>
        <rFont val="宋体"/>
        <family val="0"/>
        <charset val="134"/>
      </rPr>
      <t xml:space="preserve">7</t>
    </r>
    <r>
      <rPr>
        <sz val="12"/>
        <rFont val="Noto Sans"/>
        <family val="2"/>
      </rPr>
      <t xml:space="preserve">、村庄亮化，完善主路及重要支路路灯；
</t>
    </r>
    <r>
      <rPr>
        <sz val="12"/>
        <rFont val="宋体"/>
        <family val="0"/>
        <charset val="134"/>
      </rPr>
      <t xml:space="preserve">8</t>
    </r>
    <r>
      <rPr>
        <sz val="12"/>
        <rFont val="Noto Sans"/>
        <family val="2"/>
      </rPr>
      <t xml:space="preserve">、完善生活污水处理设施；
</t>
    </r>
    <r>
      <rPr>
        <sz val="12"/>
        <rFont val="宋体"/>
        <family val="0"/>
        <charset val="134"/>
      </rPr>
      <t xml:space="preserve">9.</t>
    </r>
    <r>
      <rPr>
        <sz val="12"/>
        <rFont val="Noto Sans"/>
        <family val="2"/>
      </rPr>
      <t xml:space="preserve">村庄道路硬底化</t>
    </r>
  </si>
  <si>
    <t xml:space="preserve">对桥头镇典型村（包含培育期内）进行人居环境提升，完善村卫生处理实施、六乱整治等项目建设，使乡村面貌焕然一新，提升乡村的整体形象和吸引力；推动石角村鸽之都企业发展，为村民提供就近就业岗位及更加舒适的生活条件，提高村民的满意度和幸福感</t>
  </si>
  <si>
    <t xml:space="preserve">推动石角村鸽之都企业发展，加强人居环境整治及配套改造提升，改善农村人居环境卫生</t>
  </si>
  <si>
    <t xml:space="preserve">桥头镇镇域六乱整治项目</t>
  </si>
  <si>
    <t xml:space="preserve">对桥头镇镇域进行三清三拆三整治、公共卫生及六乱整治、清除乱堆放问题；拆除危房，人居环境整治及农房风貌改造提升</t>
  </si>
  <si>
    <t xml:space="preserve">提升乡村的整体形象和吸引力，为村民提供更加舒适的生活条件，提高村民的满意度和幸福感</t>
  </si>
  <si>
    <t xml:space="preserve">桥头镇农村生活污水治理提升</t>
  </si>
  <si>
    <r>
      <rPr>
        <sz val="12"/>
        <rFont val="宋体"/>
        <family val="0"/>
        <charset val="134"/>
      </rPr>
      <t xml:space="preserve">11</t>
    </r>
    <r>
      <rPr>
        <sz val="12"/>
        <rFont val="Noto Sans"/>
        <family val="2"/>
      </rPr>
      <t xml:space="preserve">个村（居）委</t>
    </r>
  </si>
  <si>
    <t xml:space="preserve">完善农村生活污水处理设施；完善管网接驳、铺设，维修问题管网和设施</t>
  </si>
  <si>
    <t xml:space="preserve">通过完善管网，将农户生产的黑水、灰水应接尽接，完成农村生活污水收集及无害化处理</t>
  </si>
  <si>
    <t xml:space="preserve">提升镇村污水处理能力，改善人居环境</t>
  </si>
  <si>
    <t xml:space="preserve">桥头镇桥头社区、博下村、石角村、潭坑村道路水毁修复工程</t>
  </si>
  <si>
    <t xml:space="preserve">桥头社区、博下村、石角村、潭坑村委员会</t>
  </si>
  <si>
    <t xml:space="preserve">水毁修复项目</t>
  </si>
  <si>
    <t xml:space="preserve">桥头社区、博下村、石角村、潭坑村</t>
  </si>
  <si>
    <t xml:space="preserve">英德市桥头社区、博下村、石角村、潭坑村委员会</t>
  </si>
  <si>
    <r>
      <rPr>
        <sz val="12"/>
        <rFont val="宋体"/>
        <family val="0"/>
        <charset val="134"/>
      </rPr>
      <t xml:space="preserve">1.</t>
    </r>
    <r>
      <rPr>
        <sz val="12"/>
        <rFont val="Noto Sans"/>
        <family val="2"/>
      </rPr>
      <t xml:space="preserve">桥头镇桥头社区英东路路段、人民中路路段是桥头镇镇区的主要通行干道因</t>
    </r>
    <r>
      <rPr>
        <sz val="12"/>
        <rFont val="宋体"/>
        <family val="0"/>
        <charset val="134"/>
      </rPr>
      <t xml:space="preserve">8</t>
    </r>
    <r>
      <rPr>
        <sz val="12"/>
        <rFont val="Noto Sans"/>
        <family val="2"/>
      </rPr>
      <t xml:space="preserve">月中旬特大暴雨导致道路损坏，现需进行修复（</t>
    </r>
    <r>
      <rPr>
        <sz val="12"/>
        <rFont val="宋体"/>
        <family val="0"/>
        <charset val="134"/>
      </rPr>
      <t xml:space="preserve">5</t>
    </r>
    <r>
      <rPr>
        <sz val="12"/>
        <rFont val="Noto Sans"/>
        <family val="2"/>
      </rPr>
      <t xml:space="preserve">万元）。
</t>
    </r>
    <r>
      <rPr>
        <sz val="12"/>
        <rFont val="宋体"/>
        <family val="0"/>
        <charset val="134"/>
      </rPr>
      <t xml:space="preserve">2.</t>
    </r>
    <r>
      <rPr>
        <sz val="12"/>
        <rFont val="Noto Sans"/>
        <family val="2"/>
      </rPr>
      <t xml:space="preserve">因桥头镇博下村水库林场路段、黄屋后背山路段因</t>
    </r>
    <r>
      <rPr>
        <sz val="12"/>
        <rFont val="宋体"/>
        <family val="0"/>
        <charset val="134"/>
      </rPr>
      <t xml:space="preserve">8</t>
    </r>
    <r>
      <rPr>
        <sz val="12"/>
        <rFont val="Noto Sans"/>
        <family val="2"/>
      </rPr>
      <t xml:space="preserve">月中旬特大暴雨，造成道路坍塌、山体滑坡，现需进行修复（</t>
    </r>
    <r>
      <rPr>
        <sz val="12"/>
        <rFont val="宋体"/>
        <family val="0"/>
        <charset val="134"/>
      </rPr>
      <t xml:space="preserve">15</t>
    </r>
    <r>
      <rPr>
        <sz val="12"/>
        <rFont val="Noto Sans"/>
        <family val="2"/>
      </rPr>
      <t xml:space="preserve">万元）。
</t>
    </r>
    <r>
      <rPr>
        <sz val="12"/>
        <rFont val="宋体"/>
        <family val="0"/>
        <charset val="134"/>
      </rPr>
      <t xml:space="preserve">3.</t>
    </r>
    <r>
      <rPr>
        <sz val="12"/>
        <rFont val="Noto Sans"/>
        <family val="2"/>
      </rPr>
      <t xml:space="preserve">因桥头镇石角村肖屋路段、陂尾、肖屋路段、廖屋路段、廖屋至暗径路段、红心组路段、鸭麻围野猪凹路段、社边组路段、石屋村路段，因</t>
    </r>
    <r>
      <rPr>
        <sz val="12"/>
        <rFont val="宋体"/>
        <family val="0"/>
        <charset val="134"/>
      </rPr>
      <t xml:space="preserve">8</t>
    </r>
    <r>
      <rPr>
        <sz val="12"/>
        <rFont val="Noto Sans"/>
        <family val="2"/>
      </rPr>
      <t xml:space="preserve">月中旬特大暴雨导致道路损坏，现需进行修复（</t>
    </r>
    <r>
      <rPr>
        <sz val="12"/>
        <rFont val="宋体"/>
        <family val="0"/>
        <charset val="134"/>
      </rPr>
      <t xml:space="preserve">50</t>
    </r>
    <r>
      <rPr>
        <sz val="12"/>
        <rFont val="Noto Sans"/>
        <family val="2"/>
      </rPr>
      <t xml:space="preserve">万元）。
</t>
    </r>
    <r>
      <rPr>
        <sz val="12"/>
        <rFont val="宋体"/>
        <family val="0"/>
        <charset val="134"/>
      </rPr>
      <t xml:space="preserve">4.</t>
    </r>
    <r>
      <rPr>
        <sz val="12"/>
        <rFont val="Noto Sans"/>
        <family val="2"/>
      </rPr>
      <t xml:space="preserve">因桥头镇潭坑村许屋路段、张屋路段因</t>
    </r>
    <r>
      <rPr>
        <sz val="12"/>
        <rFont val="宋体"/>
        <family val="0"/>
        <charset val="134"/>
      </rPr>
      <t xml:space="preserve">8</t>
    </r>
    <r>
      <rPr>
        <sz val="12"/>
        <rFont val="Noto Sans"/>
        <family val="2"/>
      </rPr>
      <t xml:space="preserve">月中旬特大暴雨导致路基掏空，现需进行修复（</t>
    </r>
    <r>
      <rPr>
        <sz val="12"/>
        <rFont val="宋体"/>
        <family val="0"/>
        <charset val="134"/>
      </rPr>
      <t xml:space="preserve">5</t>
    </r>
    <r>
      <rPr>
        <sz val="12"/>
        <rFont val="Noto Sans"/>
        <family val="2"/>
      </rPr>
      <t xml:space="preserve">万元）。</t>
    </r>
  </si>
  <si>
    <t xml:space="preserve">改善道路基础设施，方便村民生产生活出行。</t>
  </si>
  <si>
    <t xml:space="preserve">改善社区道路基础设施，方便群众生产生活出行</t>
  </si>
  <si>
    <t xml:space="preserve">五石上巫村排水渠建设工程</t>
  </si>
  <si>
    <t xml:space="preserve">五石上巫村委员会</t>
  </si>
  <si>
    <t xml:space="preserve">五石村</t>
  </si>
  <si>
    <t xml:space="preserve">英德市五石村委员会</t>
  </si>
  <si>
    <t xml:space="preserve">因五石上巫村与实益长丰企业厂房围墙外邻近的住户周边确少排水渠且地势较低，导致该周边住户常年受暴雨洪水侵扰。现需在该排住户周边修建一条排水渠用以泄洪。</t>
  </si>
  <si>
    <t xml:space="preserve">新建水渠，满足周边农田灌溉需求。。</t>
  </si>
  <si>
    <t xml:space="preserve">改善农村灌溉条件，提高农户的生产生活环境。</t>
  </si>
  <si>
    <t xml:space="preserve">英德市桥头镇红桥村委赵屋山塘修复工程</t>
  </si>
  <si>
    <t xml:space="preserve">红桥村民委员会</t>
  </si>
  <si>
    <t xml:space="preserve">红桥村赵屋</t>
  </si>
  <si>
    <r>
      <rPr>
        <sz val="12"/>
        <rFont val="宋体"/>
        <family val="0"/>
        <charset val="134"/>
      </rPr>
      <t xml:space="preserve">1.</t>
    </r>
    <r>
      <rPr>
        <sz val="12"/>
        <rFont val="Noto Sans"/>
        <family val="2"/>
      </rPr>
      <t xml:space="preserve">新建放水函管；
</t>
    </r>
    <r>
      <rPr>
        <sz val="12"/>
        <rFont val="宋体"/>
        <family val="0"/>
        <charset val="134"/>
      </rPr>
      <t xml:space="preserve">2.</t>
    </r>
    <r>
      <rPr>
        <sz val="12"/>
        <rFont val="Noto Sans"/>
        <family val="2"/>
      </rPr>
      <t xml:space="preserve">坝体修复；
</t>
    </r>
    <r>
      <rPr>
        <sz val="12"/>
        <rFont val="宋体"/>
        <family val="0"/>
        <charset val="134"/>
      </rPr>
      <t xml:space="preserve">3.</t>
    </r>
    <r>
      <rPr>
        <sz val="12"/>
        <rFont val="Noto Sans"/>
        <family val="2"/>
      </rPr>
      <t xml:space="preserve">水毁农田复耕。
</t>
    </r>
  </si>
  <si>
    <t xml:space="preserve">便于截水以及新建水渠，满足周边农田灌溉需求。。</t>
  </si>
  <si>
    <t xml:space="preserve">英德市桥头镇仙蕉坑村、亚婆石村、石角村、五石村新建水渠工程</t>
  </si>
  <si>
    <t xml:space="preserve">仙蕉坑村、亚婆石村、石角村、五石村民委员会</t>
  </si>
  <si>
    <t xml:space="preserve">仙蕉坑村、亚婆石村、石角村、五石村</t>
  </si>
  <si>
    <t xml:space="preserve">英德市桥头镇仙蕉坑村、亚婆石村、石角村、五石村委员会</t>
  </si>
  <si>
    <r>
      <rPr>
        <sz val="12"/>
        <rFont val="宋体"/>
        <family val="0"/>
        <charset val="134"/>
      </rPr>
      <t xml:space="preserve">1.</t>
    </r>
    <r>
      <rPr>
        <sz val="12"/>
        <rFont val="Noto Sans"/>
        <family val="2"/>
      </rPr>
      <t xml:space="preserve">对桥头镇仙蕉坑村（典型村）新建水圳</t>
    </r>
    <r>
      <rPr>
        <sz val="12"/>
        <rFont val="宋体"/>
        <family val="0"/>
        <charset val="134"/>
      </rPr>
      <t xml:space="preserve">6</t>
    </r>
    <r>
      <rPr>
        <sz val="12"/>
        <rFont val="Noto Sans"/>
        <family val="2"/>
      </rPr>
      <t xml:space="preserve">条，新建总长约</t>
    </r>
    <r>
      <rPr>
        <sz val="12"/>
        <rFont val="宋体"/>
        <family val="0"/>
        <charset val="134"/>
      </rPr>
      <t xml:space="preserve">3620</t>
    </r>
    <r>
      <rPr>
        <sz val="12"/>
        <rFont val="Noto Sans"/>
        <family val="2"/>
      </rPr>
      <t xml:space="preserve">米的水渠（</t>
    </r>
    <r>
      <rPr>
        <sz val="12"/>
        <rFont val="宋体"/>
        <family val="0"/>
        <charset val="134"/>
      </rPr>
      <t xml:space="preserve">154</t>
    </r>
    <r>
      <rPr>
        <sz val="12"/>
        <rFont val="Noto Sans"/>
        <family val="2"/>
      </rPr>
      <t xml:space="preserve">万元）。
</t>
    </r>
    <r>
      <rPr>
        <sz val="12"/>
        <rFont val="宋体"/>
        <family val="0"/>
        <charset val="134"/>
      </rPr>
      <t xml:space="preserve">2.</t>
    </r>
    <r>
      <rPr>
        <sz val="12"/>
        <rFont val="Noto Sans"/>
        <family val="2"/>
      </rPr>
      <t xml:space="preserve">对桥头镇亚婆石村（典型村）暗径村小组陂头至山下段新建一条总长约</t>
    </r>
    <r>
      <rPr>
        <sz val="12"/>
        <rFont val="宋体"/>
        <family val="0"/>
        <charset val="134"/>
      </rPr>
      <t xml:space="preserve">2000</t>
    </r>
    <r>
      <rPr>
        <sz val="12"/>
        <rFont val="Noto Sans"/>
        <family val="2"/>
      </rPr>
      <t xml:space="preserve">米的水渠，优化重要区域线整体风貌（</t>
    </r>
    <r>
      <rPr>
        <sz val="12"/>
        <rFont val="宋体"/>
        <family val="0"/>
        <charset val="134"/>
      </rPr>
      <t xml:space="preserve">70</t>
    </r>
    <r>
      <rPr>
        <sz val="12"/>
        <rFont val="Noto Sans"/>
        <family val="2"/>
      </rPr>
      <t xml:space="preserve">万元）。
</t>
    </r>
    <r>
      <rPr>
        <sz val="12"/>
        <rFont val="宋体"/>
        <family val="0"/>
        <charset val="134"/>
      </rPr>
      <t xml:space="preserve">3.</t>
    </r>
    <r>
      <rPr>
        <sz val="12"/>
        <rFont val="Noto Sans"/>
        <family val="2"/>
      </rPr>
      <t xml:space="preserve">对桥头镇石角村张屋、老围、鸭麻围、土头陈村小组分别新建</t>
    </r>
    <r>
      <rPr>
        <sz val="12"/>
        <rFont val="宋体"/>
        <family val="0"/>
        <charset val="134"/>
      </rPr>
      <t xml:space="preserve">5</t>
    </r>
    <r>
      <rPr>
        <sz val="12"/>
        <rFont val="Noto Sans"/>
        <family val="2"/>
      </rPr>
      <t xml:space="preserve">条水渠，总长约</t>
    </r>
    <r>
      <rPr>
        <sz val="12"/>
        <rFont val="宋体"/>
        <family val="0"/>
        <charset val="134"/>
      </rPr>
      <t xml:space="preserve">2200</t>
    </r>
    <r>
      <rPr>
        <sz val="12"/>
        <rFont val="Noto Sans"/>
        <family val="2"/>
      </rPr>
      <t xml:space="preserve">米，便于周边农田灌溉需求（</t>
    </r>
    <r>
      <rPr>
        <sz val="12"/>
        <rFont val="宋体"/>
        <family val="0"/>
        <charset val="134"/>
      </rPr>
      <t xml:space="preserve">92</t>
    </r>
    <r>
      <rPr>
        <sz val="12"/>
        <rFont val="Noto Sans"/>
        <family val="2"/>
      </rPr>
      <t xml:space="preserve">万元）。
</t>
    </r>
    <r>
      <rPr>
        <sz val="12"/>
        <rFont val="宋体"/>
        <family val="0"/>
        <charset val="134"/>
      </rPr>
      <t xml:space="preserve">4.</t>
    </r>
    <r>
      <rPr>
        <sz val="12"/>
        <rFont val="Noto Sans"/>
        <family val="2"/>
      </rPr>
      <t xml:space="preserve">对桥头镇五石村上巫组河祥背田段需新建一条总长约</t>
    </r>
    <r>
      <rPr>
        <sz val="12"/>
        <rFont val="宋体"/>
        <family val="0"/>
        <charset val="134"/>
      </rPr>
      <t xml:space="preserve">2000</t>
    </r>
    <r>
      <rPr>
        <sz val="12"/>
        <rFont val="Noto Sans"/>
        <family val="2"/>
      </rPr>
      <t xml:space="preserve">米水渠，便于周边农田灌溉需求（</t>
    </r>
    <r>
      <rPr>
        <sz val="12"/>
        <rFont val="宋体"/>
        <family val="0"/>
        <charset val="134"/>
      </rPr>
      <t xml:space="preserve">76</t>
    </r>
    <r>
      <rPr>
        <sz val="12"/>
        <rFont val="Noto Sans"/>
        <family val="2"/>
      </rPr>
      <t xml:space="preserve">万元）。
</t>
    </r>
  </si>
  <si>
    <t xml:space="preserve">便于截水以及新建水渠，满足周边农田灌溉需求。</t>
  </si>
  <si>
    <t xml:space="preserve">英德市桥头镇仙蕉坑村新建机耕路工程</t>
  </si>
  <si>
    <t xml:space="preserve">仙蕉坑村民委员会</t>
  </si>
  <si>
    <t xml:space="preserve">石角村</t>
  </si>
  <si>
    <t xml:space="preserve">英德市桥头镇仙蕉坑村委员会</t>
  </si>
  <si>
    <r>
      <rPr>
        <sz val="12"/>
        <rFont val="Noto Sans"/>
        <family val="2"/>
      </rPr>
      <t xml:space="preserve">对桥头镇仙蕉坑村（典型村）林屋伯公背新建一条长</t>
    </r>
    <r>
      <rPr>
        <sz val="12"/>
        <rFont val="宋体"/>
        <family val="0"/>
        <charset val="134"/>
      </rPr>
      <t xml:space="preserve">1000</t>
    </r>
    <r>
      <rPr>
        <sz val="12"/>
        <rFont val="Noto Sans"/>
        <family val="2"/>
      </rPr>
      <t xml:space="preserve">米，鸭麻湖河尾段新建一条长</t>
    </r>
    <r>
      <rPr>
        <sz val="12"/>
        <rFont val="宋体"/>
        <family val="0"/>
        <charset val="134"/>
      </rPr>
      <t xml:space="preserve">500</t>
    </r>
    <r>
      <rPr>
        <sz val="12"/>
        <rFont val="Noto Sans"/>
        <family val="2"/>
      </rPr>
      <t xml:space="preserve">米的机耕路，优化重要区域整体风貌。</t>
    </r>
  </si>
  <si>
    <t xml:space="preserve">改善村道及机耕路基础设施，方便村民生产生活出行。</t>
  </si>
  <si>
    <t xml:space="preserve">英德市桥头镇亚婆石村新建、维修陂头工程</t>
  </si>
  <si>
    <t xml:space="preserve">亚婆石村民委员会</t>
  </si>
  <si>
    <t xml:space="preserve">英德市桥头镇亚婆石村委员会</t>
  </si>
  <si>
    <t xml:space="preserve">对受洪水冲毁的桥头镇亚婆石村（典型村）田心围张陂陂头进行维修；对沙树沥、大湖洋进行新建陂头两个。</t>
  </si>
  <si>
    <t xml:space="preserve">板甫村、红桥村、新益村新建水渠</t>
  </si>
  <si>
    <t xml:space="preserve">板甫村、红桥村、新益村民委员会</t>
  </si>
  <si>
    <t xml:space="preserve">板甫村、红桥村、新益村</t>
  </si>
  <si>
    <t xml:space="preserve">英德市桥头镇板甫村、红桥村、新益村民委员会</t>
  </si>
  <si>
    <r>
      <rPr>
        <sz val="12"/>
        <rFont val="宋体"/>
        <family val="0"/>
        <charset val="134"/>
      </rPr>
      <t xml:space="preserve">1.</t>
    </r>
    <r>
      <rPr>
        <sz val="12"/>
        <rFont val="Noto Sans"/>
        <family val="2"/>
      </rPr>
      <t xml:space="preserve">板甫村中心水圳到六房泥头咀新新建一条长</t>
    </r>
    <r>
      <rPr>
        <sz val="12"/>
        <rFont val="宋体"/>
        <family val="0"/>
        <charset val="134"/>
      </rPr>
      <t xml:space="preserve">350m</t>
    </r>
    <r>
      <rPr>
        <sz val="12"/>
        <rFont val="Noto Sans"/>
        <family val="2"/>
      </rPr>
      <t xml:space="preserve">宽</t>
    </r>
    <r>
      <rPr>
        <sz val="12"/>
        <rFont val="宋体"/>
        <family val="0"/>
        <charset val="134"/>
      </rPr>
      <t xml:space="preserve">40CM</t>
    </r>
    <r>
      <rPr>
        <sz val="12"/>
        <rFont val="Noto Sans"/>
        <family val="2"/>
      </rPr>
      <t xml:space="preserve">高</t>
    </r>
    <r>
      <rPr>
        <sz val="12"/>
        <rFont val="宋体"/>
        <family val="0"/>
        <charset val="134"/>
      </rPr>
      <t xml:space="preserve">60CM</t>
    </r>
    <r>
      <rPr>
        <sz val="12"/>
        <rFont val="Noto Sans"/>
        <family val="2"/>
      </rPr>
      <t xml:space="preserve">的水渠（</t>
    </r>
    <r>
      <rPr>
        <sz val="12"/>
        <rFont val="宋体"/>
        <family val="0"/>
        <charset val="134"/>
      </rPr>
      <t xml:space="preserve">20</t>
    </r>
    <r>
      <rPr>
        <sz val="12"/>
        <rFont val="Noto Sans"/>
        <family val="2"/>
      </rPr>
      <t xml:space="preserve">万元）。
</t>
    </r>
    <r>
      <rPr>
        <sz val="12"/>
        <rFont val="宋体"/>
        <family val="0"/>
        <charset val="134"/>
      </rPr>
      <t xml:space="preserve">2.</t>
    </r>
    <r>
      <rPr>
        <sz val="12"/>
        <rFont val="Noto Sans"/>
        <family val="2"/>
      </rPr>
      <t xml:space="preserve">对桥头镇板甫村朱屋、上四房、下四房、六房、榕树下新建总长约</t>
    </r>
    <r>
      <rPr>
        <sz val="12"/>
        <rFont val="宋体"/>
        <family val="0"/>
        <charset val="134"/>
      </rPr>
      <t xml:space="preserve">2250</t>
    </r>
    <r>
      <rPr>
        <sz val="12"/>
        <rFont val="Noto Sans"/>
        <family val="2"/>
      </rPr>
      <t xml:space="preserve">米的水渠，便于周边农田灌溉需求（</t>
    </r>
    <r>
      <rPr>
        <sz val="12"/>
        <rFont val="宋体"/>
        <family val="0"/>
        <charset val="134"/>
      </rPr>
      <t xml:space="preserve">76</t>
    </r>
    <r>
      <rPr>
        <sz val="12"/>
        <rFont val="Noto Sans"/>
        <family val="2"/>
      </rPr>
      <t xml:space="preserve">万元）。
</t>
    </r>
    <r>
      <rPr>
        <sz val="12"/>
        <rFont val="宋体"/>
        <family val="0"/>
        <charset val="134"/>
      </rPr>
      <t xml:space="preserve">3.</t>
    </r>
    <r>
      <rPr>
        <sz val="12"/>
        <rFont val="Noto Sans"/>
        <family val="2"/>
      </rPr>
      <t xml:space="preserve">对桥头镇红桥村内赵、外赵组门口新建一条总长约</t>
    </r>
    <r>
      <rPr>
        <sz val="12"/>
        <rFont val="宋体"/>
        <family val="0"/>
        <charset val="134"/>
      </rPr>
      <t xml:space="preserve">2000</t>
    </r>
    <r>
      <rPr>
        <sz val="12"/>
        <rFont val="Noto Sans"/>
        <family val="2"/>
      </rPr>
      <t xml:space="preserve">米的水渠，便于周边农田灌溉需求（</t>
    </r>
    <r>
      <rPr>
        <sz val="12"/>
        <rFont val="宋体"/>
        <family val="0"/>
        <charset val="134"/>
      </rPr>
      <t xml:space="preserve">116</t>
    </r>
    <r>
      <rPr>
        <sz val="12"/>
        <rFont val="Noto Sans"/>
        <family val="2"/>
      </rPr>
      <t xml:space="preserve">万元）。
</t>
    </r>
    <r>
      <rPr>
        <sz val="12"/>
        <rFont val="宋体"/>
        <family val="0"/>
        <charset val="134"/>
      </rPr>
      <t xml:space="preserve">4.</t>
    </r>
    <r>
      <rPr>
        <sz val="12"/>
        <rFont val="Noto Sans"/>
        <family val="2"/>
      </rPr>
      <t xml:space="preserve">对桥头镇新益村丘屋高标水圳需新建一条总长约</t>
    </r>
    <r>
      <rPr>
        <sz val="12"/>
        <rFont val="宋体"/>
        <family val="0"/>
        <charset val="134"/>
      </rPr>
      <t xml:space="preserve">3000</t>
    </r>
    <r>
      <rPr>
        <sz val="12"/>
        <rFont val="Noto Sans"/>
        <family val="2"/>
      </rPr>
      <t xml:space="preserve">米水渠，便于周边农田灌溉需求（</t>
    </r>
    <r>
      <rPr>
        <sz val="12"/>
        <rFont val="宋体"/>
        <family val="0"/>
        <charset val="134"/>
      </rPr>
      <t xml:space="preserve">144</t>
    </r>
    <r>
      <rPr>
        <sz val="12"/>
        <rFont val="Noto Sans"/>
        <family val="2"/>
      </rPr>
      <t xml:space="preserve">万元）。</t>
    </r>
  </si>
  <si>
    <t xml:space="preserve">英德市桥头镇桥头社区维修陂头工程</t>
  </si>
  <si>
    <t xml:space="preserve">桥头社区委员会</t>
  </si>
  <si>
    <t xml:space="preserve">桥头社区</t>
  </si>
  <si>
    <t xml:space="preserve">对受洪水冲毁的桥头镇桥头社区上街组牛穴陂、新庙子陂，上塘社峡陂、石子陂陂头进行维修，优化重要区域截水以及满足周边农田灌溉需求。</t>
  </si>
  <si>
    <t xml:space="preserve">英德市桥头镇乡村垃圾分类亭建设工程</t>
  </si>
  <si>
    <r>
      <rPr>
        <sz val="12"/>
        <rFont val="Noto Sans"/>
        <family val="2"/>
      </rPr>
      <t xml:space="preserve">全镇</t>
    </r>
    <r>
      <rPr>
        <sz val="12"/>
        <rFont val="宋体"/>
        <family val="0"/>
        <charset val="134"/>
      </rPr>
      <t xml:space="preserve">11</t>
    </r>
    <r>
      <rPr>
        <sz val="12"/>
        <rFont val="Noto Sans"/>
        <family val="2"/>
      </rPr>
      <t xml:space="preserve">个村（社区）</t>
    </r>
  </si>
  <si>
    <t xml:space="preserve">英德市桥头镇社区村民委员会</t>
  </si>
  <si>
    <r>
      <rPr>
        <sz val="12"/>
        <rFont val="Noto Sans"/>
        <family val="2"/>
      </rPr>
      <t xml:space="preserve">对桥头镇全镇</t>
    </r>
    <r>
      <rPr>
        <sz val="12"/>
        <rFont val="宋体"/>
        <family val="0"/>
        <charset val="134"/>
      </rPr>
      <t xml:space="preserve">11</t>
    </r>
    <r>
      <rPr>
        <sz val="12"/>
        <rFont val="Noto Sans"/>
        <family val="2"/>
      </rPr>
      <t xml:space="preserve">个村（社区）建设乡村垃圾分类亭，对人居环境进行品质提升，优化重要线路沿线的整体风貌。</t>
    </r>
  </si>
  <si>
    <t xml:space="preserve">促进各村全面实施垃圾分类管理，对产生的垃圾实现准确分类投放、暂存，并与各类垃圾回收单位按照分类开展有效衔接，分类运输、分类处理。</t>
  </si>
  <si>
    <t xml:space="preserve">英德市桥头镇数字化乡村建设工程</t>
  </si>
  <si>
    <t xml:space="preserve">英德市桥头镇桥头社区委员会</t>
  </si>
  <si>
    <r>
      <rPr>
        <sz val="12"/>
        <rFont val="Noto Sans"/>
        <family val="2"/>
      </rPr>
      <t xml:space="preserve">对桥头镇全镇新增部署</t>
    </r>
    <r>
      <rPr>
        <sz val="12"/>
        <rFont val="宋体"/>
        <family val="0"/>
        <charset val="134"/>
      </rPr>
      <t xml:space="preserve">133</t>
    </r>
    <r>
      <rPr>
        <sz val="12"/>
        <rFont val="Noto Sans"/>
        <family val="2"/>
      </rPr>
      <t xml:space="preserve">个监控点位，优化重要线路沿线、重要区域的摄像头布控。</t>
    </r>
  </si>
  <si>
    <r>
      <rPr>
        <sz val="12"/>
        <rFont val="Noto Sans"/>
        <family val="2"/>
      </rPr>
      <t xml:space="preserve">依托现有网络接入方式，以中国电信数字云眼</t>
    </r>
    <r>
      <rPr>
        <sz val="12"/>
        <rFont val="宋体"/>
        <family val="0"/>
        <charset val="134"/>
      </rPr>
      <t xml:space="preserve">+</t>
    </r>
    <r>
      <rPr>
        <sz val="12"/>
        <rFont val="Noto Sans"/>
        <family val="2"/>
      </rPr>
      <t xml:space="preserve">云广播，辅以智慧</t>
    </r>
    <r>
      <rPr>
        <sz val="12"/>
        <rFont val="宋体"/>
        <family val="0"/>
        <charset val="134"/>
      </rPr>
      <t xml:space="preserve">AI</t>
    </r>
    <r>
      <rPr>
        <sz val="12"/>
        <rFont val="Noto Sans"/>
        <family val="2"/>
      </rPr>
      <t xml:space="preserve">应用，镇政府和全镇行政村统一搭建视频监控和数字云广播大平台，视频信号接入全新升级的智慧大屏平台，镇一级平台可以管理并监控本镇所有行政村视频监控摄像头，村级平台可以监控并管理本行政村所有的视频监控摄像头。</t>
    </r>
  </si>
  <si>
    <t xml:space="preserve">改善镇村监控基础条件，提高应急、警务工作的快速响应能力。</t>
  </si>
  <si>
    <t xml:space="preserve">英德市桥头镇联群村道路硬底化工程</t>
  </si>
  <si>
    <t xml:space="preserve">联群村民委员会</t>
  </si>
  <si>
    <t xml:space="preserve">联群村</t>
  </si>
  <si>
    <t xml:space="preserve">英德市桥头镇联群村民委员会</t>
  </si>
  <si>
    <r>
      <rPr>
        <sz val="12"/>
        <rFont val="Noto Sans"/>
        <family val="2"/>
      </rPr>
      <t xml:space="preserve">对桥头镇联群村何屋门口段至大罗坪段道路硬底化</t>
    </r>
    <r>
      <rPr>
        <sz val="12"/>
        <rFont val="宋体"/>
        <family val="0"/>
        <charset val="134"/>
      </rPr>
      <t xml:space="preserve">1.5</t>
    </r>
    <r>
      <rPr>
        <sz val="12"/>
        <rFont val="Noto Sans"/>
        <family val="2"/>
      </rPr>
      <t xml:space="preserve">公里，横沙路口既阿国旁边至新塘段道路硬底化</t>
    </r>
    <r>
      <rPr>
        <sz val="12"/>
        <rFont val="宋体"/>
        <family val="0"/>
        <charset val="134"/>
      </rPr>
      <t xml:space="preserve">2</t>
    </r>
    <r>
      <rPr>
        <sz val="12"/>
        <rFont val="Noto Sans"/>
        <family val="2"/>
      </rPr>
      <t xml:space="preserve">公里。</t>
    </r>
  </si>
  <si>
    <t xml:space="preserve">通过对道路硬底化，改善村民出行，提高农户的获得感、幸福感</t>
  </si>
  <si>
    <t xml:space="preserve">改善农村出行条件，提高农户的生产生活环境。</t>
  </si>
  <si>
    <t xml:space="preserve">英德市桥头镇潭坑村新建陂头工程</t>
  </si>
  <si>
    <t xml:space="preserve">潭坑村民委员会</t>
  </si>
  <si>
    <t xml:space="preserve">潭坑村</t>
  </si>
  <si>
    <t xml:space="preserve">英德市桥头镇潭坑村民委员会</t>
  </si>
  <si>
    <r>
      <rPr>
        <sz val="12"/>
        <rFont val="Noto Sans"/>
        <family val="2"/>
      </rPr>
      <t xml:space="preserve">对桥头镇潭坑村大养地、耙兰湖、水龙子、石桥头新建陂头，共计</t>
    </r>
    <r>
      <rPr>
        <sz val="12"/>
        <rFont val="宋体"/>
        <family val="0"/>
        <charset val="134"/>
      </rPr>
      <t xml:space="preserve">4</t>
    </r>
    <r>
      <rPr>
        <sz val="12"/>
        <rFont val="Noto Sans"/>
        <family val="2"/>
      </rPr>
      <t xml:space="preserve">个，便于截水以及满足周边农田灌溉需求。</t>
    </r>
  </si>
  <si>
    <t xml:space="preserve">英德市桥头镇粤北钢厂至环岛周边环境升级改造工程</t>
  </si>
  <si>
    <t xml:space="preserve">五石村民委员会</t>
  </si>
  <si>
    <t xml:space="preserve">英德市桥头镇五石村民委员会</t>
  </si>
  <si>
    <t xml:space="preserve">修复破损路段，沿线环境提升。</t>
  </si>
  <si>
    <r>
      <rPr>
        <sz val="12"/>
        <rFont val="Noto Sans"/>
        <family val="2"/>
      </rPr>
      <t xml:space="preserve">通过对破损路面的修复，改善</t>
    </r>
    <r>
      <rPr>
        <sz val="12"/>
        <rFont val="宋体"/>
        <family val="0"/>
        <charset val="134"/>
      </rPr>
      <t xml:space="preserve">358</t>
    </r>
    <r>
      <rPr>
        <sz val="12"/>
        <rFont val="Noto Sans"/>
        <family val="2"/>
      </rPr>
      <t xml:space="preserve">国道沿线环境，提升群众的生活品质。</t>
    </r>
  </si>
  <si>
    <r>
      <rPr>
        <sz val="12"/>
        <rFont val="Noto Sans"/>
        <family val="2"/>
      </rPr>
      <t xml:space="preserve">改善</t>
    </r>
    <r>
      <rPr>
        <sz val="12"/>
        <rFont val="宋体"/>
        <family val="0"/>
        <charset val="134"/>
      </rPr>
      <t xml:space="preserve">358</t>
    </r>
    <r>
      <rPr>
        <sz val="12"/>
        <rFont val="Noto Sans"/>
        <family val="2"/>
      </rPr>
      <t xml:space="preserve">国道沿线环境，提升群众的生活品质。</t>
    </r>
  </si>
  <si>
    <t xml:space="preserve">英德市桥头镇综合农产品加工基地</t>
  </si>
  <si>
    <t xml:space="preserve">石角村民委员会</t>
  </si>
  <si>
    <t xml:space="preserve">英德市桥头镇石角村民委员会</t>
  </si>
  <si>
    <t xml:space="preserve">鸽蔗米综合农产品加工中心，完善农产品加工业，提高农产品附加值。</t>
  </si>
  <si>
    <t xml:space="preserve">建设肉鸽屠宰加工厂，完善特色产业配套，提高农产品附加值。</t>
  </si>
  <si>
    <t xml:space="preserve">提供就业岗位。</t>
  </si>
  <si>
    <r>
      <rPr>
        <sz val="12"/>
        <rFont val="Noto Sans"/>
        <family val="2"/>
      </rPr>
      <t xml:space="preserve">英德市桥头镇</t>
    </r>
    <r>
      <rPr>
        <sz val="12"/>
        <rFont val="宋体"/>
        <family val="0"/>
        <charset val="134"/>
      </rPr>
      <t xml:space="preserve">324</t>
    </r>
    <r>
      <rPr>
        <sz val="12"/>
        <rFont val="Noto Sans"/>
        <family val="2"/>
      </rPr>
      <t xml:space="preserve">乡道沿线人居环境整治。</t>
    </r>
  </si>
  <si>
    <r>
      <rPr>
        <sz val="12"/>
        <rFont val="宋体"/>
        <family val="0"/>
        <charset val="134"/>
      </rPr>
      <t xml:space="preserve">624</t>
    </r>
    <r>
      <rPr>
        <sz val="12"/>
        <rFont val="Noto Sans"/>
        <family val="2"/>
      </rPr>
      <t xml:space="preserve">乡道沿线人居环境整治，修复沿线破损路面，沿线建筑外立面升级改造。</t>
    </r>
  </si>
  <si>
    <r>
      <rPr>
        <sz val="12"/>
        <rFont val="Noto Sans"/>
        <family val="2"/>
      </rPr>
      <t xml:space="preserve">改善</t>
    </r>
    <r>
      <rPr>
        <sz val="12"/>
        <rFont val="宋体"/>
        <family val="0"/>
        <charset val="134"/>
      </rPr>
      <t xml:space="preserve">624</t>
    </r>
    <r>
      <rPr>
        <sz val="12"/>
        <rFont val="Noto Sans"/>
        <family val="2"/>
      </rPr>
      <t xml:space="preserve">乡道沿线人居环境，修复破损路面，进一步完善产业配套设施，提升区域交通便捷度。同时，优化沿线环境升级改造沿线建筑外立面，改善群众生活品质。</t>
    </r>
  </si>
  <si>
    <t xml:space="preserve">完善产业配套设施，提升区域交通便捷度，优化沿线环境升级改造沿线建筑外立面，改善群众生活品质。</t>
  </si>
  <si>
    <r>
      <rPr>
        <sz val="12"/>
        <rFont val="宋体"/>
        <family val="0"/>
        <charset val="134"/>
      </rPr>
      <t xml:space="preserve">2026</t>
    </r>
    <r>
      <rPr>
        <sz val="12"/>
        <rFont val="Noto Sans"/>
        <family val="2"/>
      </rPr>
      <t xml:space="preserve">年度农村生活污水治理项目</t>
    </r>
  </si>
  <si>
    <r>
      <rPr>
        <sz val="12"/>
        <rFont val="宋体"/>
        <family val="0"/>
        <charset val="134"/>
      </rPr>
      <t xml:space="preserve">11</t>
    </r>
    <r>
      <rPr>
        <sz val="12"/>
        <rFont val="Noto Sans"/>
        <family val="2"/>
      </rPr>
      <t xml:space="preserve">个行政村（社区）</t>
    </r>
  </si>
  <si>
    <t xml:space="preserve">提升改造</t>
  </si>
  <si>
    <t xml:space="preserve">英德市桥头镇人民政府</t>
  </si>
  <si>
    <r>
      <rPr>
        <sz val="12"/>
        <rFont val="Noto Sans"/>
        <family val="2"/>
      </rPr>
      <t xml:space="preserve">对镇域</t>
    </r>
    <r>
      <rPr>
        <sz val="12"/>
        <rFont val="宋体"/>
        <family val="0"/>
        <charset val="134"/>
      </rPr>
      <t xml:space="preserve">11</t>
    </r>
    <r>
      <rPr>
        <sz val="12"/>
        <rFont val="Noto Sans"/>
        <family val="2"/>
      </rPr>
      <t xml:space="preserve">个村（社区）存在灰水、黑水漏接、污水设施不完善等问题进行提升改造。</t>
    </r>
  </si>
  <si>
    <t xml:space="preserve">全域提升桥头镇污水治理能力，将破旧、损坏设施全面修缮，改善村庄人居环境，提升人民群众获得感、幸福感。</t>
  </si>
  <si>
    <t xml:space="preserve">青塘镇</t>
  </si>
  <si>
    <r>
      <rPr>
        <sz val="12"/>
        <rFont val="Noto Sans"/>
        <family val="2"/>
      </rPr>
      <t xml:space="preserve">青塘镇</t>
    </r>
    <r>
      <rPr>
        <sz val="12"/>
        <rFont val="宋体"/>
        <family val="0"/>
        <charset val="134"/>
      </rPr>
      <t xml:space="preserve">2026</t>
    </r>
    <r>
      <rPr>
        <sz val="12"/>
        <rFont val="Noto Sans"/>
        <family val="2"/>
      </rPr>
      <t xml:space="preserve">年防返贫及低收入人口帮扶项目</t>
    </r>
  </si>
  <si>
    <t xml:space="preserve">青塘镇人民政府</t>
  </si>
  <si>
    <t xml:space="preserve">为精准扶贫脱贫户、农村最低生活保障对象、特困人员、防止返贫致贫监测对象、最低生活保障边缘家庭成员、刚性支出困难家庭成员以及其他困难人员等低收入人群及时采取有针对性的预防性措施和事后帮扶措施，同时解决群众急难愁盼的实际问题，助力解决乡村振兴短板弱项。</t>
  </si>
  <si>
    <t xml:space="preserve">提升脱贫攻坚成果水平，健全防止返贫动态监测和帮扶机制，巩固“两不愁三保障”成果，守牢不发生规模性返贫底线。同时解决群众急难愁盼的实际问题，助力解决乡村振兴短板弱项。</t>
  </si>
  <si>
    <r>
      <rPr>
        <sz val="12"/>
        <rFont val="Noto Sans"/>
        <family val="2"/>
      </rPr>
      <t xml:space="preserve">青塘镇</t>
    </r>
    <r>
      <rPr>
        <sz val="12"/>
        <rFont val="宋体"/>
        <family val="0"/>
        <charset val="134"/>
      </rPr>
      <t xml:space="preserve">2026</t>
    </r>
    <r>
      <rPr>
        <sz val="12"/>
        <rFont val="Noto Sans"/>
        <family val="2"/>
      </rPr>
      <t xml:space="preserve">年农业产业发展项目</t>
    </r>
  </si>
  <si>
    <r>
      <rPr>
        <sz val="12"/>
        <rFont val="Noto Sans"/>
        <family val="2"/>
      </rPr>
      <t xml:space="preserve">青塘镇人民政府、全镇</t>
    </r>
    <r>
      <rPr>
        <sz val="12"/>
        <rFont val="宋体"/>
        <family val="0"/>
        <charset val="134"/>
      </rPr>
      <t xml:space="preserve">8</t>
    </r>
    <r>
      <rPr>
        <sz val="12"/>
        <rFont val="Noto Sans"/>
        <family val="2"/>
      </rPr>
      <t xml:space="preserve">个村（社区）</t>
    </r>
  </si>
  <si>
    <t xml:space="preserve">继续推进“好地连片 差地提升”行动，促进连片农业产业发展，发放奖补鼓励土地整合，实现小田变大田；实现农业种植规模化；促进撂荒地复耕复种等。</t>
  </si>
  <si>
    <t xml:space="preserve">促进农业产业发展，扩大生产规模，增加村民就业岗位，促进农民及贫困户增收、增加村集体收入、带动周边农户发展种植，实现现代化农业同乡村振兴的有效衔接。</t>
  </si>
  <si>
    <r>
      <rPr>
        <sz val="12"/>
        <rFont val="Noto Sans"/>
        <family val="2"/>
      </rPr>
      <t xml:space="preserve">青塘镇</t>
    </r>
    <r>
      <rPr>
        <sz val="12"/>
        <rFont val="宋体"/>
        <family val="0"/>
        <charset val="134"/>
      </rPr>
      <t xml:space="preserve">2026</t>
    </r>
    <r>
      <rPr>
        <sz val="12"/>
        <rFont val="Noto Sans"/>
        <family val="2"/>
      </rPr>
      <t xml:space="preserve">年农田水利建设项目</t>
    </r>
  </si>
  <si>
    <t xml:space="preserve">新建、修缮水利及农田各类基础设施，修建机耕路、新建深水井、完善全镇辖区内的水利设施等（水渠、陂头、蓄水塘等），改善耕作条件，改变耕地条件恶化、灌溉难、交通不便利等现状。</t>
  </si>
  <si>
    <t xml:space="preserve">提升农田耕作能力，解决土地灌溉和交通运输问题，防止土地撂荒；鼓励和发展我镇种植大户，进一步调动我镇种粮积极性，促进农业供给侧改革，加快推进粮食适度规模经营。</t>
  </si>
  <si>
    <r>
      <rPr>
        <sz val="12"/>
        <rFont val="Noto Sans"/>
        <family val="2"/>
      </rPr>
      <t xml:space="preserve">青塘镇</t>
    </r>
    <r>
      <rPr>
        <sz val="12"/>
        <rFont val="宋体"/>
        <family val="0"/>
        <charset val="134"/>
      </rPr>
      <t xml:space="preserve">2026</t>
    </r>
    <r>
      <rPr>
        <sz val="12"/>
        <rFont val="Noto Sans"/>
        <family val="2"/>
      </rPr>
      <t xml:space="preserve">年促进村集体经济增收项目</t>
    </r>
  </si>
  <si>
    <t xml:space="preserve">围绕扶持乡村特色优势产业和村集体经济发展谋划项目。培育和壮大镇村两级特色优势产业并逐年提高资金占比，支持农业品种培优、品质提升、品牌打造。推动产销对接和消费帮扶，解决农产品“卖难”问题。支持必要的产业配套基础设施建设。支持发展壮大村级集体经济。</t>
  </si>
  <si>
    <t xml:space="preserve">增加村集体经济收入，激发乡村经济的活力，为乡村的可持续发展注入源源不断的动力。</t>
  </si>
  <si>
    <r>
      <rPr>
        <sz val="12"/>
        <rFont val="Noto Sans"/>
        <family val="2"/>
      </rPr>
      <t xml:space="preserve">青塘镇</t>
    </r>
    <r>
      <rPr>
        <sz val="12"/>
        <rFont val="宋体"/>
        <family val="0"/>
        <charset val="134"/>
      </rPr>
      <t xml:space="preserve">2026</t>
    </r>
    <r>
      <rPr>
        <sz val="12"/>
        <rFont val="Noto Sans"/>
        <family val="2"/>
      </rPr>
      <t xml:space="preserve">年农村人居环境长效管护</t>
    </r>
  </si>
  <si>
    <r>
      <rPr>
        <sz val="12"/>
        <rFont val="宋体"/>
        <family val="0"/>
        <charset val="134"/>
      </rPr>
      <t xml:space="preserve">1.</t>
    </r>
    <r>
      <rPr>
        <sz val="12"/>
        <rFont val="Noto Sans"/>
        <family val="2"/>
      </rPr>
      <t xml:space="preserve">持续动员建立农村人居环境长效管护资金激励机制，引导群众养成良好的环境卫生意识生产生活习惯，采取“上级补助一点。镇村自筹一点。社会筹集一点、农户缴纳一点”等做法，多渠道筹集农村长效管护</t>
    </r>
    <r>
      <rPr>
        <sz val="12"/>
        <rFont val="宋体"/>
        <family val="0"/>
        <charset val="134"/>
      </rPr>
      <t xml:space="preserve">1:1:1</t>
    </r>
    <r>
      <rPr>
        <sz val="12"/>
        <rFont val="Noto Sans"/>
        <family val="2"/>
      </rPr>
      <t xml:space="preserve">经费。
</t>
    </r>
    <r>
      <rPr>
        <sz val="12"/>
        <rFont val="宋体"/>
        <family val="0"/>
        <charset val="134"/>
      </rPr>
      <t xml:space="preserve">2.</t>
    </r>
    <r>
      <rPr>
        <sz val="12"/>
        <rFont val="Noto Sans"/>
        <family val="2"/>
      </rPr>
      <t xml:space="preserve">开展人居环境整治项目，集中清洁行动、三清三拆三整治、四小园建设、农房风貌提升等。</t>
    </r>
  </si>
  <si>
    <t xml:space="preserve">建立农村长效管护资金激励机制，持续改善农村人居环境，确保农村基础设施政策运转并长期发挥作用。</t>
  </si>
  <si>
    <r>
      <rPr>
        <sz val="12"/>
        <rFont val="Noto Sans"/>
        <family val="2"/>
      </rPr>
      <t xml:space="preserve">青塘镇</t>
    </r>
    <r>
      <rPr>
        <sz val="12"/>
        <rFont val="宋体"/>
        <family val="0"/>
        <charset val="134"/>
      </rPr>
      <t xml:space="preserve">2026</t>
    </r>
    <r>
      <rPr>
        <sz val="12"/>
        <rFont val="Noto Sans"/>
        <family val="2"/>
      </rPr>
      <t xml:space="preserve">年落实垃圾清运工作项目</t>
    </r>
  </si>
  <si>
    <r>
      <rPr>
        <sz val="12"/>
        <rFont val="Noto Sans"/>
        <family val="2"/>
      </rPr>
      <t xml:space="preserve">使用驻镇帮镇扶村资金将全镇</t>
    </r>
    <r>
      <rPr>
        <sz val="12"/>
        <rFont val="宋体"/>
        <family val="0"/>
        <charset val="134"/>
      </rPr>
      <t xml:space="preserve">8</t>
    </r>
    <r>
      <rPr>
        <sz val="12"/>
        <rFont val="Noto Sans"/>
        <family val="2"/>
      </rPr>
      <t xml:space="preserve">个村（社区）的生活垃圾清运纳入常态化管护，聚焦环卫领域群众关注的焦点、难点问题，解决全镇垃圾清理转运费用问题，确保日产日清，提高公共服务和人居环境水平。
</t>
    </r>
  </si>
  <si>
    <t xml:space="preserve">进一步健全生活垃圾收运处置体系，完善我镇农村生活垃圾收集、转运、处置设施和模式，改善镇村环境卫生状况，全面营造整洁、干净的工作和生活环境，提升群众生活品质。</t>
  </si>
  <si>
    <t xml:space="preserve">改善镇村环境卫生状况，全面营造了整洁、干净的工作和生活环境，增强广大群众环境保洁主动性、提高文明意识，改善广大群众生活环境，提升生活品质。</t>
  </si>
  <si>
    <r>
      <rPr>
        <sz val="12"/>
        <rFont val="Noto Sans"/>
        <family val="2"/>
      </rPr>
      <t xml:space="preserve">青塘镇青南村</t>
    </r>
    <r>
      <rPr>
        <sz val="12"/>
        <rFont val="宋体"/>
        <family val="0"/>
        <charset val="134"/>
      </rPr>
      <t xml:space="preserve">2026</t>
    </r>
    <r>
      <rPr>
        <sz val="12"/>
        <rFont val="Noto Sans"/>
        <family val="2"/>
      </rPr>
      <t xml:space="preserve">年百千万典型村培育项目</t>
    </r>
  </si>
  <si>
    <t xml:space="preserve">青南村</t>
  </si>
  <si>
    <t xml:space="preserve">继续推进青南村典型村项目打造，围绕环境整治、设施完善、产业发展等多方面发展方向，在青南村典型村打造上下功夫，推进一系列项目，促进产业兴旺、生态宜居、乡风文明、治理有效、生活富裕。</t>
  </si>
  <si>
    <t xml:space="preserve">全方位改善村庄环境卫生与居住条件，消除安全隐患，提升村民幸福感与满意度。</t>
  </si>
  <si>
    <r>
      <rPr>
        <sz val="12"/>
        <rFont val="Noto Sans"/>
        <family val="2"/>
      </rPr>
      <t xml:space="preserve">青塘镇榄村村</t>
    </r>
    <r>
      <rPr>
        <sz val="12"/>
        <rFont val="宋体"/>
        <family val="0"/>
        <charset val="134"/>
      </rPr>
      <t xml:space="preserve">2026</t>
    </r>
    <r>
      <rPr>
        <sz val="12"/>
        <rFont val="Noto Sans"/>
        <family val="2"/>
      </rPr>
      <t xml:space="preserve">年百千万典型村培育项目</t>
    </r>
  </si>
  <si>
    <t xml:space="preserve">榄村村</t>
  </si>
  <si>
    <t xml:space="preserve">继续推进榄村村典型村项目打造，围绕环境整治、设施完善、产业发展等多方面发展方向，在榄村村典型村打造上下功夫，推进一系列项目，促进产业兴旺、生态宜居、乡风文明、治理有效、生活富裕。</t>
  </si>
  <si>
    <r>
      <rPr>
        <sz val="12"/>
        <rFont val="Noto Sans"/>
        <family val="2"/>
      </rPr>
      <t xml:space="preserve">青塘镇</t>
    </r>
    <r>
      <rPr>
        <sz val="12"/>
        <rFont val="宋体"/>
        <family val="0"/>
        <charset val="134"/>
      </rPr>
      <t xml:space="preserve">2026</t>
    </r>
    <r>
      <rPr>
        <sz val="12"/>
        <rFont val="Noto Sans"/>
        <family val="2"/>
      </rPr>
      <t xml:space="preserve">年百千万典型村（榔社村）培育项目</t>
    </r>
  </si>
  <si>
    <t xml:space="preserve">榔社村</t>
  </si>
  <si>
    <t xml:space="preserve">围绕环境整治、设施完善、产业发展等多方面发展方向，在榔社村典型村打造上下功夫，推进一系列项目，促进产业兴旺、生态宜居、乡风文明、治理有效、生活富裕。</t>
  </si>
  <si>
    <r>
      <rPr>
        <sz val="12"/>
        <rFont val="Noto Sans"/>
        <family val="2"/>
      </rPr>
      <t xml:space="preserve">青塘镇</t>
    </r>
    <r>
      <rPr>
        <sz val="12"/>
        <rFont val="宋体"/>
        <family val="0"/>
        <charset val="134"/>
      </rPr>
      <t xml:space="preserve">2026</t>
    </r>
    <r>
      <rPr>
        <sz val="12"/>
        <rFont val="Noto Sans"/>
        <family val="2"/>
      </rPr>
      <t xml:space="preserve">年百千万典型村（青北村）培育项目</t>
    </r>
  </si>
  <si>
    <t xml:space="preserve">青北村</t>
  </si>
  <si>
    <t xml:space="preserve">围绕环境整治、设施完善、产业发展等多方面发展方向，在青北村典型村打造上下功夫，推进一系列项目，促进产业兴旺、生态宜居、乡风文明、治理有效、生活富裕。</t>
  </si>
  <si>
    <r>
      <rPr>
        <sz val="12"/>
        <rFont val="Noto Sans"/>
        <family val="2"/>
      </rPr>
      <t xml:space="preserve">青塘镇</t>
    </r>
    <r>
      <rPr>
        <sz val="12"/>
        <rFont val="宋体"/>
        <family val="0"/>
        <charset val="134"/>
      </rPr>
      <t xml:space="preserve">2026</t>
    </r>
    <r>
      <rPr>
        <sz val="12"/>
        <rFont val="Noto Sans"/>
        <family val="2"/>
      </rPr>
      <t xml:space="preserve">年百千万典型村（建新）培育项目</t>
    </r>
  </si>
  <si>
    <t xml:space="preserve">建新村</t>
  </si>
  <si>
    <t xml:space="preserve">围绕环境整治、设施完善、产业发展等多方面发展方向，在建新村典型村打造上下功夫，推进一系列项目，促进产业兴旺、生态宜居、乡风文明、治理有效、生活富裕。</t>
  </si>
  <si>
    <r>
      <rPr>
        <sz val="12"/>
        <rFont val="Noto Sans"/>
        <family val="2"/>
      </rPr>
      <t xml:space="preserve">青塘镇</t>
    </r>
    <r>
      <rPr>
        <sz val="12"/>
        <rFont val="宋体"/>
        <family val="0"/>
        <charset val="134"/>
      </rPr>
      <t xml:space="preserve">2026</t>
    </r>
    <r>
      <rPr>
        <sz val="12"/>
        <rFont val="Noto Sans"/>
        <family val="2"/>
      </rPr>
      <t xml:space="preserve">年百千万典型村（新青村）培育项目</t>
    </r>
  </si>
  <si>
    <t xml:space="preserve">新青村</t>
  </si>
  <si>
    <t xml:space="preserve">围绕环境整治、设施完善、产业发展等多方面发展方向，在新青村典型村打造上下功夫，推进一系列项目，促进产业兴旺、生态宜居、乡风文明、治理有效、生活富裕。</t>
  </si>
  <si>
    <r>
      <rPr>
        <sz val="12"/>
        <rFont val="Noto Sans"/>
        <family val="2"/>
      </rPr>
      <t xml:space="preserve">青塘镇</t>
    </r>
    <r>
      <rPr>
        <sz val="12"/>
        <rFont val="宋体"/>
        <family val="0"/>
        <charset val="134"/>
      </rPr>
      <t xml:space="preserve">2026</t>
    </r>
    <r>
      <rPr>
        <sz val="12"/>
        <rFont val="Noto Sans"/>
        <family val="2"/>
      </rPr>
      <t xml:space="preserve">年“百千万工程”重要沿线风貌提升项目</t>
    </r>
  </si>
  <si>
    <r>
      <rPr>
        <sz val="12"/>
        <rFont val="Noto Sans"/>
        <family val="2"/>
      </rPr>
      <t xml:space="preserve">对辖区内</t>
    </r>
    <r>
      <rPr>
        <sz val="12"/>
        <rFont val="宋体"/>
        <family val="0"/>
        <charset val="134"/>
      </rPr>
      <t xml:space="preserve">G358</t>
    </r>
    <r>
      <rPr>
        <sz val="12"/>
        <rFont val="Noto Sans"/>
        <family val="2"/>
      </rPr>
      <t xml:space="preserve">、</t>
    </r>
    <r>
      <rPr>
        <sz val="12"/>
        <rFont val="宋体"/>
        <family val="0"/>
        <charset val="134"/>
      </rPr>
      <t xml:space="preserve">G106</t>
    </r>
    <r>
      <rPr>
        <sz val="12"/>
        <rFont val="Noto Sans"/>
        <family val="2"/>
      </rPr>
      <t xml:space="preserve">、</t>
    </r>
    <r>
      <rPr>
        <sz val="12"/>
        <rFont val="宋体"/>
        <family val="0"/>
        <charset val="134"/>
      </rPr>
      <t xml:space="preserve">S347</t>
    </r>
    <r>
      <rPr>
        <sz val="12"/>
        <rFont val="Noto Sans"/>
        <family val="2"/>
      </rPr>
      <t xml:space="preserve">等主干道及重要路段、重要节点等沿线（涉及青北村、新青村、社区、青南村、榄村、石联村、建新村共</t>
    </r>
    <r>
      <rPr>
        <sz val="12"/>
        <rFont val="宋体"/>
        <family val="0"/>
        <charset val="134"/>
      </rPr>
      <t xml:space="preserve">7</t>
    </r>
    <r>
      <rPr>
        <sz val="12"/>
        <rFont val="Noto Sans"/>
        <family val="2"/>
      </rPr>
      <t xml:space="preserve">个村（居）委会）进行风貌提升，对沿线两侧一定范围内的“赤膊房”和“青皮房“等影响风貌的房屋外立面进行改造，规范沿途广告牌及店铺招牌，完善沿线的道路设施，修复破损路面，铺设人行道和提升花基等，打造</t>
    </r>
    <r>
      <rPr>
        <sz val="12"/>
        <rFont val="宋体"/>
        <family val="0"/>
        <charset val="134"/>
      </rPr>
      <t xml:space="preserve">G106</t>
    </r>
    <r>
      <rPr>
        <sz val="12"/>
        <rFont val="Noto Sans"/>
        <family val="2"/>
      </rPr>
      <t xml:space="preserve">新青段连片示范带，对建设地段进行农房风貌管控，提升我镇主干道及重要路段沿线风貌，改善人民群众生活休闲环境。</t>
    </r>
  </si>
  <si>
    <t xml:space="preserve">全面改善沿线环境卫生，实现垃圾日产日清、路面整洁无污；保障道路、路灯等基础设施完好，完成“三线”规整；打造具有地域特色的景观节点，获得群众广泛认可；融入乡土文化元素，提升居民文化归属感，建成环境优美、设施完善、特色鲜明的示范点。</t>
  </si>
  <si>
    <r>
      <rPr>
        <sz val="12"/>
        <rFont val="Noto Sans"/>
        <family val="2"/>
      </rPr>
      <t xml:space="preserve">青塘镇</t>
    </r>
    <r>
      <rPr>
        <sz val="12"/>
        <rFont val="宋体"/>
        <family val="0"/>
        <charset val="134"/>
      </rPr>
      <t xml:space="preserve">2026</t>
    </r>
    <r>
      <rPr>
        <sz val="12"/>
        <rFont val="Noto Sans"/>
        <family val="2"/>
      </rPr>
      <t xml:space="preserve">年“百千万工程”六乱整治行动项目</t>
    </r>
  </si>
  <si>
    <t xml:space="preserve">开展“六乱”整治行动，集中拆除乱搭乱建的违规铁架棚，遮阳棚，拆除乱拉挂的灯带线，网线等；设立流动摊贩摆卖区，集中消纳流动摊贩，整治乱摆卖行为；重新规范停车位，新增垃圾收集点等，整治乱停放、乱扔垃圾等行为；清理圩镇内大街小巷，房前屋后乱堆放的杂物，垃圾等，清理电线杆、店铺门“牛皮藓”等，保证圩镇环境整洁有序。</t>
  </si>
  <si>
    <t xml:space="preserve">坚持以“整治乱象、规范管理、提升品质”为目标，全面整治“六乱”行为，加强圩镇秩序管理，建立健全长效管理机制，推动圩镇人居环境品质全面改善、管控秩序稳步加强、管理水平不断提高、服务功能持续增强，全面提升圩镇生产、生活、生态环境质量。打造出“干干净净、整整齐齐、漂漂亮亮、长长久久”的美丽圩镇，实现“一年开局起步、三年初见成效、五年显著变化、十年根本变化”的目标。</t>
  </si>
  <si>
    <t xml:space="preserve">通过“六乱”整治行动，全面提升人居环境以及营商环境，同时通过多种方式引导圩镇居民参与环境治理，形成政府主导、群众主体、多方协同的治理模式，最终实现人居环境改善与居民利益提升的双重目标。</t>
  </si>
  <si>
    <t xml:space="preserve">青塘镇乡村绿化提升工程</t>
  </si>
  <si>
    <t xml:space="preserve">在青塘镇各村（社区）重要沿线路线进行绿化推升，包括树木移植、清杂、绿化覆盖率提升、绿植种植、绿化带及绿美小公园打造等。</t>
  </si>
  <si>
    <t xml:space="preserve">通过绿化提升，有效减少道路扬尘、降低交通噪音，沿线区域生态环境质量改善，植被固土保水能力提升，为村民及过往车辆提供舒适的出行环境。</t>
  </si>
  <si>
    <r>
      <rPr>
        <sz val="12"/>
        <rFont val="Noto Sans"/>
        <family val="2"/>
      </rPr>
      <t xml:space="preserve">青塘镇</t>
    </r>
    <r>
      <rPr>
        <sz val="12"/>
        <rFont val="宋体"/>
        <family val="0"/>
        <charset val="134"/>
      </rPr>
      <t xml:space="preserve">2026</t>
    </r>
    <r>
      <rPr>
        <sz val="12"/>
        <rFont val="Noto Sans"/>
        <family val="2"/>
      </rPr>
      <t xml:space="preserve">年农村生活污水治理提升改造项目</t>
    </r>
  </si>
  <si>
    <t xml:space="preserve">进一步提升我镇农村生活污水治理率，通过对各村生活污水处理设施，因地制宜进行提升改造，以及优化治理模式，进一步完善全镇农村生活污水治理，提高群众幸福感。</t>
  </si>
  <si>
    <t xml:space="preserve">进一步提升农村生活污水治理率，努力做到看不到污水横流，闻不到污水臭味，听不到群众抱怨，村庄人居环境得到有效提升。</t>
  </si>
  <si>
    <t xml:space="preserve">通过优化治理模式，化废物为资源，解决农村生活污水给村民带来的困扰，进一步提升村庄人居环境。</t>
  </si>
  <si>
    <r>
      <rPr>
        <sz val="12"/>
        <rFont val="Noto Sans"/>
        <family val="2"/>
      </rPr>
      <t xml:space="preserve">青塘镇</t>
    </r>
    <r>
      <rPr>
        <sz val="12"/>
        <rFont val="宋体"/>
        <family val="0"/>
        <charset val="134"/>
      </rPr>
      <t xml:space="preserve">2026</t>
    </r>
    <r>
      <rPr>
        <sz val="12"/>
        <rFont val="Noto Sans"/>
        <family val="2"/>
      </rPr>
      <t xml:space="preserve">年推进乡村治理工作</t>
    </r>
  </si>
  <si>
    <r>
      <rPr>
        <sz val="12"/>
        <rFont val="宋体"/>
        <family val="0"/>
        <charset val="134"/>
      </rPr>
      <t xml:space="preserve">1.</t>
    </r>
    <r>
      <rPr>
        <sz val="12"/>
        <rFont val="Noto Sans"/>
        <family val="2"/>
      </rPr>
      <t xml:space="preserve">提供乡村治理积分制激励性奖励，促进乡村基层治理，推进积分制工作。
</t>
    </r>
    <r>
      <rPr>
        <sz val="12"/>
        <rFont val="宋体"/>
        <family val="0"/>
        <charset val="134"/>
      </rPr>
      <t xml:space="preserve">2.</t>
    </r>
    <r>
      <rPr>
        <sz val="12"/>
        <rFont val="Noto Sans"/>
        <family val="2"/>
      </rPr>
      <t xml:space="preserve">推进乡村治理全面提升“比学赶超”工作。</t>
    </r>
  </si>
  <si>
    <t xml:space="preserve">促进乡村基层治理，激发村民参与乡村治理的内生动力，提升乡村治理水平，为乡村振兴战略的实施奠定了坚实基础。</t>
  </si>
  <si>
    <r>
      <rPr>
        <sz val="12"/>
        <rFont val="Noto Sans"/>
        <family val="2"/>
      </rPr>
      <t xml:space="preserve">青塘镇新青村</t>
    </r>
    <r>
      <rPr>
        <sz val="12"/>
        <rFont val="宋体"/>
        <family val="0"/>
        <charset val="134"/>
      </rPr>
      <t xml:space="preserve">106</t>
    </r>
    <r>
      <rPr>
        <sz val="12"/>
        <rFont val="Noto Sans"/>
        <family val="2"/>
      </rPr>
      <t xml:space="preserve">国道改造提升工程</t>
    </r>
  </si>
  <si>
    <t xml:space="preserve">青塘镇人民政府、新青村</t>
  </si>
  <si>
    <r>
      <rPr>
        <sz val="12"/>
        <rFont val="Noto Sans"/>
        <family val="2"/>
      </rPr>
      <t xml:space="preserve">对新青村</t>
    </r>
    <r>
      <rPr>
        <sz val="12"/>
        <rFont val="宋体"/>
        <family val="0"/>
        <charset val="134"/>
      </rPr>
      <t xml:space="preserve">106</t>
    </r>
    <r>
      <rPr>
        <sz val="12"/>
        <rFont val="Noto Sans"/>
        <family val="2"/>
      </rPr>
      <t xml:space="preserve">国道进行改造提升，修补人行道、排水设施、花基修复和栽种绿植。</t>
    </r>
  </si>
  <si>
    <t xml:space="preserve">改造后人行道通行安全无隐患（无凸起、凹陷等障碍物），排水系统有效应对日常降雨及短时暴雨，群众出行、散步的舒适度显著提升。修补花基并栽种绿植，提升道路视觉美观度。</t>
  </si>
  <si>
    <t xml:space="preserve">青塘镇建新村家禽养殖合作示范点建设</t>
  </si>
  <si>
    <t xml:space="preserve">建新</t>
  </si>
  <si>
    <t xml:space="preserve">在建新村打造“村企合作”养殖示范点，引入企业在本地合作建设一个家禽养殖场，通过合作为村集体增收，带动村民家门口就业。</t>
  </si>
  <si>
    <r>
      <rPr>
        <sz val="12"/>
        <rFont val="Noto Sans"/>
        <family val="2"/>
      </rPr>
      <t xml:space="preserve">提高村集体收入，带动</t>
    </r>
    <r>
      <rPr>
        <sz val="12"/>
        <rFont val="宋体"/>
        <family val="0"/>
        <charset val="134"/>
      </rPr>
      <t xml:space="preserve">30</t>
    </r>
    <r>
      <rPr>
        <sz val="12"/>
        <rFont val="Noto Sans"/>
        <family val="2"/>
      </rPr>
      <t xml:space="preserve">名以上村民就业。</t>
    </r>
  </si>
  <si>
    <r>
      <rPr>
        <sz val="12"/>
        <rFont val="Noto Sans"/>
        <family val="2"/>
      </rPr>
      <t xml:space="preserve">青塘镇</t>
    </r>
    <r>
      <rPr>
        <sz val="12"/>
        <rFont val="宋体"/>
        <family val="0"/>
        <charset val="134"/>
      </rPr>
      <t xml:space="preserve">2026</t>
    </r>
    <r>
      <rPr>
        <sz val="12"/>
        <rFont val="Noto Sans"/>
        <family val="2"/>
      </rPr>
      <t xml:space="preserve">年道路基础设施建设项目</t>
    </r>
  </si>
  <si>
    <t xml:space="preserve">结合“光亮工程”，完善增加全镇辖区内道路照明设施；
修缮一批破烂路段地面重新进行铺筑；
铺设一批村庄道路硬底化，解决村民出行不便问题；
铺设一批道路黑底化，提升村民出行品质。</t>
  </si>
  <si>
    <t xml:space="preserve">消除道路安全隐患，保障群众出行安全。</t>
  </si>
  <si>
    <t xml:space="preserve">完善村庄基础设施建设，保障人民群众生活生产安全、提升村容村貌，提高村民的获得感及幸福感。</t>
  </si>
  <si>
    <r>
      <rPr>
        <sz val="12"/>
        <rFont val="Noto Sans"/>
        <family val="2"/>
      </rPr>
      <t xml:space="preserve">青塘镇</t>
    </r>
    <r>
      <rPr>
        <sz val="12"/>
        <rFont val="宋体"/>
        <family val="0"/>
        <charset val="134"/>
      </rPr>
      <t xml:space="preserve">2026</t>
    </r>
    <r>
      <rPr>
        <sz val="12"/>
        <rFont val="Noto Sans"/>
        <family val="2"/>
      </rPr>
      <t xml:space="preserve">年乡村振兴宣传</t>
    </r>
  </si>
  <si>
    <t xml:space="preserve">与媒体报刊合作，刊登英德市青塘镇“百千万工程”、乡村振兴有关宣传报道。宣传青塘镇在巩固拓展脱贫攻坚成果、全面推进乡村振兴、“百千万工程”、开展美丽乡村建设、打造红松茸基地、麻竹笋种植产业、拓宽农民增收渠道、开展农村综合改革等方面取得的成果。</t>
  </si>
  <si>
    <t xml:space="preserve">宣传青塘镇在巩固拓展脱贫攻坚成果、全面推进乡村振兴、“百千万工程”、开展美丽乡村建设、打造红松茸基地、麻竹笋种植产业、拓宽农民增收渠道、开展农村综合改革等方面取得的成果。</t>
  </si>
  <si>
    <t xml:space="preserve">为全镇实施乡村振兴战略营造良好氛围，带动广大脱贫户鼓起干劲发展农业生产、建设美好家园，提升广大农民幸福感</t>
  </si>
  <si>
    <r>
      <rPr>
        <sz val="12"/>
        <rFont val="Noto Sans"/>
        <family val="2"/>
      </rPr>
      <t xml:space="preserve">青塘镇</t>
    </r>
    <r>
      <rPr>
        <sz val="12"/>
        <rFont val="宋体"/>
        <family val="0"/>
        <charset val="134"/>
      </rPr>
      <t xml:space="preserve">2026</t>
    </r>
    <r>
      <rPr>
        <sz val="12"/>
        <rFont val="Noto Sans"/>
        <family val="2"/>
      </rPr>
      <t xml:space="preserve">年农村削坡建房风险点整治工程</t>
    </r>
  </si>
  <si>
    <t xml:space="preserve">建新村、石联村、新青村、榔社村、榄村村、青北村</t>
  </si>
  <si>
    <t xml:space="preserve">英德市青塘镇人民政府</t>
  </si>
  <si>
    <r>
      <rPr>
        <sz val="12"/>
        <rFont val="Noto Sans"/>
        <family val="2"/>
      </rPr>
      <t xml:space="preserve">对青塘镇</t>
    </r>
    <r>
      <rPr>
        <sz val="12"/>
        <rFont val="宋体"/>
        <family val="0"/>
        <charset val="134"/>
      </rPr>
      <t xml:space="preserve">6</t>
    </r>
    <r>
      <rPr>
        <sz val="12"/>
        <rFont val="Noto Sans"/>
        <family val="2"/>
      </rPr>
      <t xml:space="preserve">个村居的约</t>
    </r>
    <r>
      <rPr>
        <sz val="12"/>
        <rFont val="宋体"/>
        <family val="0"/>
        <charset val="134"/>
      </rPr>
      <t xml:space="preserve">32</t>
    </r>
    <r>
      <rPr>
        <sz val="12"/>
        <rFont val="Noto Sans"/>
        <family val="2"/>
      </rPr>
      <t xml:space="preserve">栋存量削坡建房隐患风险点进行整治，消除安全隐患</t>
    </r>
    <r>
      <rPr>
        <sz val="12"/>
        <rFont val="宋体"/>
        <family val="0"/>
        <charset val="134"/>
      </rPr>
      <t xml:space="preserve">.</t>
    </r>
  </si>
  <si>
    <t xml:space="preserve">消除房屋潜在安全隐患，保障人民群众生命财产安全。</t>
  </si>
  <si>
    <t xml:space="preserve">青塘镇石桥塘村传统村落修缮工程</t>
  </si>
  <si>
    <t xml:space="preserve">对青塘镇石桥塘村传统村落进行修缮，对破损、易倒塌房屋进行修缮加固，对新和隆等古建筑进行修复，保证古建筑安全，维持传统村落面貌。</t>
  </si>
  <si>
    <t xml:space="preserve">保障传统村落的文化遗产得到有效保护，实现传统村落的可持续发展。</t>
  </si>
  <si>
    <t xml:space="preserve">英德市青塘镇榄村肉鸽产业项目</t>
  </si>
  <si>
    <t xml:space="preserve">榄村牛桥头组白毛岭</t>
  </si>
  <si>
    <t xml:space="preserve">英德市青塘镇人民政府、榄村村</t>
  </si>
  <si>
    <r>
      <rPr>
        <sz val="12"/>
        <rFont val="Noto Sans"/>
        <family val="2"/>
      </rPr>
      <t xml:space="preserve">在青塘镇榄村牛桥头组白毛岭建设一个肉鸽养殖场，拟用地</t>
    </r>
    <r>
      <rPr>
        <sz val="12"/>
        <rFont val="宋体"/>
        <family val="0"/>
        <charset val="134"/>
      </rPr>
      <t xml:space="preserve">30</t>
    </r>
    <r>
      <rPr>
        <sz val="12"/>
        <rFont val="Noto Sans"/>
        <family val="2"/>
      </rPr>
      <t xml:space="preserve">亩，养殖规模</t>
    </r>
    <r>
      <rPr>
        <sz val="12"/>
        <rFont val="宋体"/>
        <family val="0"/>
        <charset val="134"/>
      </rPr>
      <t xml:space="preserve">40000</t>
    </r>
    <r>
      <rPr>
        <sz val="12"/>
        <rFont val="Noto Sans"/>
        <family val="2"/>
      </rPr>
      <t xml:space="preserve">对种鸽，总投入资金</t>
    </r>
    <r>
      <rPr>
        <sz val="12"/>
        <rFont val="宋体"/>
        <family val="0"/>
        <charset val="134"/>
      </rPr>
      <t xml:space="preserve">650</t>
    </r>
    <r>
      <rPr>
        <sz val="12"/>
        <rFont val="Noto Sans"/>
        <family val="2"/>
      </rPr>
      <t xml:space="preserve">万元，预计年收益</t>
    </r>
    <r>
      <rPr>
        <sz val="12"/>
        <rFont val="宋体"/>
        <family val="0"/>
        <charset val="134"/>
      </rPr>
      <t xml:space="preserve">1200</t>
    </r>
    <r>
      <rPr>
        <sz val="12"/>
        <rFont val="Noto Sans"/>
        <family val="2"/>
      </rPr>
      <t xml:space="preserve">万元。</t>
    </r>
  </si>
  <si>
    <r>
      <rPr>
        <sz val="12"/>
        <rFont val="Noto Sans"/>
        <family val="2"/>
      </rPr>
      <t xml:space="preserve">在青塘镇内建设肉鸽养殖场，直接新增稳定就业岗位</t>
    </r>
    <r>
      <rPr>
        <sz val="12"/>
        <rFont val="宋体"/>
        <family val="0"/>
        <charset val="134"/>
      </rPr>
      <t xml:space="preserve">45</t>
    </r>
    <r>
      <rPr>
        <sz val="12"/>
        <rFont val="Noto Sans"/>
        <family val="2"/>
      </rPr>
      <t xml:space="preserve">个，带动当地农户增收，提升当地农村产业水平，助力青塘镇肉鸽屠宰场事业发展。</t>
    </r>
  </si>
  <si>
    <t xml:space="preserve">青塘镇教育办学条件提升项目</t>
  </si>
  <si>
    <t xml:space="preserve">中心小学、青塘中学、益海小学及各教学点</t>
  </si>
  <si>
    <t xml:space="preserve">提升镇村学校及教学点办学条件，包括配备教学设备、配备桌椅、建设运动场所等，为学生提供舒适的学习环境。</t>
  </si>
  <si>
    <t xml:space="preserve">改善乡村教学点的办学条件，留住优秀师生，提升教学质量。</t>
  </si>
  <si>
    <t xml:space="preserve">青塘镇公共服务医疗水平提升项目</t>
  </si>
  <si>
    <t xml:space="preserve">青塘卫生院及各卫生站</t>
  </si>
  <si>
    <t xml:space="preserve">提升青塘卫生院及各卫生站医疗条件，包括配备医疗设备、医疗器械等，为群众提供高效便利的医疗环境。</t>
  </si>
  <si>
    <t xml:space="preserve">提高乡村医疗水平，促进公共服务事业发展。</t>
  </si>
  <si>
    <t xml:space="preserve">沙口镇</t>
  </si>
  <si>
    <t xml:space="preserve">沙口镇典型村培育创建项目</t>
  </si>
  <si>
    <t xml:space="preserve">江溪村、清溪村、平峰村</t>
  </si>
  <si>
    <t xml:space="preserve">按照省定标准，支持江溪村、清溪村、平峰村等村开展“百千万”典型村培育创建，包括但不限于：编制村庄规划、开展“三清理四整治”、风貌提升、基础设施提升、公共休闲空间打造、乡村美化绿化亮化、人畜分离、乡风文明建设及其它公益性项目。</t>
  </si>
  <si>
    <t xml:space="preserve">全力保障江溪村、清溪村、平峰村等村通过典型村验收，有效提升村庄建设水平、人居环境水平，改善村容村貌，加快建设宜居宜业和美乡村。</t>
  </si>
  <si>
    <t xml:space="preserve">改善村容村貌，提升人居环境水平，完善农村基础设施，让广大群众拥有更良好的生活环境，提升幸福感。</t>
  </si>
  <si>
    <t xml:space="preserve">沙口镇“百千万工程”风貌提升及六乱整治项目</t>
  </si>
  <si>
    <t xml:space="preserve">沙口镇人民政府</t>
  </si>
  <si>
    <r>
      <rPr>
        <sz val="12"/>
        <rFont val="Noto Sans"/>
        <family val="2"/>
      </rPr>
      <t xml:space="preserve">一、完成主干道及重要路段、重要节点农房品质提升及环境综合整治。（</t>
    </r>
    <r>
      <rPr>
        <sz val="12"/>
        <rFont val="宋体"/>
        <family val="0"/>
        <charset val="134"/>
      </rPr>
      <t xml:space="preserve">1</t>
    </r>
    <r>
      <rPr>
        <sz val="12"/>
        <rFont val="Noto Sans"/>
        <family val="2"/>
      </rPr>
      <t xml:space="preserve">）主干道：对京广线、乐广高速、</t>
    </r>
    <r>
      <rPr>
        <sz val="12"/>
        <rFont val="宋体"/>
        <family val="0"/>
        <charset val="134"/>
      </rPr>
      <t xml:space="preserve">240</t>
    </r>
    <r>
      <rPr>
        <sz val="12"/>
        <rFont val="Noto Sans"/>
        <family val="2"/>
      </rPr>
      <t xml:space="preserve">国道、</t>
    </r>
    <r>
      <rPr>
        <sz val="12"/>
        <rFont val="宋体"/>
        <family val="0"/>
        <charset val="134"/>
      </rPr>
      <t xml:space="preserve">292</t>
    </r>
    <r>
      <rPr>
        <sz val="12"/>
        <rFont val="Noto Sans"/>
        <family val="2"/>
      </rPr>
      <t xml:space="preserve">省道等沿线农房进行品质提升，落实环境整治；（</t>
    </r>
    <r>
      <rPr>
        <sz val="12"/>
        <rFont val="宋体"/>
        <family val="0"/>
        <charset val="134"/>
      </rPr>
      <t xml:space="preserve">2</t>
    </r>
    <r>
      <rPr>
        <sz val="12"/>
        <rFont val="Noto Sans"/>
        <family val="2"/>
      </rPr>
      <t xml:space="preserve">）重要路段：对人民中路、开发区大道周边农房进行品质提升，落实环境整治；（</t>
    </r>
    <r>
      <rPr>
        <sz val="12"/>
        <rFont val="宋体"/>
        <family val="0"/>
        <charset val="134"/>
      </rPr>
      <t xml:space="preserve">3</t>
    </r>
    <r>
      <rPr>
        <sz val="12"/>
        <rFont val="Noto Sans"/>
        <family val="2"/>
      </rPr>
      <t xml:space="preserve">）重要节点</t>
    </r>
    <r>
      <rPr>
        <sz val="12"/>
        <rFont val="宋体"/>
        <family val="0"/>
        <charset val="134"/>
      </rPr>
      <t xml:space="preserve">:</t>
    </r>
    <r>
      <rPr>
        <sz val="12"/>
        <rFont val="Noto Sans"/>
        <family val="2"/>
      </rPr>
      <t xml:space="preserve">对乐广高速出入口、</t>
    </r>
    <r>
      <rPr>
        <sz val="12"/>
        <rFont val="宋体"/>
        <family val="0"/>
        <charset val="134"/>
      </rPr>
      <t xml:space="preserve">240</t>
    </r>
    <r>
      <rPr>
        <sz val="12"/>
        <rFont val="Noto Sans"/>
        <family val="2"/>
      </rPr>
      <t xml:space="preserve">国道圩镇入口、上下李村主干道等周边农房进行品质提升，环境综合整治。（</t>
    </r>
    <r>
      <rPr>
        <sz val="12"/>
        <rFont val="宋体"/>
        <family val="0"/>
        <charset val="134"/>
      </rPr>
      <t xml:space="preserve">4</t>
    </r>
    <r>
      <rPr>
        <sz val="12"/>
        <rFont val="Noto Sans"/>
        <family val="2"/>
      </rPr>
      <t xml:space="preserve">）其他：对辖区内其他重点整治区域进行提升改造。
二、开展圩镇“六乱”整治行动，集中拆除圩镇内乱搭乱建的违规铁架棚，遮阳棚，拆除乱拉挂的灯带线，网线等；设立流动摊贩摆卖区，集中消纳流动摊贩，整治乱摆卖行为；重新规范停车位，新增垃圾收集点等，整治乱停放、乱扔垃圾等行为；清理圩镇内大街小巷，房前屋后乱堆放的杂物，垃圾等，清理电线杆、店铺门“牛皮藓”等，保证圩镇环境整洁有序。</t>
    </r>
  </si>
  <si>
    <t xml:space="preserve">提升人居环境，推进全镇共建同美</t>
  </si>
  <si>
    <t xml:space="preserve">提升人居环境，让广大群众拥有更良好的生活环境，提升幸福感。</t>
  </si>
  <si>
    <r>
      <rPr>
        <sz val="12"/>
        <rFont val="宋体"/>
        <family val="0"/>
        <charset val="134"/>
      </rPr>
      <t xml:space="preserve">2026</t>
    </r>
    <r>
      <rPr>
        <sz val="12"/>
        <rFont val="Noto Sans"/>
        <family val="2"/>
      </rPr>
      <t xml:space="preserve">年度沙口镇人居环境提升垃圾清运项目</t>
    </r>
  </si>
  <si>
    <t xml:space="preserve">在全镇范围建立人居环境保洁机制，保障沙口镇卫生清洁、垃圾清运等正常运作，加快推进人居环境整治行动。</t>
  </si>
  <si>
    <r>
      <rPr>
        <sz val="12"/>
        <rFont val="宋体"/>
        <family val="0"/>
        <charset val="134"/>
      </rPr>
      <t xml:space="preserve">2026</t>
    </r>
    <r>
      <rPr>
        <sz val="12"/>
        <rFont val="Noto Sans"/>
        <family val="2"/>
      </rPr>
      <t xml:space="preserve">年度人居环境长效管护项目</t>
    </r>
  </si>
  <si>
    <r>
      <rPr>
        <sz val="12"/>
        <rFont val="Noto Sans"/>
        <family val="2"/>
      </rPr>
      <t xml:space="preserve">在全镇</t>
    </r>
    <r>
      <rPr>
        <sz val="12"/>
        <rFont val="宋体"/>
        <family val="0"/>
        <charset val="134"/>
      </rPr>
      <t xml:space="preserve">14</t>
    </r>
    <r>
      <rPr>
        <sz val="12"/>
        <rFont val="Noto Sans"/>
        <family val="2"/>
      </rPr>
      <t xml:space="preserve">个村居建立长效管护、保洁机制，对全镇范围内人居环境开展人居环境整治提升行动。</t>
    </r>
  </si>
  <si>
    <r>
      <rPr>
        <sz val="12"/>
        <rFont val="宋体"/>
        <family val="0"/>
        <charset val="134"/>
      </rPr>
      <t xml:space="preserve">2026</t>
    </r>
    <r>
      <rPr>
        <sz val="12"/>
        <rFont val="Noto Sans"/>
        <family val="2"/>
      </rPr>
      <t xml:space="preserve">年度沙口镇防返贫监测项目</t>
    </r>
  </si>
  <si>
    <t xml:space="preserve">用于对我镇原建档立卡脱贫户、防返贫监测户等困难群体的帮扶工作，通过就业、产业帮扶、教育补助、加强关心慰问等多种形式，持续激发防返贫对象内生动力，坚决防止返贫现象发生。</t>
  </si>
  <si>
    <t xml:space="preserve">防止返贫现象发生</t>
  </si>
  <si>
    <t xml:space="preserve">持续激发防返贫对象内生动力，有效提高经济收入</t>
  </si>
  <si>
    <r>
      <rPr>
        <sz val="12"/>
        <rFont val="Noto Sans"/>
        <family val="2"/>
      </rPr>
      <t xml:space="preserve">沙口镇</t>
    </r>
    <r>
      <rPr>
        <sz val="12"/>
        <rFont val="宋体"/>
        <family val="0"/>
        <charset val="134"/>
      </rPr>
      <t xml:space="preserve">2026</t>
    </r>
    <r>
      <rPr>
        <sz val="12"/>
        <rFont val="Noto Sans"/>
        <family val="2"/>
      </rPr>
      <t xml:space="preserve">年农村生活污水运维项目</t>
    </r>
  </si>
  <si>
    <t xml:space="preserve">公益性</t>
  </si>
  <si>
    <t xml:space="preserve">按照“三基本”（基本看不到污水横流、基本闻不到臭味、基本听不到村民怨言）的标准，对各村小组、生活片区进行农村生活污水治理，开展农污设施维护，包括污水处理设施修缮、管网维护、定期更换填料、标识牌及护栏维护等。</t>
  </si>
  <si>
    <t xml:space="preserve">提升人居环境水平，满足群众日常生活需求</t>
  </si>
  <si>
    <t xml:space="preserve">沙口镇农村生活污水设施改造提升项目</t>
  </si>
  <si>
    <t xml:space="preserve">清溪村、沙口社区、冬瓜铺村、园山村</t>
  </si>
  <si>
    <r>
      <rPr>
        <sz val="12"/>
        <rFont val="Noto Sans"/>
        <family val="2"/>
      </rPr>
      <t xml:space="preserve">①清溪村委松子坳村的农村生活污水设施（以下简称“污水池”）于</t>
    </r>
    <r>
      <rPr>
        <sz val="12"/>
        <rFont val="宋体"/>
        <family val="0"/>
        <charset val="134"/>
      </rPr>
      <t xml:space="preserve">2019</t>
    </r>
    <r>
      <rPr>
        <sz val="12"/>
        <rFont val="Noto Sans"/>
        <family val="2"/>
      </rPr>
      <t xml:space="preserve">年建成，处理规模为</t>
    </r>
    <r>
      <rPr>
        <sz val="12"/>
        <rFont val="宋体"/>
        <family val="0"/>
        <charset val="134"/>
      </rPr>
      <t xml:space="preserve">20m³/d</t>
    </r>
    <r>
      <rPr>
        <sz val="12"/>
        <rFont val="Noto Sans"/>
        <family val="2"/>
      </rPr>
      <t xml:space="preserve">。</t>
    </r>
    <r>
      <rPr>
        <sz val="12"/>
        <rFont val="宋体"/>
        <family val="0"/>
        <charset val="134"/>
      </rPr>
      <t xml:space="preserve">2024</t>
    </r>
    <r>
      <rPr>
        <sz val="12"/>
        <rFont val="Noto Sans"/>
        <family val="2"/>
      </rPr>
      <t xml:space="preserve">年连续暴雨天气导致污水设施主管断裂、池体毁坏，需要选址重建。建设内容包括：拆除原有池体、清表，新建处理规模为</t>
    </r>
    <r>
      <rPr>
        <sz val="12"/>
        <rFont val="宋体"/>
        <family val="0"/>
        <charset val="134"/>
      </rPr>
      <t xml:space="preserve">20m³/d</t>
    </r>
    <r>
      <rPr>
        <sz val="12"/>
        <rFont val="Noto Sans"/>
        <family val="2"/>
      </rPr>
      <t xml:space="preserve">的污水设施，完善村中管网约</t>
    </r>
    <r>
      <rPr>
        <sz val="12"/>
        <rFont val="宋体"/>
        <family val="0"/>
        <charset val="134"/>
      </rPr>
      <t xml:space="preserve">2</t>
    </r>
    <r>
      <rPr>
        <sz val="12"/>
        <rFont val="Noto Sans"/>
        <family val="2"/>
      </rPr>
      <t xml:space="preserve">公里；
②冬瓜铺村委西六厂污水池处理规模为</t>
    </r>
    <r>
      <rPr>
        <sz val="12"/>
        <rFont val="宋体"/>
        <family val="0"/>
        <charset val="134"/>
      </rPr>
      <t xml:space="preserve">24m³/d</t>
    </r>
    <r>
      <rPr>
        <sz val="12"/>
        <rFont val="Noto Sans"/>
        <family val="2"/>
      </rPr>
      <t xml:space="preserve">，需要修缮原有设施更换污水池石子，修复完善管道约</t>
    </r>
    <r>
      <rPr>
        <sz val="12"/>
        <rFont val="宋体"/>
        <family val="0"/>
        <charset val="134"/>
      </rPr>
      <t xml:space="preserve">800</t>
    </r>
    <r>
      <rPr>
        <sz val="12"/>
        <rFont val="Noto Sans"/>
        <family val="2"/>
      </rPr>
      <t xml:space="preserve">米，沉砂池约</t>
    </r>
    <r>
      <rPr>
        <sz val="12"/>
        <rFont val="宋体"/>
        <family val="0"/>
        <charset val="134"/>
      </rPr>
      <t xml:space="preserve">10</t>
    </r>
    <r>
      <rPr>
        <sz val="12"/>
        <rFont val="Noto Sans"/>
        <family val="2"/>
      </rPr>
      <t xml:space="preserve">个；
③冬瓜铺村委曾屋污水池处理规模为</t>
    </r>
    <r>
      <rPr>
        <sz val="12"/>
        <rFont val="宋体"/>
        <family val="0"/>
        <charset val="134"/>
      </rPr>
      <t xml:space="preserve">20m³/d</t>
    </r>
    <r>
      <rPr>
        <sz val="12"/>
        <rFont val="Noto Sans"/>
        <family val="2"/>
      </rPr>
      <t xml:space="preserve">，需要修缮原有设施更换污水池石子，修复完善管道约</t>
    </r>
    <r>
      <rPr>
        <sz val="12"/>
        <rFont val="宋体"/>
        <family val="0"/>
        <charset val="134"/>
      </rPr>
      <t xml:space="preserve">800</t>
    </r>
    <r>
      <rPr>
        <sz val="12"/>
        <rFont val="Noto Sans"/>
        <family val="2"/>
      </rPr>
      <t xml:space="preserve">米，沉砂池约</t>
    </r>
    <r>
      <rPr>
        <sz val="12"/>
        <rFont val="宋体"/>
        <family val="0"/>
        <charset val="134"/>
      </rPr>
      <t xml:space="preserve">10</t>
    </r>
    <r>
      <rPr>
        <sz val="12"/>
        <rFont val="Noto Sans"/>
        <family val="2"/>
      </rPr>
      <t xml:space="preserve">个；
④沙口社区（上四、老屋）合建污水池处理规模为</t>
    </r>
    <r>
      <rPr>
        <sz val="12"/>
        <rFont val="宋体"/>
        <family val="0"/>
        <charset val="134"/>
      </rPr>
      <t xml:space="preserve">20m³/d</t>
    </r>
    <r>
      <rPr>
        <sz val="12"/>
        <rFont val="Noto Sans"/>
        <family val="2"/>
      </rPr>
      <t xml:space="preserve">，需要修缮原有设施更换污水池石子，修复完善管道约</t>
    </r>
    <r>
      <rPr>
        <sz val="12"/>
        <rFont val="宋体"/>
        <family val="0"/>
        <charset val="134"/>
      </rPr>
      <t xml:space="preserve">300</t>
    </r>
    <r>
      <rPr>
        <sz val="12"/>
        <rFont val="Noto Sans"/>
        <family val="2"/>
      </rPr>
      <t xml:space="preserve">米，沉砂池约</t>
    </r>
    <r>
      <rPr>
        <sz val="12"/>
        <rFont val="宋体"/>
        <family val="0"/>
        <charset val="134"/>
      </rPr>
      <t xml:space="preserve">10</t>
    </r>
    <r>
      <rPr>
        <sz val="12"/>
        <rFont val="Noto Sans"/>
        <family val="2"/>
      </rPr>
      <t xml:space="preserve">个；
⑤沙口社区邓屋污水池处理规模为</t>
    </r>
    <r>
      <rPr>
        <sz val="12"/>
        <rFont val="宋体"/>
        <family val="0"/>
        <charset val="134"/>
      </rPr>
      <t xml:space="preserve">20m³/d</t>
    </r>
    <r>
      <rPr>
        <sz val="12"/>
        <rFont val="Noto Sans"/>
        <family val="2"/>
      </rPr>
      <t xml:space="preserve">，要修缮原有设施更换污水池石子，修复完善管道约</t>
    </r>
    <r>
      <rPr>
        <sz val="12"/>
        <rFont val="宋体"/>
        <family val="0"/>
        <charset val="134"/>
      </rPr>
      <t xml:space="preserve">300</t>
    </r>
    <r>
      <rPr>
        <sz val="12"/>
        <rFont val="Noto Sans"/>
        <family val="2"/>
      </rPr>
      <t xml:space="preserve">米，沉砂池约</t>
    </r>
    <r>
      <rPr>
        <sz val="12"/>
        <rFont val="宋体"/>
        <family val="0"/>
        <charset val="134"/>
      </rPr>
      <t xml:space="preserve">10</t>
    </r>
    <r>
      <rPr>
        <sz val="12"/>
        <rFont val="Noto Sans"/>
        <family val="2"/>
      </rPr>
      <t xml:space="preserve">个；
⑥沙口社区西门组污水池处理规模为</t>
    </r>
    <r>
      <rPr>
        <sz val="12"/>
        <rFont val="宋体"/>
        <family val="0"/>
        <charset val="134"/>
      </rPr>
      <t xml:space="preserve">20m³/d</t>
    </r>
    <r>
      <rPr>
        <sz val="12"/>
        <rFont val="Noto Sans"/>
        <family val="2"/>
      </rPr>
      <t xml:space="preserve">，要修缮原有设施更换污水池石子，修复完善管道约</t>
    </r>
    <r>
      <rPr>
        <sz val="12"/>
        <rFont val="宋体"/>
        <family val="0"/>
        <charset val="134"/>
      </rPr>
      <t xml:space="preserve">300</t>
    </r>
    <r>
      <rPr>
        <sz val="12"/>
        <rFont val="Noto Sans"/>
        <family val="2"/>
      </rPr>
      <t xml:space="preserve">米，沉砂池约</t>
    </r>
    <r>
      <rPr>
        <sz val="12"/>
        <rFont val="宋体"/>
        <family val="0"/>
        <charset val="134"/>
      </rPr>
      <t xml:space="preserve">10</t>
    </r>
    <r>
      <rPr>
        <sz val="12"/>
        <rFont val="Noto Sans"/>
        <family val="2"/>
      </rPr>
      <t xml:space="preserve">个；
⑦沙口社区（下二、下三）合建污水池处理规模为</t>
    </r>
    <r>
      <rPr>
        <sz val="12"/>
        <rFont val="宋体"/>
        <family val="0"/>
        <charset val="134"/>
      </rPr>
      <t xml:space="preserve">20m³/d</t>
    </r>
    <r>
      <rPr>
        <sz val="12"/>
        <rFont val="Noto Sans"/>
        <family val="2"/>
      </rPr>
      <t xml:space="preserve">，，要修缮原有设施更换污水池石子，修复完善管道约</t>
    </r>
    <r>
      <rPr>
        <sz val="12"/>
        <rFont val="宋体"/>
        <family val="0"/>
        <charset val="134"/>
      </rPr>
      <t xml:space="preserve">200</t>
    </r>
    <r>
      <rPr>
        <sz val="12"/>
        <rFont val="Noto Sans"/>
        <family val="2"/>
      </rPr>
      <t xml:space="preserve">米，沉砂池约</t>
    </r>
    <r>
      <rPr>
        <sz val="12"/>
        <rFont val="宋体"/>
        <family val="0"/>
        <charset val="134"/>
      </rPr>
      <t xml:space="preserve">10</t>
    </r>
    <r>
      <rPr>
        <sz val="12"/>
        <rFont val="Noto Sans"/>
        <family val="2"/>
      </rPr>
      <t xml:space="preserve">个；                                                                 ⑧园山上李污水池处理规模为</t>
    </r>
    <r>
      <rPr>
        <sz val="12"/>
        <rFont val="宋体"/>
        <family val="0"/>
        <charset val="134"/>
      </rPr>
      <t xml:space="preserve">36m³/d </t>
    </r>
    <r>
      <rPr>
        <sz val="12"/>
        <rFont val="Noto Sans"/>
        <family val="2"/>
      </rPr>
      <t xml:space="preserve">需要修缮原有设施更换污水池石子，修复完善管道约</t>
    </r>
    <r>
      <rPr>
        <sz val="12"/>
        <rFont val="宋体"/>
        <family val="0"/>
        <charset val="134"/>
      </rPr>
      <t xml:space="preserve">800</t>
    </r>
    <r>
      <rPr>
        <sz val="12"/>
        <rFont val="Noto Sans"/>
        <family val="2"/>
      </rPr>
      <t xml:space="preserve">米，盖板约</t>
    </r>
    <r>
      <rPr>
        <sz val="12"/>
        <rFont val="宋体"/>
        <family val="0"/>
        <charset val="134"/>
      </rPr>
      <t xml:space="preserve">1000</t>
    </r>
    <r>
      <rPr>
        <sz val="12"/>
        <rFont val="Noto Sans"/>
        <family val="2"/>
      </rPr>
      <t xml:space="preserve">块，沉砂池约</t>
    </r>
    <r>
      <rPr>
        <sz val="12"/>
        <rFont val="宋体"/>
        <family val="0"/>
        <charset val="134"/>
      </rPr>
      <t xml:space="preserve">30</t>
    </r>
    <r>
      <rPr>
        <sz val="12"/>
        <rFont val="Noto Sans"/>
        <family val="2"/>
      </rPr>
      <t xml:space="preserve">个；
⑨园山转头岗污水池处理规模为</t>
    </r>
    <r>
      <rPr>
        <sz val="12"/>
        <rFont val="宋体"/>
        <family val="0"/>
        <charset val="134"/>
      </rPr>
      <t xml:space="preserve">40m³/d </t>
    </r>
    <r>
      <rPr>
        <sz val="12"/>
        <rFont val="Noto Sans"/>
        <family val="2"/>
      </rPr>
      <t xml:space="preserve">需要修缮原有设施更换污水池石子，修复完善管道约</t>
    </r>
    <r>
      <rPr>
        <sz val="12"/>
        <rFont val="宋体"/>
        <family val="0"/>
        <charset val="134"/>
      </rPr>
      <t xml:space="preserve">600</t>
    </r>
    <r>
      <rPr>
        <sz val="12"/>
        <rFont val="Noto Sans"/>
        <family val="2"/>
      </rPr>
      <t xml:space="preserve">米，沉砂池约</t>
    </r>
    <r>
      <rPr>
        <sz val="12"/>
        <rFont val="宋体"/>
        <family val="0"/>
        <charset val="134"/>
      </rPr>
      <t xml:space="preserve">30</t>
    </r>
    <r>
      <rPr>
        <sz val="12"/>
        <rFont val="Noto Sans"/>
        <family val="2"/>
      </rPr>
      <t xml:space="preserve">个；</t>
    </r>
  </si>
  <si>
    <t xml:space="preserve">满足群众日常生活需求</t>
  </si>
  <si>
    <t xml:space="preserve">改善人居环境，满足群众日常生活需求</t>
  </si>
  <si>
    <r>
      <rPr>
        <sz val="12"/>
        <rFont val="Noto Sans"/>
        <family val="2"/>
      </rPr>
      <t xml:space="preserve">沙口镇</t>
    </r>
    <r>
      <rPr>
        <sz val="12"/>
        <rFont val="宋体"/>
        <family val="0"/>
        <charset val="134"/>
      </rPr>
      <t xml:space="preserve">240</t>
    </r>
    <r>
      <rPr>
        <sz val="12"/>
        <rFont val="Noto Sans"/>
        <family val="2"/>
      </rPr>
      <t xml:space="preserve">国道沿线交通安全整治项目</t>
    </r>
  </si>
  <si>
    <r>
      <rPr>
        <sz val="12"/>
        <rFont val="Noto Sans"/>
        <family val="2"/>
      </rPr>
      <t xml:space="preserve">冬瓜铺、清溪、新建、群英等村道与</t>
    </r>
    <r>
      <rPr>
        <sz val="12"/>
        <rFont val="宋体"/>
        <family val="0"/>
        <charset val="134"/>
      </rPr>
      <t xml:space="preserve">240</t>
    </r>
    <r>
      <rPr>
        <sz val="12"/>
        <rFont val="Noto Sans"/>
        <family val="2"/>
      </rPr>
      <t xml:space="preserve">国道交接路口</t>
    </r>
  </si>
  <si>
    <r>
      <rPr>
        <sz val="12"/>
        <rFont val="宋体"/>
        <family val="0"/>
        <charset val="134"/>
      </rPr>
      <t xml:space="preserve">1.</t>
    </r>
    <r>
      <rPr>
        <sz val="12"/>
        <rFont val="Noto Sans"/>
        <family val="2"/>
      </rPr>
      <t xml:space="preserve">冬瓜铺村围子、新小街、茶园背路口斜坡陡峭且与</t>
    </r>
    <r>
      <rPr>
        <sz val="12"/>
        <rFont val="宋体"/>
        <family val="0"/>
        <charset val="134"/>
      </rPr>
      <t xml:space="preserve">240</t>
    </r>
    <r>
      <rPr>
        <sz val="12"/>
        <rFont val="Noto Sans"/>
        <family val="2"/>
      </rPr>
      <t xml:space="preserve">国道相连，容易造成交通事故，威胁群众生命安全。利用乡村振兴资金改建该处路口，减少过往车辆视角盲区，减少交通安全隐患。
</t>
    </r>
    <r>
      <rPr>
        <sz val="12"/>
        <rFont val="宋体"/>
        <family val="0"/>
        <charset val="134"/>
      </rPr>
      <t xml:space="preserve">2.</t>
    </r>
    <r>
      <rPr>
        <sz val="12"/>
        <rFont val="Noto Sans"/>
        <family val="2"/>
      </rPr>
      <t xml:space="preserve">群英村主乡道</t>
    </r>
    <r>
      <rPr>
        <sz val="12"/>
        <rFont val="宋体"/>
        <family val="0"/>
        <charset val="134"/>
      </rPr>
      <t xml:space="preserve">Y770</t>
    </r>
    <r>
      <rPr>
        <sz val="12"/>
        <rFont val="Noto Sans"/>
        <family val="2"/>
      </rPr>
      <t xml:space="preserve">连接</t>
    </r>
    <r>
      <rPr>
        <sz val="12"/>
        <rFont val="宋体"/>
        <family val="0"/>
        <charset val="134"/>
      </rPr>
      <t xml:space="preserve">G240</t>
    </r>
    <r>
      <rPr>
        <sz val="12"/>
        <rFont val="Noto Sans"/>
        <family val="2"/>
      </rPr>
      <t xml:space="preserve">国道路口，该处是群英近八成学生上下学的必经之路，也是村民日常生活出行的主要交通道路，该处车流量大、车速快且大货车较多，公交车、校车及村民车辆通行有较大的安全隐患。规划在此处设立红绿灯，减少安全隐患。（混泥土结构，长</t>
    </r>
    <r>
      <rPr>
        <sz val="12"/>
        <rFont val="宋体"/>
        <family val="0"/>
        <charset val="134"/>
      </rPr>
      <t xml:space="preserve">1.5</t>
    </r>
    <r>
      <rPr>
        <sz val="12"/>
        <rFont val="Noto Sans"/>
        <family val="2"/>
      </rPr>
      <t xml:space="preserve">米，宽</t>
    </r>
    <r>
      <rPr>
        <sz val="12"/>
        <rFont val="宋体"/>
        <family val="0"/>
        <charset val="134"/>
      </rPr>
      <t xml:space="preserve">5</t>
    </r>
    <r>
      <rPr>
        <sz val="12"/>
        <rFont val="Noto Sans"/>
        <family val="2"/>
      </rPr>
      <t xml:space="preserve">米）</t>
    </r>
  </si>
  <si>
    <t xml:space="preserve">交通安全</t>
  </si>
  <si>
    <t xml:space="preserve">改善村民出行交通安全保障</t>
  </si>
  <si>
    <t xml:space="preserve">沙口镇光亮工程项目</t>
  </si>
  <si>
    <r>
      <rPr>
        <sz val="12"/>
        <rFont val="Noto Sans"/>
        <family val="2"/>
      </rPr>
      <t xml:space="preserve">根据英德市乡村振兴局《关于印发</t>
    </r>
    <r>
      <rPr>
        <sz val="12"/>
        <rFont val="宋体"/>
        <family val="0"/>
        <charset val="134"/>
      </rPr>
      <t xml:space="preserve">&lt;2023</t>
    </r>
    <r>
      <rPr>
        <sz val="12"/>
        <rFont val="Noto Sans"/>
        <family val="2"/>
      </rPr>
      <t xml:space="preserve">年乡村振兴补短板“光亮工程”公益项目实施方案</t>
    </r>
    <r>
      <rPr>
        <sz val="12"/>
        <rFont val="宋体"/>
        <family val="0"/>
        <charset val="134"/>
      </rPr>
      <t xml:space="preserve">&gt;</t>
    </r>
    <r>
      <rPr>
        <sz val="12"/>
        <rFont val="Noto Sans"/>
        <family val="2"/>
      </rPr>
      <t xml:space="preserve">的通知》，“光亮工程”路灯采用省老促会推荐广东容升电器有限公司生产符合国家标准的太阳能路灯产品，并由老促会捐赠路灯，县镇负担安装费用。规格标准为</t>
    </r>
    <r>
      <rPr>
        <sz val="12"/>
        <rFont val="宋体"/>
        <family val="0"/>
        <charset val="134"/>
      </rPr>
      <t xml:space="preserve">6</t>
    </r>
    <r>
      <rPr>
        <sz val="12"/>
        <rFont val="Noto Sans"/>
        <family val="2"/>
      </rPr>
      <t xml:space="preserve">米高路灯，每盏安装费</t>
    </r>
    <r>
      <rPr>
        <sz val="12"/>
        <rFont val="宋体"/>
        <family val="0"/>
        <charset val="134"/>
      </rPr>
      <t xml:space="preserve">990</t>
    </r>
    <r>
      <rPr>
        <sz val="12"/>
        <rFont val="Noto Sans"/>
        <family val="2"/>
      </rPr>
      <t xml:space="preserve">元。将在群众需求较大的村内公路或者交通安全较为紧迫的路线、或者村庄集中区域进行安装。</t>
    </r>
  </si>
  <si>
    <r>
      <rPr>
        <sz val="12"/>
        <rFont val="Noto Sans"/>
        <family val="2"/>
      </rPr>
      <t xml:space="preserve">完成约</t>
    </r>
    <r>
      <rPr>
        <sz val="12"/>
        <rFont val="宋体"/>
        <family val="0"/>
        <charset val="134"/>
      </rPr>
      <t xml:space="preserve">500</t>
    </r>
    <r>
      <rPr>
        <sz val="12"/>
        <rFont val="Noto Sans"/>
        <family val="2"/>
      </rPr>
      <t xml:space="preserve">盏路灯的建设，亮化美化乡村，为改善农村人居环境、提升老区群众的生活质量、助力乡村振兴起到积极作用</t>
    </r>
  </si>
  <si>
    <t xml:space="preserve">亮化美化乡村，为改善农村人居环境、提升老区群众的生活质量、助力乡村振兴起到积极作用</t>
  </si>
  <si>
    <t xml:space="preserve">沙口镇乡村卫生站提升改造项目</t>
  </si>
  <si>
    <t xml:space="preserve">园山、江溪、洲西、蕉园、新建、平峰</t>
  </si>
  <si>
    <r>
      <rPr>
        <sz val="12"/>
        <rFont val="Noto Sans"/>
        <family val="2"/>
      </rPr>
      <t xml:space="preserve">在园山村原三合小学旁建设一栋约</t>
    </r>
    <r>
      <rPr>
        <sz val="12"/>
        <rFont val="宋体"/>
        <family val="0"/>
        <charset val="134"/>
      </rPr>
      <t xml:space="preserve">100</t>
    </r>
    <r>
      <rPr>
        <sz val="12"/>
        <rFont val="Noto Sans"/>
        <family val="2"/>
      </rPr>
      <t xml:space="preserve">平方米的卫生站。江溪村第一卫生站卫生站房屋维修加固，门口坪硬底化。在洲西村三墩下原有第二卫生站维修提升。蕉园村第一卫生站墙体漏水现需，需重新对墙的外立面进行加固及修补。新建卫生站出现漏水，需重新对墙的外立面进行加固及修补。在平峰卫生站门前空地搭建遮阳棚、遮雨棚等，方便群众停放电动车，维修门窗水电等。</t>
    </r>
  </si>
  <si>
    <t xml:space="preserve">补齐农村公共服务能力短板，建设标准化卫生室</t>
  </si>
  <si>
    <t xml:space="preserve">改善就医环境，提高居民幸福指数。</t>
  </si>
  <si>
    <t xml:space="preserve">沙口镇产业发展扶持资金</t>
  </si>
  <si>
    <t xml:space="preserve">一是扶持村集体经济组织发展，流转整合土地、发展农业种植和农产品初加工，建设配套建设，开展农业技术培训等。二是农产品宣传推广，培育农村电商人才，开展沙口农产品推广活动。三是与金融机构协议，支持符合资质的合作社等经济组织融资，给予贷款贴息。</t>
  </si>
  <si>
    <t xml:space="preserve">扶持农业产业发展</t>
  </si>
  <si>
    <t xml:space="preserve">壮大村集体经济，扶持培育农业生产经营主体，做好农产品宣传推广，打响沙口镇优质农产品品牌</t>
  </si>
  <si>
    <t xml:space="preserve">沙口镇粮食安全生产工作项目</t>
  </si>
  <si>
    <t xml:space="preserve">落实国家粮食安全战略，牢牢守住粮食生产底线，结合沙口镇农业发展实际，推动撂荒耕地复耕复种，支持农户及新型农业经营主体开展水稻标准化种植，完善农田水利设施等。</t>
  </si>
  <si>
    <t xml:space="preserve">发展粮食生产，确保粮食安全</t>
  </si>
  <si>
    <t xml:space="preserve">确保我镇粮食种植面积，保证我镇粮食生产安全</t>
  </si>
  <si>
    <t xml:space="preserve">沙口镇松材线虫病防治管护</t>
  </si>
  <si>
    <t xml:space="preserve">松材线虫病防治管护经费，重点开展防治关键期的疫木清理和检疫检查工作</t>
  </si>
  <si>
    <t xml:space="preserve">完成年度疫木清理和检疫检查工作</t>
  </si>
  <si>
    <t xml:space="preserve">引导村民积极配合开展松材线虫病防控工作，增强群众共同参与的防范意识。</t>
  </si>
  <si>
    <t xml:space="preserve">沙口镇沙口社区村渔民新村小区人居环境提升</t>
  </si>
  <si>
    <t xml:space="preserve">沙口社区</t>
  </si>
  <si>
    <t xml:space="preserve">沙口社区渔民新村</t>
  </si>
  <si>
    <t xml:space="preserve">沙口社区居委会</t>
  </si>
  <si>
    <t xml:space="preserve">对现有的龙舟文化展示场地进行升级改造，建设沙口镇渔民新村龙舟传统文化展示平台，以及对该场地所在的渔民新村小区进行人居环境整治，完善污水处理和生活垃圾设施，打造北江沿岸美丽乡村建设示范点</t>
  </si>
  <si>
    <t xml:space="preserve">传承龙舟传统文化，提升人居环境，增强群众幸福感、获得感</t>
  </si>
  <si>
    <t xml:space="preserve">沙口镇沙口社区至清溪道路提升</t>
  </si>
  <si>
    <t xml:space="preserve">社区、清溪</t>
  </si>
  <si>
    <t xml:space="preserve">沙口社区、清溪村</t>
  </si>
  <si>
    <r>
      <rPr>
        <sz val="12"/>
        <rFont val="Noto Sans"/>
        <family val="2"/>
      </rPr>
      <t xml:space="preserve">沙口社区牛肚溪至清溪白果园道路拓宽至</t>
    </r>
    <r>
      <rPr>
        <sz val="12"/>
        <rFont val="宋体"/>
        <family val="0"/>
        <charset val="134"/>
      </rPr>
      <t xml:space="preserve">7</t>
    </r>
    <r>
      <rPr>
        <sz val="12"/>
        <rFont val="Noto Sans"/>
        <family val="2"/>
      </rPr>
      <t xml:space="preserve">米，长</t>
    </r>
    <r>
      <rPr>
        <sz val="12"/>
        <rFont val="宋体"/>
        <family val="0"/>
        <charset val="134"/>
      </rPr>
      <t xml:space="preserve">4.5</t>
    </r>
    <r>
      <rPr>
        <sz val="12"/>
        <rFont val="Noto Sans"/>
        <family val="2"/>
      </rPr>
      <t xml:space="preserve">公里</t>
    </r>
  </si>
  <si>
    <t xml:space="preserve">提升周边风貌，优化人居环境</t>
  </si>
  <si>
    <t xml:space="preserve">沙口镇园山村桥头人居环境提升建设项目</t>
  </si>
  <si>
    <t xml:space="preserve">园山村</t>
  </si>
  <si>
    <t xml:space="preserve">园山桥头</t>
  </si>
  <si>
    <t xml:space="preserve">园山村委会</t>
  </si>
  <si>
    <t xml:space="preserve">利用桥头村文化广场前面空地，建设“党建＋红色印记＋历史名人”宣传阵地。修建一条环村路，便于群众出行。加固和修复水渠、水池，解决汛期防洪问题。在入村道路两旁修建绿化带，利用房前屋后和空地建设四小园，规范牲畜养护，利用民房开展各类墙绘绘画，增加宣传乡村振兴及美丽乡村建设工作。</t>
  </si>
  <si>
    <t xml:space="preserve">深入学习运用“千万工程”经验，提升乡村建设水平、乡村治理水平</t>
  </si>
  <si>
    <t xml:space="preserve">美化环境，改善宜居环境</t>
  </si>
  <si>
    <t xml:space="preserve">沙口镇青湾坝环境整治项目</t>
  </si>
  <si>
    <t xml:space="preserve">青湾坝为沙口镇区居民休闲散步主要去处，落实坝体两侧河道环境卫生的整治和维护，增设安全设施及垃圾桶，提高群众满足感。</t>
  </si>
  <si>
    <t xml:space="preserve">沙口镇园山村委三合桥重建项目</t>
  </si>
  <si>
    <t xml:space="preserve">园山村三合片区</t>
  </si>
  <si>
    <t xml:space="preserve">园山三合桥存在安全隐患问题，桥两侧存在部分塌方，且汛期容易积水，容易导致交通事故，且由于前期建设不够完善，导致路口转弯处过窄，车辆进出不方便，需对桥进行重建。</t>
  </si>
  <si>
    <t xml:space="preserve">补齐农村基础设施短板，消除出行安全隐患，保障群众出行安全</t>
  </si>
  <si>
    <t xml:space="preserve">为周边农户提供安全畅通的交通条件，方便其运送农产品、购置生产生活物资，降低因交通不便带来的额外成本</t>
  </si>
  <si>
    <t xml:space="preserve">沙口镇园山村委三合桥引桥道路项目</t>
  </si>
  <si>
    <t xml:space="preserve">园山三合桥前期建设不够完善，导致路口转弯处过窄，车辆进出不方便，需要对连接桥梁主体与两端陆地道路的过渡路段进行修复拓宽，实现桥梁与地面道路的平顺衔接。</t>
  </si>
  <si>
    <t xml:space="preserve">沙口镇园山至新建道路硬底化项目</t>
  </si>
  <si>
    <r>
      <rPr>
        <sz val="12"/>
        <rFont val="Noto Sans"/>
        <family val="2"/>
      </rPr>
      <t xml:space="preserve">园山村转头岗村至新建村道路，</t>
    </r>
    <r>
      <rPr>
        <sz val="12"/>
        <rFont val="宋体"/>
        <family val="0"/>
        <charset val="134"/>
      </rPr>
      <t xml:space="preserve">5</t>
    </r>
    <r>
      <rPr>
        <sz val="12"/>
        <rFont val="Noto Sans"/>
        <family val="2"/>
      </rPr>
      <t xml:space="preserve">公里乡村道路硬底化。</t>
    </r>
  </si>
  <si>
    <r>
      <rPr>
        <sz val="12"/>
        <rFont val="Noto Sans"/>
        <family val="2"/>
      </rPr>
      <t xml:space="preserve">建成后方便群众从石坑村到镇区，避开</t>
    </r>
    <r>
      <rPr>
        <sz val="12"/>
        <rFont val="宋体"/>
        <family val="0"/>
        <charset val="134"/>
      </rPr>
      <t xml:space="preserve">240</t>
    </r>
    <r>
      <rPr>
        <sz val="12"/>
        <rFont val="Noto Sans"/>
        <family val="2"/>
      </rPr>
      <t xml:space="preserve">国道，提升群众出行安全度。</t>
    </r>
  </si>
  <si>
    <t xml:space="preserve">保障群众出行安全，提升基础设施水平。</t>
  </si>
  <si>
    <t xml:space="preserve">沙口镇新建至石坑道路硬底化项目</t>
  </si>
  <si>
    <t xml:space="preserve">新建村</t>
  </si>
  <si>
    <t xml:space="preserve">新建村委会</t>
  </si>
  <si>
    <r>
      <rPr>
        <sz val="12"/>
        <rFont val="Noto Sans"/>
        <family val="2"/>
      </rPr>
      <t xml:space="preserve">新建村至石坑村文峰塔道路，</t>
    </r>
    <r>
      <rPr>
        <sz val="12"/>
        <rFont val="宋体"/>
        <family val="0"/>
        <charset val="134"/>
      </rPr>
      <t xml:space="preserve">4</t>
    </r>
    <r>
      <rPr>
        <sz val="12"/>
        <rFont val="Noto Sans"/>
        <family val="2"/>
      </rPr>
      <t xml:space="preserve">公里乡村道路硬底化。</t>
    </r>
  </si>
  <si>
    <t xml:space="preserve">沙口镇新建村集体产业配套设施建设</t>
  </si>
  <si>
    <r>
      <rPr>
        <sz val="12"/>
        <rFont val="Noto Sans"/>
        <family val="2"/>
      </rPr>
      <t xml:space="preserve">利用新建村委对面约</t>
    </r>
    <r>
      <rPr>
        <sz val="12"/>
        <rFont val="宋体"/>
        <family val="0"/>
        <charset val="134"/>
      </rPr>
      <t xml:space="preserve">2000</t>
    </r>
    <r>
      <rPr>
        <sz val="12"/>
        <rFont val="Noto Sans"/>
        <family val="2"/>
      </rPr>
      <t xml:space="preserve">平方的公共闲置用地，打造农村产业配套设施，促进经济发展</t>
    </r>
  </si>
  <si>
    <t xml:space="preserve">壮大新建村村集体经济收入，方便当地村民的生活和就业。</t>
  </si>
  <si>
    <t xml:space="preserve">沙口镇新建村杨塘及廖屋道路拓宽</t>
  </si>
  <si>
    <t xml:space="preserve">杨塘、廖屋</t>
  </si>
  <si>
    <r>
      <rPr>
        <sz val="12"/>
        <rFont val="Noto Sans"/>
        <family val="2"/>
      </rPr>
      <t xml:space="preserve">新建村桥至杨塘老屋、廖屋在原有基础加</t>
    </r>
    <r>
      <rPr>
        <sz val="12"/>
        <rFont val="宋体"/>
        <family val="0"/>
        <charset val="134"/>
      </rPr>
      <t xml:space="preserve">2.5</t>
    </r>
    <r>
      <rPr>
        <sz val="12"/>
        <rFont val="Noto Sans"/>
        <family val="2"/>
      </rPr>
      <t xml:space="preserve">米，长约</t>
    </r>
    <r>
      <rPr>
        <sz val="12"/>
        <rFont val="宋体"/>
        <family val="0"/>
        <charset val="134"/>
      </rPr>
      <t xml:space="preserve">4</t>
    </r>
    <r>
      <rPr>
        <sz val="12"/>
        <rFont val="Noto Sans"/>
        <family val="2"/>
      </rPr>
      <t xml:space="preserve">公里</t>
    </r>
  </si>
  <si>
    <r>
      <rPr>
        <sz val="12"/>
        <rFont val="Noto Sans"/>
        <family val="2"/>
      </rPr>
      <t xml:space="preserve">建成后将方便杨塘片、廖屋片</t>
    </r>
    <r>
      <rPr>
        <sz val="12"/>
        <rFont val="宋体"/>
        <family val="0"/>
        <charset val="134"/>
      </rPr>
      <t xml:space="preserve">12</t>
    </r>
    <r>
      <rPr>
        <sz val="12"/>
        <rFont val="Noto Sans"/>
        <family val="2"/>
      </rPr>
      <t xml:space="preserve">个村小组群众的生产生活，解决了村民耕种、收割和交通瓶颈问题，符合当前的产业发展，计划</t>
    </r>
    <r>
      <rPr>
        <sz val="12"/>
        <rFont val="宋体"/>
        <family val="0"/>
        <charset val="134"/>
      </rPr>
      <t xml:space="preserve">2024</t>
    </r>
    <r>
      <rPr>
        <sz val="12"/>
        <rFont val="Noto Sans"/>
        <family val="2"/>
      </rPr>
      <t xml:space="preserve">年完成</t>
    </r>
  </si>
  <si>
    <t xml:space="preserve">方便群众的出行和生产生活，有利于产业发展</t>
  </si>
  <si>
    <t xml:space="preserve">沙口镇蕉园村爱心路</t>
  </si>
  <si>
    <t xml:space="preserve">蕉园村</t>
  </si>
  <si>
    <t xml:space="preserve">蕉园小学至营下村路口</t>
  </si>
  <si>
    <t xml:space="preserve">蕉园村委会</t>
  </si>
  <si>
    <r>
      <rPr>
        <sz val="12"/>
        <rFont val="宋体"/>
        <family val="0"/>
        <charset val="134"/>
      </rPr>
      <t xml:space="preserve">240</t>
    </r>
    <r>
      <rPr>
        <sz val="12"/>
        <rFont val="Noto Sans"/>
        <family val="2"/>
      </rPr>
      <t xml:space="preserve">国道蕉园小学至营下村小组路口建设宽</t>
    </r>
    <r>
      <rPr>
        <sz val="12"/>
        <rFont val="宋体"/>
        <family val="0"/>
        <charset val="134"/>
      </rPr>
      <t xml:space="preserve">4</t>
    </r>
    <r>
      <rPr>
        <sz val="12"/>
        <rFont val="Noto Sans"/>
        <family val="2"/>
      </rPr>
      <t xml:space="preserve">米，长约</t>
    </r>
    <r>
      <rPr>
        <sz val="12"/>
        <rFont val="宋体"/>
        <family val="0"/>
        <charset val="134"/>
      </rPr>
      <t xml:space="preserve">400</t>
    </r>
    <r>
      <rPr>
        <sz val="12"/>
        <rFont val="Noto Sans"/>
        <family val="2"/>
      </rPr>
      <t xml:space="preserve">米的交通要道</t>
    </r>
  </si>
  <si>
    <r>
      <rPr>
        <sz val="12"/>
        <rFont val="Noto Sans"/>
        <family val="2"/>
      </rPr>
      <t xml:space="preserve">建成后将方便蕉园小学的学生不用走危险的路上学，避开了</t>
    </r>
    <r>
      <rPr>
        <sz val="12"/>
        <rFont val="宋体"/>
        <family val="0"/>
        <charset val="134"/>
      </rPr>
      <t xml:space="preserve">240</t>
    </r>
    <r>
      <rPr>
        <sz val="12"/>
        <rFont val="Noto Sans"/>
        <family val="2"/>
      </rPr>
      <t xml:space="preserve">国道的斜坡，大大的提高了学生的安全，符合当前的产业发展，计划</t>
    </r>
    <r>
      <rPr>
        <sz val="12"/>
        <rFont val="宋体"/>
        <family val="0"/>
        <charset val="134"/>
      </rPr>
      <t xml:space="preserve">2023</t>
    </r>
    <r>
      <rPr>
        <sz val="12"/>
        <rFont val="Noto Sans"/>
        <family val="2"/>
      </rPr>
      <t xml:space="preserve">年完成</t>
    </r>
  </si>
  <si>
    <t xml:space="preserve">保证群众、学生安全出行。</t>
  </si>
  <si>
    <t xml:space="preserve">沙口镇蕉园村饮水工程建设项目</t>
  </si>
  <si>
    <r>
      <rPr>
        <sz val="12"/>
        <rFont val="Noto Sans"/>
        <family val="2"/>
      </rPr>
      <t xml:space="preserve">新建</t>
    </r>
    <r>
      <rPr>
        <sz val="12"/>
        <rFont val="宋体"/>
        <family val="0"/>
        <charset val="134"/>
      </rPr>
      <t xml:space="preserve">300</t>
    </r>
    <r>
      <rPr>
        <sz val="12"/>
        <rFont val="Noto Sans"/>
        <family val="2"/>
      </rPr>
      <t xml:space="preserve">立方蓄水池，新建一个沉沙池，铺设</t>
    </r>
    <r>
      <rPr>
        <sz val="12"/>
        <rFont val="宋体"/>
        <family val="0"/>
        <charset val="134"/>
      </rPr>
      <t xml:space="preserve">4</t>
    </r>
    <r>
      <rPr>
        <sz val="12"/>
        <rFont val="Noto Sans"/>
        <family val="2"/>
      </rPr>
      <t xml:space="preserve">公里长的</t>
    </r>
    <r>
      <rPr>
        <sz val="12"/>
        <rFont val="宋体"/>
        <family val="0"/>
        <charset val="134"/>
      </rPr>
      <t xml:space="preserve">4</t>
    </r>
    <r>
      <rPr>
        <sz val="12"/>
        <rFont val="Noto Sans"/>
        <family val="2"/>
      </rPr>
      <t xml:space="preserve">寸热熔管、</t>
    </r>
    <r>
      <rPr>
        <sz val="12"/>
        <rFont val="宋体"/>
        <family val="0"/>
        <charset val="134"/>
      </rPr>
      <t xml:space="preserve">6</t>
    </r>
    <r>
      <rPr>
        <sz val="12"/>
        <rFont val="Noto Sans"/>
        <family val="2"/>
      </rPr>
      <t xml:space="preserve">公里长的</t>
    </r>
    <r>
      <rPr>
        <sz val="12"/>
        <rFont val="宋体"/>
        <family val="0"/>
        <charset val="134"/>
      </rPr>
      <t xml:space="preserve">2</t>
    </r>
    <r>
      <rPr>
        <sz val="12"/>
        <rFont val="Noto Sans"/>
        <family val="2"/>
      </rPr>
      <t xml:space="preserve">寸热熔管，提高供水能力</t>
    </r>
  </si>
  <si>
    <t xml:space="preserve">有效保障村民群众供水</t>
  </si>
  <si>
    <t xml:space="preserve">解决生活用水</t>
  </si>
  <si>
    <t xml:space="preserve">沙口镇冬瓜铺村社下排洪渠</t>
  </si>
  <si>
    <t xml:space="preserve">冬瓜铺村</t>
  </si>
  <si>
    <t xml:space="preserve">公共设施</t>
  </si>
  <si>
    <t xml:space="preserve">社下</t>
  </si>
  <si>
    <t xml:space="preserve">冬瓜铺村委会</t>
  </si>
  <si>
    <r>
      <rPr>
        <sz val="12"/>
        <rFont val="Noto Sans"/>
        <family val="2"/>
      </rPr>
      <t xml:space="preserve">因山洪冲毁排洪设施以来社下排洪渠长</t>
    </r>
    <r>
      <rPr>
        <sz val="12"/>
        <rFont val="宋体"/>
        <family val="0"/>
        <charset val="134"/>
      </rPr>
      <t xml:space="preserve">800m</t>
    </r>
    <r>
      <rPr>
        <sz val="12"/>
        <rFont val="Noto Sans"/>
        <family val="2"/>
      </rPr>
      <t xml:space="preserve">，底</t>
    </r>
    <r>
      <rPr>
        <sz val="12"/>
        <rFont val="宋体"/>
        <family val="0"/>
        <charset val="134"/>
      </rPr>
      <t xml:space="preserve">0.8m*</t>
    </r>
    <r>
      <rPr>
        <sz val="12"/>
        <rFont val="Noto Sans"/>
        <family val="2"/>
      </rPr>
      <t xml:space="preserve">宽</t>
    </r>
    <r>
      <rPr>
        <sz val="12"/>
        <rFont val="宋体"/>
        <family val="0"/>
        <charset val="134"/>
      </rPr>
      <t xml:space="preserve">1.5m*</t>
    </r>
    <r>
      <rPr>
        <sz val="12"/>
        <rFont val="Noto Sans"/>
        <family val="2"/>
      </rPr>
      <t xml:space="preserve">高</t>
    </r>
    <r>
      <rPr>
        <sz val="12"/>
        <rFont val="宋体"/>
        <family val="0"/>
        <charset val="134"/>
      </rPr>
      <t xml:space="preserve">1.2m</t>
    </r>
  </si>
  <si>
    <t xml:space="preserve">保障村
民安全</t>
  </si>
  <si>
    <t xml:space="preserve">保障群众安全</t>
  </si>
  <si>
    <t xml:space="preserve">沙口镇红峰村风貌提升项目</t>
  </si>
  <si>
    <t xml:space="preserve">红峰村</t>
  </si>
  <si>
    <t xml:space="preserve">红峰村委会</t>
  </si>
  <si>
    <t xml:space="preserve">对重要交通道路沿线进行外立面改造、风貌提升，对重点村小组进行人居环境整治，开展绿化美化亮化提升，与平峰村连片打造乡村风貌示范带。</t>
  </si>
  <si>
    <t xml:space="preserve">绿化美化村容村貌，提升人居环境，建设美丽乡村，打造特色村。</t>
  </si>
  <si>
    <t xml:space="preserve">沙口镇平峰村储水池扩建工程</t>
  </si>
  <si>
    <t xml:space="preserve">平峰村</t>
  </si>
  <si>
    <t xml:space="preserve">杨尾村小组；山下新、红联村小组</t>
  </si>
  <si>
    <t xml:space="preserve">平峰村委会</t>
  </si>
  <si>
    <r>
      <rPr>
        <sz val="12"/>
        <rFont val="Noto Sans"/>
        <family val="2"/>
      </rPr>
      <t xml:space="preserve">建设储水池</t>
    </r>
    <r>
      <rPr>
        <sz val="12"/>
        <rFont val="宋体"/>
        <family val="0"/>
        <charset val="134"/>
      </rPr>
      <t xml:space="preserve">50</t>
    </r>
    <r>
      <rPr>
        <sz val="12"/>
        <rFont val="Noto Sans"/>
        <family val="2"/>
      </rPr>
      <t xml:space="preserve">立方</t>
    </r>
    <r>
      <rPr>
        <sz val="12"/>
        <rFont val="宋体"/>
        <family val="0"/>
        <charset val="134"/>
      </rPr>
      <t xml:space="preserve">1</t>
    </r>
    <r>
      <rPr>
        <sz val="12"/>
        <rFont val="Noto Sans"/>
        <family val="2"/>
      </rPr>
      <t xml:space="preserve">个；建设储水池</t>
    </r>
    <r>
      <rPr>
        <sz val="12"/>
        <rFont val="宋体"/>
        <family val="0"/>
        <charset val="134"/>
      </rPr>
      <t xml:space="preserve">100</t>
    </r>
    <r>
      <rPr>
        <sz val="12"/>
        <rFont val="Noto Sans"/>
        <family val="2"/>
      </rPr>
      <t xml:space="preserve">立方</t>
    </r>
    <r>
      <rPr>
        <sz val="12"/>
        <rFont val="宋体"/>
        <family val="0"/>
        <charset val="134"/>
      </rPr>
      <t xml:space="preserve">1</t>
    </r>
    <r>
      <rPr>
        <sz val="12"/>
        <rFont val="Noto Sans"/>
        <family val="2"/>
      </rPr>
      <t xml:space="preserve">个</t>
    </r>
  </si>
  <si>
    <t xml:space="preserve">沙口镇洲西村防洪防火应急道路</t>
  </si>
  <si>
    <t xml:space="preserve">洲西村</t>
  </si>
  <si>
    <t xml:space="preserve">洲西村东风组至红岭组</t>
  </si>
  <si>
    <t xml:space="preserve">洲西村委会</t>
  </si>
  <si>
    <r>
      <rPr>
        <sz val="12"/>
        <rFont val="Noto Sans"/>
        <family val="2"/>
      </rPr>
      <t xml:space="preserve">修建一条宽</t>
    </r>
    <r>
      <rPr>
        <sz val="12"/>
        <rFont val="宋体"/>
        <family val="0"/>
        <charset val="134"/>
      </rPr>
      <t xml:space="preserve">4.5</t>
    </r>
    <r>
      <rPr>
        <sz val="12"/>
        <rFont val="Noto Sans"/>
        <family val="2"/>
      </rPr>
      <t xml:space="preserve">米，长约</t>
    </r>
    <r>
      <rPr>
        <sz val="12"/>
        <rFont val="宋体"/>
        <family val="0"/>
        <charset val="134"/>
      </rPr>
      <t xml:space="preserve">3.8</t>
    </r>
    <r>
      <rPr>
        <sz val="12"/>
        <rFont val="Noto Sans"/>
        <family val="2"/>
      </rPr>
      <t xml:space="preserve">公里混凝土道路</t>
    </r>
  </si>
  <si>
    <r>
      <rPr>
        <sz val="12"/>
        <rFont val="Noto Sans"/>
        <family val="2"/>
      </rPr>
      <t xml:space="preserve">建成后将会是洲西村民抗洪应急通道，且将极大的改善</t>
    </r>
    <r>
      <rPr>
        <sz val="12"/>
        <rFont val="宋体"/>
        <family val="0"/>
        <charset val="134"/>
      </rPr>
      <t xml:space="preserve">6</t>
    </r>
    <r>
      <rPr>
        <sz val="12"/>
        <rFont val="Noto Sans"/>
        <family val="2"/>
      </rPr>
      <t xml:space="preserve">个村小组农田交通难题，有效提升农业发民</t>
    </r>
  </si>
  <si>
    <t xml:space="preserve">山林防灭火通道，抗洪抢险应急道路，村民转移，应急物资运送道路。</t>
  </si>
  <si>
    <t xml:space="preserve">沙口镇洲西村入镇路口风貌提升</t>
  </si>
  <si>
    <t xml:space="preserve">麻子坜</t>
  </si>
  <si>
    <t xml:space="preserve">路口环境提升，路标及相关标识，入镇标示牌</t>
  </si>
  <si>
    <t xml:space="preserve">提升沙口镇入口风貌</t>
  </si>
  <si>
    <t xml:space="preserve">沙口镇高桥长江坝渡船更换项目</t>
  </si>
  <si>
    <t xml:space="preserve">高桥村</t>
  </si>
  <si>
    <t xml:space="preserve">高桥村长江坝村</t>
  </si>
  <si>
    <t xml:space="preserve">长江坝地处北江河边，是英德市乡镇渡口之一，为减轻群众出行负担，保障群众出行安全，且原渡船已破旧，需要更换新的渡船</t>
  </si>
  <si>
    <t xml:space="preserve">通过更换新渡船，显著提升长江坝渡口的安全运营水平，消除老旧渡船存在的航行隐患，保障群众安全出行</t>
  </si>
  <si>
    <t xml:space="preserve">补齐农村基础设施短板，为沿岸农户提供稳定的出行通道，减轻群众出行负担，促进经济发展</t>
  </si>
  <si>
    <t xml:space="preserve">石牯塘镇</t>
  </si>
  <si>
    <t xml:space="preserve">石牯塘镇公路路灯亮化工程</t>
  </si>
  <si>
    <r>
      <rPr>
        <sz val="12"/>
        <rFont val="Noto Sans"/>
        <family val="2"/>
      </rPr>
      <t xml:space="preserve">石牯塘镇</t>
    </r>
    <r>
      <rPr>
        <sz val="12"/>
        <rFont val="宋体"/>
        <family val="0"/>
        <charset val="134"/>
      </rPr>
      <t xml:space="preserve">13</t>
    </r>
    <r>
      <rPr>
        <sz val="12"/>
        <rFont val="Noto Sans"/>
        <family val="2"/>
      </rPr>
      <t xml:space="preserve">个行政村</t>
    </r>
  </si>
  <si>
    <r>
      <rPr>
        <sz val="12"/>
        <rFont val="Noto Sans"/>
        <family val="2"/>
      </rPr>
      <t xml:space="preserve">全镇</t>
    </r>
    <r>
      <rPr>
        <sz val="12"/>
        <rFont val="宋体"/>
        <family val="0"/>
        <charset val="134"/>
      </rPr>
      <t xml:space="preserve">13</t>
    </r>
    <r>
      <rPr>
        <sz val="12"/>
        <rFont val="Noto Sans"/>
        <family val="2"/>
      </rPr>
      <t xml:space="preserve">个行政村</t>
    </r>
  </si>
  <si>
    <t xml:space="preserve">英德市石牯塘镇人民政府</t>
  </si>
  <si>
    <r>
      <rPr>
        <sz val="12"/>
        <rFont val="Noto Sans"/>
        <family val="2"/>
      </rPr>
      <t xml:space="preserve">完善省道县道沿线及各村进村主干道的照明设施，对部分照明条件不充足的路段补充路灯，对已老化的路灯进行维修或者更换，约需安装</t>
    </r>
    <r>
      <rPr>
        <sz val="12"/>
        <rFont val="宋体"/>
        <family val="0"/>
        <charset val="134"/>
      </rPr>
      <t xml:space="preserve">400</t>
    </r>
    <r>
      <rPr>
        <sz val="12"/>
        <rFont val="Noto Sans"/>
        <family val="2"/>
      </rPr>
      <t xml:space="preserve">盏太阳能路灯，改善群众夜间出行条件。</t>
    </r>
  </si>
  <si>
    <t xml:space="preserve">改善全镇群众夜间出行条件，保障群众的出行安全。</t>
  </si>
  <si>
    <t xml:space="preserve">石牯塘镇给排水管工程</t>
  </si>
  <si>
    <t xml:space="preserve">石牯塘社区居委、永乐村、黄洞村</t>
  </si>
  <si>
    <t xml:space="preserve">石牯塘圩镇</t>
  </si>
  <si>
    <r>
      <rPr>
        <sz val="12"/>
        <rFont val="Noto Sans"/>
        <family val="2"/>
      </rPr>
      <t xml:space="preserve">完善镇区给排水管网以及居民生活基础设施，铺设</t>
    </r>
    <r>
      <rPr>
        <sz val="12"/>
        <rFont val="宋体"/>
        <family val="0"/>
        <charset val="134"/>
      </rPr>
      <t xml:space="preserve">DN</t>
    </r>
    <r>
      <rPr>
        <sz val="12"/>
        <rFont val="Noto Sans"/>
        <family val="2"/>
      </rPr>
      <t xml:space="preserve">管。</t>
    </r>
  </si>
  <si>
    <t xml:space="preserve">改善镇区排水，提升居民生活质量。</t>
  </si>
  <si>
    <t xml:space="preserve">美丽宜居提升，直接增加农民生产生活舒适感，切实增强广大农民群众的获得感、幸福感。</t>
  </si>
  <si>
    <t xml:space="preserve">石牯塘镇镇区主干道及各村室外消火栓建设工程</t>
  </si>
  <si>
    <t xml:space="preserve">石牯塘各村（居）</t>
  </si>
  <si>
    <t xml:space="preserve">石牯塘镇人民政府</t>
  </si>
  <si>
    <r>
      <rPr>
        <sz val="12"/>
        <rFont val="Noto Sans"/>
        <family val="2"/>
      </rPr>
      <t xml:space="preserve">石牯塘镇镇区主干道每隔</t>
    </r>
    <r>
      <rPr>
        <sz val="12"/>
        <rFont val="宋体"/>
        <family val="0"/>
        <charset val="134"/>
      </rPr>
      <t xml:space="preserve">120</t>
    </r>
    <r>
      <rPr>
        <sz val="12"/>
        <rFont val="Noto Sans"/>
        <family val="2"/>
      </rPr>
      <t xml:space="preserve">米需建设一个消火栓，镇区需新建</t>
    </r>
    <r>
      <rPr>
        <sz val="12"/>
        <rFont val="宋体"/>
        <family val="0"/>
        <charset val="134"/>
      </rPr>
      <t xml:space="preserve">30</t>
    </r>
    <r>
      <rPr>
        <sz val="12"/>
        <rFont val="Noto Sans"/>
        <family val="2"/>
      </rPr>
      <t xml:space="preserve">个，还有</t>
    </r>
    <r>
      <rPr>
        <sz val="12"/>
        <rFont val="宋体"/>
        <family val="0"/>
        <charset val="134"/>
      </rPr>
      <t xml:space="preserve">8</t>
    </r>
    <r>
      <rPr>
        <sz val="12"/>
        <rFont val="Noto Sans"/>
        <family val="2"/>
      </rPr>
      <t xml:space="preserve">个村委未建设有消火栓，还需新建</t>
    </r>
    <r>
      <rPr>
        <sz val="12"/>
        <rFont val="宋体"/>
        <family val="0"/>
        <charset val="134"/>
      </rPr>
      <t xml:space="preserve">8</t>
    </r>
    <r>
      <rPr>
        <sz val="12"/>
        <rFont val="Noto Sans"/>
        <family val="2"/>
      </rPr>
      <t xml:space="preserve">个，共需新增</t>
    </r>
    <r>
      <rPr>
        <sz val="12"/>
        <rFont val="宋体"/>
        <family val="0"/>
        <charset val="134"/>
      </rPr>
      <t xml:space="preserve">38</t>
    </r>
    <r>
      <rPr>
        <sz val="12"/>
        <rFont val="Noto Sans"/>
        <family val="2"/>
      </rPr>
      <t xml:space="preserve">个消火栓</t>
    </r>
    <r>
      <rPr>
        <sz val="12"/>
        <rFont val="宋体"/>
        <family val="0"/>
        <charset val="134"/>
      </rPr>
      <t xml:space="preserve">.</t>
    </r>
  </si>
  <si>
    <t xml:space="preserve">完善全镇消火栓系统，确保在火灾等紧急情况发生时，消防救援人员能够迅速找到并使用消火栓，提高应急响应速度和灭火效率，保护人民群众生命财产安全</t>
  </si>
  <si>
    <t xml:space="preserve">石牯塘镇公共基础设施日常维护项目</t>
  </si>
  <si>
    <t xml:space="preserve">对圩镇范围内公共基础设施进行常态化管理维护，如：路面、排水排污管网、照明、绿化等基础设施。</t>
  </si>
  <si>
    <t xml:space="preserve">确保圩镇公共基础设施正常使用，提升村居民生活幸福感。</t>
  </si>
  <si>
    <t xml:space="preserve">聘请有相关劳动能力的附近村居民进行施工。</t>
  </si>
  <si>
    <t xml:space="preserve">石牯塘镇生活垃圾收运提升运营项目</t>
  </si>
  <si>
    <t xml:space="preserve">新建扩建</t>
  </si>
  <si>
    <t xml:space="preserve">对各村居垃圾收运点进行补充及升级改造，提升生活垃圾收运能力，</t>
  </si>
  <si>
    <t xml:space="preserve">力争圩镇全域范围内垃圾能够切实做到日产日清。</t>
  </si>
  <si>
    <r>
      <rPr>
        <sz val="12"/>
        <rFont val="Noto Sans"/>
        <family val="2"/>
      </rPr>
      <t xml:space="preserve">石牯塘镇</t>
    </r>
    <r>
      <rPr>
        <sz val="12"/>
        <rFont val="宋体"/>
        <family val="0"/>
        <charset val="134"/>
      </rPr>
      <t xml:space="preserve">2026</t>
    </r>
    <r>
      <rPr>
        <sz val="12"/>
        <rFont val="Noto Sans"/>
        <family val="2"/>
      </rPr>
      <t xml:space="preserve">年农村长效保洁机制项目</t>
    </r>
  </si>
  <si>
    <t xml:space="preserve">解决全镇各村居卫生保洁、绿化维护、公共设施维护等农村人居环境问题，有效解决长效保洁机制奖补短板。</t>
  </si>
  <si>
    <t xml:space="preserve">主要指围绕“五个提升”重点任务范围，推动农村低收入人口帮扶，产业发展、民生保障、基层治理、美丽镇村建设等重点工作及乡村振兴结对帮扶协议落实，实现农业高质高效、乡村宜居宜业、农民富裕富足。</t>
  </si>
  <si>
    <r>
      <rPr>
        <sz val="12"/>
        <rFont val="宋体"/>
        <family val="0"/>
        <charset val="134"/>
      </rPr>
      <t xml:space="preserve">2026</t>
    </r>
    <r>
      <rPr>
        <sz val="12"/>
        <rFont val="Noto Sans"/>
        <family val="2"/>
      </rPr>
      <t xml:space="preserve">年石牯塘镇人居环境补短板项目</t>
    </r>
  </si>
  <si>
    <t xml:space="preserve">进一步改善农村基础设施、休闲娱乐设施、“四小园”等，继续推进“三清三拆三整治”、农村农房微改造、提升农村人居环境。</t>
  </si>
  <si>
    <t xml:space="preserve">针对各村目前村庄人居环境情况，根据实际，进行村庄基础设施补短板。</t>
  </si>
  <si>
    <t xml:space="preserve">完成人居环境整治补短板工程，提升农村人居环境，提升人们的生活与工作积极性，改善群众的生产生活条件，有利于巩固脱贫攻坚，助力乡村振兴。</t>
  </si>
  <si>
    <r>
      <rPr>
        <sz val="12"/>
        <rFont val="宋体"/>
        <family val="0"/>
        <charset val="134"/>
      </rPr>
      <t xml:space="preserve">2026</t>
    </r>
    <r>
      <rPr>
        <sz val="12"/>
        <rFont val="Noto Sans"/>
        <family val="2"/>
      </rPr>
      <t xml:space="preserve">年石牯塘镇治安视频监控运维项目</t>
    </r>
  </si>
  <si>
    <r>
      <rPr>
        <sz val="12"/>
        <rFont val="Noto Sans"/>
        <family val="2"/>
      </rPr>
      <t xml:space="preserve">为全面提升石牯塘镇技防能力，助力乡村振兴，构建“平安石牯塘”，保护人民群众生命财产安全，确保石牯塘镇社会治安长期稳定，我镇已在全镇范围内开展治安视频监控建设，建设费用由广电网络英德分公司投资，运维费则由驻镇帮镇扶村资金支出，每年费用合约</t>
    </r>
    <r>
      <rPr>
        <sz val="12"/>
        <rFont val="宋体"/>
        <family val="0"/>
        <charset val="134"/>
      </rPr>
      <t xml:space="preserve">60</t>
    </r>
    <r>
      <rPr>
        <sz val="12"/>
        <rFont val="Noto Sans"/>
        <family val="2"/>
      </rPr>
      <t xml:space="preserve">万元。</t>
    </r>
  </si>
  <si>
    <t xml:space="preserve">通过开展治安视频监控建设，全面提升石牯塘镇技防能力，助力乡村振兴，构建“平安石牯塘”，保护人民群众生命财产安全，确保石牯塘社会治安长期稳定。</t>
  </si>
  <si>
    <t xml:space="preserve">英德市石牯塘镇农房风貌提升改造工程验收服务项目</t>
  </si>
  <si>
    <t xml:space="preserve">各村居</t>
  </si>
  <si>
    <r>
      <rPr>
        <sz val="12"/>
        <rFont val="宋体"/>
        <family val="0"/>
        <charset val="134"/>
      </rPr>
      <t xml:space="preserve">383</t>
    </r>
    <r>
      <rPr>
        <sz val="12"/>
        <rFont val="Noto Sans"/>
        <family val="2"/>
      </rPr>
      <t xml:space="preserve">省道、</t>
    </r>
    <r>
      <rPr>
        <sz val="12"/>
        <rFont val="宋体"/>
        <family val="0"/>
        <charset val="134"/>
      </rPr>
      <t xml:space="preserve">348</t>
    </r>
    <r>
      <rPr>
        <sz val="12"/>
        <rFont val="Noto Sans"/>
        <family val="2"/>
      </rPr>
      <t xml:space="preserve">省道</t>
    </r>
  </si>
  <si>
    <r>
      <rPr>
        <sz val="12"/>
        <rFont val="Noto Sans"/>
        <family val="2"/>
      </rPr>
      <t xml:space="preserve">对</t>
    </r>
    <r>
      <rPr>
        <sz val="12"/>
        <rFont val="宋体"/>
        <family val="0"/>
        <charset val="134"/>
      </rPr>
      <t xml:space="preserve">383</t>
    </r>
    <r>
      <rPr>
        <sz val="12"/>
        <rFont val="Noto Sans"/>
        <family val="2"/>
      </rPr>
      <t xml:space="preserve">、</t>
    </r>
    <r>
      <rPr>
        <sz val="12"/>
        <rFont val="宋体"/>
        <family val="0"/>
        <charset val="134"/>
      </rPr>
      <t xml:space="preserve">348</t>
    </r>
    <r>
      <rPr>
        <sz val="12"/>
        <rFont val="Noto Sans"/>
        <family val="2"/>
      </rPr>
      <t xml:space="preserve">省道沿线房屋提升改造的外立面进行质量检测及工程验收。</t>
    </r>
  </si>
  <si>
    <t xml:space="preserve">保障省道沿线农房风貌提升改造质量</t>
  </si>
  <si>
    <t xml:space="preserve">改善农房风貌，带动乡村振兴</t>
  </si>
  <si>
    <r>
      <rPr>
        <sz val="12"/>
        <rFont val="Noto Sans"/>
        <family val="2"/>
      </rPr>
      <t xml:space="preserve">英德市石牯塘镇</t>
    </r>
    <r>
      <rPr>
        <sz val="12"/>
        <rFont val="宋体"/>
        <family val="0"/>
        <charset val="134"/>
      </rPr>
      <t xml:space="preserve">13</t>
    </r>
    <r>
      <rPr>
        <sz val="12"/>
        <rFont val="Noto Sans"/>
        <family val="2"/>
      </rPr>
      <t xml:space="preserve">个村（居）出入口标识统一规划与安装项目</t>
    </r>
  </si>
  <si>
    <t xml:space="preserve">完成辖区内主要进村路口的指示牌制作与安装。</t>
  </si>
  <si>
    <t xml:space="preserve">提升进村路口辨识度，方便村民日常出行及外来人员出行便利</t>
  </si>
  <si>
    <t xml:space="preserve">增强村民归属感，提升出行便捷度，间接带动村集体潜在经济增收</t>
  </si>
  <si>
    <t xml:space="preserve">石牯塘镇滨江路改造工程</t>
  </si>
  <si>
    <t xml:space="preserve">永乐村</t>
  </si>
  <si>
    <t xml:space="preserve">石牯塘镇滨江路</t>
  </si>
  <si>
    <r>
      <rPr>
        <sz val="12"/>
        <rFont val="Noto Sans"/>
        <family val="2"/>
      </rPr>
      <t xml:space="preserve">改造道路长度约</t>
    </r>
    <r>
      <rPr>
        <sz val="12"/>
        <rFont val="宋体"/>
        <family val="0"/>
        <charset val="134"/>
      </rPr>
      <t xml:space="preserve">1870</t>
    </r>
    <r>
      <rPr>
        <sz val="12"/>
        <rFont val="Noto Sans"/>
        <family val="2"/>
      </rPr>
      <t xml:space="preserve">米，宽度月</t>
    </r>
    <r>
      <rPr>
        <sz val="12"/>
        <rFont val="宋体"/>
        <family val="0"/>
        <charset val="134"/>
      </rPr>
      <t xml:space="preserve">6</t>
    </r>
    <r>
      <rPr>
        <sz val="12"/>
        <rFont val="Noto Sans"/>
        <family val="2"/>
      </rPr>
      <t xml:space="preserve">米，路面结构为</t>
    </r>
    <r>
      <rPr>
        <sz val="12"/>
        <rFont val="宋体"/>
        <family val="0"/>
        <charset val="134"/>
      </rPr>
      <t xml:space="preserve">15</t>
    </r>
    <r>
      <rPr>
        <sz val="12"/>
        <rFont val="Noto Sans"/>
        <family val="2"/>
      </rPr>
      <t xml:space="preserve">厘米厚级配碎石基层</t>
    </r>
    <r>
      <rPr>
        <sz val="12"/>
        <rFont val="宋体"/>
        <family val="0"/>
        <charset val="134"/>
      </rPr>
      <t xml:space="preserve">+20</t>
    </r>
    <r>
      <rPr>
        <sz val="12"/>
        <rFont val="Noto Sans"/>
        <family val="2"/>
      </rPr>
      <t xml:space="preserve">厘米厚水泥混凝土面层。</t>
    </r>
  </si>
  <si>
    <t xml:space="preserve">改善新车条件，保障交通安全，方便沿线群众出行</t>
  </si>
  <si>
    <t xml:space="preserve">完成道路的改造，不仅保障了居民的安全出行，更提升了村民的生活生产环境，改善了村容村貌，保障了村民的日常出行环境。</t>
  </si>
  <si>
    <t xml:space="preserve">石牯塘镇滨江片区防涝排水工程</t>
  </si>
  <si>
    <t xml:space="preserve">建设防涝站，泵站，铺设排水管，通过黄洞河护岸大陂头段泄洪口排出。</t>
  </si>
  <si>
    <t xml:space="preserve">将石牯塘圩镇的雨水排入黄洞河，有效防止因洪涝灾害造成镇区内涝。</t>
  </si>
  <si>
    <t xml:space="preserve">改善圩镇排水状况，保障农田安全。</t>
  </si>
  <si>
    <t xml:space="preserve">石牯塘镇绿美生态小公园鲁基山道路提升改造工程</t>
  </si>
  <si>
    <t xml:space="preserve">石牯塘社区居委</t>
  </si>
  <si>
    <t xml:space="preserve">石牯塘镇鲁基山</t>
  </si>
  <si>
    <r>
      <rPr>
        <sz val="12"/>
        <rFont val="Noto Sans"/>
        <family val="2"/>
      </rPr>
      <t xml:space="preserve">建设绿美生态小公园鲁基山道路工程约</t>
    </r>
    <r>
      <rPr>
        <sz val="12"/>
        <rFont val="宋体"/>
        <family val="0"/>
        <charset val="134"/>
      </rPr>
      <t xml:space="preserve">368</t>
    </r>
    <r>
      <rPr>
        <sz val="12"/>
        <rFont val="Noto Sans"/>
        <family val="2"/>
      </rPr>
      <t xml:space="preserve">米，排水沟建设约</t>
    </r>
    <r>
      <rPr>
        <sz val="12"/>
        <rFont val="宋体"/>
        <family val="0"/>
        <charset val="134"/>
      </rPr>
      <t xml:space="preserve">766</t>
    </r>
    <r>
      <rPr>
        <sz val="12"/>
        <rFont val="Noto Sans"/>
        <family val="2"/>
      </rPr>
      <t xml:space="preserve">米，完成广场地坪提升改造，配套路灯等基础设施。</t>
    </r>
  </si>
  <si>
    <t xml:space="preserve">改善人居环境，解决镇区基础设施差的问题，建设美丽圩镇“七个一”，提升农民宜居休憩的条件。</t>
  </si>
  <si>
    <t xml:space="preserve">改善圩镇环境，为群众提供休憩休闲场所。</t>
  </si>
  <si>
    <t xml:space="preserve">石牯塘镇三联村桂子岩组农村削坡建房边坡灾害隐患整治工程</t>
  </si>
  <si>
    <t xml:space="preserve">三联村</t>
  </si>
  <si>
    <t xml:space="preserve">三联村桂子岩组</t>
  </si>
  <si>
    <t xml:space="preserve">石牯塘镇三联村民委员会</t>
  </si>
  <si>
    <r>
      <rPr>
        <sz val="12"/>
        <rFont val="Noto Sans"/>
        <family val="2"/>
      </rPr>
      <t xml:space="preserve">进行排险方案设计、清理土方约</t>
    </r>
    <r>
      <rPr>
        <sz val="12"/>
        <rFont val="宋体"/>
        <family val="0"/>
        <charset val="134"/>
      </rPr>
      <t xml:space="preserve">800</t>
    </r>
    <r>
      <rPr>
        <sz val="12"/>
        <rFont val="Noto Sans"/>
        <family val="2"/>
      </rPr>
      <t xml:space="preserve">立方、新建挡土墙长约</t>
    </r>
    <r>
      <rPr>
        <sz val="12"/>
        <rFont val="宋体"/>
        <family val="0"/>
        <charset val="134"/>
      </rPr>
      <t xml:space="preserve">120</t>
    </r>
    <r>
      <rPr>
        <sz val="12"/>
        <rFont val="Noto Sans"/>
        <family val="2"/>
      </rPr>
      <t xml:space="preserve">米、新建排水沟长约</t>
    </r>
    <r>
      <rPr>
        <sz val="12"/>
        <rFont val="宋体"/>
        <family val="0"/>
        <charset val="134"/>
      </rPr>
      <t xml:space="preserve">225</t>
    </r>
    <r>
      <rPr>
        <sz val="12"/>
        <rFont val="Noto Sans"/>
        <family val="2"/>
      </rPr>
      <t xml:space="preserve">米。</t>
    </r>
  </si>
  <si>
    <t xml:space="preserve">通过整治消除该处地质灾害隐患，保障居民生命财产安全</t>
  </si>
  <si>
    <t xml:space="preserve">安全有效的排险方案，保障了居民生命财产安全的同时，提升了村民生活环境，改善了村容村貌。</t>
  </si>
  <si>
    <t xml:space="preserve">英德市蚕桑特色产业深加工项目</t>
  </si>
  <si>
    <t xml:space="preserve">英德市联村农业有限公司</t>
  </si>
  <si>
    <t xml:space="preserve">建成一个英德市蚕桑特色产业深加工基地；建成一个蚕桑特色产业直播基地；打造链嘉乡“英州姑娘”品牌；冻品蔬菜冷链（冷库）建设。</t>
  </si>
  <si>
    <r>
      <rPr>
        <sz val="12"/>
        <rFont val="Noto Sans"/>
        <family val="2"/>
      </rPr>
      <t xml:space="preserve">建成一个年产量产能达</t>
    </r>
    <r>
      <rPr>
        <sz val="12"/>
        <rFont val="宋体"/>
        <family val="0"/>
        <charset val="134"/>
      </rPr>
      <t xml:space="preserve">200</t>
    </r>
    <r>
      <rPr>
        <sz val="12"/>
        <rFont val="Noto Sans"/>
        <family val="2"/>
      </rPr>
      <t xml:space="preserve">万斤桑叶的生产基地，开发蚕桑产业新产品炸桑叶（桑叶天妇罗也叫翠桑宝），提高桑树附加值，增加桑叶经济效益，促使桑叶亩产值增加</t>
    </r>
    <r>
      <rPr>
        <sz val="12"/>
        <rFont val="宋体"/>
        <family val="0"/>
        <charset val="134"/>
      </rPr>
      <t xml:space="preserve">3000</t>
    </r>
    <r>
      <rPr>
        <sz val="12"/>
        <rFont val="Noto Sans"/>
        <family val="2"/>
      </rPr>
      <t xml:space="preserve">元以上；建成一个蚕桑特色产业直播基地，打造链嘉乡“英州姑娘”品牌，宣传推广蚕桑、麻竹笋等特色产业，曝光量超</t>
    </r>
    <r>
      <rPr>
        <sz val="12"/>
        <rFont val="宋体"/>
        <family val="0"/>
        <charset val="134"/>
      </rPr>
      <t xml:space="preserve">3</t>
    </r>
    <r>
      <rPr>
        <sz val="12"/>
        <rFont val="Noto Sans"/>
        <family val="2"/>
      </rPr>
      <t xml:space="preserve">个亿，电商销售超</t>
    </r>
    <r>
      <rPr>
        <sz val="12"/>
        <rFont val="宋体"/>
        <family val="0"/>
        <charset val="134"/>
      </rPr>
      <t xml:space="preserve">500</t>
    </r>
    <r>
      <rPr>
        <sz val="12"/>
        <rFont val="Noto Sans"/>
        <family val="2"/>
      </rPr>
      <t xml:space="preserve">万。英德市联村农业发展有限公司与链嘉乡（广东）食品有限公司合作，由链嘉乡（广东）食品有限公司运营项目，英德市联村农业发展有限公司参与投入资金，不参与项目经营管理，各占运营收益</t>
    </r>
    <r>
      <rPr>
        <sz val="12"/>
        <rFont val="宋体"/>
        <family val="0"/>
        <charset val="134"/>
      </rPr>
      <t xml:space="preserve">50%</t>
    </r>
    <r>
      <rPr>
        <sz val="12"/>
        <rFont val="Noto Sans"/>
        <family val="2"/>
      </rPr>
      <t xml:space="preserve">。</t>
    </r>
  </si>
  <si>
    <r>
      <rPr>
        <sz val="12"/>
        <rFont val="Noto Sans"/>
        <family val="2"/>
      </rPr>
      <t xml:space="preserve">“公司＋基地</t>
    </r>
    <r>
      <rPr>
        <sz val="12"/>
        <rFont val="宋体"/>
        <family val="0"/>
        <charset val="134"/>
      </rPr>
      <t xml:space="preserve">+</t>
    </r>
    <r>
      <rPr>
        <sz val="12"/>
        <rFont val="Noto Sans"/>
        <family val="2"/>
      </rPr>
      <t xml:space="preserve">科研院校</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联农带农利益联结机制，带动农户家门口就业，提供</t>
    </r>
    <r>
      <rPr>
        <sz val="12"/>
        <rFont val="宋体"/>
        <family val="0"/>
        <charset val="134"/>
      </rPr>
      <t xml:space="preserve">60</t>
    </r>
    <r>
      <rPr>
        <sz val="12"/>
        <rFont val="Noto Sans"/>
        <family val="2"/>
      </rPr>
      <t xml:space="preserve">个以上就业岗位辐射带动</t>
    </r>
    <r>
      <rPr>
        <sz val="12"/>
        <rFont val="宋体"/>
        <family val="0"/>
        <charset val="134"/>
      </rPr>
      <t xml:space="preserve">500</t>
    </r>
    <r>
      <rPr>
        <sz val="12"/>
        <rFont val="Noto Sans"/>
        <family val="2"/>
      </rPr>
      <t xml:space="preserve">户以上桑农，与合作社、农户订单合作销售桑叶，为农户提供技术指导（如种植管理技术、电商运营）、仓储物流等配套服务。增加桑农收入，壮大集体经济。</t>
    </r>
  </si>
  <si>
    <t xml:space="preserve">石牯塘镇永乐村塘了厂陂重建项目</t>
  </si>
  <si>
    <t xml:space="preserve">重建</t>
  </si>
  <si>
    <t xml:space="preserve">永乐村塘了厂组</t>
  </si>
  <si>
    <t xml:space="preserve">石牯塘镇永乐村民委员会</t>
  </si>
  <si>
    <r>
      <rPr>
        <sz val="12"/>
        <rFont val="Noto Sans"/>
        <family val="2"/>
      </rPr>
      <t xml:space="preserve">重建塘了厂陂陂头（长</t>
    </r>
    <r>
      <rPr>
        <sz val="12"/>
        <rFont val="宋体"/>
        <family val="0"/>
        <charset val="134"/>
      </rPr>
      <t xml:space="preserve">8M,</t>
    </r>
    <r>
      <rPr>
        <sz val="12"/>
        <rFont val="Noto Sans"/>
        <family val="2"/>
      </rPr>
      <t xml:space="preserve">宽</t>
    </r>
    <r>
      <rPr>
        <sz val="12"/>
        <rFont val="宋体"/>
        <family val="0"/>
        <charset val="134"/>
      </rPr>
      <t xml:space="preserve">1M</t>
    </r>
    <r>
      <rPr>
        <sz val="12"/>
        <rFont val="Noto Sans"/>
        <family val="2"/>
      </rPr>
      <t xml:space="preserve">，高</t>
    </r>
    <r>
      <rPr>
        <sz val="12"/>
        <rFont val="宋体"/>
        <family val="0"/>
        <charset val="134"/>
      </rPr>
      <t xml:space="preserve">1.25M</t>
    </r>
    <r>
      <rPr>
        <sz val="12"/>
        <rFont val="Noto Sans"/>
        <family val="2"/>
      </rPr>
      <t xml:space="preserve">）。</t>
    </r>
  </si>
  <si>
    <r>
      <rPr>
        <sz val="12"/>
        <rFont val="Noto Sans"/>
        <family val="2"/>
      </rPr>
      <t xml:space="preserve">通过实施塘寮厂村陂头重建项目，保障塘寮厂、上湾、下湾组、连塘背组约</t>
    </r>
    <r>
      <rPr>
        <sz val="12"/>
        <rFont val="宋体"/>
        <family val="0"/>
        <charset val="134"/>
      </rPr>
      <t xml:space="preserve">500</t>
    </r>
    <r>
      <rPr>
        <sz val="12"/>
        <rFont val="Noto Sans"/>
        <family val="2"/>
      </rPr>
      <t xml:space="preserve">亩农田农业灌溉用水问题，确保粮食安全。</t>
    </r>
  </si>
  <si>
    <r>
      <rPr>
        <sz val="12"/>
        <rFont val="Noto Sans"/>
        <family val="2"/>
      </rPr>
      <t xml:space="preserve">保障农户耕作需要，保障约</t>
    </r>
    <r>
      <rPr>
        <sz val="12"/>
        <rFont val="宋体"/>
        <family val="0"/>
        <charset val="134"/>
      </rPr>
      <t xml:space="preserve">500</t>
    </r>
    <r>
      <rPr>
        <sz val="12"/>
        <rFont val="Noto Sans"/>
        <family val="2"/>
      </rPr>
      <t xml:space="preserve">亩农田的正常灌溉，涉及农户可直接、间接增加收入。</t>
    </r>
  </si>
  <si>
    <t xml:space="preserve">石牯塘镇长江村二号灌渠完善工程</t>
  </si>
  <si>
    <t xml:space="preserve">长江村</t>
  </si>
  <si>
    <t xml:space="preserve">石牯塘镇长江村民委员会</t>
  </si>
  <si>
    <r>
      <rPr>
        <sz val="12"/>
        <color rgb="FF000000"/>
        <rFont val="Noto Sans"/>
        <family val="2"/>
      </rPr>
      <t xml:space="preserve">有效地解决农村农民耕种问题，通过陂头渠道等水利工程设施实施，完善田间排灌系统，能够合理使用水资源，减少水资源浪费，提高农业生产效能，完善农业生产灌溉面积约</t>
    </r>
    <r>
      <rPr>
        <sz val="12"/>
        <color rgb="FF000000"/>
        <rFont val="宋体"/>
        <family val="0"/>
        <charset val="134"/>
      </rPr>
      <t xml:space="preserve">2300</t>
    </r>
    <r>
      <rPr>
        <sz val="12"/>
        <color rgb="FF000000"/>
        <rFont val="Noto Sans"/>
        <family val="2"/>
      </rPr>
      <t xml:space="preserve">亩。</t>
    </r>
  </si>
  <si>
    <t xml:space="preserve">确保农村能够合理使用水资源，减少水资源浪费，提高农业生产能力基本保障。</t>
  </si>
  <si>
    <r>
      <rPr>
        <sz val="12"/>
        <rFont val="宋体"/>
        <family val="0"/>
        <charset val="134"/>
      </rPr>
      <t xml:space="preserve">2026</t>
    </r>
    <r>
      <rPr>
        <sz val="12"/>
        <rFont val="Noto Sans"/>
        <family val="2"/>
      </rPr>
      <t xml:space="preserve">年石牯塘镇沙坪村新陂堤坝重建项目</t>
    </r>
  </si>
  <si>
    <t xml:space="preserve">沙坪村</t>
  </si>
  <si>
    <t xml:space="preserve">石牯塘镇沙坪村民委员会</t>
  </si>
  <si>
    <r>
      <rPr>
        <sz val="12"/>
        <rFont val="Noto Sans"/>
        <family val="2"/>
      </rPr>
      <t xml:space="preserve">新陂堤坝建设长约</t>
    </r>
    <r>
      <rPr>
        <sz val="12"/>
        <rFont val="宋体"/>
        <family val="0"/>
        <charset val="134"/>
      </rPr>
      <t xml:space="preserve">40</t>
    </r>
    <r>
      <rPr>
        <sz val="12"/>
        <rFont val="Noto Sans"/>
        <family val="2"/>
      </rPr>
      <t xml:space="preserve">米，宽约</t>
    </r>
    <r>
      <rPr>
        <sz val="12"/>
        <rFont val="宋体"/>
        <family val="0"/>
        <charset val="134"/>
      </rPr>
      <t xml:space="preserve">1.5</t>
    </r>
    <r>
      <rPr>
        <sz val="12"/>
        <rFont val="Noto Sans"/>
        <family val="2"/>
      </rPr>
      <t xml:space="preserve">米，高约</t>
    </r>
    <r>
      <rPr>
        <sz val="12"/>
        <rFont val="宋体"/>
        <family val="0"/>
        <charset val="134"/>
      </rPr>
      <t xml:space="preserve">2.5</t>
    </r>
    <r>
      <rPr>
        <sz val="12"/>
        <rFont val="Noto Sans"/>
        <family val="2"/>
      </rPr>
      <t xml:space="preserve">米，完工后有效的解决沙坪村各村小组包括杨梅山、新田、车田坝、棉地、奇山下、大禾坪，西边等村小组约</t>
    </r>
    <r>
      <rPr>
        <sz val="12"/>
        <rFont val="宋体"/>
        <family val="0"/>
        <charset val="134"/>
      </rPr>
      <t xml:space="preserve">500</t>
    </r>
    <r>
      <rPr>
        <sz val="12"/>
        <rFont val="Noto Sans"/>
        <family val="2"/>
      </rPr>
      <t xml:space="preserve">亩农田水利设施工程建设，恢复其灌溉功能，保障周边农田灌溉用水需要。</t>
    </r>
  </si>
  <si>
    <r>
      <rPr>
        <sz val="12"/>
        <rFont val="Noto Sans"/>
        <family val="2"/>
      </rPr>
      <t xml:space="preserve">为沙坪村民提供水利灌溉保障，该陂头灌溉面积约</t>
    </r>
    <r>
      <rPr>
        <sz val="12"/>
        <rFont val="宋体"/>
        <family val="0"/>
        <charset val="134"/>
      </rPr>
      <t xml:space="preserve">500</t>
    </r>
    <r>
      <rPr>
        <sz val="12"/>
        <rFont val="Noto Sans"/>
        <family val="2"/>
      </rPr>
      <t xml:space="preserve">亩，涉及</t>
    </r>
    <r>
      <rPr>
        <sz val="12"/>
        <rFont val="宋体"/>
        <family val="0"/>
        <charset val="134"/>
      </rPr>
      <t xml:space="preserve">7</t>
    </r>
    <r>
      <rPr>
        <sz val="12"/>
        <rFont val="Noto Sans"/>
        <family val="2"/>
      </rPr>
      <t xml:space="preserve">个村小组的灌溉用水，确保农业用水，确保农民增收增产。</t>
    </r>
  </si>
  <si>
    <t xml:space="preserve">石牯塘镇石小村第三渠道消水口修复工程</t>
  </si>
  <si>
    <t xml:space="preserve">石小村</t>
  </si>
  <si>
    <t xml:space="preserve">石牯塘镇石小村民委员会</t>
  </si>
  <si>
    <r>
      <rPr>
        <sz val="12"/>
        <rFont val="Noto Sans"/>
        <family val="2"/>
      </rPr>
      <t xml:space="preserve">修复重建消水口（约</t>
    </r>
    <r>
      <rPr>
        <sz val="12"/>
        <rFont val="宋体"/>
        <family val="0"/>
        <charset val="134"/>
      </rPr>
      <t xml:space="preserve">15</t>
    </r>
    <r>
      <rPr>
        <sz val="12"/>
        <rFont val="Noto Sans"/>
        <family val="2"/>
      </rPr>
      <t xml:space="preserve">米）出水口三面光（约</t>
    </r>
    <r>
      <rPr>
        <sz val="12"/>
        <rFont val="宋体"/>
        <family val="0"/>
        <charset val="134"/>
      </rPr>
      <t xml:space="preserve">60</t>
    </r>
    <r>
      <rPr>
        <sz val="12"/>
        <rFont val="Noto Sans"/>
        <family val="2"/>
      </rPr>
      <t xml:space="preserve">米）。</t>
    </r>
  </si>
  <si>
    <t xml:space="preserve">修复和建设农田水利基础设施，消除存在的安全隐患问题，保障粮食安全生产</t>
  </si>
  <si>
    <t xml:space="preserve">保障农户耕作需要，保障农田的正常灌溉，涉及农户可直接、间接增加收入。</t>
  </si>
  <si>
    <t xml:space="preserve">石牯塘尧西村南粉厂灌渠建设项目</t>
  </si>
  <si>
    <t xml:space="preserve">尧西村</t>
  </si>
  <si>
    <t xml:space="preserve">石牯塘镇尧西村民委员会</t>
  </si>
  <si>
    <r>
      <rPr>
        <sz val="12"/>
        <rFont val="Noto Sans"/>
        <family val="2"/>
      </rPr>
      <t xml:space="preserve">修建南粉厂陂头至老塘组灌渠，长</t>
    </r>
    <r>
      <rPr>
        <sz val="12"/>
        <rFont val="宋体"/>
        <family val="0"/>
        <charset val="134"/>
      </rPr>
      <t xml:space="preserve">500</t>
    </r>
    <r>
      <rPr>
        <sz val="12"/>
        <rFont val="Noto Sans"/>
        <family val="2"/>
      </rPr>
      <t xml:space="preserve">米，高</t>
    </r>
    <r>
      <rPr>
        <sz val="12"/>
        <rFont val="宋体"/>
        <family val="0"/>
        <charset val="134"/>
      </rPr>
      <t xml:space="preserve">1.5</t>
    </r>
    <r>
      <rPr>
        <sz val="12"/>
        <rFont val="Noto Sans"/>
        <family val="2"/>
      </rPr>
      <t xml:space="preserve">米灌渠，改善村民灌溉用水和生活用水。</t>
    </r>
  </si>
  <si>
    <t xml:space="preserve">改善农民灌溉用水，为发展农民产业提供便利，涉及农户可直接、间接增加收入。</t>
  </si>
  <si>
    <t xml:space="preserve">石牯塘镇萤火村六股陂重建工程</t>
  </si>
  <si>
    <t xml:space="preserve">萤火村</t>
  </si>
  <si>
    <t xml:space="preserve">萤火村江屋组</t>
  </si>
  <si>
    <t xml:space="preserve">石牯塘镇萤火村民委员会</t>
  </si>
  <si>
    <r>
      <rPr>
        <sz val="12"/>
        <rFont val="Noto Sans"/>
        <family val="2"/>
      </rPr>
      <t xml:space="preserve">六股陂重建长约</t>
    </r>
    <r>
      <rPr>
        <sz val="12"/>
        <rFont val="宋体"/>
        <family val="0"/>
        <charset val="134"/>
      </rPr>
      <t xml:space="preserve">60</t>
    </r>
    <r>
      <rPr>
        <sz val="12"/>
        <rFont val="Noto Sans"/>
        <family val="2"/>
      </rPr>
      <t xml:space="preserve">米，宽约</t>
    </r>
    <r>
      <rPr>
        <sz val="12"/>
        <rFont val="宋体"/>
        <family val="0"/>
        <charset val="134"/>
      </rPr>
      <t xml:space="preserve">1.5</t>
    </r>
    <r>
      <rPr>
        <sz val="12"/>
        <rFont val="Noto Sans"/>
        <family val="2"/>
      </rPr>
      <t xml:space="preserve">米，高约</t>
    </r>
    <r>
      <rPr>
        <sz val="12"/>
        <rFont val="宋体"/>
        <family val="0"/>
        <charset val="134"/>
      </rPr>
      <t xml:space="preserve">2.5</t>
    </r>
    <r>
      <rPr>
        <sz val="12"/>
        <rFont val="Noto Sans"/>
        <family val="2"/>
      </rPr>
      <t xml:space="preserve">米</t>
    </r>
  </si>
  <si>
    <t xml:space="preserve">完善萤火村群众农业生产基础建设。</t>
  </si>
  <si>
    <r>
      <rPr>
        <sz val="12"/>
        <rFont val="Noto Sans"/>
        <family val="2"/>
      </rPr>
      <t xml:space="preserve">为萤火村民提供水利灌溉保障，该陂头灌溉面积约</t>
    </r>
    <r>
      <rPr>
        <sz val="12"/>
        <rFont val="宋体"/>
        <family val="0"/>
        <charset val="134"/>
      </rPr>
      <t xml:space="preserve">1500</t>
    </r>
    <r>
      <rPr>
        <sz val="12"/>
        <rFont val="Noto Sans"/>
        <family val="2"/>
      </rPr>
      <t xml:space="preserve">亩，涉及</t>
    </r>
    <r>
      <rPr>
        <sz val="12"/>
        <rFont val="宋体"/>
        <family val="0"/>
        <charset val="134"/>
      </rPr>
      <t xml:space="preserve">5</t>
    </r>
    <r>
      <rPr>
        <sz val="12"/>
        <rFont val="Noto Sans"/>
        <family val="2"/>
      </rPr>
      <t xml:space="preserve">个村小组的灌溉用水，确保农业用水，确保农民增收增产。</t>
    </r>
  </si>
  <si>
    <t xml:space="preserve">石牯塘镇石下村桑枝回收利用项目</t>
  </si>
  <si>
    <t xml:space="preserve">石下村</t>
  </si>
  <si>
    <t xml:space="preserve">石牯塘镇石下村民委员会</t>
  </si>
  <si>
    <r>
      <rPr>
        <sz val="12"/>
        <rFont val="宋体"/>
        <family val="0"/>
        <charset val="134"/>
      </rPr>
      <t xml:space="preserve">1.</t>
    </r>
    <r>
      <rPr>
        <sz val="12"/>
        <rFont val="Noto Sans"/>
        <family val="2"/>
      </rPr>
      <t xml:space="preserve">建设桑枝回收利用生产场地；
</t>
    </r>
    <r>
      <rPr>
        <sz val="12"/>
        <rFont val="宋体"/>
        <family val="0"/>
        <charset val="134"/>
      </rPr>
      <t xml:space="preserve">2.</t>
    </r>
    <r>
      <rPr>
        <sz val="12"/>
        <rFont val="Noto Sans"/>
        <family val="2"/>
      </rPr>
      <t xml:space="preserve">购置桑枝回收利用生产设备，采购菌种原材料加工所需设备和生物燃料制作设备。</t>
    </r>
  </si>
  <si>
    <t xml:space="preserve">增加村集体经济收入</t>
  </si>
  <si>
    <r>
      <rPr>
        <sz val="12"/>
        <rFont val="Noto Sans"/>
        <family val="2"/>
      </rPr>
      <t xml:space="preserve">带动村民就业</t>
    </r>
    <r>
      <rPr>
        <sz val="12"/>
        <rFont val="宋体"/>
        <family val="0"/>
        <charset val="134"/>
      </rPr>
      <t xml:space="preserve">,</t>
    </r>
    <r>
      <rPr>
        <sz val="12"/>
        <rFont val="Noto Sans"/>
        <family val="2"/>
      </rPr>
      <t xml:space="preserve">有助于壮大村集体产业经济发展</t>
    </r>
    <r>
      <rPr>
        <sz val="12"/>
        <rFont val="宋体"/>
        <family val="0"/>
        <charset val="134"/>
      </rPr>
      <t xml:space="preserve">,</t>
    </r>
    <r>
      <rPr>
        <sz val="12"/>
        <rFont val="Noto Sans"/>
        <family val="2"/>
      </rPr>
      <t xml:space="preserve">群众增收致富</t>
    </r>
    <r>
      <rPr>
        <sz val="12"/>
        <rFont val="宋体"/>
        <family val="0"/>
        <charset val="134"/>
      </rPr>
      <t xml:space="preserve">,</t>
    </r>
    <r>
      <rPr>
        <sz val="12"/>
        <rFont val="Noto Sans"/>
        <family val="2"/>
      </rPr>
      <t xml:space="preserve">提速乡村振兴。</t>
    </r>
  </si>
  <si>
    <t xml:space="preserve">石牯塘镇联山瑶族村四组美丽家园建设项目</t>
  </si>
  <si>
    <t xml:space="preserve">联山瑶族村</t>
  </si>
  <si>
    <t xml:space="preserve">联山瑶族村四组</t>
  </si>
  <si>
    <t xml:space="preserve">石牯塘镇联山村民委员会</t>
  </si>
  <si>
    <r>
      <rPr>
        <sz val="12"/>
        <rFont val="宋体"/>
        <family val="0"/>
        <charset val="134"/>
      </rPr>
      <t xml:space="preserve">1.</t>
    </r>
    <r>
      <rPr>
        <sz val="12"/>
        <rFont val="Noto Sans"/>
        <family val="2"/>
      </rPr>
      <t xml:space="preserve">联山瑶族村四组建筑立面改造及风貌提升：房屋外立面墙面粉饰、墙绘；屋顶统一搭建及瑶族元素装饰。
</t>
    </r>
    <r>
      <rPr>
        <sz val="12"/>
        <rFont val="宋体"/>
        <family val="0"/>
        <charset val="134"/>
      </rPr>
      <t xml:space="preserve">2.</t>
    </r>
    <r>
      <rPr>
        <sz val="12"/>
        <rFont val="Noto Sans"/>
        <family val="2"/>
      </rPr>
      <t xml:space="preserve">联山瑶族村四组人居环境改造升级：打造休闲公园；安装特色护栏；安装特色村牌。
</t>
    </r>
    <r>
      <rPr>
        <sz val="12"/>
        <rFont val="宋体"/>
        <family val="0"/>
        <charset val="134"/>
      </rPr>
      <t xml:space="preserve">3.</t>
    </r>
    <r>
      <rPr>
        <sz val="12"/>
        <rFont val="Noto Sans"/>
        <family val="2"/>
      </rPr>
      <t xml:space="preserve">联山瑶族村四组修建挡土墙。                      </t>
    </r>
    <r>
      <rPr>
        <sz val="12"/>
        <rFont val="宋体"/>
        <family val="0"/>
        <charset val="134"/>
      </rPr>
      <t xml:space="preserve">4. </t>
    </r>
    <r>
      <rPr>
        <sz val="12"/>
        <rFont val="Noto Sans"/>
        <family val="2"/>
      </rPr>
      <t xml:space="preserve">联山瑶族村四组绿化美化。
</t>
    </r>
  </si>
  <si>
    <r>
      <rPr>
        <sz val="12"/>
        <rFont val="Noto Sans"/>
        <family val="2"/>
      </rPr>
      <t xml:space="preserve">通过美丽家园建设项目，联山瑶族村村容风貌统一度提升</t>
    </r>
    <r>
      <rPr>
        <sz val="12"/>
        <rFont val="宋体"/>
        <family val="0"/>
        <charset val="134"/>
      </rPr>
      <t xml:space="preserve">90%</t>
    </r>
    <r>
      <rPr>
        <sz val="12"/>
        <rFont val="Noto Sans"/>
        <family val="2"/>
      </rPr>
      <t xml:space="preserve">，成为区域美丽乡村示范点；新增休闲空间，惠及村民；彻底解决山体雨季滑坡安全隐患，保障联山瑶族村四组村民的生命和财产安全。</t>
    </r>
  </si>
  <si>
    <t xml:space="preserve">石牯塘镇文旅产业发展项目</t>
  </si>
  <si>
    <t xml:space="preserve">鲤鱼村</t>
  </si>
  <si>
    <t xml:space="preserve">建设民宿并引入专业第三方公司进行运营。</t>
  </si>
  <si>
    <r>
      <rPr>
        <sz val="12"/>
        <rFont val="Noto Sans"/>
        <family val="2"/>
      </rPr>
      <t xml:space="preserve">英德市联村农业发展有限公司，引入第三方公司运营项目，英德市联村农业发展有限公司参与投入资金，不参与项目经营管理，各占运营收益</t>
    </r>
    <r>
      <rPr>
        <sz val="12"/>
        <rFont val="宋体"/>
        <family val="0"/>
        <charset val="134"/>
      </rPr>
      <t xml:space="preserve">50%</t>
    </r>
    <r>
      <rPr>
        <sz val="12"/>
        <rFont val="Noto Sans"/>
        <family val="2"/>
      </rPr>
      <t xml:space="preserve">。</t>
    </r>
  </si>
  <si>
    <t xml:space="preserve">通过发展农文旅产业有效拉动就业，推进旅游业的发展，提升附近居民收入。</t>
  </si>
  <si>
    <t xml:space="preserve">石牯塘镇永乐村细郭屋门口陂重建项目</t>
  </si>
  <si>
    <t xml:space="preserve">永乐村细郭屋组</t>
  </si>
  <si>
    <r>
      <rPr>
        <sz val="12"/>
        <rFont val="Noto Sans"/>
        <family val="2"/>
      </rPr>
      <t xml:space="preserve">重建细郭屋陂陂头（长</t>
    </r>
    <r>
      <rPr>
        <sz val="12"/>
        <rFont val="宋体"/>
        <family val="0"/>
        <charset val="134"/>
      </rPr>
      <t xml:space="preserve">4M,</t>
    </r>
    <r>
      <rPr>
        <sz val="12"/>
        <rFont val="Noto Sans"/>
        <family val="2"/>
      </rPr>
      <t xml:space="preserve">宽</t>
    </r>
    <r>
      <rPr>
        <sz val="12"/>
        <rFont val="宋体"/>
        <family val="0"/>
        <charset val="134"/>
      </rPr>
      <t xml:space="preserve">20M</t>
    </r>
    <r>
      <rPr>
        <sz val="12"/>
        <rFont val="Noto Sans"/>
        <family val="2"/>
      </rPr>
      <t xml:space="preserve">，高</t>
    </r>
    <r>
      <rPr>
        <sz val="12"/>
        <rFont val="宋体"/>
        <family val="0"/>
        <charset val="134"/>
      </rPr>
      <t xml:space="preserve">1M</t>
    </r>
    <r>
      <rPr>
        <sz val="12"/>
        <rFont val="Noto Sans"/>
        <family val="2"/>
      </rPr>
      <t xml:space="preserve">）</t>
    </r>
  </si>
  <si>
    <r>
      <rPr>
        <sz val="12"/>
        <rFont val="Noto Sans"/>
        <family val="2"/>
      </rPr>
      <t xml:space="preserve">通过实施细郭屋门口陂重建项目，保障细郭屋组农田</t>
    </r>
    <r>
      <rPr>
        <sz val="12"/>
        <rFont val="宋体"/>
        <family val="0"/>
        <charset val="134"/>
      </rPr>
      <t xml:space="preserve">200</t>
    </r>
    <r>
      <rPr>
        <sz val="12"/>
        <rFont val="Noto Sans"/>
        <family val="2"/>
      </rPr>
      <t xml:space="preserve">亩农业灌溉用水问题，确保粮食安全。</t>
    </r>
  </si>
  <si>
    <t xml:space="preserve">保障农户耕作需要，保障细郭屋组农田的正常灌溉，涉及农户可直接、间接增加收入。</t>
  </si>
  <si>
    <t xml:space="preserve">石牯塘镇永乐村即鱼石陂重建项目</t>
  </si>
  <si>
    <t xml:space="preserve">永乐村即鱼石组</t>
  </si>
  <si>
    <r>
      <rPr>
        <sz val="12"/>
        <rFont val="Noto Sans"/>
        <family val="2"/>
      </rPr>
      <t xml:space="preserve">重建即鱼石陂陂头（长</t>
    </r>
    <r>
      <rPr>
        <sz val="12"/>
        <rFont val="宋体"/>
        <family val="0"/>
        <charset val="134"/>
      </rPr>
      <t xml:space="preserve">30M,</t>
    </r>
    <r>
      <rPr>
        <sz val="12"/>
        <rFont val="Noto Sans"/>
        <family val="2"/>
      </rPr>
      <t xml:space="preserve">宽</t>
    </r>
    <r>
      <rPr>
        <sz val="12"/>
        <rFont val="宋体"/>
        <family val="0"/>
        <charset val="134"/>
      </rPr>
      <t xml:space="preserve">1.5M</t>
    </r>
    <r>
      <rPr>
        <sz val="12"/>
        <rFont val="Noto Sans"/>
        <family val="2"/>
      </rPr>
      <t xml:space="preserve">，高</t>
    </r>
    <r>
      <rPr>
        <sz val="12"/>
        <rFont val="宋体"/>
        <family val="0"/>
        <charset val="134"/>
      </rPr>
      <t xml:space="preserve">1M</t>
    </r>
    <r>
      <rPr>
        <sz val="12"/>
        <rFont val="Noto Sans"/>
        <family val="2"/>
      </rPr>
      <t xml:space="preserve">）</t>
    </r>
  </si>
  <si>
    <r>
      <rPr>
        <sz val="12"/>
        <rFont val="Noto Sans"/>
        <family val="2"/>
      </rPr>
      <t xml:space="preserve">通过实施即鱼石村陂头重建项目，保障约</t>
    </r>
    <r>
      <rPr>
        <sz val="12"/>
        <rFont val="宋体"/>
        <family val="0"/>
        <charset val="134"/>
      </rPr>
      <t xml:space="preserve">1000</t>
    </r>
    <r>
      <rPr>
        <sz val="12"/>
        <rFont val="Noto Sans"/>
        <family val="2"/>
      </rPr>
      <t xml:space="preserve">亩农田农业灌溉用水问题，确保粮食生产安全。</t>
    </r>
  </si>
  <si>
    <r>
      <rPr>
        <sz val="12"/>
        <rFont val="Noto Sans"/>
        <family val="2"/>
      </rPr>
      <t xml:space="preserve">改善土地耕种条件，涉及</t>
    </r>
    <r>
      <rPr>
        <sz val="12"/>
        <rFont val="宋体"/>
        <family val="0"/>
        <charset val="134"/>
      </rPr>
      <t xml:space="preserve">1000</t>
    </r>
    <r>
      <rPr>
        <sz val="12"/>
        <rFont val="Noto Sans"/>
        <family val="2"/>
      </rPr>
      <t xml:space="preserve">亩的农田灌溉，为发展农民产业提供便利，涉及农户可直接、间接增加收入。</t>
    </r>
  </si>
  <si>
    <t xml:space="preserve">石牯塘镇长江村一号灌渠完善工程</t>
  </si>
  <si>
    <r>
      <rPr>
        <sz val="12"/>
        <color rgb="FF000000"/>
        <rFont val="Noto Sans"/>
        <family val="2"/>
      </rPr>
      <t xml:space="preserve">有效地解决农村农民耕种问题，通过陂头渠道等水利工程设施实施，完善田间排灌系统，能够合理使用水资源，减少水资源浪费，提高农业生产效能，完善农业生产灌溉面积约</t>
    </r>
    <r>
      <rPr>
        <sz val="12"/>
        <color rgb="FF000000"/>
        <rFont val="宋体"/>
        <family val="0"/>
        <charset val="134"/>
      </rPr>
      <t xml:space="preserve">2000</t>
    </r>
    <r>
      <rPr>
        <sz val="12"/>
        <color rgb="FF000000"/>
        <rFont val="Noto Sans"/>
        <family val="2"/>
      </rPr>
      <t xml:space="preserve">亩。</t>
    </r>
  </si>
  <si>
    <r>
      <rPr>
        <sz val="12"/>
        <rFont val="宋体"/>
        <family val="0"/>
        <charset val="134"/>
      </rPr>
      <t xml:space="preserve">2026</t>
    </r>
    <r>
      <rPr>
        <sz val="12"/>
        <rFont val="Noto Sans"/>
        <family val="2"/>
      </rPr>
      <t xml:space="preserve">年石牯塘镇鲤鱼石门陂头重建工程</t>
    </r>
  </si>
  <si>
    <t xml:space="preserve">石牯塘镇鲤鱼村民委员会</t>
  </si>
  <si>
    <r>
      <rPr>
        <sz val="12"/>
        <rFont val="Noto Sans"/>
        <family val="2"/>
      </rPr>
      <t xml:space="preserve">通过重建石门陂头，解决付屋、新屋垮等村小组共</t>
    </r>
    <r>
      <rPr>
        <sz val="12"/>
        <rFont val="宋体"/>
        <family val="0"/>
        <charset val="134"/>
      </rPr>
      <t xml:space="preserve">829</t>
    </r>
    <r>
      <rPr>
        <sz val="12"/>
        <rFont val="Noto Sans"/>
        <family val="2"/>
      </rPr>
      <t xml:space="preserve">名群众农业生产用水问题，确保粮食安全生产。</t>
    </r>
  </si>
  <si>
    <r>
      <rPr>
        <sz val="12"/>
        <rFont val="Noto Sans"/>
        <family val="2"/>
      </rPr>
      <t xml:space="preserve">通过争取乡村振兴驻镇帮镇扶村资金开展石门陂头重建工程，解决</t>
    </r>
    <r>
      <rPr>
        <sz val="12"/>
        <rFont val="宋体"/>
        <family val="0"/>
        <charset val="134"/>
      </rPr>
      <t xml:space="preserve">829</t>
    </r>
    <r>
      <rPr>
        <sz val="12"/>
        <rFont val="Noto Sans"/>
        <family val="2"/>
      </rPr>
      <t xml:space="preserve">名群众农业生产用水问题</t>
    </r>
  </si>
  <si>
    <t xml:space="preserve">有效解决群众农业生产用水问题，确保粮食安全生产。</t>
  </si>
  <si>
    <r>
      <rPr>
        <sz val="12"/>
        <rFont val="宋体"/>
        <family val="0"/>
        <charset val="134"/>
      </rPr>
      <t xml:space="preserve">2026</t>
    </r>
    <r>
      <rPr>
        <sz val="12"/>
        <rFont val="Noto Sans"/>
        <family val="2"/>
      </rPr>
      <t xml:space="preserve">年石牯塘镇鲤鱼陂头及大小圳修复工程</t>
    </r>
  </si>
  <si>
    <r>
      <rPr>
        <sz val="12"/>
        <rFont val="Noto Sans"/>
        <family val="2"/>
      </rPr>
      <t xml:space="preserve">通过修复鲤鱼陂头及大小圳，解决桂花、园墩、罗屋等村小组共</t>
    </r>
    <r>
      <rPr>
        <sz val="12"/>
        <rFont val="宋体"/>
        <family val="0"/>
        <charset val="134"/>
      </rPr>
      <t xml:space="preserve">650</t>
    </r>
    <r>
      <rPr>
        <sz val="12"/>
        <rFont val="Noto Sans"/>
        <family val="2"/>
      </rPr>
      <t xml:space="preserve">名群众农业生产用水问题，确保粮食安全生产。</t>
    </r>
  </si>
  <si>
    <r>
      <rPr>
        <sz val="12"/>
        <rFont val="Noto Sans"/>
        <family val="2"/>
      </rPr>
      <t xml:space="preserve">通过争取乡村振兴驻镇帮镇扶村资金开展鲤鱼陂头及大小圳修复工程，解决</t>
    </r>
    <r>
      <rPr>
        <sz val="12"/>
        <rFont val="宋体"/>
        <family val="0"/>
        <charset val="134"/>
      </rPr>
      <t xml:space="preserve">650</t>
    </r>
    <r>
      <rPr>
        <sz val="12"/>
        <rFont val="Noto Sans"/>
        <family val="2"/>
      </rPr>
      <t xml:space="preserve">名群众农业生产用水问题</t>
    </r>
  </si>
  <si>
    <r>
      <rPr>
        <sz val="12"/>
        <rFont val="宋体"/>
        <family val="0"/>
        <charset val="134"/>
      </rPr>
      <t xml:space="preserve">2026</t>
    </r>
    <r>
      <rPr>
        <sz val="12"/>
        <rFont val="Noto Sans"/>
        <family val="2"/>
      </rPr>
      <t xml:space="preserve">年石牯塘镇沙坪村打鬼陂修复项目</t>
    </r>
  </si>
  <si>
    <r>
      <rPr>
        <sz val="12"/>
        <rFont val="Noto Sans"/>
        <family val="2"/>
      </rPr>
      <t xml:space="preserve">修复打鬼陂头长</t>
    </r>
    <r>
      <rPr>
        <sz val="12"/>
        <rFont val="宋体"/>
        <family val="0"/>
        <charset val="134"/>
      </rPr>
      <t xml:space="preserve">25</t>
    </r>
    <r>
      <rPr>
        <sz val="12"/>
        <rFont val="Noto Sans"/>
        <family val="2"/>
      </rPr>
      <t xml:space="preserve">米，宽约</t>
    </r>
    <r>
      <rPr>
        <sz val="12"/>
        <rFont val="宋体"/>
        <family val="0"/>
        <charset val="134"/>
      </rPr>
      <t xml:space="preserve">1.5</t>
    </r>
    <r>
      <rPr>
        <sz val="12"/>
        <rFont val="Noto Sans"/>
        <family val="2"/>
      </rPr>
      <t xml:space="preserve">米，高约</t>
    </r>
    <r>
      <rPr>
        <sz val="12"/>
        <rFont val="宋体"/>
        <family val="0"/>
        <charset val="134"/>
      </rPr>
      <t xml:space="preserve">3</t>
    </r>
    <r>
      <rPr>
        <sz val="12"/>
        <rFont val="Noto Sans"/>
        <family val="2"/>
      </rPr>
      <t xml:space="preserve">米，完工后有效的解决沙坪村各村小组包括金马塘、门前塘、丘屋、温屋、岭心、李屋等村小组约</t>
    </r>
    <r>
      <rPr>
        <sz val="12"/>
        <rFont val="宋体"/>
        <family val="0"/>
        <charset val="134"/>
      </rPr>
      <t xml:space="preserve">460</t>
    </r>
    <r>
      <rPr>
        <sz val="12"/>
        <rFont val="Noto Sans"/>
        <family val="2"/>
      </rPr>
      <t xml:space="preserve">亩农田水利设施工程建设，恢复其灌溉功能，保障周边农田灌溉用水需要。</t>
    </r>
  </si>
  <si>
    <r>
      <rPr>
        <sz val="12"/>
        <rFont val="Noto Sans"/>
        <family val="2"/>
      </rPr>
      <t xml:space="preserve">为沙坪村民提供水利灌溉保障，该陂头灌溉面积约</t>
    </r>
    <r>
      <rPr>
        <sz val="12"/>
        <rFont val="宋体"/>
        <family val="0"/>
        <charset val="134"/>
      </rPr>
      <t xml:space="preserve">800</t>
    </r>
    <r>
      <rPr>
        <sz val="12"/>
        <rFont val="Noto Sans"/>
        <family val="2"/>
      </rPr>
      <t xml:space="preserve">亩，涉及</t>
    </r>
    <r>
      <rPr>
        <sz val="12"/>
        <rFont val="宋体"/>
        <family val="0"/>
        <charset val="134"/>
      </rPr>
      <t xml:space="preserve">10</t>
    </r>
    <r>
      <rPr>
        <sz val="12"/>
        <rFont val="Noto Sans"/>
        <family val="2"/>
      </rPr>
      <t xml:space="preserve">个村小组的灌溉用水，确保农业用水，确保农民增收增产。</t>
    </r>
  </si>
  <si>
    <r>
      <rPr>
        <sz val="12"/>
        <rFont val="宋体"/>
        <family val="0"/>
        <charset val="134"/>
      </rPr>
      <t xml:space="preserve">2026</t>
    </r>
    <r>
      <rPr>
        <sz val="12"/>
        <rFont val="Noto Sans"/>
        <family val="2"/>
      </rPr>
      <t xml:space="preserve">年石牯塘镇沙坪村下屋篮球场建设项目</t>
    </r>
  </si>
  <si>
    <r>
      <rPr>
        <sz val="12"/>
        <rFont val="Noto Sans"/>
        <family val="2"/>
      </rPr>
      <t xml:space="preserve">建设沙坪村下屋篮球场，长约</t>
    </r>
    <r>
      <rPr>
        <sz val="12"/>
        <rFont val="宋体"/>
        <family val="0"/>
        <charset val="134"/>
      </rPr>
      <t xml:space="preserve">35</t>
    </r>
    <r>
      <rPr>
        <sz val="12"/>
        <rFont val="Noto Sans"/>
        <family val="2"/>
      </rPr>
      <t xml:space="preserve">，宽约</t>
    </r>
    <r>
      <rPr>
        <sz val="12"/>
        <rFont val="宋体"/>
        <family val="0"/>
        <charset val="134"/>
      </rPr>
      <t xml:space="preserve">20</t>
    </r>
    <r>
      <rPr>
        <sz val="12"/>
        <rFont val="Noto Sans"/>
        <family val="2"/>
      </rPr>
      <t xml:space="preserve">米，硬底化工程。</t>
    </r>
  </si>
  <si>
    <t xml:space="preserve">丰富沙坪村群众的业余生活文化，特别是留守在村里的儿童及老年人能集中在一起交流沟通。</t>
  </si>
  <si>
    <t xml:space="preserve">沙坪村农村集中供水工程（管道铺设工程差额补偿）</t>
  </si>
  <si>
    <r>
      <rPr>
        <sz val="12"/>
        <rFont val="Noto Sans"/>
        <family val="2"/>
      </rPr>
      <t xml:space="preserve">管道铺设涉及沙坪</t>
    </r>
    <r>
      <rPr>
        <sz val="12"/>
        <rFont val="宋体"/>
        <family val="0"/>
        <charset val="134"/>
      </rPr>
      <t xml:space="preserve">28</t>
    </r>
    <r>
      <rPr>
        <sz val="12"/>
        <rFont val="Noto Sans"/>
        <family val="2"/>
      </rPr>
      <t xml:space="preserve">个村小组，工程完工后，从联山村引水至沙坪村，提高沙坪村供水质量，改善农村饮用水条件。</t>
    </r>
  </si>
  <si>
    <t xml:space="preserve">争取乡村振兴驻镇帮镇扶村资金，解决沙坪村村民生活饮水问题。</t>
  </si>
  <si>
    <t xml:space="preserve">石牯塘镇石小村一、二片区道路提升改造工程</t>
  </si>
  <si>
    <r>
      <rPr>
        <sz val="12"/>
        <rFont val="Noto Sans"/>
        <family val="2"/>
      </rPr>
      <t xml:space="preserve">上中下梁组</t>
    </r>
    <r>
      <rPr>
        <sz val="12"/>
        <rFont val="宋体"/>
        <family val="0"/>
        <charset val="134"/>
      </rPr>
      <t xml:space="preserve">1000</t>
    </r>
    <r>
      <rPr>
        <sz val="12"/>
        <rFont val="Noto Sans"/>
        <family val="2"/>
      </rPr>
      <t xml:space="preserve">米，李屋组</t>
    </r>
    <r>
      <rPr>
        <sz val="12"/>
        <rFont val="宋体"/>
        <family val="0"/>
        <charset val="134"/>
      </rPr>
      <t xml:space="preserve">50</t>
    </r>
    <r>
      <rPr>
        <sz val="12"/>
        <rFont val="Noto Sans"/>
        <family val="2"/>
      </rPr>
      <t xml:space="preserve">米，下石组</t>
    </r>
    <r>
      <rPr>
        <sz val="12"/>
        <rFont val="宋体"/>
        <family val="0"/>
        <charset val="134"/>
      </rPr>
      <t xml:space="preserve">500</t>
    </r>
    <r>
      <rPr>
        <sz val="12"/>
        <rFont val="Noto Sans"/>
        <family val="2"/>
      </rPr>
      <t xml:space="preserve">米道路建设</t>
    </r>
  </si>
  <si>
    <t xml:space="preserve">通过道路提升改造，改善出行条件，解决村内道路坑洼不平、泥泞难行的问题，使村民出行更加安全，提升群众生活质量。</t>
  </si>
  <si>
    <t xml:space="preserve">良好的基础设施及交通条件有利于村中产业及经济发展，提升村民生活环境的同时改善村中整体面貌。</t>
  </si>
  <si>
    <t xml:space="preserve">石牯塘镇石小村农副产品种植与销售项目（乡村运营）</t>
  </si>
  <si>
    <r>
      <rPr>
        <sz val="12"/>
        <rFont val="Noto Sans"/>
        <family val="2"/>
      </rPr>
      <t xml:space="preserve">利用闲置土地，通过村集体经济联合社</t>
    </r>
    <r>
      <rPr>
        <sz val="12"/>
        <rFont val="宋体"/>
        <family val="0"/>
        <charset val="134"/>
      </rPr>
      <t xml:space="preserve">+</t>
    </r>
    <r>
      <rPr>
        <sz val="12"/>
        <rFont val="Noto Sans"/>
        <family val="2"/>
      </rPr>
      <t xml:space="preserve">公司（企业）</t>
    </r>
    <r>
      <rPr>
        <sz val="12"/>
        <rFont val="宋体"/>
        <family val="0"/>
        <charset val="134"/>
      </rPr>
      <t xml:space="preserve">+</t>
    </r>
    <r>
      <rPr>
        <sz val="12"/>
        <rFont val="Noto Sans"/>
        <family val="2"/>
      </rPr>
      <t xml:space="preserve">农户的生产模式，与公司建立紧密的利益联机制，动员农户种植（甘蔗、糖蔗、黄花菜、辣椒、桑）等特色农产品</t>
    </r>
  </si>
  <si>
    <r>
      <rPr>
        <sz val="12"/>
        <rFont val="Noto Sans"/>
        <family val="2"/>
      </rPr>
      <t xml:space="preserve">该项目总投资</t>
    </r>
    <r>
      <rPr>
        <sz val="12"/>
        <rFont val="宋体"/>
        <family val="0"/>
        <charset val="134"/>
      </rPr>
      <t xml:space="preserve">25</t>
    </r>
    <r>
      <rPr>
        <sz val="12"/>
        <rFont val="Noto Sans"/>
        <family val="2"/>
      </rPr>
      <t xml:space="preserve">万元，占地面积约</t>
    </r>
    <r>
      <rPr>
        <sz val="12"/>
        <rFont val="宋体"/>
        <family val="0"/>
        <charset val="134"/>
      </rPr>
      <t xml:space="preserve">120</t>
    </r>
    <r>
      <rPr>
        <sz val="12"/>
        <rFont val="Noto Sans"/>
        <family val="2"/>
      </rPr>
      <t xml:space="preserve">亩，增加农村集体经济收入，带动村民就业。</t>
    </r>
  </si>
  <si>
    <t xml:space="preserve">该项目能解决石小村富余劳动力的就业，逐步带动产业的发展，能够多方面利用撂荒土地，防止非粮化。</t>
  </si>
  <si>
    <t xml:space="preserve">石牯塘镇尧西村老屋陂建设项目</t>
  </si>
  <si>
    <r>
      <rPr>
        <sz val="12"/>
        <rFont val="Noto Sans"/>
        <family val="2"/>
      </rPr>
      <t xml:space="preserve">在尧西河老屋河段，修建长</t>
    </r>
    <r>
      <rPr>
        <sz val="12"/>
        <rFont val="宋体"/>
        <family val="0"/>
        <charset val="134"/>
      </rPr>
      <t xml:space="preserve">33</t>
    </r>
    <r>
      <rPr>
        <sz val="12"/>
        <rFont val="Noto Sans"/>
        <family val="2"/>
      </rPr>
      <t xml:space="preserve">米，高</t>
    </r>
    <r>
      <rPr>
        <sz val="12"/>
        <rFont val="宋体"/>
        <family val="0"/>
        <charset val="134"/>
      </rPr>
      <t xml:space="preserve">1.5</t>
    </r>
    <r>
      <rPr>
        <sz val="12"/>
        <rFont val="Noto Sans"/>
        <family val="2"/>
      </rPr>
      <t xml:space="preserve">米的拦水陂头，用于引水到尧西村各村小组灌溉水渠。</t>
    </r>
  </si>
  <si>
    <t xml:space="preserve">石牯塘镇尧西村南粉厂陂头建设项目</t>
  </si>
  <si>
    <r>
      <rPr>
        <sz val="12"/>
        <rFont val="Noto Sans"/>
        <family val="2"/>
      </rPr>
      <t xml:space="preserve">修建南粉厂陂头，长</t>
    </r>
    <r>
      <rPr>
        <sz val="12"/>
        <rFont val="宋体"/>
        <family val="0"/>
        <charset val="134"/>
      </rPr>
      <t xml:space="preserve">60</t>
    </r>
    <r>
      <rPr>
        <sz val="12"/>
        <rFont val="Noto Sans"/>
        <family val="2"/>
      </rPr>
      <t xml:space="preserve">米，高</t>
    </r>
    <r>
      <rPr>
        <sz val="12"/>
        <rFont val="宋体"/>
        <family val="0"/>
        <charset val="134"/>
      </rPr>
      <t xml:space="preserve">3</t>
    </r>
    <r>
      <rPr>
        <sz val="12"/>
        <rFont val="Noto Sans"/>
        <family val="2"/>
      </rPr>
      <t xml:space="preserve">米的拦水陂头，用于引水到尧西村各村小组灌溉水渠。</t>
    </r>
  </si>
  <si>
    <t xml:space="preserve">石牯塘镇尧西村蕉冲组入村道路建设项目</t>
  </si>
  <si>
    <r>
      <rPr>
        <sz val="12"/>
        <rFont val="Noto Sans"/>
        <family val="2"/>
      </rPr>
      <t xml:space="preserve">在</t>
    </r>
    <r>
      <rPr>
        <sz val="12"/>
        <rFont val="宋体"/>
        <family val="0"/>
        <charset val="134"/>
      </rPr>
      <t xml:space="preserve">S383</t>
    </r>
    <r>
      <rPr>
        <sz val="12"/>
        <rFont val="Noto Sans"/>
        <family val="2"/>
      </rPr>
      <t xml:space="preserve">省道尧西村蕉冲组段至蕉冲组村民所在村场修建规格：长</t>
    </r>
    <r>
      <rPr>
        <sz val="12"/>
        <rFont val="宋体"/>
        <family val="0"/>
        <charset val="134"/>
      </rPr>
      <t xml:space="preserve">5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20CCM</t>
    </r>
    <r>
      <rPr>
        <sz val="12"/>
        <rFont val="Noto Sans"/>
        <family val="2"/>
      </rPr>
      <t xml:space="preserve">的水泥混凝土道路</t>
    </r>
  </si>
  <si>
    <t xml:space="preserve">改善农民出行条件，为发展农民产业提供便利，涉及农户可直接、间接增加收入。</t>
  </si>
  <si>
    <t xml:space="preserve">石牯塘镇尧西村林屋组至中厂组村道建设项目</t>
  </si>
  <si>
    <r>
      <rPr>
        <sz val="12"/>
        <rFont val="Noto Sans"/>
        <family val="2"/>
      </rPr>
      <t xml:space="preserve">在尧西村林屋组连接中厂组村道修建规格：长</t>
    </r>
    <r>
      <rPr>
        <sz val="12"/>
        <rFont val="宋体"/>
        <family val="0"/>
        <charset val="134"/>
      </rPr>
      <t xml:space="preserve">30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20CCM</t>
    </r>
    <r>
      <rPr>
        <sz val="12"/>
        <rFont val="Noto Sans"/>
        <family val="2"/>
      </rPr>
      <t xml:space="preserve">水泥混凝土道路。</t>
    </r>
  </si>
  <si>
    <t xml:space="preserve">石牯塘镇萤火村江屋组灌溉水渠修复工程</t>
  </si>
  <si>
    <r>
      <rPr>
        <sz val="12"/>
        <rFont val="Noto Sans"/>
        <family val="2"/>
      </rPr>
      <t xml:space="preserve">通过实施江屋灌溉水渠修复工程，保障江屋组约</t>
    </r>
    <r>
      <rPr>
        <sz val="12"/>
        <rFont val="宋体"/>
        <family val="0"/>
        <charset val="134"/>
      </rPr>
      <t xml:space="preserve">300</t>
    </r>
    <r>
      <rPr>
        <sz val="12"/>
        <rFont val="Noto Sans"/>
        <family val="2"/>
      </rPr>
      <t xml:space="preserve">余人和约</t>
    </r>
    <r>
      <rPr>
        <sz val="12"/>
        <rFont val="宋体"/>
        <family val="0"/>
        <charset val="134"/>
      </rPr>
      <t xml:space="preserve">300</t>
    </r>
    <r>
      <rPr>
        <sz val="12"/>
        <rFont val="Noto Sans"/>
        <family val="2"/>
      </rPr>
      <t xml:space="preserve">亩农田的正常灌溉</t>
    </r>
  </si>
  <si>
    <r>
      <rPr>
        <sz val="12"/>
        <rFont val="Noto Sans"/>
        <family val="2"/>
      </rPr>
      <t xml:space="preserve">保障江屋组约</t>
    </r>
    <r>
      <rPr>
        <sz val="12"/>
        <rFont val="宋体"/>
        <family val="0"/>
        <charset val="134"/>
      </rPr>
      <t xml:space="preserve">300</t>
    </r>
    <r>
      <rPr>
        <sz val="12"/>
        <rFont val="Noto Sans"/>
        <family val="2"/>
      </rPr>
      <t xml:space="preserve">余人和约</t>
    </r>
    <r>
      <rPr>
        <sz val="12"/>
        <rFont val="宋体"/>
        <family val="0"/>
        <charset val="134"/>
      </rPr>
      <t xml:space="preserve">300</t>
    </r>
    <r>
      <rPr>
        <sz val="12"/>
        <rFont val="Noto Sans"/>
        <family val="2"/>
      </rPr>
      <t xml:space="preserve">亩农田的正常灌溉</t>
    </r>
  </si>
  <si>
    <t xml:space="preserve">石牯塘镇萤火村农业种植基地建设项目</t>
  </si>
  <si>
    <t xml:space="preserve">萤火村薛屋、中心村组</t>
  </si>
  <si>
    <t xml:space="preserve">建设农业种植基地，带动村民种植黄花菜、糖蔗等经济农作物，带动村民增收。</t>
  </si>
  <si>
    <t xml:space="preserve">打造规模种植基地，促进村民就业，从而增加村集体经济收入。</t>
  </si>
  <si>
    <t xml:space="preserve">提升产业发展水平，带动村民增收。</t>
  </si>
  <si>
    <t xml:space="preserve">石牯塘镇石下村松茸菇种植项目</t>
  </si>
  <si>
    <t xml:space="preserve">石下村民委员会</t>
  </si>
  <si>
    <r>
      <rPr>
        <sz val="12"/>
        <rFont val="宋体"/>
        <family val="0"/>
        <charset val="134"/>
      </rPr>
      <t xml:space="preserve">1.</t>
    </r>
    <r>
      <rPr>
        <sz val="12"/>
        <rFont val="Noto Sans"/>
        <family val="2"/>
      </rPr>
      <t xml:space="preserve">搭建标准化种植基地，在原有种植地块上，根据实际扩大种植面积；
</t>
    </r>
    <r>
      <rPr>
        <sz val="12"/>
        <rFont val="宋体"/>
        <family val="0"/>
        <charset val="134"/>
      </rPr>
      <t xml:space="preserve">2.</t>
    </r>
    <r>
      <rPr>
        <sz val="12"/>
        <rFont val="Noto Sans"/>
        <family val="2"/>
      </rPr>
      <t xml:space="preserve">采购种植物资，投入资金采购优质松茸菇菌种、专业培养料以及种植工具；
</t>
    </r>
    <r>
      <rPr>
        <sz val="12"/>
        <rFont val="宋体"/>
        <family val="0"/>
        <charset val="134"/>
      </rPr>
      <t xml:space="preserve">3.</t>
    </r>
    <r>
      <rPr>
        <sz val="12"/>
        <rFont val="Noto Sans"/>
        <family val="2"/>
      </rPr>
      <t xml:space="preserve">开展技术培训与指导，邀请农业技术专家开展松茸菇种植技术培训；
</t>
    </r>
    <r>
      <rPr>
        <sz val="12"/>
        <rFont val="宋体"/>
        <family val="0"/>
        <charset val="134"/>
      </rPr>
      <t xml:space="preserve">4.</t>
    </r>
    <r>
      <rPr>
        <sz val="12"/>
        <rFont val="Noto Sans"/>
        <family val="2"/>
      </rPr>
      <t xml:space="preserve">做好初期运营管理，利用剩余资金作为项目初期运营资金，用于基地日常维护等支出。</t>
    </r>
  </si>
  <si>
    <r>
      <rPr>
        <sz val="12"/>
        <rFont val="Noto Sans"/>
        <family val="2"/>
      </rPr>
      <t xml:space="preserve">实施产业发展和农产品销售</t>
    </r>
    <r>
      <rPr>
        <sz val="12"/>
        <rFont val="宋体"/>
        <family val="0"/>
        <charset val="134"/>
      </rPr>
      <t xml:space="preserve">,</t>
    </r>
    <r>
      <rPr>
        <sz val="12"/>
        <rFont val="Noto Sans"/>
        <family val="2"/>
      </rPr>
      <t xml:space="preserve">有助于壮大农村产业经济发展</t>
    </r>
    <r>
      <rPr>
        <sz val="12"/>
        <rFont val="宋体"/>
        <family val="0"/>
        <charset val="134"/>
      </rPr>
      <t xml:space="preserve">,</t>
    </r>
    <r>
      <rPr>
        <sz val="12"/>
        <rFont val="Noto Sans"/>
        <family val="2"/>
      </rPr>
      <t xml:space="preserve">群众增收致富</t>
    </r>
    <r>
      <rPr>
        <sz val="12"/>
        <rFont val="宋体"/>
        <family val="0"/>
        <charset val="134"/>
      </rPr>
      <t xml:space="preserve">,</t>
    </r>
    <r>
      <rPr>
        <sz val="12"/>
        <rFont val="Noto Sans"/>
        <family val="2"/>
      </rPr>
      <t xml:space="preserve">提速乡村振兴。</t>
    </r>
  </si>
  <si>
    <t xml:space="preserve">石牯塘镇典型镇培育工作提质增效与成果落地项目</t>
  </si>
  <si>
    <t xml:space="preserve">由乙方全程跟进典型镇培育、典型镇顶层设计、加快顺利推进典型镇培育项目建设落地见效</t>
  </si>
  <si>
    <t xml:space="preserve">推动典型镇培育顺利过关，推进典型镇培育项目建设成果见效落地，提升居民生活质量</t>
  </si>
  <si>
    <t xml:space="preserve">石牯塘镇萤火村典型村培育上杜示范村小组门口塘周边设施改造提升工程</t>
  </si>
  <si>
    <t xml:space="preserve">萤火村民委员会</t>
  </si>
  <si>
    <r>
      <rPr>
        <sz val="12"/>
        <rFont val="Noto Sans"/>
        <family val="2"/>
      </rPr>
      <t xml:space="preserve">萤火村上杜组门口塘周边设施改造提升工程，对水塘进行清理平整、塘基钢筋混泥土档土墙、休闲便道、塘基护栏等配套设施建设约</t>
    </r>
    <r>
      <rPr>
        <sz val="12"/>
        <rFont val="宋体"/>
        <family val="0"/>
        <charset val="134"/>
      </rPr>
      <t xml:space="preserve">310</t>
    </r>
    <r>
      <rPr>
        <sz val="12"/>
        <rFont val="Noto Sans"/>
        <family val="2"/>
      </rPr>
      <t xml:space="preserve">米、对塘基周边进行绿化亮化提升人居环境。</t>
    </r>
  </si>
  <si>
    <t xml:space="preserve">提升萤火村上杜组风貌，新增休闲空间，惠及村民。</t>
  </si>
  <si>
    <t xml:space="preserve">石牯塘镇萤火村典型村培育水围示范村小组荷花池塘建设项目</t>
  </si>
  <si>
    <r>
      <rPr>
        <sz val="12"/>
        <rFont val="Noto Sans"/>
        <family val="2"/>
      </rPr>
      <t xml:space="preserve">萤火村水围组荷花池周边设施改造提升工程，对水塘进行清理平整、塘基档土墙、休闲便道等配套设施建设约</t>
    </r>
    <r>
      <rPr>
        <sz val="12"/>
        <rFont val="宋体"/>
        <family val="0"/>
        <charset val="134"/>
      </rPr>
      <t xml:space="preserve">500</t>
    </r>
    <r>
      <rPr>
        <sz val="12"/>
        <rFont val="Noto Sans"/>
        <family val="2"/>
      </rPr>
      <t xml:space="preserve">米、对塘基周边进行绿化亮化提升人居环境。</t>
    </r>
  </si>
  <si>
    <t xml:space="preserve">提升萤火村水围组风貌，新增休闲空间，惠及村民。</t>
  </si>
  <si>
    <t xml:space="preserve">石牯塘镇萤火村委会新楼示范村小组门口塘周边设施改造提升工程</t>
  </si>
  <si>
    <r>
      <rPr>
        <sz val="12"/>
        <rFont val="Noto Sans"/>
        <family val="2"/>
      </rPr>
      <t xml:space="preserve">萤火村新楼组门口塘周边设施改造提升工程，对水塘进行清理平整、塘基钢筋混泥土档土墙、休闲便道、塘基护栏等配套设施建设约</t>
    </r>
    <r>
      <rPr>
        <sz val="12"/>
        <rFont val="宋体"/>
        <family val="0"/>
        <charset val="134"/>
      </rPr>
      <t xml:space="preserve">500</t>
    </r>
    <r>
      <rPr>
        <sz val="12"/>
        <rFont val="Noto Sans"/>
        <family val="2"/>
      </rPr>
      <t xml:space="preserve">米、对塘基周边进行绿化亮化提升人居环境。</t>
    </r>
  </si>
  <si>
    <t xml:space="preserve">鲤鱼村垃圾分类收集点整治提升项目</t>
  </si>
  <si>
    <t xml:space="preserve">鲤鱼村民委员会</t>
  </si>
  <si>
    <r>
      <rPr>
        <sz val="12"/>
        <rFont val="Noto Sans"/>
        <family val="2"/>
      </rPr>
      <t xml:space="preserve">对鲤鱼村曹斗</t>
    </r>
    <r>
      <rPr>
        <sz val="12"/>
        <rFont val="宋体"/>
        <family val="0"/>
        <charset val="134"/>
      </rPr>
      <t xml:space="preserve">1</t>
    </r>
    <r>
      <rPr>
        <sz val="12"/>
        <rFont val="Noto Sans"/>
        <family val="2"/>
      </rPr>
      <t xml:space="preserve">、映子</t>
    </r>
    <r>
      <rPr>
        <sz val="12"/>
        <rFont val="宋体"/>
        <family val="0"/>
        <charset val="134"/>
      </rPr>
      <t xml:space="preserve">2</t>
    </r>
    <r>
      <rPr>
        <sz val="12"/>
        <rFont val="Noto Sans"/>
        <family val="2"/>
      </rPr>
      <t xml:space="preserve">、横山</t>
    </r>
    <r>
      <rPr>
        <sz val="12"/>
        <rFont val="宋体"/>
        <family val="0"/>
        <charset val="134"/>
      </rPr>
      <t xml:space="preserve">2</t>
    </r>
    <r>
      <rPr>
        <sz val="12"/>
        <rFont val="Noto Sans"/>
        <family val="2"/>
      </rPr>
      <t xml:space="preserve">、坎头移</t>
    </r>
    <r>
      <rPr>
        <sz val="12"/>
        <rFont val="宋体"/>
        <family val="0"/>
        <charset val="134"/>
      </rPr>
      <t xml:space="preserve">1</t>
    </r>
    <r>
      <rPr>
        <sz val="12"/>
        <rFont val="Noto Sans"/>
        <family val="2"/>
      </rPr>
      <t xml:space="preserve">、坎头</t>
    </r>
    <r>
      <rPr>
        <sz val="12"/>
        <rFont val="宋体"/>
        <family val="0"/>
        <charset val="134"/>
      </rPr>
      <t xml:space="preserve">2</t>
    </r>
    <r>
      <rPr>
        <sz val="12"/>
        <rFont val="Noto Sans"/>
        <family val="2"/>
      </rPr>
      <t xml:space="preserve">、园岭</t>
    </r>
    <r>
      <rPr>
        <sz val="12"/>
        <rFont val="宋体"/>
        <family val="0"/>
        <charset val="134"/>
      </rPr>
      <t xml:space="preserve">1</t>
    </r>
    <r>
      <rPr>
        <sz val="12"/>
        <rFont val="Noto Sans"/>
        <family val="2"/>
      </rPr>
      <t xml:space="preserve">、岭排</t>
    </r>
    <r>
      <rPr>
        <sz val="12"/>
        <rFont val="宋体"/>
        <family val="0"/>
        <charset val="134"/>
      </rPr>
      <t xml:space="preserve">1</t>
    </r>
    <r>
      <rPr>
        <sz val="12"/>
        <rFont val="Noto Sans"/>
        <family val="2"/>
      </rPr>
      <t xml:space="preserve">、园墩移</t>
    </r>
    <r>
      <rPr>
        <sz val="12"/>
        <rFont val="宋体"/>
        <family val="0"/>
        <charset val="134"/>
      </rPr>
      <t xml:space="preserve">1</t>
    </r>
    <r>
      <rPr>
        <sz val="12"/>
        <rFont val="Noto Sans"/>
        <family val="2"/>
      </rPr>
      <t xml:space="preserve">、田厂移</t>
    </r>
    <r>
      <rPr>
        <sz val="12"/>
        <rFont val="宋体"/>
        <family val="0"/>
        <charset val="134"/>
      </rPr>
      <t xml:space="preserve">1</t>
    </r>
    <r>
      <rPr>
        <sz val="12"/>
        <rFont val="Noto Sans"/>
        <family val="2"/>
      </rPr>
      <t xml:space="preserve">、田厂</t>
    </r>
    <r>
      <rPr>
        <sz val="12"/>
        <rFont val="宋体"/>
        <family val="0"/>
        <charset val="134"/>
      </rPr>
      <t xml:space="preserve">2</t>
    </r>
    <r>
      <rPr>
        <sz val="12"/>
        <rFont val="Noto Sans"/>
        <family val="2"/>
      </rPr>
      <t xml:space="preserve">、罗屋</t>
    </r>
    <r>
      <rPr>
        <sz val="12"/>
        <rFont val="宋体"/>
        <family val="0"/>
        <charset val="134"/>
      </rPr>
      <t xml:space="preserve">1</t>
    </r>
    <r>
      <rPr>
        <sz val="12"/>
        <rFont val="Noto Sans"/>
        <family val="2"/>
      </rPr>
      <t xml:space="preserve">、田心</t>
    </r>
    <r>
      <rPr>
        <sz val="12"/>
        <rFont val="宋体"/>
        <family val="0"/>
        <charset val="134"/>
      </rPr>
      <t xml:space="preserve">1</t>
    </r>
    <r>
      <rPr>
        <sz val="12"/>
        <rFont val="Noto Sans"/>
        <family val="2"/>
      </rPr>
      <t xml:space="preserve">、下排</t>
    </r>
    <r>
      <rPr>
        <sz val="12"/>
        <rFont val="宋体"/>
        <family val="0"/>
        <charset val="134"/>
      </rPr>
      <t xml:space="preserve">1</t>
    </r>
    <r>
      <rPr>
        <sz val="12"/>
        <rFont val="Noto Sans"/>
        <family val="2"/>
      </rPr>
      <t xml:space="preserve">、贯前</t>
    </r>
    <r>
      <rPr>
        <sz val="12"/>
        <rFont val="宋体"/>
        <family val="0"/>
        <charset val="134"/>
      </rPr>
      <t xml:space="preserve">1</t>
    </r>
    <r>
      <rPr>
        <sz val="12"/>
        <rFont val="Noto Sans"/>
        <family val="2"/>
      </rPr>
      <t xml:space="preserve">、桂花</t>
    </r>
    <r>
      <rPr>
        <sz val="12"/>
        <rFont val="宋体"/>
        <family val="0"/>
        <charset val="134"/>
      </rPr>
      <t xml:space="preserve">2</t>
    </r>
    <r>
      <rPr>
        <sz val="12"/>
        <rFont val="Noto Sans"/>
        <family val="2"/>
      </rPr>
      <t xml:space="preserve">、付屋</t>
    </r>
    <r>
      <rPr>
        <sz val="12"/>
        <rFont val="宋体"/>
        <family val="0"/>
        <charset val="134"/>
      </rPr>
      <t xml:space="preserve">2</t>
    </r>
    <r>
      <rPr>
        <sz val="12"/>
        <rFont val="Noto Sans"/>
        <family val="2"/>
      </rPr>
      <t xml:space="preserve">、新屋垮</t>
    </r>
    <r>
      <rPr>
        <sz val="12"/>
        <rFont val="宋体"/>
        <family val="0"/>
        <charset val="134"/>
      </rPr>
      <t xml:space="preserve">2</t>
    </r>
    <r>
      <rPr>
        <sz val="12"/>
        <rFont val="Noto Sans"/>
        <family val="2"/>
      </rPr>
      <t xml:space="preserve">等</t>
    </r>
    <r>
      <rPr>
        <sz val="12"/>
        <rFont val="宋体"/>
        <family val="0"/>
        <charset val="134"/>
      </rPr>
      <t xml:space="preserve">22</t>
    </r>
    <r>
      <rPr>
        <sz val="12"/>
        <rFont val="Noto Sans"/>
        <family val="2"/>
      </rPr>
      <t xml:space="preserve">个垃圾收集点整治提升和垃圾分类亭建设、购买分类垃圾桶约</t>
    </r>
    <r>
      <rPr>
        <sz val="12"/>
        <rFont val="宋体"/>
        <family val="0"/>
        <charset val="134"/>
      </rPr>
      <t xml:space="preserve">50</t>
    </r>
    <r>
      <rPr>
        <sz val="12"/>
        <rFont val="Noto Sans"/>
        <family val="2"/>
      </rPr>
      <t xml:space="preserve">个，对垃圾分类亭地面硬底化。</t>
    </r>
  </si>
  <si>
    <t xml:space="preserve">提升鲤鱼村垃圾分类收集整治水平，保障鲤鱼村人居环境整洁。</t>
  </si>
  <si>
    <t xml:space="preserve">提升农村人居环境，提高群众生产生活舒适度，改善群众的居住条件。</t>
  </si>
  <si>
    <t xml:space="preserve">鲤鱼村三清三拆和三线整治项目</t>
  </si>
  <si>
    <r>
      <rPr>
        <sz val="12"/>
        <rFont val="Noto Sans"/>
        <family val="2"/>
      </rPr>
      <t xml:space="preserve">对辖区内剩余的破旧泥砖房进行拆除（约</t>
    </r>
    <r>
      <rPr>
        <sz val="12"/>
        <rFont val="宋体"/>
        <family val="0"/>
        <charset val="134"/>
      </rPr>
      <t xml:space="preserve">35</t>
    </r>
    <r>
      <rPr>
        <sz val="12"/>
        <rFont val="Noto Sans"/>
        <family val="2"/>
      </rPr>
      <t xml:space="preserve">间、修复加固（约</t>
    </r>
    <r>
      <rPr>
        <sz val="12"/>
        <rFont val="宋体"/>
        <family val="0"/>
        <charset val="134"/>
      </rPr>
      <t xml:space="preserve">20</t>
    </r>
    <r>
      <rPr>
        <sz val="12"/>
        <rFont val="Noto Sans"/>
        <family val="2"/>
      </rPr>
      <t xml:space="preserve">间），对</t>
    </r>
    <r>
      <rPr>
        <sz val="12"/>
        <rFont val="宋体"/>
        <family val="0"/>
        <charset val="134"/>
      </rPr>
      <t xml:space="preserve">26</t>
    </r>
    <r>
      <rPr>
        <sz val="12"/>
        <rFont val="Noto Sans"/>
        <family val="2"/>
      </rPr>
      <t xml:space="preserve">个村小组卫生死角进行清理整治，计划对辖区内的</t>
    </r>
    <r>
      <rPr>
        <sz val="12"/>
        <rFont val="宋体"/>
        <family val="0"/>
        <charset val="134"/>
      </rPr>
      <t xml:space="preserve">26</t>
    </r>
    <r>
      <rPr>
        <sz val="12"/>
        <rFont val="Noto Sans"/>
        <family val="2"/>
      </rPr>
      <t xml:space="preserve">个村小组开展三线整治。</t>
    </r>
  </si>
  <si>
    <t xml:space="preserve">通过三清三拆、三线整治提升鲤鱼村风貌，确保村内环境干净整洁。</t>
  </si>
  <si>
    <t xml:space="preserve">改善人居环境，提升农民宜居条件，切实增强广大农民群众的获得感、幸福感。</t>
  </si>
  <si>
    <t xml:space="preserve">鲤鱼村“四小园”建设项目</t>
  </si>
  <si>
    <r>
      <rPr>
        <sz val="12"/>
        <rFont val="Noto Sans"/>
        <family val="2"/>
      </rPr>
      <t xml:space="preserve">在映子约</t>
    </r>
    <r>
      <rPr>
        <sz val="12"/>
        <rFont val="宋体"/>
        <family val="0"/>
        <charset val="134"/>
      </rPr>
      <t xml:space="preserve">2</t>
    </r>
    <r>
      <rPr>
        <sz val="12"/>
        <rFont val="Noto Sans"/>
        <family val="2"/>
      </rPr>
      <t xml:space="preserve">处、大楼移约</t>
    </r>
    <r>
      <rPr>
        <sz val="12"/>
        <rFont val="宋体"/>
        <family val="0"/>
        <charset val="134"/>
      </rPr>
      <t xml:space="preserve">1</t>
    </r>
    <r>
      <rPr>
        <sz val="12"/>
        <rFont val="Noto Sans"/>
        <family val="2"/>
      </rPr>
      <t xml:space="preserve">处、园岭约</t>
    </r>
    <r>
      <rPr>
        <sz val="12"/>
        <rFont val="宋体"/>
        <family val="0"/>
        <charset val="134"/>
      </rPr>
      <t xml:space="preserve">1</t>
    </r>
    <r>
      <rPr>
        <sz val="12"/>
        <rFont val="Noto Sans"/>
        <family val="2"/>
      </rPr>
      <t xml:space="preserve">处、园墩移</t>
    </r>
    <r>
      <rPr>
        <sz val="12"/>
        <rFont val="宋体"/>
        <family val="0"/>
        <charset val="134"/>
      </rPr>
      <t xml:space="preserve">1</t>
    </r>
    <r>
      <rPr>
        <sz val="12"/>
        <rFont val="Noto Sans"/>
        <family val="2"/>
      </rPr>
      <t xml:space="preserve">处、田厂移约</t>
    </r>
    <r>
      <rPr>
        <sz val="12"/>
        <rFont val="宋体"/>
        <family val="0"/>
        <charset val="134"/>
      </rPr>
      <t xml:space="preserve">1</t>
    </r>
    <r>
      <rPr>
        <sz val="12"/>
        <rFont val="Noto Sans"/>
        <family val="2"/>
      </rPr>
      <t xml:space="preserve">处等典型示范村小组建设四小园。</t>
    </r>
  </si>
  <si>
    <t xml:space="preserve">提升鲤鱼村风貌，新增休闲空间，惠及村民。</t>
  </si>
  <si>
    <t xml:space="preserve">改善村民出行条件和生活环境，提高居民幸福感和满意度。</t>
  </si>
  <si>
    <t xml:space="preserve">鲤鱼街风貌提升项目</t>
  </si>
  <si>
    <r>
      <rPr>
        <sz val="12"/>
        <rFont val="Noto Sans"/>
        <family val="2"/>
      </rPr>
      <t xml:space="preserve">计划对鲤鱼街周边人居环境整治提升、建设污水收纳池</t>
    </r>
    <r>
      <rPr>
        <sz val="12"/>
        <rFont val="宋体"/>
        <family val="0"/>
        <charset val="134"/>
      </rPr>
      <t xml:space="preserve">2</t>
    </r>
    <r>
      <rPr>
        <sz val="12"/>
        <rFont val="Noto Sans"/>
        <family val="2"/>
      </rPr>
      <t xml:space="preserve">个，对周边排水系统升级改造、街头街尾绿化亮化美化。</t>
    </r>
  </si>
  <si>
    <t xml:space="preserve">鲤鱼街周边整体人居环境镇街，风貌提升。</t>
  </si>
  <si>
    <t xml:space="preserve">改善鲤鱼街居民出行条件和生活环境，提高居民幸福感和满意度。</t>
  </si>
  <si>
    <t xml:space="preserve">鲤鱼村辖区人居环境整治和风貌提升项目</t>
  </si>
  <si>
    <t xml:space="preserve">在鲤鱼村村庄“四旁”“五边”开展绿化美化，在村庄主入口和空闲地、拆违地、废弃地等开展绿美提升，对鲤鱼村坑塘沟渠进行提升改造、各村小组人居环境整治、部分巷道硬底化、人畜分离等。         </t>
  </si>
  <si>
    <t xml:space="preserve">保障鲤鱼村人居环境整洁，整体风貌提升，打造美丽乡村。</t>
  </si>
  <si>
    <t xml:space="preserve">提升鲤鱼村农村人居环境，提升人们的生活与工作积极性，改善群众的生产生活条件，有利于巩固脱贫攻坚，助力乡村振兴。</t>
  </si>
  <si>
    <r>
      <rPr>
        <sz val="12"/>
        <rFont val="Noto Sans"/>
        <family val="2"/>
      </rPr>
      <t xml:space="preserve">动态完成</t>
    </r>
    <r>
      <rPr>
        <sz val="12"/>
        <rFont val="宋体"/>
        <family val="0"/>
        <charset val="134"/>
      </rPr>
      <t xml:space="preserve">2026</t>
    </r>
    <r>
      <rPr>
        <sz val="12"/>
        <rFont val="Noto Sans"/>
        <family val="2"/>
      </rPr>
      <t xml:space="preserve">年石牯塘镇农村生活污水治理提升改造，按需改造管网、设施。</t>
    </r>
  </si>
  <si>
    <t xml:space="preserve">提升农村人居环境，完善乡村基础设施，改善生活环境，提高居民幸福感和满意度。</t>
  </si>
  <si>
    <t xml:space="preserve">提升镇域公共服务能力，满足人民群众日常人居环境整治需求，提升公共基础设施质量。</t>
  </si>
  <si>
    <t xml:space="preserve">石灰铺镇</t>
  </si>
  <si>
    <r>
      <rPr>
        <sz val="12"/>
        <color rgb="FF000000"/>
        <rFont val="宋体"/>
        <family val="0"/>
        <charset val="134"/>
      </rPr>
      <t xml:space="preserve">2026</t>
    </r>
    <r>
      <rPr>
        <sz val="12"/>
        <color rgb="FF000000"/>
        <rFont val="Noto Sans"/>
        <family val="2"/>
      </rPr>
      <t xml:space="preserve">年石灰铺镇垃圾清运项目</t>
    </r>
  </si>
  <si>
    <r>
      <rPr>
        <sz val="12"/>
        <color rgb="FF000000"/>
        <rFont val="宋体"/>
        <family val="0"/>
        <charset val="134"/>
      </rPr>
      <t xml:space="preserve">2026</t>
    </r>
    <r>
      <rPr>
        <sz val="12"/>
        <color rgb="FF000000"/>
        <rFont val="Noto Sans"/>
        <family val="2"/>
      </rPr>
      <t xml:space="preserve">年底</t>
    </r>
  </si>
  <si>
    <t xml:space="preserve">石灰铺镇人民政府</t>
  </si>
  <si>
    <r>
      <rPr>
        <sz val="12"/>
        <color rgb="FF000000"/>
        <rFont val="Noto Sans"/>
        <family val="2"/>
      </rPr>
      <t xml:space="preserve">聘请环卫公司对圩镇及</t>
    </r>
    <r>
      <rPr>
        <sz val="12"/>
        <color rgb="FF000000"/>
        <rFont val="宋体"/>
        <family val="0"/>
        <charset val="134"/>
      </rPr>
      <t xml:space="preserve">15</t>
    </r>
    <r>
      <rPr>
        <sz val="12"/>
        <color rgb="FF000000"/>
        <rFont val="Noto Sans"/>
        <family val="2"/>
      </rPr>
      <t xml:space="preserve">个村居进行垃圾清理，进一步加强石灰铺镇垃圾清运能力，满足日常农村垃圾清运需求。</t>
    </r>
  </si>
  <si>
    <t xml:space="preserve">进一步加强石灰铺镇垃圾清运能力，满足日常农村垃圾清运。</t>
  </si>
  <si>
    <r>
      <rPr>
        <sz val="12"/>
        <rFont val="宋体"/>
        <family val="0"/>
        <charset val="134"/>
      </rPr>
      <t xml:space="preserve">2026</t>
    </r>
    <r>
      <rPr>
        <sz val="12"/>
        <rFont val="Noto Sans"/>
        <family val="2"/>
      </rPr>
      <t xml:space="preserve">年石灰铺镇农村人居环境长效管护项目</t>
    </r>
  </si>
  <si>
    <t xml:space="preserve">落实我镇人居环境长效管护机制，农村实推动全镇农村人居环境长效管护常态化。</t>
  </si>
  <si>
    <t xml:space="preserve">及时有效维护农村基础设施，提高群众环境卫生意识，保持农村环境卫生干净整洁。</t>
  </si>
  <si>
    <t xml:space="preserve">与农户签订“门前三包”责任书，联合农户共同保持村庄环境卫生干净整洁，为农户创建美丽宜居的生活环境。</t>
  </si>
  <si>
    <r>
      <rPr>
        <sz val="12"/>
        <rFont val="宋体"/>
        <family val="0"/>
        <charset val="134"/>
      </rPr>
      <t xml:space="preserve">2026</t>
    </r>
    <r>
      <rPr>
        <sz val="12"/>
        <rFont val="Noto Sans"/>
        <family val="2"/>
      </rPr>
      <t xml:space="preserve">年石灰铺镇防返贫监测对象帮扶项目</t>
    </r>
  </si>
  <si>
    <t xml:space="preserve">针对全镇监测户、脱贫户因户施策，采取有效的帮扶措施。</t>
  </si>
  <si>
    <t xml:space="preserve">对全镇脱贫不稳定户、边缘易致贫户、突发严重困难户及时采取有针对性的措施，防止返贫</t>
  </si>
  <si>
    <t xml:space="preserve">巩固脱贫攻坚成果同乡村振兴有效衔接</t>
  </si>
  <si>
    <t xml:space="preserve">石灰铺镇数字乡村项目</t>
  </si>
  <si>
    <r>
      <rPr>
        <sz val="12"/>
        <color rgb="FF000000"/>
        <rFont val="Noto Sans"/>
        <family val="2"/>
      </rPr>
      <t xml:space="preserve">对全镇</t>
    </r>
    <r>
      <rPr>
        <sz val="12"/>
        <color rgb="FF000000"/>
        <rFont val="宋体"/>
        <family val="0"/>
        <charset val="134"/>
      </rPr>
      <t xml:space="preserve">15</t>
    </r>
    <r>
      <rPr>
        <sz val="12"/>
        <color rgb="FF000000"/>
        <rFont val="Noto Sans"/>
        <family val="2"/>
      </rPr>
      <t xml:space="preserve">个村居委会安装数字乡村系统，通过摄像头、大喇叭等设施覆盖全村重点区域、重点场所，对辖区治安维护进行无死角监控。</t>
    </r>
  </si>
  <si>
    <t xml:space="preserve">通过技术化手段，全面监督群众违法违规行为发生，构建稳定和谐“平安英德”。</t>
  </si>
  <si>
    <t xml:space="preserve">石灰铺镇农村陂头水渠建设项目</t>
  </si>
  <si>
    <t xml:space="preserve">对友联村、大田村相关陂头水渠进行新建或重建，有效缓解当地农户用水灌溉难问题。</t>
  </si>
  <si>
    <t xml:space="preserve">解决涉及村小组用水灌溉问题，改善村民生产生活条件。</t>
  </si>
  <si>
    <t xml:space="preserve">通过改善生产生活用水、农田灌溉用水问题，改善农户生活环境，提高生活质量，促进产业发展，推动乡村振兴。</t>
  </si>
  <si>
    <t xml:space="preserve">石灰铺镇美村勤丰片区排水排污建设项目</t>
  </si>
  <si>
    <t xml:space="preserve">美村村、勤丰村</t>
  </si>
  <si>
    <r>
      <rPr>
        <sz val="12"/>
        <color rgb="FF000000"/>
        <rFont val="Noto Sans"/>
        <family val="2"/>
      </rPr>
      <t xml:space="preserve">对美村勤丰片区</t>
    </r>
    <r>
      <rPr>
        <sz val="12"/>
        <color rgb="FF000000"/>
        <rFont val="宋体"/>
        <family val="0"/>
        <charset val="134"/>
      </rPr>
      <t xml:space="preserve">G358</t>
    </r>
    <r>
      <rPr>
        <sz val="12"/>
        <color rgb="FF000000"/>
        <rFont val="Noto Sans"/>
        <family val="2"/>
      </rPr>
      <t xml:space="preserve">线两旁、美村市场附近及居民排水排污进行提升改造。</t>
    </r>
  </si>
  <si>
    <r>
      <rPr>
        <sz val="12"/>
        <color rgb="FF000000"/>
        <rFont val="Noto Sans"/>
        <family val="2"/>
      </rPr>
      <t xml:space="preserve">改善美村勤丰片区</t>
    </r>
    <r>
      <rPr>
        <sz val="12"/>
        <color rgb="FF000000"/>
        <rFont val="宋体"/>
        <family val="0"/>
        <charset val="134"/>
      </rPr>
      <t xml:space="preserve">G358</t>
    </r>
    <r>
      <rPr>
        <sz val="12"/>
        <color rgb="FF000000"/>
        <rFont val="Noto Sans"/>
        <family val="2"/>
      </rPr>
      <t xml:space="preserve">线沿线、美村市场及周边居民排水排污困境，提高居民生活满意度、幸福感。</t>
    </r>
  </si>
  <si>
    <t xml:space="preserve">通过改善排水排污提高居民、企业满意度，吸引更多企业商户进入美村勤丰片区，新增劳动岗位促进居民增收。</t>
  </si>
  <si>
    <t xml:space="preserve">石灰铺镇竹田河道清淤项目</t>
  </si>
  <si>
    <t xml:space="preserve">对石灰铺镇竹田河段河道两旁清淤清理整治，疏通河道，提升河道泄洪能力。</t>
  </si>
  <si>
    <t xml:space="preserve">对石灰铺镇竹田河段河道两旁清淤清理整治，提升河道泄洪能力，提高农民耕作积极性。</t>
  </si>
  <si>
    <t xml:space="preserve">石灰铺镇美村村高岭下桥重建项目</t>
  </si>
  <si>
    <t xml:space="preserve">美村村</t>
  </si>
  <si>
    <r>
      <rPr>
        <sz val="12"/>
        <color rgb="FF000000"/>
        <rFont val="Noto Sans"/>
        <family val="2"/>
      </rPr>
      <t xml:space="preserve">建成高</t>
    </r>
    <r>
      <rPr>
        <sz val="12"/>
        <color rgb="FF000000"/>
        <rFont val="宋体"/>
        <family val="0"/>
        <charset val="134"/>
      </rPr>
      <t xml:space="preserve">5</t>
    </r>
    <r>
      <rPr>
        <sz val="12"/>
        <color rgb="FF000000"/>
        <rFont val="Noto Sans"/>
        <family val="2"/>
      </rPr>
      <t xml:space="preserve">米，长</t>
    </r>
    <r>
      <rPr>
        <sz val="12"/>
        <color rgb="FF000000"/>
        <rFont val="宋体"/>
        <family val="0"/>
        <charset val="134"/>
      </rPr>
      <t xml:space="preserve">8</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的钢筋混凝土桥梁</t>
    </r>
  </si>
  <si>
    <r>
      <rPr>
        <sz val="12"/>
        <color rgb="FF000000"/>
        <rFont val="Noto Sans"/>
        <family val="2"/>
      </rPr>
      <t xml:space="preserve">增强防灾能力</t>
    </r>
    <r>
      <rPr>
        <sz val="12"/>
        <color rgb="FF000000"/>
        <rFont val="宋体"/>
        <family val="0"/>
        <charset val="134"/>
      </rPr>
      <t xml:space="preserve">:</t>
    </r>
    <r>
      <rPr>
        <sz val="12"/>
        <color rgb="FF000000"/>
        <rFont val="Noto Sans"/>
        <family val="2"/>
      </rPr>
      <t xml:space="preserve">建设抗灾能力强的桥梁，减少自然灾害对农村交通的影响，保障居民生命财产安全；减少对周边生态环境的影响。</t>
    </r>
  </si>
  <si>
    <t xml:space="preserve">解决高岭下村民出行和三百多亩耕种问题，改善村民农业生产和生活条件，促进产业发展，推动乡村振兴。</t>
  </si>
  <si>
    <t xml:space="preserve">石灰铺镇子塘村楼下陂头重建项目</t>
  </si>
  <si>
    <t xml:space="preserve">子塘村</t>
  </si>
  <si>
    <t xml:space="preserve">重建水利陂头</t>
  </si>
  <si>
    <t xml:space="preserve">完善流域防洪工程体系、提升防汛抗旱能力</t>
  </si>
  <si>
    <r>
      <rPr>
        <sz val="12"/>
        <color rgb="FF000000"/>
        <rFont val="宋体"/>
        <family val="0"/>
        <charset val="134"/>
      </rPr>
      <t xml:space="preserve">1</t>
    </r>
    <r>
      <rPr>
        <sz val="12"/>
        <color rgb="FF000000"/>
        <rFont val="Noto Sans"/>
        <family val="2"/>
      </rPr>
      <t xml:space="preserve">、推进水资源管理规范化，建立激励引导体系；
</t>
    </r>
    <r>
      <rPr>
        <sz val="12"/>
        <color rgb="FF000000"/>
        <rFont val="宋体"/>
        <family val="0"/>
        <charset val="134"/>
      </rPr>
      <t xml:space="preserve">2</t>
    </r>
    <r>
      <rPr>
        <sz val="12"/>
        <color rgb="FF000000"/>
        <rFont val="Noto Sans"/>
        <family val="2"/>
      </rPr>
      <t xml:space="preserve">、优化水资源配置格局，加快水网建设；
</t>
    </r>
    <r>
      <rPr>
        <sz val="12"/>
        <color rgb="FF000000"/>
        <rFont val="宋体"/>
        <family val="0"/>
        <charset val="134"/>
      </rPr>
      <t xml:space="preserve">3</t>
    </r>
    <r>
      <rPr>
        <sz val="12"/>
        <color rgb="FF000000"/>
        <rFont val="Noto Sans"/>
        <family val="2"/>
      </rPr>
      <t xml:space="preserve">、管控生态流量，推进河湖生态复苏，加强水源保护。</t>
    </r>
  </si>
  <si>
    <t xml:space="preserve">石灰铺镇子塘村坳子陂头重建项目</t>
  </si>
  <si>
    <t xml:space="preserve">石灰铺镇保安村石下陂头重建项目</t>
  </si>
  <si>
    <t xml:space="preserve">保安村</t>
  </si>
  <si>
    <t xml:space="preserve">石灰铺镇典型村培育创建项目（独山村）</t>
  </si>
  <si>
    <t xml:space="preserve">独山村</t>
  </si>
  <si>
    <t xml:space="preserve">按照省定标准，支持独山村开展“百千万”典型村培育创建，包括但不限于：编制村庄规划、开展“三清理四整治”、风貌提升、基础设施提升、公共休闲空间打造、乡村美化绿化亮化、人畜分离、乡风文明建设及其它公益性项目。</t>
  </si>
  <si>
    <t xml:space="preserve">全力保障通过典型村验收，有效提升村庄建设水平、人居环境水平，改善村容村貌，加快建设宜居宜业和美乡村。</t>
  </si>
  <si>
    <t xml:space="preserve">通过改善村容村貌，提升人居环境水平，完善农村基础设施，让广大群众拥有更良好的生活环境，提升幸福感。</t>
  </si>
  <si>
    <t xml:space="preserve">石灰铺镇典型村培育创建项目（保安村）</t>
  </si>
  <si>
    <t xml:space="preserve">按照省定标准，支持保安村开展“百千万”典型村培育创建，包括但不限于：编制村庄规划、开展“三清理四整治”、风貌提升、基础设施提升、公共休闲空间打造、乡村美化绿化亮化、人畜分离、乡风文明建设及其它公益性项目。</t>
  </si>
  <si>
    <t xml:space="preserve">石灰铺镇典型村培育创建项目（石灰村）</t>
  </si>
  <si>
    <t xml:space="preserve">石灰村</t>
  </si>
  <si>
    <t xml:space="preserve">按照省定标准，支持石灰村开展“百千万”典型村培育创建，包括但不限于：编制村庄规划、开展“三清理四整治”、风貌提升、基础设施提升、公共休闲空间打造、乡村美化绿化亮化、人畜分离、乡风文明建设及其它公益性项目。</t>
  </si>
  <si>
    <r>
      <rPr>
        <sz val="12"/>
        <color rgb="FF000000"/>
        <rFont val="Noto Sans"/>
        <family val="2"/>
      </rPr>
      <t xml:space="preserve">石灰铺镇典型村培育创建项目（</t>
    </r>
    <r>
      <rPr>
        <sz val="12"/>
        <color rgb="FF000000"/>
        <rFont val="宋体"/>
        <family val="0"/>
        <charset val="134"/>
      </rPr>
      <t xml:space="preserve">2025</t>
    </r>
    <r>
      <rPr>
        <sz val="12"/>
        <color rgb="FF000000"/>
        <rFont val="Noto Sans"/>
        <family val="2"/>
      </rPr>
      <t xml:space="preserve">年）</t>
    </r>
  </si>
  <si>
    <t xml:space="preserve">按照省定标准，支持光明、勤丰、美村村开展“百千万”典型村培育创建，包括但不限于：编制村庄规划、开展“三清理四整治”、风貌提升、基础设施提升、公共休闲空间打造、乡村美化绿化亮化、人畜分离、乡风文明建设及其它公益性项目。</t>
  </si>
  <si>
    <t xml:space="preserve">石灰铺镇六乱整治项目</t>
  </si>
  <si>
    <t xml:space="preserve">集中开展圩镇“六乱”整治行动，集中拆除圩镇内乱搭乱建的违规铁架棚，遮阳棚，拆除乱拉挂的灯带线，网线等；设立流动摊贩摆卖区，集中消纳流动摊贩，整治乱摆卖行为；重新规范停车位，新增垃圾收集点等，整治乱停放、乱扔垃圾等行为；清理圩镇内大街小巷，房前屋后乱堆放的杂物，垃圾等，清理电线杆、店铺门“牛皮藓”等，保证圩镇环境整洁有序。</t>
  </si>
  <si>
    <t xml:space="preserve">提升人居环境，推进全镇面貌焕新。</t>
  </si>
  <si>
    <t xml:space="preserve">石灰铺镇光亮工程项目</t>
  </si>
  <si>
    <t xml:space="preserve">在群众需求较大的村内公路或者交通安全较为紧迫的路线、或者村庄集中区域安装太阳能路灯。</t>
  </si>
  <si>
    <r>
      <rPr>
        <sz val="12"/>
        <color rgb="FF000000"/>
        <rFont val="Noto Sans"/>
        <family val="2"/>
      </rPr>
      <t xml:space="preserve">完成约</t>
    </r>
    <r>
      <rPr>
        <sz val="12"/>
        <color rgb="FF000000"/>
        <rFont val="宋体"/>
        <family val="0"/>
        <charset val="134"/>
      </rPr>
      <t xml:space="preserve">500</t>
    </r>
    <r>
      <rPr>
        <sz val="12"/>
        <color rgb="FF000000"/>
        <rFont val="Noto Sans"/>
        <family val="2"/>
      </rPr>
      <t xml:space="preserve">盏路灯的建设，亮化美化乡村，为改善农村人居环境、提升群众生活质量、助力乡村振兴起到积极作用</t>
    </r>
  </si>
  <si>
    <t xml:space="preserve">亮化美化乡村，为改善农村人居环境、提升群众生活质量、助力乡村振兴起到积极作用</t>
  </si>
  <si>
    <t xml:space="preserve">石灰铺镇粮食安全生产工作项目</t>
  </si>
  <si>
    <t xml:space="preserve">结合石灰铺镇农业发展实际，推动撂荒耕地复耕复种，支持农户及新型农业经营主体开展水稻标准化种植，完善农田水利设施等。</t>
  </si>
  <si>
    <t xml:space="preserve">集中发展粮食生产，确保粮食安全</t>
  </si>
  <si>
    <t xml:space="preserve">保障我镇粮食种植面积，保证我镇粮食生产安全</t>
  </si>
  <si>
    <t xml:space="preserve">石灰铺镇支持发展壮大村级集体经济项目</t>
  </si>
  <si>
    <t xml:space="preserve">对石灰铺镇辖区内高标准农田进行定期清淤，破损部分及时修复；并新建部分农田水利灌溉设施、确保群众生活生产安全。</t>
  </si>
  <si>
    <t xml:space="preserve">解决农田灌溉问题，保障农田灌溉基础设施正常使用，为发展农业产业提供便利，确保农业增产增收，有效保障粮食安全生产。</t>
  </si>
  <si>
    <t xml:space="preserve">保障农田灌溉基础设施正常使用，为发展农业产业提供便利，有效保障粮食安全生产。</t>
  </si>
  <si>
    <t xml:space="preserve">石灰铺镇人居环境提升项目</t>
  </si>
  <si>
    <r>
      <rPr>
        <sz val="12"/>
        <color rgb="FF000000"/>
        <rFont val="Noto Sans"/>
        <family val="2"/>
      </rPr>
      <t xml:space="preserve">对</t>
    </r>
    <r>
      <rPr>
        <sz val="12"/>
        <color rgb="FF000000"/>
        <rFont val="宋体"/>
        <family val="0"/>
        <charset val="134"/>
      </rPr>
      <t xml:space="preserve">15</t>
    </r>
    <r>
      <rPr>
        <sz val="12"/>
        <color rgb="FF000000"/>
        <rFont val="Noto Sans"/>
        <family val="2"/>
      </rPr>
      <t xml:space="preserve">个行政村进行人居环境进行整治、提升，开展农房风貌整体提升，开展绿美提升等人居环境提升项目。</t>
    </r>
  </si>
  <si>
    <t xml:space="preserve">有效提升农村基础设施，提高群众环境卫生意识，保持农村环境卫生干净整洁。</t>
  </si>
  <si>
    <t xml:space="preserve">石灰铺镇便民篮球馆建设项目</t>
  </si>
  <si>
    <t xml:space="preserve">在石灰铺镇文体公园新建一个篮球馆，可为镇区居民提供休闲娱乐、参加活动的室内场所。</t>
  </si>
  <si>
    <t xml:space="preserve">提高文化体育供给，丰富居民群众文化生活。</t>
  </si>
  <si>
    <t xml:space="preserve">水边镇</t>
  </si>
  <si>
    <r>
      <rPr>
        <sz val="12"/>
        <rFont val="宋体"/>
        <family val="0"/>
        <charset val="134"/>
      </rPr>
      <t xml:space="preserve">2026</t>
    </r>
    <r>
      <rPr>
        <sz val="12"/>
        <rFont val="Noto Sans"/>
        <family val="2"/>
      </rPr>
      <t xml:space="preserve">年水边镇垃圾清运项目</t>
    </r>
  </si>
  <si>
    <t xml:space="preserve">水边镇人民政府及相关村（居）委</t>
  </si>
  <si>
    <r>
      <rPr>
        <sz val="12"/>
        <rFont val="Noto Sans"/>
        <family val="2"/>
      </rPr>
      <t xml:space="preserve">农村垃圾清理清运、转运长效机制，</t>
    </r>
    <r>
      <rPr>
        <sz val="12"/>
        <rFont val="宋体"/>
        <family val="0"/>
        <charset val="134"/>
      </rPr>
      <t xml:space="preserve">8.3</t>
    </r>
    <r>
      <rPr>
        <sz val="12"/>
        <rFont val="Noto Sans"/>
        <family val="2"/>
      </rPr>
      <t xml:space="preserve">万元</t>
    </r>
    <r>
      <rPr>
        <sz val="12"/>
        <rFont val="宋体"/>
        <family val="0"/>
        <charset val="134"/>
      </rPr>
      <t xml:space="preserve">/</t>
    </r>
    <r>
      <rPr>
        <sz val="12"/>
        <rFont val="Noto Sans"/>
        <family val="2"/>
      </rPr>
      <t xml:space="preserve">月，合计</t>
    </r>
    <r>
      <rPr>
        <sz val="12"/>
        <rFont val="宋体"/>
        <family val="0"/>
        <charset val="134"/>
      </rPr>
      <t xml:space="preserve">100</t>
    </r>
    <r>
      <rPr>
        <sz val="12"/>
        <rFont val="Noto Sans"/>
        <family val="2"/>
      </rPr>
      <t xml:space="preserve">万元。</t>
    </r>
  </si>
  <si>
    <t xml:space="preserve">及时处理农村垃圾，维护乡村环境，推进全镇共建同美</t>
  </si>
  <si>
    <t xml:space="preserve">全镇各村居及农户</t>
  </si>
  <si>
    <r>
      <rPr>
        <sz val="12"/>
        <rFont val="宋体"/>
        <family val="0"/>
        <charset val="134"/>
      </rPr>
      <t xml:space="preserve">2026</t>
    </r>
    <r>
      <rPr>
        <sz val="12"/>
        <rFont val="Noto Sans"/>
        <family val="2"/>
      </rPr>
      <t xml:space="preserve">年水边镇长效管护机制项目</t>
    </r>
  </si>
  <si>
    <r>
      <rPr>
        <sz val="12"/>
        <rFont val="Noto Sans"/>
        <family val="2"/>
      </rPr>
      <t xml:space="preserve">建立农村长效管护机制，长效管护补助</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资金，共</t>
    </r>
    <r>
      <rPr>
        <sz val="12"/>
        <rFont val="宋体"/>
        <family val="0"/>
        <charset val="134"/>
      </rPr>
      <t xml:space="preserve">30</t>
    </r>
    <r>
      <rPr>
        <sz val="12"/>
        <rFont val="Noto Sans"/>
        <family val="2"/>
      </rPr>
      <t xml:space="preserve">万元。</t>
    </r>
  </si>
  <si>
    <r>
      <rPr>
        <sz val="12"/>
        <rFont val="Noto Sans"/>
        <family val="2"/>
      </rPr>
      <t xml:space="preserve">提升人居环境，管理维护自然村的村容村貌</t>
    </r>
    <r>
      <rPr>
        <sz val="12"/>
        <rFont val="宋体"/>
        <family val="0"/>
        <charset val="134"/>
      </rPr>
      <t xml:space="preserve">,</t>
    </r>
    <r>
      <rPr>
        <sz val="12"/>
        <rFont val="Noto Sans"/>
        <family val="2"/>
      </rPr>
      <t xml:space="preserve">推进全镇共建同美</t>
    </r>
  </si>
  <si>
    <t xml:space="preserve">让广大群众拥有良好的生产生活环境，增强幸福感</t>
  </si>
  <si>
    <r>
      <rPr>
        <sz val="12"/>
        <rFont val="宋体"/>
        <family val="0"/>
        <charset val="134"/>
      </rPr>
      <t xml:space="preserve">2026</t>
    </r>
    <r>
      <rPr>
        <sz val="12"/>
        <rFont val="Noto Sans"/>
        <family val="2"/>
      </rPr>
      <t xml:space="preserve">年水边镇人居环境整治提升</t>
    </r>
  </si>
  <si>
    <r>
      <rPr>
        <sz val="12"/>
        <rFont val="宋体"/>
        <family val="0"/>
        <charset val="134"/>
      </rPr>
      <t xml:space="preserve">1.“</t>
    </r>
    <r>
      <rPr>
        <sz val="12"/>
        <rFont val="Noto Sans"/>
        <family val="2"/>
      </rPr>
      <t xml:space="preserve">百千万工程”农房风貌管控、六乱整治
</t>
    </r>
    <r>
      <rPr>
        <sz val="12"/>
        <rFont val="宋体"/>
        <family val="0"/>
        <charset val="134"/>
      </rPr>
      <t xml:space="preserve">2.</t>
    </r>
    <r>
      <rPr>
        <sz val="12"/>
        <rFont val="Noto Sans"/>
        <family val="2"/>
      </rPr>
      <t xml:space="preserve">三清三拆（拆除老旧破损房屋、违建、影响圩镇人居环境的建筑及附属设施）
</t>
    </r>
    <r>
      <rPr>
        <sz val="12"/>
        <rFont val="宋体"/>
        <family val="0"/>
        <charset val="134"/>
      </rPr>
      <t xml:space="preserve">3.</t>
    </r>
    <r>
      <rPr>
        <sz val="12"/>
        <rFont val="Noto Sans"/>
        <family val="2"/>
      </rPr>
      <t xml:space="preserve">修建新增公共基础设施（公厕、特殊群体活动场所、绿化、路灯照明等）
</t>
    </r>
    <r>
      <rPr>
        <sz val="12"/>
        <rFont val="宋体"/>
        <family val="0"/>
        <charset val="134"/>
      </rPr>
      <t xml:space="preserve">4.</t>
    </r>
    <r>
      <rPr>
        <sz val="12"/>
        <rFont val="Noto Sans"/>
        <family val="2"/>
      </rPr>
      <t xml:space="preserve">老旧破损基础设施设备修缮及长效管护机制（道路、线路、地下管道、路灯照明设备、绿化等）
</t>
    </r>
    <r>
      <rPr>
        <sz val="12"/>
        <rFont val="宋体"/>
        <family val="0"/>
        <charset val="134"/>
      </rPr>
      <t xml:space="preserve">5.</t>
    </r>
    <r>
      <rPr>
        <sz val="12"/>
        <rFont val="Noto Sans"/>
        <family val="2"/>
      </rPr>
      <t xml:space="preserve">工程建设其他费用，包括项目建设管理费、其他业务技术咨询费、编制可行性研究报告费、乡镇建设规划编制费等等</t>
    </r>
  </si>
  <si>
    <t xml:space="preserve">全面提升水边镇人居环境，提升镇区居民幸福感、获得感。</t>
  </si>
  <si>
    <t xml:space="preserve">全镇范围内居民</t>
  </si>
  <si>
    <t xml:space="preserve">水边镇黄竹村人居环境提升项目</t>
  </si>
  <si>
    <t xml:space="preserve">黄竹</t>
  </si>
  <si>
    <r>
      <rPr>
        <sz val="12"/>
        <rFont val="宋体"/>
        <family val="0"/>
        <charset val="134"/>
      </rPr>
      <t xml:space="preserve">1.</t>
    </r>
    <r>
      <rPr>
        <sz val="12"/>
        <rFont val="Noto Sans"/>
        <family val="2"/>
      </rPr>
      <t xml:space="preserve">黄竹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建公共基础设施（机耕路、护岸、四小园、道路等）
</t>
    </r>
    <r>
      <rPr>
        <sz val="12"/>
        <rFont val="宋体"/>
        <family val="0"/>
        <charset val="134"/>
      </rPr>
      <t xml:space="preserve">4.</t>
    </r>
    <r>
      <rPr>
        <sz val="12"/>
        <rFont val="Noto Sans"/>
        <family val="2"/>
      </rPr>
      <t xml:space="preserve">老旧破损基础设施设备修缮及长效管护机制（道路、线路、路灯照明设备、绿化等）
</t>
    </r>
  </si>
  <si>
    <t xml:space="preserve">全面提升水边镇黄竹村人居环境，提升村民幸福感、获得感。</t>
  </si>
  <si>
    <t xml:space="preserve">水边镇流寨村人居环境提升项目</t>
  </si>
  <si>
    <t xml:space="preserve">流寨</t>
  </si>
  <si>
    <r>
      <rPr>
        <sz val="12"/>
        <rFont val="宋体"/>
        <family val="0"/>
        <charset val="134"/>
      </rPr>
      <t xml:space="preserve">1.</t>
    </r>
    <r>
      <rPr>
        <sz val="12"/>
        <rFont val="Noto Sans"/>
        <family val="2"/>
      </rPr>
      <t xml:space="preserve">流寨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建公共基础设施（机耕路、灌溉渠、四小园、道路等）
</t>
    </r>
    <r>
      <rPr>
        <sz val="12"/>
        <rFont val="宋体"/>
        <family val="0"/>
        <charset val="134"/>
      </rPr>
      <t xml:space="preserve">4.</t>
    </r>
    <r>
      <rPr>
        <sz val="12"/>
        <rFont val="Noto Sans"/>
        <family val="2"/>
      </rPr>
      <t xml:space="preserve">老旧破损基础设施设备修缮及长效管护机制（道路、线路、地下管道、路灯照明设备、绿化等）
</t>
    </r>
    <r>
      <rPr>
        <sz val="12"/>
        <rFont val="宋体"/>
        <family val="0"/>
        <charset val="134"/>
      </rPr>
      <t xml:space="preserve">5.</t>
    </r>
    <r>
      <rPr>
        <sz val="12"/>
        <rFont val="Noto Sans"/>
        <family val="2"/>
      </rPr>
      <t xml:space="preserve">工程建设其他费用，包括其他业务技术咨询费</t>
    </r>
  </si>
  <si>
    <t xml:space="preserve">全面提升水边镇流寨村人居环境，提升村民幸福感、获得感。</t>
  </si>
  <si>
    <t xml:space="preserve">水边镇水边社区人居环境提升项目</t>
  </si>
  <si>
    <t xml:space="preserve">社区</t>
  </si>
  <si>
    <r>
      <rPr>
        <sz val="12"/>
        <rFont val="宋体"/>
        <family val="0"/>
        <charset val="134"/>
      </rPr>
      <t xml:space="preserve">1.</t>
    </r>
    <r>
      <rPr>
        <sz val="12"/>
        <rFont val="Noto Sans"/>
        <family val="2"/>
      </rPr>
      <t xml:space="preserve">水边社区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增公共基础设施（宣传围墙、机耕路、四小园、公开栏、图书室、文体室、道路等）
</t>
    </r>
    <r>
      <rPr>
        <sz val="12"/>
        <rFont val="宋体"/>
        <family val="0"/>
        <charset val="134"/>
      </rPr>
      <t xml:space="preserve">4.</t>
    </r>
    <r>
      <rPr>
        <sz val="12"/>
        <rFont val="Noto Sans"/>
        <family val="2"/>
      </rPr>
      <t xml:space="preserve">老旧破损基础设施设备修缮及长效管护机制（道路、线路、地下管道、路灯照明设备、绿化等）
</t>
    </r>
  </si>
  <si>
    <t xml:space="preserve">全面提升水边镇水边社区人居环境，提升村民幸福感、获得感。</t>
  </si>
  <si>
    <t xml:space="preserve">水边镇乌城村人居环境提升项目</t>
  </si>
  <si>
    <t xml:space="preserve">乌城</t>
  </si>
  <si>
    <r>
      <rPr>
        <sz val="12"/>
        <rFont val="宋体"/>
        <family val="0"/>
        <charset val="134"/>
      </rPr>
      <t xml:space="preserve">1.</t>
    </r>
    <r>
      <rPr>
        <sz val="12"/>
        <rFont val="Noto Sans"/>
        <family val="2"/>
      </rPr>
      <t xml:space="preserve">乌城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增公共基础设施（灌溉水渠、四小园等）
</t>
    </r>
  </si>
  <si>
    <t xml:space="preserve">全面提升水边镇乌城村人居环境，提升村民幸福感、获得感。</t>
  </si>
  <si>
    <t xml:space="preserve">水边镇白坑村人居环境提升项目</t>
  </si>
  <si>
    <t xml:space="preserve">白坑</t>
  </si>
  <si>
    <r>
      <rPr>
        <sz val="12"/>
        <rFont val="宋体"/>
        <family val="0"/>
        <charset val="134"/>
      </rPr>
      <t xml:space="preserve">1.</t>
    </r>
    <r>
      <rPr>
        <sz val="12"/>
        <rFont val="Noto Sans"/>
        <family val="2"/>
      </rPr>
      <t xml:space="preserve">白坑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增公共基础设施（机耕路、灌溉渠、四小园、道路等）
</t>
    </r>
    <r>
      <rPr>
        <sz val="12"/>
        <rFont val="宋体"/>
        <family val="0"/>
        <charset val="134"/>
      </rPr>
      <t xml:space="preserve">4.</t>
    </r>
    <r>
      <rPr>
        <sz val="12"/>
        <rFont val="Noto Sans"/>
        <family val="2"/>
      </rPr>
      <t xml:space="preserve">老旧破损基础设施设备修缮及长效管护机制（道路、自来水管等）
</t>
    </r>
  </si>
  <si>
    <t xml:space="preserve">全面提升水边镇白坑村人居环境，提升村民幸福感、获得感。</t>
  </si>
  <si>
    <t xml:space="preserve">水边镇热水村人居环境提升项目</t>
  </si>
  <si>
    <t xml:space="preserve">热水</t>
  </si>
  <si>
    <r>
      <rPr>
        <sz val="12"/>
        <rFont val="宋体"/>
        <family val="0"/>
        <charset val="134"/>
      </rPr>
      <t xml:space="preserve">1.</t>
    </r>
    <r>
      <rPr>
        <sz val="12"/>
        <rFont val="Noto Sans"/>
        <family val="2"/>
      </rPr>
      <t xml:space="preserve">热水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增公共基础设施（机耕路、灌溉渠、护坡、四小园、道路等）
</t>
    </r>
    <r>
      <rPr>
        <sz val="12"/>
        <rFont val="宋体"/>
        <family val="0"/>
        <charset val="134"/>
      </rPr>
      <t xml:space="preserve">4.</t>
    </r>
    <r>
      <rPr>
        <sz val="12"/>
        <rFont val="Noto Sans"/>
        <family val="2"/>
      </rPr>
      <t xml:space="preserve">老旧破损基础设施设备修缮及长效管护机制（道路等）
</t>
    </r>
  </si>
  <si>
    <t xml:space="preserve">全面提升水边镇热水村人居环境，提升村民幸福感、获得感。</t>
  </si>
  <si>
    <t xml:space="preserve">水边镇五角村人居环境提升项目</t>
  </si>
  <si>
    <t xml:space="preserve">五角</t>
  </si>
  <si>
    <r>
      <rPr>
        <sz val="12"/>
        <rFont val="宋体"/>
        <family val="0"/>
        <charset val="134"/>
      </rPr>
      <t xml:space="preserve">1.</t>
    </r>
    <r>
      <rPr>
        <sz val="12"/>
        <rFont val="Noto Sans"/>
        <family val="2"/>
      </rPr>
      <t xml:space="preserve">五角村存量农房风貌管控、六乱整治
</t>
    </r>
    <r>
      <rPr>
        <sz val="12"/>
        <rFont val="宋体"/>
        <family val="0"/>
        <charset val="134"/>
      </rPr>
      <t xml:space="preserve">2.</t>
    </r>
    <r>
      <rPr>
        <sz val="12"/>
        <rFont val="Noto Sans"/>
        <family val="2"/>
      </rPr>
      <t xml:space="preserve">三清三拆（拆除老旧破损房屋、违建、影响人居环境的建筑及附属设施）
</t>
    </r>
    <r>
      <rPr>
        <sz val="12"/>
        <rFont val="宋体"/>
        <family val="0"/>
        <charset val="134"/>
      </rPr>
      <t xml:space="preserve">3.</t>
    </r>
    <r>
      <rPr>
        <sz val="12"/>
        <rFont val="Noto Sans"/>
        <family val="2"/>
      </rPr>
      <t xml:space="preserve">修建新增公共基础设施（特殊群体活动场所、道路、机耕路、灌溉渠、护坡、四小园等）
</t>
    </r>
  </si>
  <si>
    <t xml:space="preserve">全面提升水边镇五角村人居环境，提升村民幸福感、获得感。</t>
  </si>
  <si>
    <r>
      <rPr>
        <sz val="12"/>
        <rFont val="宋体"/>
        <family val="0"/>
        <charset val="134"/>
      </rPr>
      <t xml:space="preserve">2026</t>
    </r>
    <r>
      <rPr>
        <sz val="12"/>
        <rFont val="Noto Sans"/>
        <family val="2"/>
      </rPr>
      <t xml:space="preserve">年水边镇粮食安全生产项目</t>
    </r>
  </si>
  <si>
    <t xml:space="preserve">粮食安全</t>
  </si>
  <si>
    <r>
      <rPr>
        <sz val="12"/>
        <rFont val="宋体"/>
        <family val="0"/>
        <charset val="134"/>
      </rPr>
      <t xml:space="preserve">
1.</t>
    </r>
    <r>
      <rPr>
        <sz val="12"/>
        <rFont val="Noto Sans"/>
        <family val="2"/>
      </rPr>
      <t xml:space="preserve">推进撂荒地复耕复种，在撂荒地完成</t>
    </r>
    <r>
      <rPr>
        <sz val="12"/>
        <rFont val="宋体"/>
        <family val="0"/>
        <charset val="134"/>
      </rPr>
      <t xml:space="preserve">2025</t>
    </r>
    <r>
      <rPr>
        <sz val="12"/>
        <rFont val="Noto Sans"/>
        <family val="2"/>
      </rPr>
      <t xml:space="preserve">年图斑外</t>
    </r>
    <r>
      <rPr>
        <sz val="12"/>
        <rFont val="宋体"/>
        <family val="0"/>
        <charset val="134"/>
      </rPr>
      <t xml:space="preserve">3-15</t>
    </r>
    <r>
      <rPr>
        <sz val="12"/>
        <rFont val="Noto Sans"/>
        <family val="2"/>
      </rPr>
      <t xml:space="preserve">亩撂荒耕地的整治，并进行复耕复种水稻的每亩奖补</t>
    </r>
    <r>
      <rPr>
        <sz val="12"/>
        <rFont val="宋体"/>
        <family val="0"/>
        <charset val="134"/>
      </rPr>
      <t xml:space="preserve">500</t>
    </r>
    <r>
      <rPr>
        <sz val="12"/>
        <rFont val="Noto Sans"/>
        <family val="2"/>
      </rPr>
      <t xml:space="preserve">元。
</t>
    </r>
    <r>
      <rPr>
        <sz val="12"/>
        <rFont val="宋体"/>
        <family val="0"/>
        <charset val="134"/>
      </rPr>
      <t xml:space="preserve">2.</t>
    </r>
    <r>
      <rPr>
        <sz val="12"/>
        <rFont val="Noto Sans"/>
        <family val="2"/>
      </rPr>
      <t xml:space="preserve">重点鼓励连片种植粮食作物</t>
    </r>
    <r>
      <rPr>
        <sz val="12"/>
        <rFont val="宋体"/>
        <family val="0"/>
        <charset val="134"/>
      </rPr>
      <t xml:space="preserve">15</t>
    </r>
    <r>
      <rPr>
        <sz val="12"/>
        <rFont val="Noto Sans"/>
        <family val="2"/>
      </rPr>
      <t xml:space="preserve">亩以上的个人、经济合作社、家庭农场等单位。对乡村振兴示范带及公路沿线撂荒地进行除草、平整、块状整合、去除石头等，并对撂荒地开展基肥整治保证土壤肥沃，每亩奖补</t>
    </r>
    <r>
      <rPr>
        <sz val="12"/>
        <rFont val="宋体"/>
        <family val="0"/>
        <charset val="134"/>
      </rPr>
      <t xml:space="preserve">500</t>
    </r>
    <r>
      <rPr>
        <sz val="12"/>
        <rFont val="Noto Sans"/>
        <family val="2"/>
      </rPr>
      <t xml:space="preserve">元，确保全面完成全镇</t>
    </r>
    <r>
      <rPr>
        <sz val="12"/>
        <rFont val="宋体"/>
        <family val="0"/>
        <charset val="134"/>
      </rPr>
      <t xml:space="preserve">1.03</t>
    </r>
    <r>
      <rPr>
        <sz val="12"/>
        <rFont val="Noto Sans"/>
        <family val="2"/>
      </rPr>
      <t xml:space="preserve">万亩</t>
    </r>
    <r>
      <rPr>
        <sz val="12"/>
        <rFont val="宋体"/>
        <family val="0"/>
        <charset val="134"/>
      </rPr>
      <t xml:space="preserve">/</t>
    </r>
    <r>
      <rPr>
        <sz val="12"/>
        <rFont val="Noto Sans"/>
        <family val="2"/>
      </rPr>
      <t xml:space="preserve">年的粮食生产任务。
</t>
    </r>
    <r>
      <rPr>
        <sz val="12"/>
        <rFont val="宋体"/>
        <family val="0"/>
        <charset val="134"/>
      </rPr>
      <t xml:space="preserve">3.</t>
    </r>
    <r>
      <rPr>
        <sz val="12"/>
        <rFont val="Noto Sans"/>
        <family val="2"/>
      </rPr>
      <t xml:space="preserve">完成全镇非粮化非农化整治任务相关费用。</t>
    </r>
  </si>
  <si>
    <t xml:space="preserve">鼓励和发展我镇种植大户复耕复种，进一步提升我镇种粮积极性，确保耕地面积不下降，降低土地撂荒率</t>
  </si>
  <si>
    <t xml:space="preserve">稳定我镇粮食播种面积，提高粮食生产保障能力</t>
  </si>
  <si>
    <t xml:space="preserve">英德市水边镇温泉输水管道工程项目</t>
  </si>
  <si>
    <t xml:space="preserve">水边镇人民政府</t>
  </si>
  <si>
    <r>
      <rPr>
        <sz val="12"/>
        <rFont val="Noto Sans"/>
        <family val="2"/>
      </rPr>
      <t xml:space="preserve">建设约</t>
    </r>
    <r>
      <rPr>
        <sz val="12"/>
        <rFont val="宋体"/>
        <family val="0"/>
        <charset val="134"/>
      </rPr>
      <t xml:space="preserve">10</t>
    </r>
    <r>
      <rPr>
        <sz val="12"/>
        <rFont val="Noto Sans"/>
        <family val="2"/>
      </rPr>
      <t xml:space="preserve">公里的温泉输水管道，打造温泉文旅产业链，提高镇域经济</t>
    </r>
  </si>
  <si>
    <t xml:space="preserve">打造温泉文旅产业链，提高镇域经济</t>
  </si>
  <si>
    <t xml:space="preserve">该产业链的打造能增加群众收入，提升居民幸福感、获得感。</t>
  </si>
  <si>
    <t xml:space="preserve">英德市水边镇乌城小学改茶厂建设项目</t>
  </si>
  <si>
    <r>
      <rPr>
        <sz val="12"/>
        <rFont val="Noto Sans"/>
        <family val="2"/>
      </rPr>
      <t xml:space="preserve">一是对现有两栋教学楼建筑，合计建筑面积</t>
    </r>
    <r>
      <rPr>
        <sz val="12"/>
        <rFont val="宋体"/>
        <family val="0"/>
        <charset val="134"/>
      </rPr>
      <t xml:space="preserve">1200</t>
    </r>
    <r>
      <rPr>
        <sz val="12"/>
        <rFont val="Noto Sans"/>
        <family val="2"/>
      </rPr>
      <t xml:space="preserve">平方米进行升级改造，主要涉及部分拆改和装修；二是新建一栋一层占地面积</t>
    </r>
    <r>
      <rPr>
        <sz val="12"/>
        <rFont val="宋体"/>
        <family val="0"/>
        <charset val="134"/>
      </rPr>
      <t xml:space="preserve">540</t>
    </r>
    <r>
      <rPr>
        <sz val="12"/>
        <rFont val="Noto Sans"/>
        <family val="2"/>
      </rPr>
      <t xml:space="preserve">平方米的建筑用于茶叶生产加工；三是进行卫生间改造。</t>
    </r>
  </si>
  <si>
    <t xml:space="preserve">延伸我镇茶叶加工链条，增加附加值，促进村民就业增收。助推英德红茶百亿产业。</t>
  </si>
  <si>
    <t xml:space="preserve">增加群众收入，提升居民幸福感、获得感。</t>
  </si>
  <si>
    <r>
      <rPr>
        <sz val="12"/>
        <color rgb="FF000000"/>
        <rFont val="Noto Sans"/>
        <family val="2"/>
      </rPr>
      <t xml:space="preserve">英红镇</t>
    </r>
    <r>
      <rPr>
        <sz val="12"/>
        <color rgb="FF000000"/>
        <rFont val="宋体"/>
        <family val="0"/>
        <charset val="134"/>
      </rPr>
      <t xml:space="preserve">2026</t>
    </r>
    <r>
      <rPr>
        <sz val="12"/>
        <color rgb="FF000000"/>
        <rFont val="Noto Sans"/>
        <family val="2"/>
      </rPr>
      <t xml:space="preserve">年农村生活污水治理项目</t>
    </r>
  </si>
  <si>
    <r>
      <rPr>
        <sz val="12"/>
        <rFont val="宋体"/>
        <family val="0"/>
        <charset val="134"/>
      </rPr>
      <t xml:space="preserve">7</t>
    </r>
    <r>
      <rPr>
        <sz val="12"/>
        <rFont val="Noto Sans"/>
        <family val="2"/>
      </rPr>
      <t xml:space="preserve">个行政村（社区）</t>
    </r>
  </si>
  <si>
    <t xml:space="preserve">维修、更换村内破损管网、
改造农房生活污水管网等；</t>
  </si>
  <si>
    <t xml:space="preserve">切实做好农村生活污水治理工作，提升人居环境，管理维护自然村的村容村貌。</t>
  </si>
  <si>
    <t xml:space="preserve">望埠镇</t>
  </si>
  <si>
    <r>
      <rPr>
        <sz val="12"/>
        <rFont val="宋体"/>
        <family val="0"/>
        <charset val="134"/>
      </rPr>
      <t xml:space="preserve">2026</t>
    </r>
    <r>
      <rPr>
        <sz val="12"/>
        <rFont val="Noto Sans"/>
        <family val="2"/>
      </rPr>
      <t xml:space="preserve">年望埠镇镇村垃圾清运项目</t>
    </r>
  </si>
  <si>
    <r>
      <rPr>
        <sz val="12"/>
        <rFont val="宋体"/>
        <family val="0"/>
        <charset val="134"/>
      </rPr>
      <t xml:space="preserve">16</t>
    </r>
    <r>
      <rPr>
        <sz val="12"/>
        <rFont val="Noto Sans"/>
        <family val="2"/>
      </rPr>
      <t xml:space="preserve">个村（社区）</t>
    </r>
  </si>
  <si>
    <r>
      <rPr>
        <sz val="12"/>
        <rFont val="Noto Sans"/>
        <family val="2"/>
      </rPr>
      <t xml:space="preserve">望埠镇人民政府、</t>
    </r>
    <r>
      <rPr>
        <sz val="12"/>
        <rFont val="宋体"/>
        <family val="0"/>
        <charset val="134"/>
      </rPr>
      <t xml:space="preserve">16</t>
    </r>
    <r>
      <rPr>
        <sz val="12"/>
        <rFont val="Noto Sans"/>
        <family val="2"/>
      </rPr>
      <t xml:space="preserve">个村（社区）</t>
    </r>
  </si>
  <si>
    <r>
      <rPr>
        <sz val="12"/>
        <rFont val="宋体"/>
        <family val="0"/>
        <charset val="134"/>
      </rPr>
      <t xml:space="preserve">2026</t>
    </r>
    <r>
      <rPr>
        <sz val="12"/>
        <rFont val="Noto Sans"/>
        <family val="2"/>
      </rPr>
      <t xml:space="preserve">年镇村垃圾清运</t>
    </r>
  </si>
  <si>
    <t xml:space="preserve">进一步改善全镇村庄环境，营造整洁优美农村环境。</t>
  </si>
  <si>
    <t xml:space="preserve">落实农村环境长效管护机制，确保村庄风貌整洁有序。</t>
  </si>
  <si>
    <t xml:space="preserve">英德市望埠镇典型镇培育咨询服务项目</t>
  </si>
  <si>
    <t xml:space="preserve">其他</t>
  </si>
  <si>
    <t xml:space="preserve">英德市望埠镇人民政府</t>
  </si>
  <si>
    <t xml:space="preserve">英德市望埠镇典型镇培育创建指导及咨询服务</t>
  </si>
  <si>
    <t xml:space="preserve">在完善规划编制前提下，为望埠镇全面实现总体规划目标、达成典型镇创建标准提供补充和咨询服务，确保满足典型镇评定标准。</t>
  </si>
  <si>
    <t xml:space="preserve">优化圩镇营商环境，助力产业兴旺</t>
  </si>
  <si>
    <r>
      <rPr>
        <sz val="12"/>
        <rFont val="宋体"/>
        <family val="0"/>
        <charset val="134"/>
      </rPr>
      <t xml:space="preserve">2026</t>
    </r>
    <r>
      <rPr>
        <sz val="12"/>
        <rFont val="Noto Sans"/>
        <family val="2"/>
      </rPr>
      <t xml:space="preserve">年望埠镇农村长效管护机制经费</t>
    </r>
  </si>
  <si>
    <t xml:space="preserve">望埠镇人民政府</t>
  </si>
  <si>
    <r>
      <rPr>
        <sz val="12"/>
        <rFont val="Noto Sans"/>
        <family val="2"/>
      </rPr>
      <t xml:space="preserve">长效管护补助</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资金配置</t>
    </r>
  </si>
  <si>
    <t xml:space="preserve">通过建立长效管护机制，改善望埠镇卫生环境，提升居住、旅游环境。</t>
  </si>
  <si>
    <t xml:space="preserve">带动当地群众就业，改善农村人居环境卫生。</t>
  </si>
  <si>
    <t xml:space="preserve">望埠镇鹤坪村人居环境整治项目</t>
  </si>
  <si>
    <t xml:space="preserve">鹤坪村</t>
  </si>
  <si>
    <t xml:space="preserve">望埠镇人民政府、鹤坪村</t>
  </si>
  <si>
    <t xml:space="preserve">在鹤坪村辖区范围内开展基础设施建设、提升人居环境治理水平。主要用于四小园建设、路灯建设，杂草杂物、积存垃圾清理、乱堆乱放清理，沟渠池塘溪河淤泥、漂浮物和障碍物清理，垃圾收集点新增、公厕提升改造、污水管网修复提升、存量农房拆除及微改造、三线治理、村巷道路硬底化、绿化美化点、人畜分离点等人居环境整治提升建设项目。</t>
  </si>
  <si>
    <t xml:space="preserve">提升镇村公共基础设施水平，缓解交通压力，确保老百姓的交通安全，提升乡村环境，美化村庄面貌，助力乡村振兴。</t>
  </si>
  <si>
    <t xml:space="preserve">改善交通条件，方便群众出行，改善村容村貌，提升村民幸福感</t>
  </si>
  <si>
    <t xml:space="preserve">望埠镇古村村人居环境整治项目</t>
  </si>
  <si>
    <t xml:space="preserve">古村村</t>
  </si>
  <si>
    <t xml:space="preserve">古村村辖区内</t>
  </si>
  <si>
    <t xml:space="preserve">望埠镇人民政府、古村村</t>
  </si>
  <si>
    <t xml:space="preserve">在古村村辖区范围内开展基础设施建设、提升人居环境治理水平。主要用于四小园建设、路灯建设，杂草杂物、积存垃圾清理、乱堆乱放清理，沟渠池塘溪河淤泥、漂浮物和障碍物清理，垃圾收集点新增、公厕提升改造、污水管网修复提升、存量农房拆除及微改造、三线治理、村巷道路硬底化、绿化美化点、人畜分离点等人居环境整治提升建设项目。</t>
  </si>
  <si>
    <r>
      <rPr>
        <sz val="12"/>
        <rFont val="Noto Sans"/>
        <family val="2"/>
      </rPr>
      <t xml:space="preserve">对照“百千万工程”典型村创建标准，进</t>
    </r>
    <r>
      <rPr>
        <sz val="12"/>
        <rFont val="宋体"/>
        <family val="0"/>
        <charset val="134"/>
      </rPr>
      <t xml:space="preserve">-</t>
    </r>
    <r>
      <rPr>
        <sz val="12"/>
        <rFont val="Noto Sans"/>
        <family val="2"/>
      </rPr>
      <t xml:space="preserve">步改善村庄环境，补齐农村基础设施建设短板，营造整洁优美农村环境，打造望埠镇村庄风貌连片示范。</t>
    </r>
  </si>
  <si>
    <r>
      <rPr>
        <sz val="12"/>
        <rFont val="Noto Sans"/>
        <family val="2"/>
      </rPr>
      <t xml:space="preserve">落实农村环境长效管护机制，确保村庄风貌整洁有序，方便村民安全出行耕种，完善村庄基础设施建设，提高群众获得感、幸福感，助力乡村振兴</t>
    </r>
    <r>
      <rPr>
        <sz val="12"/>
        <rFont val="宋体"/>
        <family val="0"/>
        <charset val="134"/>
      </rPr>
      <t xml:space="preserve">;</t>
    </r>
    <r>
      <rPr>
        <sz val="12"/>
        <rFont val="Noto Sans"/>
        <family val="2"/>
      </rPr>
      <t xml:space="preserve">增强村民环保意识，促进乡风文明。</t>
    </r>
  </si>
  <si>
    <t xml:space="preserve">望埠镇望河社区人居环境整治项目</t>
  </si>
  <si>
    <t xml:space="preserve">望河社区</t>
  </si>
  <si>
    <t xml:space="preserve">望埠镇人民政府、望河社区居委会</t>
  </si>
  <si>
    <t xml:space="preserve">在望河社区辖区范围内开展基础设施建设、提升人居环境治理水平。主要用于四小园建设、路灯建设，杂草杂物、积存垃圾清理、乱堆乱放清理，沟渠池塘溪河淤泥、漂浮物和障碍物清理，垃圾收集点新增、公厕提升改造、污水管网修复提升、存量农房拆除及微改造、三线治理、村巷道路硬底化、绿化美化点、人畜分离点等人居环境整治提升建设项目。</t>
  </si>
  <si>
    <t xml:space="preserve">完善村庄基础设施建设、提高群众获得感、幸福感，助力乡村振兴</t>
  </si>
  <si>
    <r>
      <rPr>
        <sz val="12"/>
        <rFont val="Noto Sans"/>
        <family val="2"/>
      </rPr>
      <t xml:space="preserve">望埠镇黄田村公共基础设施提升项目</t>
    </r>
    <r>
      <rPr>
        <sz val="12"/>
        <rFont val="宋体"/>
        <family val="0"/>
        <charset val="134"/>
      </rPr>
      <t xml:space="preserve">-</t>
    </r>
    <r>
      <rPr>
        <sz val="12"/>
        <rFont val="Noto Sans"/>
        <family val="2"/>
      </rPr>
      <t xml:space="preserve">典型村培育</t>
    </r>
  </si>
  <si>
    <t xml:space="preserve">黄田村</t>
  </si>
  <si>
    <t xml:space="preserve">提升镇村
公共基础
设施水平</t>
  </si>
  <si>
    <t xml:space="preserve">望埠镇人民政府、黄田村</t>
  </si>
  <si>
    <t xml:space="preserve">全方位提升黄田村基础设施建设、人居环境治理水平。主要用于四小园建设、路灯建设，杂草杂物、积存垃圾清理、乱堆乱放清理，沟渠池塘溪河淤泥、漂浮物和障碍物清理，垃圾收集点新增、公厕提升改造、污水管网修复提升、存量农房拆除及微改造、三线治理、村巷道路硬底化、绿化美化点、人畜分离点等人居环境整治提升建设项目。</t>
  </si>
  <si>
    <t xml:space="preserve">对照“百千万工程”典型村创建标准，进一步改善村庄环境，补齐农村基础设施建设短板，营造整洁优美农村环境，打造望埠镇村庄风貌连片示范。</t>
  </si>
  <si>
    <t xml:space="preserve">落实农村环境长效管护机制，确保村庄风貌整洁有序，方便村民安全出行耕种，完善村庄基础设施建设，提高群众获得感、幸福感，助力乡村振兴；增强村民环保意识，促进乡风文明。</t>
  </si>
  <si>
    <r>
      <rPr>
        <sz val="12"/>
        <rFont val="Noto Sans"/>
        <family val="2"/>
      </rPr>
      <t xml:space="preserve">望埠镇下塘村公共基础设施及绿化提升项目</t>
    </r>
    <r>
      <rPr>
        <sz val="12"/>
        <rFont val="宋体"/>
        <family val="0"/>
        <charset val="134"/>
      </rPr>
      <t xml:space="preserve">-</t>
    </r>
    <r>
      <rPr>
        <sz val="12"/>
        <rFont val="Noto Sans"/>
        <family val="2"/>
      </rPr>
      <t xml:space="preserve">典型村培育</t>
    </r>
  </si>
  <si>
    <t xml:space="preserve">下塘村</t>
  </si>
  <si>
    <t xml:space="preserve">望埠镇人民政府、下塘村</t>
  </si>
  <si>
    <r>
      <rPr>
        <sz val="12"/>
        <rFont val="Noto Sans"/>
        <family val="2"/>
      </rPr>
      <t xml:space="preserve">村庄主路两旁新增护栏，在合适位置种植树木，</t>
    </r>
    <r>
      <rPr>
        <sz val="12"/>
        <rFont val="宋体"/>
        <family val="0"/>
        <charset val="134"/>
      </rPr>
      <t xml:space="preserve">7</t>
    </r>
    <r>
      <rPr>
        <sz val="12"/>
        <rFont val="Noto Sans"/>
        <family val="2"/>
      </rPr>
      <t xml:space="preserve">个村小组路口新增路牌指引。</t>
    </r>
  </si>
  <si>
    <t xml:space="preserve">进一步改善村庄环境，营造整洁优美农村环境。</t>
  </si>
  <si>
    <r>
      <rPr>
        <sz val="12"/>
        <rFont val="Noto Sans"/>
        <family val="2"/>
      </rPr>
      <t xml:space="preserve">望埠镇下塘村新建厂房项目</t>
    </r>
    <r>
      <rPr>
        <sz val="12"/>
        <rFont val="宋体"/>
        <family val="0"/>
        <charset val="134"/>
      </rPr>
      <t xml:space="preserve">-</t>
    </r>
    <r>
      <rPr>
        <sz val="12"/>
        <rFont val="Noto Sans"/>
        <family val="2"/>
      </rPr>
      <t xml:space="preserve">典型村培育</t>
    </r>
  </si>
  <si>
    <t xml:space="preserve">下塘村上围组</t>
  </si>
  <si>
    <r>
      <rPr>
        <sz val="12"/>
        <rFont val="Noto Sans"/>
        <family val="2"/>
      </rPr>
      <t xml:space="preserve">在上围空地处新建一个</t>
    </r>
    <r>
      <rPr>
        <sz val="12"/>
        <rFont val="宋体"/>
        <family val="0"/>
        <charset val="134"/>
      </rPr>
      <t xml:space="preserve">5000</t>
    </r>
    <r>
      <rPr>
        <sz val="12"/>
        <rFont val="Noto Sans"/>
        <family val="2"/>
      </rPr>
      <t xml:space="preserve">㎡的厂房。</t>
    </r>
  </si>
  <si>
    <t xml:space="preserve">增加村庄产业，提高村集体经济。</t>
  </si>
  <si>
    <t xml:space="preserve">望埠镇路灯安装修缮工程</t>
  </si>
  <si>
    <t xml:space="preserve">崦山村、崩岗村、莲塘村、
桥新村、同心村、青石村</t>
  </si>
  <si>
    <t xml:space="preserve">望埠镇人民政府、崦山村委会、崩岗村委会、莲塘村民委员会、桥新村委会、同心村委会、青石村委会</t>
  </si>
  <si>
    <r>
      <rPr>
        <sz val="12"/>
        <rFont val="Noto Sans"/>
        <family val="2"/>
      </rPr>
      <t xml:space="preserve">结合“光亮工程”公益项目，以村为主体在以下地点开展路灯安装修缮工程：
</t>
    </r>
    <r>
      <rPr>
        <sz val="12"/>
        <rFont val="宋体"/>
        <family val="0"/>
        <charset val="134"/>
      </rPr>
      <t xml:space="preserve">1</t>
    </r>
    <r>
      <rPr>
        <sz val="12"/>
        <rFont val="Noto Sans"/>
        <family val="2"/>
      </rPr>
      <t xml:space="preserve">、崦山村安装</t>
    </r>
    <r>
      <rPr>
        <sz val="12"/>
        <rFont val="宋体"/>
        <family val="0"/>
        <charset val="134"/>
      </rPr>
      <t xml:space="preserve">250</t>
    </r>
    <r>
      <rPr>
        <sz val="12"/>
        <rFont val="Noto Sans"/>
        <family val="2"/>
      </rPr>
      <t xml:space="preserve">盏路灯，崦山村新陂桥头至石墩下村道，以及旗山下桥头至付屋路口安装</t>
    </r>
    <r>
      <rPr>
        <sz val="12"/>
        <rFont val="宋体"/>
        <family val="0"/>
        <charset val="134"/>
      </rPr>
      <t xml:space="preserve">6</t>
    </r>
    <r>
      <rPr>
        <sz val="12"/>
        <rFont val="Noto Sans"/>
        <family val="2"/>
      </rPr>
      <t xml:space="preserve">米杆</t>
    </r>
    <r>
      <rPr>
        <sz val="12"/>
        <rFont val="宋体"/>
        <family val="0"/>
        <charset val="134"/>
      </rPr>
      <t xml:space="preserve">60</t>
    </r>
    <r>
      <rPr>
        <sz val="12"/>
        <rFont val="Noto Sans"/>
        <family val="2"/>
      </rPr>
      <t xml:space="preserve">瓦太阳能路灯</t>
    </r>
    <r>
      <rPr>
        <sz val="12"/>
        <rFont val="宋体"/>
        <family val="0"/>
        <charset val="134"/>
      </rPr>
      <t xml:space="preserve">250</t>
    </r>
    <r>
      <rPr>
        <sz val="12"/>
        <rFont val="Noto Sans"/>
        <family val="2"/>
      </rPr>
      <t xml:space="preserve">盏，资金规模约</t>
    </r>
    <r>
      <rPr>
        <sz val="12"/>
        <rFont val="宋体"/>
        <family val="0"/>
        <charset val="134"/>
      </rPr>
      <t xml:space="preserve">50</t>
    </r>
    <r>
      <rPr>
        <sz val="12"/>
        <rFont val="Noto Sans"/>
        <family val="2"/>
      </rPr>
      <t xml:space="preserve">万。
</t>
    </r>
    <r>
      <rPr>
        <sz val="12"/>
        <rFont val="宋体"/>
        <family val="0"/>
        <charset val="134"/>
      </rPr>
      <t xml:space="preserve">2</t>
    </r>
    <r>
      <rPr>
        <sz val="12"/>
        <rFont val="Noto Sans"/>
        <family val="2"/>
      </rPr>
      <t xml:space="preserve">、崩岗村安装</t>
    </r>
    <r>
      <rPr>
        <sz val="12"/>
        <rFont val="宋体"/>
        <family val="0"/>
        <charset val="134"/>
      </rPr>
      <t xml:space="preserve">55</t>
    </r>
    <r>
      <rPr>
        <sz val="12"/>
        <rFont val="Noto Sans"/>
        <family val="2"/>
      </rPr>
      <t xml:space="preserve">盏路灯，在崩岗村温屋组、前塘组、岭背组至老围组路段村中安装太阳能光伏路灯，规格为</t>
    </r>
    <r>
      <rPr>
        <sz val="12"/>
        <rFont val="宋体"/>
        <family val="0"/>
        <charset val="134"/>
      </rPr>
      <t xml:space="preserve">6</t>
    </r>
    <r>
      <rPr>
        <sz val="12"/>
        <rFont val="Noto Sans"/>
        <family val="2"/>
      </rPr>
      <t xml:space="preserve">米杆，资金规模约</t>
    </r>
    <r>
      <rPr>
        <sz val="12"/>
        <rFont val="宋体"/>
        <family val="0"/>
        <charset val="134"/>
      </rPr>
      <t xml:space="preserve">20</t>
    </r>
    <r>
      <rPr>
        <sz val="12"/>
        <rFont val="Noto Sans"/>
        <family val="2"/>
      </rPr>
      <t xml:space="preserve">万。
</t>
    </r>
    <r>
      <rPr>
        <sz val="12"/>
        <rFont val="宋体"/>
        <family val="0"/>
        <charset val="134"/>
      </rPr>
      <t xml:space="preserve">3</t>
    </r>
    <r>
      <rPr>
        <sz val="12"/>
        <rFont val="Noto Sans"/>
        <family val="2"/>
      </rPr>
      <t xml:space="preserve">、莲塘村安装</t>
    </r>
    <r>
      <rPr>
        <sz val="12"/>
        <rFont val="宋体"/>
        <family val="0"/>
        <charset val="134"/>
      </rPr>
      <t xml:space="preserve">65</t>
    </r>
    <r>
      <rPr>
        <sz val="12"/>
        <rFont val="Noto Sans"/>
        <family val="2"/>
      </rPr>
      <t xml:space="preserve">盏路灯，其中水楼下安装</t>
    </r>
    <r>
      <rPr>
        <sz val="12"/>
        <rFont val="宋体"/>
        <family val="0"/>
        <charset val="134"/>
      </rPr>
      <t xml:space="preserve">25</t>
    </r>
    <r>
      <rPr>
        <sz val="12"/>
        <rFont val="Noto Sans"/>
        <family val="2"/>
      </rPr>
      <t xml:space="preserve">盏太阳能光伏路灯，规格为</t>
    </r>
    <r>
      <rPr>
        <sz val="12"/>
        <rFont val="宋体"/>
        <family val="0"/>
        <charset val="134"/>
      </rPr>
      <t xml:space="preserve">6</t>
    </r>
    <r>
      <rPr>
        <sz val="12"/>
        <rFont val="Noto Sans"/>
        <family val="2"/>
      </rPr>
      <t xml:space="preserve">米杆；新厅下安装</t>
    </r>
    <r>
      <rPr>
        <sz val="12"/>
        <rFont val="宋体"/>
        <family val="0"/>
        <charset val="134"/>
      </rPr>
      <t xml:space="preserve">40</t>
    </r>
    <r>
      <rPr>
        <sz val="12"/>
        <rFont val="Noto Sans"/>
        <family val="2"/>
      </rPr>
      <t xml:space="preserve">盏太阳能光伏路灯，规格为</t>
    </r>
    <r>
      <rPr>
        <sz val="12"/>
        <rFont val="宋体"/>
        <family val="0"/>
        <charset val="134"/>
      </rPr>
      <t xml:space="preserve">6</t>
    </r>
    <r>
      <rPr>
        <sz val="12"/>
        <rFont val="Noto Sans"/>
        <family val="2"/>
      </rPr>
      <t xml:space="preserve">米杆，资金规模约</t>
    </r>
    <r>
      <rPr>
        <sz val="12"/>
        <rFont val="宋体"/>
        <family val="0"/>
        <charset val="134"/>
      </rPr>
      <t xml:space="preserve">9.75</t>
    </r>
    <r>
      <rPr>
        <sz val="12"/>
        <rFont val="Noto Sans"/>
        <family val="2"/>
      </rPr>
      <t xml:space="preserve">万。
</t>
    </r>
    <r>
      <rPr>
        <sz val="12"/>
        <rFont val="宋体"/>
        <family val="0"/>
        <charset val="134"/>
      </rPr>
      <t xml:space="preserve">4</t>
    </r>
    <r>
      <rPr>
        <sz val="12"/>
        <rFont val="Noto Sans"/>
        <family val="2"/>
      </rPr>
      <t xml:space="preserve">、桥新村安装</t>
    </r>
    <r>
      <rPr>
        <sz val="12"/>
        <rFont val="宋体"/>
        <family val="0"/>
        <charset val="134"/>
      </rPr>
      <t xml:space="preserve">109</t>
    </r>
    <r>
      <rPr>
        <sz val="12"/>
        <rFont val="Noto Sans"/>
        <family val="2"/>
      </rPr>
      <t xml:space="preserve">盏路灯，其中牛岗板村道安装</t>
    </r>
    <r>
      <rPr>
        <sz val="12"/>
        <rFont val="宋体"/>
        <family val="0"/>
        <charset val="134"/>
      </rPr>
      <t xml:space="preserve">45</t>
    </r>
    <r>
      <rPr>
        <sz val="12"/>
        <rFont val="Noto Sans"/>
        <family val="2"/>
      </rPr>
      <t xml:space="preserve">盏太阳能光伏路灯，规格为</t>
    </r>
    <r>
      <rPr>
        <sz val="12"/>
        <rFont val="宋体"/>
        <family val="0"/>
        <charset val="134"/>
      </rPr>
      <t xml:space="preserve">6</t>
    </r>
    <r>
      <rPr>
        <sz val="12"/>
        <rFont val="Noto Sans"/>
        <family val="2"/>
      </rPr>
      <t xml:space="preserve">米杆；高陂吴屋和高坡李屋村道安装</t>
    </r>
    <r>
      <rPr>
        <sz val="12"/>
        <rFont val="宋体"/>
        <family val="0"/>
        <charset val="134"/>
      </rPr>
      <t xml:space="preserve">58</t>
    </r>
    <r>
      <rPr>
        <sz val="12"/>
        <rFont val="Noto Sans"/>
        <family val="2"/>
      </rPr>
      <t xml:space="preserve">盏太阳能光伏路灯，规格为</t>
    </r>
    <r>
      <rPr>
        <sz val="12"/>
        <rFont val="宋体"/>
        <family val="0"/>
        <charset val="134"/>
      </rPr>
      <t xml:space="preserve">6</t>
    </r>
    <r>
      <rPr>
        <sz val="12"/>
        <rFont val="Noto Sans"/>
        <family val="2"/>
      </rPr>
      <t xml:space="preserve">米杆；老虎山安装</t>
    </r>
    <r>
      <rPr>
        <sz val="12"/>
        <rFont val="宋体"/>
        <family val="0"/>
        <charset val="134"/>
      </rPr>
      <t xml:space="preserve">6</t>
    </r>
    <r>
      <rPr>
        <sz val="12"/>
        <rFont val="Noto Sans"/>
        <family val="2"/>
      </rPr>
      <t xml:space="preserve">盏太阳能光伏路灯，规格为</t>
    </r>
    <r>
      <rPr>
        <sz val="12"/>
        <rFont val="宋体"/>
        <family val="0"/>
        <charset val="134"/>
      </rPr>
      <t xml:space="preserve">6</t>
    </r>
    <r>
      <rPr>
        <sz val="12"/>
        <rFont val="Noto Sans"/>
        <family val="2"/>
      </rPr>
      <t xml:space="preserve">米杆，资金规模约</t>
    </r>
    <r>
      <rPr>
        <sz val="12"/>
        <rFont val="宋体"/>
        <family val="0"/>
        <charset val="134"/>
      </rPr>
      <t xml:space="preserve">19.6</t>
    </r>
    <r>
      <rPr>
        <sz val="12"/>
        <rFont val="Noto Sans"/>
        <family val="2"/>
      </rPr>
      <t xml:space="preserve">万。
</t>
    </r>
    <r>
      <rPr>
        <sz val="12"/>
        <rFont val="宋体"/>
        <family val="0"/>
        <charset val="134"/>
      </rPr>
      <t xml:space="preserve">5</t>
    </r>
    <r>
      <rPr>
        <sz val="12"/>
        <rFont val="Noto Sans"/>
        <family val="2"/>
      </rPr>
      <t xml:space="preserve">、同心村谭屋</t>
    </r>
    <r>
      <rPr>
        <sz val="12"/>
        <rFont val="宋体"/>
        <family val="0"/>
        <charset val="134"/>
      </rPr>
      <t xml:space="preserve">-</t>
    </r>
    <r>
      <rPr>
        <sz val="12"/>
        <rFont val="Noto Sans"/>
        <family val="2"/>
      </rPr>
      <t xml:space="preserve">蓢头安装</t>
    </r>
    <r>
      <rPr>
        <sz val="12"/>
        <rFont val="宋体"/>
        <family val="0"/>
        <charset val="134"/>
      </rPr>
      <t xml:space="preserve">30</t>
    </r>
    <r>
      <rPr>
        <sz val="12"/>
        <rFont val="Noto Sans"/>
        <family val="2"/>
      </rPr>
      <t xml:space="preserve">盏太阳能光伏路灯，规格为</t>
    </r>
    <r>
      <rPr>
        <sz val="12"/>
        <rFont val="宋体"/>
        <family val="0"/>
        <charset val="134"/>
      </rPr>
      <t xml:space="preserve">6</t>
    </r>
    <r>
      <rPr>
        <sz val="12"/>
        <rFont val="Noto Sans"/>
        <family val="2"/>
      </rPr>
      <t xml:space="preserve">米杆，资金规模约</t>
    </r>
    <r>
      <rPr>
        <sz val="12"/>
        <rFont val="宋体"/>
        <family val="0"/>
        <charset val="134"/>
      </rPr>
      <t xml:space="preserve">4.5</t>
    </r>
    <r>
      <rPr>
        <sz val="12"/>
        <rFont val="Noto Sans"/>
        <family val="2"/>
      </rPr>
      <t xml:space="preserve">万；修复约</t>
    </r>
    <r>
      <rPr>
        <sz val="12"/>
        <rFont val="宋体"/>
        <family val="0"/>
        <charset val="134"/>
      </rPr>
      <t xml:space="preserve">60</t>
    </r>
    <r>
      <rPr>
        <sz val="12"/>
        <rFont val="Noto Sans"/>
        <family val="2"/>
      </rPr>
      <t xml:space="preserve">盏同心村</t>
    </r>
    <r>
      <rPr>
        <sz val="12"/>
        <rFont val="宋体"/>
        <family val="0"/>
        <charset val="134"/>
      </rPr>
      <t xml:space="preserve">23</t>
    </r>
    <r>
      <rPr>
        <sz val="12"/>
        <rFont val="Noto Sans"/>
        <family val="2"/>
      </rPr>
      <t xml:space="preserve">个村小组进村损坏路灯</t>
    </r>
    <r>
      <rPr>
        <sz val="12"/>
        <rFont val="宋体"/>
        <family val="0"/>
        <charset val="134"/>
      </rPr>
      <t xml:space="preserve">,</t>
    </r>
    <r>
      <rPr>
        <sz val="12"/>
        <rFont val="Noto Sans"/>
        <family val="2"/>
      </rPr>
      <t xml:space="preserve">资金规模约</t>
    </r>
    <r>
      <rPr>
        <sz val="12"/>
        <rFont val="宋体"/>
        <family val="0"/>
        <charset val="134"/>
      </rPr>
      <t xml:space="preserve">5</t>
    </r>
    <r>
      <rPr>
        <sz val="12"/>
        <rFont val="Noto Sans"/>
        <family val="2"/>
      </rPr>
      <t xml:space="preserve">万；资金规模共</t>
    </r>
    <r>
      <rPr>
        <sz val="12"/>
        <rFont val="宋体"/>
        <family val="0"/>
        <charset val="134"/>
      </rPr>
      <t xml:space="preserve">9.5</t>
    </r>
    <r>
      <rPr>
        <sz val="12"/>
        <rFont val="Noto Sans"/>
        <family val="2"/>
      </rPr>
      <t xml:space="preserve">万。
</t>
    </r>
    <r>
      <rPr>
        <sz val="12"/>
        <rFont val="宋体"/>
        <family val="0"/>
        <charset val="134"/>
      </rPr>
      <t xml:space="preserve">6</t>
    </r>
    <r>
      <rPr>
        <sz val="12"/>
        <rFont val="Noto Sans"/>
        <family val="2"/>
      </rPr>
      <t xml:space="preserve">、青石村安装</t>
    </r>
    <r>
      <rPr>
        <sz val="12"/>
        <rFont val="宋体"/>
        <family val="0"/>
        <charset val="134"/>
      </rPr>
      <t xml:space="preserve">80</t>
    </r>
    <r>
      <rPr>
        <sz val="12"/>
        <rFont val="Noto Sans"/>
        <family val="2"/>
      </rPr>
      <t xml:space="preserve">盏路灯，辖区内八个村小组文化室广场各安装</t>
    </r>
    <r>
      <rPr>
        <sz val="12"/>
        <rFont val="宋体"/>
        <family val="0"/>
        <charset val="134"/>
      </rPr>
      <t xml:space="preserve">10</t>
    </r>
    <r>
      <rPr>
        <sz val="12"/>
        <rFont val="Noto Sans"/>
        <family val="2"/>
      </rPr>
      <t xml:space="preserve">盏太阳能光伏路灯，规格为</t>
    </r>
    <r>
      <rPr>
        <sz val="12"/>
        <rFont val="宋体"/>
        <family val="0"/>
        <charset val="134"/>
      </rPr>
      <t xml:space="preserve">6</t>
    </r>
    <r>
      <rPr>
        <sz val="12"/>
        <rFont val="Noto Sans"/>
        <family val="2"/>
      </rPr>
      <t xml:space="preserve">米杆，资金规模约</t>
    </r>
    <r>
      <rPr>
        <sz val="12"/>
        <rFont val="宋体"/>
        <family val="0"/>
        <charset val="134"/>
      </rPr>
      <t xml:space="preserve">10</t>
    </r>
    <r>
      <rPr>
        <sz val="12"/>
        <rFont val="Noto Sans"/>
        <family val="2"/>
      </rPr>
      <t xml:space="preserve">万。</t>
    </r>
  </si>
  <si>
    <t xml:space="preserve">结合“光亮工程”公益力量，进一步助力“百千万工程”，改善农村人居环境，提升群众生活质量。</t>
  </si>
  <si>
    <t xml:space="preserve">结合“光亮工程”公益力量，解决村民夜间出行道路安全，减少交通安全事故发生，建设民生基础设施。</t>
  </si>
  <si>
    <t xml:space="preserve">望埠镇望埠社区挂壁式路灯安装工程</t>
  </si>
  <si>
    <t xml:space="preserve">望埠社区</t>
  </si>
  <si>
    <t xml:space="preserve">望埠镇圩镇</t>
  </si>
  <si>
    <t xml:space="preserve">望埠镇人民政府、望埠社区</t>
  </si>
  <si>
    <r>
      <rPr>
        <sz val="12"/>
        <rFont val="Noto Sans"/>
        <family val="2"/>
      </rPr>
      <t xml:space="preserve">在望埠镇望埠社区辖区</t>
    </r>
    <r>
      <rPr>
        <sz val="12"/>
        <rFont val="宋体"/>
        <family val="0"/>
        <charset val="134"/>
      </rPr>
      <t xml:space="preserve">80</t>
    </r>
    <r>
      <rPr>
        <sz val="12"/>
        <rFont val="Noto Sans"/>
        <family val="2"/>
      </rPr>
      <t xml:space="preserve">条街道巷道新安装</t>
    </r>
    <r>
      <rPr>
        <sz val="12"/>
        <rFont val="宋体"/>
        <family val="0"/>
        <charset val="134"/>
      </rPr>
      <t xml:space="preserve">865</t>
    </r>
    <r>
      <rPr>
        <sz val="12"/>
        <rFont val="Noto Sans"/>
        <family val="2"/>
      </rPr>
      <t xml:space="preserve">盏挂壁式</t>
    </r>
    <r>
      <rPr>
        <sz val="12"/>
        <rFont val="宋体"/>
        <family val="0"/>
        <charset val="134"/>
      </rPr>
      <t xml:space="preserve">LED</t>
    </r>
    <r>
      <rPr>
        <sz val="12"/>
        <rFont val="Noto Sans"/>
        <family val="2"/>
      </rPr>
      <t xml:space="preserve">太阳能路灯。</t>
    </r>
  </si>
  <si>
    <t xml:space="preserve">解决群众安全出行问题，提高群众获得感、幸福感，助力乡村振兴</t>
  </si>
  <si>
    <t xml:space="preserve">望埠镇望埠社区街北片道路基础设施项目</t>
  </si>
  <si>
    <t xml:space="preserve">望埠社区付屋村；啊公山。</t>
  </si>
  <si>
    <r>
      <rPr>
        <sz val="12"/>
        <rFont val="宋体"/>
        <family val="0"/>
        <charset val="134"/>
      </rPr>
      <t xml:space="preserve">1</t>
    </r>
    <r>
      <rPr>
        <sz val="12"/>
        <rFont val="Noto Sans"/>
        <family val="2"/>
      </rPr>
      <t xml:space="preserve">、付屋村资金规模约</t>
    </r>
    <r>
      <rPr>
        <sz val="12"/>
        <rFont val="宋体"/>
        <family val="0"/>
        <charset val="134"/>
      </rPr>
      <t xml:space="preserve">60</t>
    </r>
    <r>
      <rPr>
        <sz val="12"/>
        <rFont val="Noto Sans"/>
        <family val="2"/>
      </rPr>
      <t xml:space="preserve">万：路面硬化（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4</t>
    </r>
    <r>
      <rPr>
        <sz val="12"/>
        <rFont val="Noto Sans"/>
        <family val="2"/>
      </rPr>
      <t xml:space="preserve">条；（长</t>
    </r>
    <r>
      <rPr>
        <sz val="12"/>
        <rFont val="宋体"/>
        <family val="0"/>
        <charset val="134"/>
      </rPr>
      <t xml:space="preserve">10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1</t>
    </r>
    <r>
      <rPr>
        <sz val="12"/>
        <rFont val="Noto Sans"/>
        <family val="2"/>
      </rPr>
      <t xml:space="preserve">条；（长</t>
    </r>
    <r>
      <rPr>
        <sz val="12"/>
        <rFont val="宋体"/>
        <family val="0"/>
        <charset val="134"/>
      </rPr>
      <t xml:space="preserve">50</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2</t>
    </r>
    <r>
      <rPr>
        <sz val="12"/>
        <rFont val="Noto Sans"/>
        <family val="2"/>
      </rPr>
      <t xml:space="preserve">条；（长</t>
    </r>
    <r>
      <rPr>
        <sz val="12"/>
        <rFont val="宋体"/>
        <family val="0"/>
        <charset val="134"/>
      </rPr>
      <t xml:space="preserve">2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t>
    </r>
    <r>
      <rPr>
        <sz val="12"/>
        <rFont val="宋体"/>
        <family val="0"/>
        <charset val="134"/>
      </rPr>
      <t xml:space="preserve">*1</t>
    </r>
    <r>
      <rPr>
        <sz val="12"/>
        <rFont val="Noto Sans"/>
        <family val="2"/>
      </rPr>
      <t xml:space="preserve">条；排污排水（</t>
    </r>
    <r>
      <rPr>
        <sz val="12"/>
        <rFont val="宋体"/>
        <family val="0"/>
        <charset val="134"/>
      </rPr>
      <t xml:space="preserve">350</t>
    </r>
    <r>
      <rPr>
        <sz val="12"/>
        <rFont val="Noto Sans"/>
        <family val="2"/>
      </rPr>
      <t xml:space="preserve">米，污水管街道</t>
    </r>
    <r>
      <rPr>
        <sz val="12"/>
        <rFont val="宋体"/>
        <family val="0"/>
        <charset val="134"/>
      </rPr>
      <t xml:space="preserve">200</t>
    </r>
    <r>
      <rPr>
        <sz val="12"/>
        <rFont val="Noto Sans"/>
        <family val="2"/>
      </rPr>
      <t xml:space="preserve">管，雨水明沟</t>
    </r>
    <r>
      <rPr>
        <sz val="12"/>
        <rFont val="宋体"/>
        <family val="0"/>
        <charset val="134"/>
      </rPr>
      <t xml:space="preserve">350</t>
    </r>
    <r>
      <rPr>
        <sz val="12"/>
        <rFont val="Noto Sans"/>
        <family val="2"/>
      </rPr>
      <t xml:space="preserve">米</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啊公山资金规模约</t>
    </r>
    <r>
      <rPr>
        <sz val="12"/>
        <rFont val="宋体"/>
        <family val="0"/>
        <charset val="134"/>
      </rPr>
      <t xml:space="preserve">120</t>
    </r>
    <r>
      <rPr>
        <sz val="12"/>
        <rFont val="Noto Sans"/>
        <family val="2"/>
      </rPr>
      <t xml:space="preserve">万：</t>
    </r>
    <r>
      <rPr>
        <sz val="12"/>
        <rFont val="宋体"/>
        <family val="0"/>
        <charset val="134"/>
      </rPr>
      <t xml:space="preserve">2</t>
    </r>
    <r>
      <rPr>
        <sz val="12"/>
        <rFont val="Noto Sans"/>
        <family val="2"/>
      </rPr>
      <t xml:space="preserve">条主街道铺设</t>
    </r>
    <r>
      <rPr>
        <sz val="12"/>
        <rFont val="宋体"/>
        <family val="0"/>
        <charset val="134"/>
      </rPr>
      <t xml:space="preserve">200</t>
    </r>
    <r>
      <rPr>
        <sz val="12"/>
        <rFont val="Noto Sans"/>
        <family val="2"/>
      </rPr>
      <t xml:space="preserve">米</t>
    </r>
    <r>
      <rPr>
        <sz val="12"/>
        <rFont val="宋体"/>
        <family val="0"/>
        <charset val="134"/>
      </rPr>
      <t xml:space="preserve">800</t>
    </r>
    <r>
      <rPr>
        <sz val="12"/>
        <rFont val="Noto Sans"/>
        <family val="2"/>
      </rPr>
      <t xml:space="preserve">排水管，</t>
    </r>
    <r>
      <rPr>
        <sz val="12"/>
        <rFont val="宋体"/>
        <family val="0"/>
        <charset val="134"/>
      </rPr>
      <t xml:space="preserve">11</t>
    </r>
    <r>
      <rPr>
        <sz val="12"/>
        <rFont val="Noto Sans"/>
        <family val="2"/>
      </rPr>
      <t xml:space="preserve">条巷道铺设</t>
    </r>
    <r>
      <rPr>
        <sz val="12"/>
        <rFont val="宋体"/>
        <family val="0"/>
        <charset val="134"/>
      </rPr>
      <t xml:space="preserve">600</t>
    </r>
    <r>
      <rPr>
        <sz val="12"/>
        <rFont val="Noto Sans"/>
        <family val="2"/>
      </rPr>
      <t xml:space="preserve">排水管道</t>
    </r>
    <r>
      <rPr>
        <sz val="12"/>
        <rFont val="宋体"/>
        <family val="0"/>
        <charset val="134"/>
      </rPr>
      <t xml:space="preserve">800</t>
    </r>
    <r>
      <rPr>
        <sz val="12"/>
        <rFont val="Noto Sans"/>
        <family val="2"/>
      </rPr>
      <t xml:space="preserve">米。</t>
    </r>
  </si>
  <si>
    <t xml:space="preserve">提升镇容镇貌，方便村民出行。</t>
  </si>
  <si>
    <t xml:space="preserve">完善道路基础设施，保障人民群众生活生产安全、提升镇容镇貌方便周边居民出行，提升居民获得感、幸福感。</t>
  </si>
  <si>
    <t xml:space="preserve">望埠镇望埠社区街南片道路基础设施项目</t>
  </si>
  <si>
    <t xml:space="preserve">望埠社区苏杭街、新民街、民主巷、建国巷、民主巷；望埠社区大菜园。</t>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苏杭街、新民街、民主巷、建国巷、民主巷资金规模约</t>
    </r>
    <r>
      <rPr>
        <sz val="12"/>
        <rFont val="宋体"/>
        <family val="0"/>
        <charset val="134"/>
      </rPr>
      <t xml:space="preserve">150</t>
    </r>
    <r>
      <rPr>
        <sz val="12"/>
        <rFont val="Noto Sans"/>
        <family val="2"/>
      </rPr>
      <t xml:space="preserve">万：道路硬化长</t>
    </r>
    <r>
      <rPr>
        <sz val="12"/>
        <rFont val="宋体"/>
        <family val="0"/>
        <charset val="134"/>
      </rPr>
      <t xml:space="preserve">75</t>
    </r>
    <r>
      <rPr>
        <sz val="12"/>
        <rFont val="Noto Sans"/>
        <family val="2"/>
      </rPr>
      <t xml:space="preserve">、宽</t>
    </r>
    <r>
      <rPr>
        <sz val="12"/>
        <rFont val="宋体"/>
        <family val="0"/>
        <charset val="134"/>
      </rPr>
      <t xml:space="preserve">2.7</t>
    </r>
    <r>
      <rPr>
        <sz val="12"/>
        <rFont val="Noto Sans"/>
        <family val="2"/>
      </rPr>
      <t xml:space="preserve">米、厚</t>
    </r>
    <r>
      <rPr>
        <sz val="12"/>
        <rFont val="宋体"/>
        <family val="0"/>
        <charset val="134"/>
      </rPr>
      <t xml:space="preserve">15</t>
    </r>
    <r>
      <rPr>
        <sz val="12"/>
        <rFont val="Noto Sans"/>
        <family val="2"/>
      </rPr>
      <t xml:space="preserve">公分，雨水管长</t>
    </r>
    <r>
      <rPr>
        <sz val="12"/>
        <rFont val="宋体"/>
        <family val="0"/>
        <charset val="134"/>
      </rPr>
      <t xml:space="preserve">77</t>
    </r>
    <r>
      <rPr>
        <sz val="12"/>
        <rFont val="Noto Sans"/>
        <family val="2"/>
      </rPr>
      <t xml:space="preserve">米，主管</t>
    </r>
    <r>
      <rPr>
        <sz val="12"/>
        <rFont val="宋体"/>
        <family val="0"/>
        <charset val="134"/>
      </rPr>
      <t xml:space="preserve">300</t>
    </r>
    <r>
      <rPr>
        <sz val="12"/>
        <rFont val="Noto Sans"/>
        <family val="2"/>
      </rPr>
      <t xml:space="preserve">，污水管长</t>
    </r>
    <r>
      <rPr>
        <sz val="12"/>
        <rFont val="宋体"/>
        <family val="0"/>
        <charset val="134"/>
      </rPr>
      <t xml:space="preserve">77</t>
    </r>
    <r>
      <rPr>
        <sz val="12"/>
        <rFont val="Noto Sans"/>
        <family val="2"/>
      </rPr>
      <t xml:space="preserve">米，主管</t>
    </r>
    <r>
      <rPr>
        <sz val="12"/>
        <rFont val="宋体"/>
        <family val="0"/>
        <charset val="134"/>
      </rPr>
      <t xml:space="preserve">300</t>
    </r>
    <r>
      <rPr>
        <sz val="12"/>
        <rFont val="Noto Sans"/>
        <family val="2"/>
      </rPr>
      <t xml:space="preserve">。（</t>
    </r>
    <r>
      <rPr>
        <sz val="12"/>
        <rFont val="宋体"/>
        <family val="0"/>
        <charset val="134"/>
      </rPr>
      <t xml:space="preserve">2</t>
    </r>
    <r>
      <rPr>
        <sz val="12"/>
        <rFont val="Noto Sans"/>
        <family val="2"/>
      </rPr>
      <t xml:space="preserve">）新民街道路硬化长</t>
    </r>
    <r>
      <rPr>
        <sz val="12"/>
        <rFont val="宋体"/>
        <family val="0"/>
        <charset val="134"/>
      </rPr>
      <t xml:space="preserve">95</t>
    </r>
    <r>
      <rPr>
        <sz val="12"/>
        <rFont val="Noto Sans"/>
        <family val="2"/>
      </rPr>
      <t xml:space="preserve">米、宽</t>
    </r>
    <r>
      <rPr>
        <sz val="12"/>
        <rFont val="宋体"/>
        <family val="0"/>
        <charset val="134"/>
      </rPr>
      <t xml:space="preserve">3</t>
    </r>
    <r>
      <rPr>
        <sz val="12"/>
        <rFont val="Noto Sans"/>
        <family val="2"/>
      </rPr>
      <t xml:space="preserve">米，厚</t>
    </r>
    <r>
      <rPr>
        <sz val="12"/>
        <rFont val="宋体"/>
        <family val="0"/>
        <charset val="134"/>
      </rPr>
      <t xml:space="preserve">15</t>
    </r>
    <r>
      <rPr>
        <sz val="12"/>
        <rFont val="Noto Sans"/>
        <family val="2"/>
      </rPr>
      <t xml:space="preserve">公分，雨水管长</t>
    </r>
    <r>
      <rPr>
        <sz val="12"/>
        <rFont val="宋体"/>
        <family val="0"/>
        <charset val="134"/>
      </rPr>
      <t xml:space="preserve">95</t>
    </r>
    <r>
      <rPr>
        <sz val="12"/>
        <rFont val="Noto Sans"/>
        <family val="2"/>
      </rPr>
      <t xml:space="preserve">米，主管</t>
    </r>
    <r>
      <rPr>
        <sz val="12"/>
        <rFont val="宋体"/>
        <family val="0"/>
        <charset val="134"/>
      </rPr>
      <t xml:space="preserve">300</t>
    </r>
    <r>
      <rPr>
        <sz val="12"/>
        <rFont val="Noto Sans"/>
        <family val="2"/>
      </rPr>
      <t xml:space="preserve">，污水管长</t>
    </r>
    <r>
      <rPr>
        <sz val="12"/>
        <rFont val="宋体"/>
        <family val="0"/>
        <charset val="134"/>
      </rPr>
      <t xml:space="preserve">95</t>
    </r>
    <r>
      <rPr>
        <sz val="12"/>
        <rFont val="Noto Sans"/>
        <family val="2"/>
      </rPr>
      <t xml:space="preserve">米，主管</t>
    </r>
    <r>
      <rPr>
        <sz val="12"/>
        <rFont val="宋体"/>
        <family val="0"/>
        <charset val="134"/>
      </rPr>
      <t xml:space="preserve">300</t>
    </r>
    <r>
      <rPr>
        <sz val="12"/>
        <rFont val="Noto Sans"/>
        <family val="2"/>
      </rPr>
      <t xml:space="preserve">。（</t>
    </r>
    <r>
      <rPr>
        <sz val="12"/>
        <rFont val="宋体"/>
        <family val="0"/>
        <charset val="134"/>
      </rPr>
      <t xml:space="preserve">3</t>
    </r>
    <r>
      <rPr>
        <sz val="12"/>
        <rFont val="Noto Sans"/>
        <family val="2"/>
      </rPr>
      <t xml:space="preserve">）民主巷道路硬化长</t>
    </r>
    <r>
      <rPr>
        <sz val="12"/>
        <rFont val="宋体"/>
        <family val="0"/>
        <charset val="134"/>
      </rPr>
      <t xml:space="preserve">106</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5</t>
    </r>
    <r>
      <rPr>
        <sz val="12"/>
        <rFont val="Noto Sans"/>
        <family val="2"/>
      </rPr>
      <t xml:space="preserve">公分，污水管长</t>
    </r>
    <r>
      <rPr>
        <sz val="12"/>
        <rFont val="宋体"/>
        <family val="0"/>
        <charset val="134"/>
      </rPr>
      <t xml:space="preserve">106</t>
    </r>
    <r>
      <rPr>
        <sz val="12"/>
        <rFont val="Noto Sans"/>
        <family val="2"/>
      </rPr>
      <t xml:space="preserve">米、主管</t>
    </r>
    <r>
      <rPr>
        <sz val="12"/>
        <rFont val="宋体"/>
        <family val="0"/>
        <charset val="134"/>
      </rPr>
      <t xml:space="preserve">300</t>
    </r>
    <r>
      <rPr>
        <sz val="12"/>
        <rFont val="Noto Sans"/>
        <family val="2"/>
      </rPr>
      <t xml:space="preserve">，污水管长</t>
    </r>
    <r>
      <rPr>
        <sz val="12"/>
        <rFont val="宋体"/>
        <family val="0"/>
        <charset val="134"/>
      </rPr>
      <t xml:space="preserve">106</t>
    </r>
    <r>
      <rPr>
        <sz val="12"/>
        <rFont val="Noto Sans"/>
        <family val="2"/>
      </rPr>
      <t xml:space="preserve">米、主管</t>
    </r>
    <r>
      <rPr>
        <sz val="12"/>
        <rFont val="宋体"/>
        <family val="0"/>
        <charset val="134"/>
      </rPr>
      <t xml:space="preserve">300</t>
    </r>
    <r>
      <rPr>
        <sz val="12"/>
        <rFont val="Noto Sans"/>
        <family val="2"/>
      </rPr>
      <t xml:space="preserve">。（</t>
    </r>
    <r>
      <rPr>
        <sz val="12"/>
        <rFont val="宋体"/>
        <family val="0"/>
        <charset val="134"/>
      </rPr>
      <t xml:space="preserve">4</t>
    </r>
    <r>
      <rPr>
        <sz val="12"/>
        <rFont val="Noto Sans"/>
        <family val="2"/>
      </rPr>
      <t xml:space="preserve">）建国巷道路硬化长</t>
    </r>
    <r>
      <rPr>
        <sz val="12"/>
        <rFont val="宋体"/>
        <family val="0"/>
        <charset val="134"/>
      </rPr>
      <t xml:space="preserve">83</t>
    </r>
    <r>
      <rPr>
        <sz val="12"/>
        <rFont val="Noto Sans"/>
        <family val="2"/>
      </rPr>
      <t xml:space="preserve">米，宽</t>
    </r>
    <r>
      <rPr>
        <sz val="12"/>
        <rFont val="宋体"/>
        <family val="0"/>
        <charset val="134"/>
      </rPr>
      <t xml:space="preserve">2</t>
    </r>
    <r>
      <rPr>
        <sz val="12"/>
        <rFont val="Noto Sans"/>
        <family val="2"/>
      </rPr>
      <t xml:space="preserve">米厚</t>
    </r>
    <r>
      <rPr>
        <sz val="12"/>
        <rFont val="宋体"/>
        <family val="0"/>
        <charset val="134"/>
      </rPr>
      <t xml:space="preserve">15</t>
    </r>
    <r>
      <rPr>
        <sz val="12"/>
        <rFont val="Noto Sans"/>
        <family val="2"/>
      </rPr>
      <t xml:space="preserve">公分，污水管长</t>
    </r>
    <r>
      <rPr>
        <sz val="12"/>
        <rFont val="宋体"/>
        <family val="0"/>
        <charset val="134"/>
      </rPr>
      <t xml:space="preserve">83</t>
    </r>
    <r>
      <rPr>
        <sz val="12"/>
        <rFont val="Noto Sans"/>
        <family val="2"/>
      </rPr>
      <t xml:space="preserve">米、主管</t>
    </r>
    <r>
      <rPr>
        <sz val="12"/>
        <rFont val="宋体"/>
        <family val="0"/>
        <charset val="134"/>
      </rPr>
      <t xml:space="preserve">300</t>
    </r>
    <r>
      <rPr>
        <sz val="12"/>
        <rFont val="Noto Sans"/>
        <family val="2"/>
      </rPr>
      <t xml:space="preserve">，污水管长</t>
    </r>
    <r>
      <rPr>
        <sz val="12"/>
        <rFont val="宋体"/>
        <family val="0"/>
        <charset val="134"/>
      </rPr>
      <t xml:space="preserve">83</t>
    </r>
    <r>
      <rPr>
        <sz val="12"/>
        <rFont val="Noto Sans"/>
        <family val="2"/>
      </rPr>
      <t xml:space="preserve">米、主管</t>
    </r>
    <r>
      <rPr>
        <sz val="12"/>
        <rFont val="宋体"/>
        <family val="0"/>
        <charset val="134"/>
      </rPr>
      <t xml:space="preserve">300</t>
    </r>
    <r>
      <rPr>
        <sz val="12"/>
        <rFont val="Noto Sans"/>
        <family val="2"/>
      </rPr>
      <t xml:space="preserve">。 
</t>
    </r>
    <r>
      <rPr>
        <sz val="12"/>
        <rFont val="宋体"/>
        <family val="0"/>
        <charset val="134"/>
      </rPr>
      <t xml:space="preserve">2</t>
    </r>
    <r>
      <rPr>
        <sz val="12"/>
        <rFont val="Noto Sans"/>
        <family val="2"/>
      </rPr>
      <t xml:space="preserve">、大菜园资金规模约</t>
    </r>
    <r>
      <rPr>
        <sz val="12"/>
        <rFont val="宋体"/>
        <family val="0"/>
        <charset val="134"/>
      </rPr>
      <t xml:space="preserve">150</t>
    </r>
    <r>
      <rPr>
        <sz val="12"/>
        <rFont val="Noto Sans"/>
        <family val="2"/>
      </rPr>
      <t xml:space="preserve">万：路面硬化面积约</t>
    </r>
    <r>
      <rPr>
        <sz val="12"/>
        <rFont val="宋体"/>
        <family val="0"/>
        <charset val="134"/>
      </rPr>
      <t xml:space="preserve">2750</t>
    </r>
    <r>
      <rPr>
        <sz val="12"/>
        <rFont val="Noto Sans"/>
        <family val="2"/>
      </rPr>
      <t xml:space="preserve">平方，铺设排水管道</t>
    </r>
    <r>
      <rPr>
        <sz val="12"/>
        <rFont val="宋体"/>
        <family val="0"/>
        <charset val="134"/>
      </rPr>
      <t xml:space="preserve">600</t>
    </r>
    <r>
      <rPr>
        <sz val="12"/>
        <rFont val="Noto Sans"/>
        <family val="2"/>
      </rPr>
      <t xml:space="preserve">米。   </t>
    </r>
  </si>
  <si>
    <t xml:space="preserve">望埠镇望埠社区防返贫动态监测和帮扶项目</t>
  </si>
  <si>
    <t xml:space="preserve">望埠镇望埠社区</t>
  </si>
  <si>
    <r>
      <rPr>
        <sz val="12"/>
        <rFont val="宋体"/>
        <family val="0"/>
        <charset val="134"/>
      </rPr>
      <t xml:space="preserve">1</t>
    </r>
    <r>
      <rPr>
        <sz val="12"/>
        <rFont val="Noto Sans"/>
        <family val="2"/>
      </rPr>
      <t xml:space="preserve">、用于扶贫收益项目运维；</t>
    </r>
    <r>
      <rPr>
        <sz val="12"/>
        <rFont val="宋体"/>
        <family val="0"/>
        <charset val="134"/>
      </rPr>
      <t xml:space="preserve">2</t>
    </r>
    <r>
      <rPr>
        <sz val="12"/>
        <rFont val="Noto Sans"/>
        <family val="2"/>
      </rPr>
      <t xml:space="preserve">、帮扶慰问困难群众。</t>
    </r>
  </si>
  <si>
    <t xml:space="preserve">通过优化收益分配机制，实现精准帮扶与长效防贫。</t>
  </si>
  <si>
    <t xml:space="preserve">通过产业纽带将村集体与农户（尤其是脱贫户、监测对象）绑定为利益共同体，确保资产收益精准惠及困难群体。</t>
  </si>
  <si>
    <t xml:space="preserve">望埠镇崦山村建设一批小公园项目（原三清三拆闲置宅基地）</t>
  </si>
  <si>
    <t xml:space="preserve">崦山村</t>
  </si>
  <si>
    <r>
      <rPr>
        <sz val="12"/>
        <rFont val="宋体"/>
        <family val="0"/>
        <charset val="134"/>
      </rPr>
      <t xml:space="preserve">15</t>
    </r>
    <r>
      <rPr>
        <sz val="12"/>
        <rFont val="Noto Sans"/>
        <family val="2"/>
      </rPr>
      <t xml:space="preserve">个村组</t>
    </r>
  </si>
  <si>
    <t xml:space="preserve">望埠镇人民政府、崦山村委会</t>
  </si>
  <si>
    <t xml:space="preserve">在三清三拆后闲置的地方进行场地平整，铺垫碎石主路、趣味小径、小型活动广场，安置石质坐凳、凉亭，文化宣传栏等等，通过以上内容的建设，使原本荒废的宅基地就能成功转型为一个集休闲、娱乐、健身、文化展示于一体的乡村公共活力空间，极大地提升村容村貌和村民的生活幸福感。</t>
  </si>
  <si>
    <t xml:space="preserve">结合乡村振兴、人居环境改善避免杂草丛生。</t>
  </si>
  <si>
    <t xml:space="preserve">提升村容村貌，提高村民的获得感及幸福感</t>
  </si>
  <si>
    <t xml:space="preserve">望埠镇崦山村陂头修复项目</t>
  </si>
  <si>
    <t xml:space="preserve">崦山大岩、旗山下</t>
  </si>
  <si>
    <r>
      <rPr>
        <sz val="12"/>
        <rFont val="宋体"/>
        <family val="0"/>
        <charset val="134"/>
      </rPr>
      <t xml:space="preserve">1</t>
    </r>
    <r>
      <rPr>
        <sz val="12"/>
        <rFont val="Noto Sans"/>
        <family val="2"/>
      </rPr>
      <t xml:space="preserve">、崦山村大岩组：陂头与拦水坝长度约</t>
    </r>
    <r>
      <rPr>
        <sz val="12"/>
        <rFont val="宋体"/>
        <family val="0"/>
        <charset val="134"/>
      </rPr>
      <t xml:space="preserve">50</t>
    </r>
    <r>
      <rPr>
        <sz val="12"/>
        <rFont val="Noto Sans"/>
        <family val="2"/>
      </rPr>
      <t xml:space="preserve">米、宽约</t>
    </r>
    <r>
      <rPr>
        <sz val="12"/>
        <rFont val="宋体"/>
        <family val="0"/>
        <charset val="134"/>
      </rPr>
      <t xml:space="preserve">7</t>
    </r>
    <r>
      <rPr>
        <sz val="12"/>
        <rFont val="Noto Sans"/>
        <family val="2"/>
      </rPr>
      <t xml:space="preserve">米，陂头主体被部分冲毁或掏空需基础进行抛石压脚或浇筑钢筋混凝土基础进行加固；陂头右堤坝被毁需常用干砌石、浆砌石或生态格网等方式修复，防止水土流失；消力池被填埋，需要清理消力池并修复洪水缓冲区基础抛石防冲槽，防止水流继续下切。
</t>
    </r>
    <r>
      <rPr>
        <sz val="12"/>
        <rFont val="宋体"/>
        <family val="0"/>
        <charset val="134"/>
      </rPr>
      <t xml:space="preserve">2</t>
    </r>
    <r>
      <rPr>
        <sz val="12"/>
        <rFont val="Noto Sans"/>
        <family val="2"/>
      </rPr>
      <t xml:space="preserve">、崦山村旗山下陂头（消力池）：消力池被掏空断裂已失去缓冲功能，为防止陂头主体被掏空需修复约长</t>
    </r>
    <r>
      <rPr>
        <sz val="12"/>
        <rFont val="宋体"/>
        <family val="0"/>
        <charset val="134"/>
      </rPr>
      <t xml:space="preserve">20</t>
    </r>
    <r>
      <rPr>
        <sz val="12"/>
        <rFont val="Noto Sans"/>
        <family val="2"/>
      </rPr>
      <t xml:space="preserve">米宽</t>
    </r>
    <r>
      <rPr>
        <sz val="12"/>
        <rFont val="宋体"/>
        <family val="0"/>
        <charset val="134"/>
      </rPr>
      <t xml:space="preserve">20</t>
    </r>
    <r>
      <rPr>
        <sz val="12"/>
        <rFont val="Noto Sans"/>
        <family val="2"/>
      </rPr>
      <t xml:space="preserve">米厚度</t>
    </r>
    <r>
      <rPr>
        <sz val="12"/>
        <rFont val="宋体"/>
        <family val="0"/>
        <charset val="134"/>
      </rPr>
      <t xml:space="preserve">20CM</t>
    </r>
    <r>
      <rPr>
        <sz val="12"/>
        <rFont val="Noto Sans"/>
        <family val="2"/>
      </rPr>
      <t xml:space="preserve">钢筋混凝土，端设防冲齿墙，抛石防冲槽，防止水流继续下切。</t>
    </r>
  </si>
  <si>
    <r>
      <rPr>
        <sz val="12"/>
        <rFont val="Noto Sans"/>
        <family val="2"/>
      </rPr>
      <t xml:space="preserve">陂头涉及</t>
    </r>
    <r>
      <rPr>
        <sz val="12"/>
        <rFont val="宋体"/>
        <family val="0"/>
        <charset val="134"/>
      </rPr>
      <t xml:space="preserve">1000</t>
    </r>
    <r>
      <rPr>
        <sz val="12"/>
        <rFont val="Noto Sans"/>
        <family val="2"/>
      </rPr>
      <t xml:space="preserve">余亩基本农田灌溉。</t>
    </r>
  </si>
  <si>
    <t xml:space="preserve">方便村民灌溉农田，提高耕作效率</t>
  </si>
  <si>
    <t xml:space="preserve">望埠镇崦山村农田排灌水渠项目</t>
  </si>
  <si>
    <r>
      <rPr>
        <sz val="12"/>
        <rFont val="Noto Sans"/>
        <family val="2"/>
      </rPr>
      <t xml:space="preserve">崦山辖区新建</t>
    </r>
    <r>
      <rPr>
        <sz val="12"/>
        <rFont val="宋体"/>
        <family val="0"/>
        <charset val="134"/>
      </rPr>
      <t xml:space="preserve">3</t>
    </r>
    <r>
      <rPr>
        <sz val="12"/>
        <rFont val="Noto Sans"/>
        <family val="2"/>
      </rPr>
      <t xml:space="preserve">条排灌水渠，规格如下：</t>
    </r>
    <r>
      <rPr>
        <sz val="12"/>
        <rFont val="宋体"/>
        <family val="0"/>
        <charset val="134"/>
      </rPr>
      <t xml:space="preserve">120X120=350</t>
    </r>
    <r>
      <rPr>
        <sz val="12"/>
        <rFont val="Noto Sans"/>
        <family val="2"/>
      </rPr>
      <t xml:space="preserve">米，</t>
    </r>
    <r>
      <rPr>
        <sz val="12"/>
        <rFont val="宋体"/>
        <family val="0"/>
        <charset val="134"/>
      </rPr>
      <t xml:space="preserve">60X60=250</t>
    </r>
    <r>
      <rPr>
        <sz val="12"/>
        <rFont val="Noto Sans"/>
        <family val="2"/>
      </rPr>
      <t xml:space="preserve">米，</t>
    </r>
    <r>
      <rPr>
        <sz val="12"/>
        <rFont val="宋体"/>
        <family val="0"/>
        <charset val="134"/>
      </rPr>
      <t xml:space="preserve">40X40=900</t>
    </r>
    <r>
      <rPr>
        <sz val="12"/>
        <rFont val="Noto Sans"/>
        <family val="2"/>
      </rPr>
      <t xml:space="preserve">米</t>
    </r>
  </si>
  <si>
    <t xml:space="preserve">崦山石寺前、坎下、大岩、陈屋等基本农田排灌问题。</t>
  </si>
  <si>
    <t xml:space="preserve">望埠镇崦山村陈屋入村涵洞桥重建工程</t>
  </si>
  <si>
    <r>
      <rPr>
        <sz val="12"/>
        <rFont val="Noto Sans"/>
        <family val="2"/>
      </rPr>
      <t xml:space="preserve">重建一条长</t>
    </r>
    <r>
      <rPr>
        <sz val="12"/>
        <rFont val="宋体"/>
        <family val="0"/>
        <charset val="134"/>
      </rPr>
      <t xml:space="preserve">8.5</t>
    </r>
    <r>
      <rPr>
        <sz val="12"/>
        <rFont val="Noto Sans"/>
        <family val="2"/>
      </rPr>
      <t xml:space="preserve">米、宽</t>
    </r>
    <r>
      <rPr>
        <sz val="12"/>
        <rFont val="宋体"/>
        <family val="0"/>
        <charset val="134"/>
      </rPr>
      <t xml:space="preserve">4</t>
    </r>
    <r>
      <rPr>
        <sz val="12"/>
        <rFont val="Noto Sans"/>
        <family val="2"/>
      </rPr>
      <t xml:space="preserve">米的涵洞桥</t>
    </r>
  </si>
  <si>
    <t xml:space="preserve">解决原涵洞桥安全隐患问题</t>
  </si>
  <si>
    <t xml:space="preserve">改善交通条件，方便群众出行</t>
  </si>
  <si>
    <t xml:space="preserve">望埠镇寿江村无害化公厕建设项目</t>
  </si>
  <si>
    <t xml:space="preserve">寿江村</t>
  </si>
  <si>
    <t xml:space="preserve">寿江村苏毛坪组、新屋二组、下栋组、泥围组</t>
  </si>
  <si>
    <t xml:space="preserve">望埠镇人民政府、寿江村委会</t>
  </si>
  <si>
    <r>
      <rPr>
        <sz val="12"/>
        <rFont val="Noto Sans"/>
        <family val="2"/>
      </rPr>
      <t xml:space="preserve">建设三类或以上标准公厕</t>
    </r>
    <r>
      <rPr>
        <sz val="12"/>
        <rFont val="宋体"/>
        <family val="0"/>
        <charset val="134"/>
      </rPr>
      <t xml:space="preserve">4</t>
    </r>
    <r>
      <rPr>
        <sz val="12"/>
        <rFont val="Noto Sans"/>
        <family val="2"/>
      </rPr>
      <t xml:space="preserve">个</t>
    </r>
  </si>
  <si>
    <t xml:space="preserve">提升村容村貌</t>
  </si>
  <si>
    <t xml:space="preserve">解决村民上厕所难问题</t>
  </si>
  <si>
    <t xml:space="preserve">望埠镇寿江教学点篮球场、围墙升级改造项目</t>
  </si>
  <si>
    <t xml:space="preserve">寿江教学点</t>
  </si>
  <si>
    <r>
      <rPr>
        <sz val="12"/>
        <rFont val="Noto Sans"/>
        <family val="2"/>
      </rPr>
      <t xml:space="preserve">文体广场升级改造（校园广场硬底化；篮球场</t>
    </r>
    <r>
      <rPr>
        <sz val="12"/>
        <rFont val="宋体"/>
        <family val="0"/>
        <charset val="134"/>
      </rPr>
      <t xml:space="preserve">PVC</t>
    </r>
    <r>
      <rPr>
        <sz val="12"/>
        <rFont val="Noto Sans"/>
        <family val="2"/>
      </rPr>
      <t xml:space="preserve">；运动场围墙翻新；运动场铺石粉；划置羽毛球、乒乓球场各一处）</t>
    </r>
  </si>
  <si>
    <t xml:space="preserve">寿江两个教学点合并，迫切需要解决学生上体育课及活动需求；活跃、丰富村民乡村文体生活</t>
  </si>
  <si>
    <t xml:space="preserve">完善村庄基础设施建设，提升村容村貌，提高村民的获得感及幸福感</t>
  </si>
  <si>
    <t xml:space="preserve">望埠镇寿江村村委门口至山驳桥主干道拓宽项目</t>
  </si>
  <si>
    <r>
      <rPr>
        <sz val="12"/>
        <rFont val="Noto Sans"/>
        <family val="2"/>
      </rPr>
      <t xml:space="preserve">寿江村委至山驳桥寿江路口路段加宽至</t>
    </r>
    <r>
      <rPr>
        <sz val="12"/>
        <rFont val="宋体"/>
        <family val="0"/>
        <charset val="134"/>
      </rPr>
      <t xml:space="preserve">6</t>
    </r>
    <r>
      <rPr>
        <sz val="12"/>
        <rFont val="Noto Sans"/>
        <family val="2"/>
      </rPr>
      <t xml:space="preserve">米，长度</t>
    </r>
    <r>
      <rPr>
        <sz val="12"/>
        <rFont val="宋体"/>
        <family val="0"/>
        <charset val="134"/>
      </rPr>
      <t xml:space="preserve">1.9km</t>
    </r>
    <r>
      <rPr>
        <sz val="12"/>
        <rFont val="Noto Sans"/>
        <family val="2"/>
      </rPr>
      <t xml:space="preserve">。</t>
    </r>
  </si>
  <si>
    <t xml:space="preserve">完善村庄基础设施建设，提高村民出行安全，坝地发展连片规模农业。</t>
  </si>
  <si>
    <t xml:space="preserve">方便群众安全出行，提高村民获得感、幸福感！</t>
  </si>
  <si>
    <r>
      <rPr>
        <sz val="12"/>
        <rFont val="Noto Sans"/>
        <family val="2"/>
      </rPr>
      <t xml:space="preserve">望埠镇</t>
    </r>
    <r>
      <rPr>
        <sz val="12"/>
        <rFont val="宋体"/>
        <family val="0"/>
        <charset val="134"/>
      </rPr>
      <t xml:space="preserve">Y557</t>
    </r>
    <r>
      <rPr>
        <sz val="12"/>
        <rFont val="Noto Sans"/>
        <family val="2"/>
      </rPr>
      <t xml:space="preserve">乡道寿江村委门口至桥仔头拓宽</t>
    </r>
    <r>
      <rPr>
        <sz val="12"/>
        <rFont val="宋体"/>
        <family val="0"/>
        <charset val="134"/>
      </rPr>
      <t xml:space="preserve">1</t>
    </r>
    <r>
      <rPr>
        <sz val="12"/>
        <rFont val="Noto Sans"/>
        <family val="2"/>
      </rPr>
      <t xml:space="preserve">米</t>
    </r>
  </si>
  <si>
    <r>
      <rPr>
        <sz val="12"/>
        <rFont val="宋体"/>
        <family val="0"/>
        <charset val="134"/>
      </rPr>
      <t xml:space="preserve">Y557</t>
    </r>
    <r>
      <rPr>
        <sz val="12"/>
        <rFont val="Noto Sans"/>
        <family val="2"/>
      </rPr>
      <t xml:space="preserve">乡道寿江村委门口至桥仔头拓宽</t>
    </r>
    <r>
      <rPr>
        <sz val="12"/>
        <rFont val="宋体"/>
        <family val="0"/>
        <charset val="134"/>
      </rPr>
      <t xml:space="preserve">1</t>
    </r>
    <r>
      <rPr>
        <sz val="12"/>
        <rFont val="Noto Sans"/>
        <family val="2"/>
      </rPr>
      <t xml:space="preserve">米</t>
    </r>
  </si>
  <si>
    <t xml:space="preserve">望埠镇寿江村农田灌溉渠建设项目</t>
  </si>
  <si>
    <t xml:space="preserve">寿江村谢屋门口、乌泥塘、小份、三横片、细玛、大坝</t>
  </si>
  <si>
    <r>
      <rPr>
        <sz val="12"/>
        <rFont val="宋体"/>
        <family val="0"/>
        <charset val="134"/>
      </rPr>
      <t xml:space="preserve">1</t>
    </r>
    <r>
      <rPr>
        <sz val="12"/>
        <rFont val="Noto Sans"/>
        <family val="2"/>
      </rPr>
      <t xml:space="preserve">、寿江村谢屋门口修复灌溉水渠</t>
    </r>
    <r>
      <rPr>
        <sz val="12"/>
        <rFont val="宋体"/>
        <family val="0"/>
        <charset val="134"/>
      </rPr>
      <t xml:space="preserve">350</t>
    </r>
    <r>
      <rPr>
        <sz val="12"/>
        <rFont val="Noto Sans"/>
        <family val="2"/>
      </rPr>
      <t xml:space="preserve">米；
</t>
    </r>
    <r>
      <rPr>
        <sz val="12"/>
        <rFont val="宋体"/>
        <family val="0"/>
        <charset val="134"/>
      </rPr>
      <t xml:space="preserve">2</t>
    </r>
    <r>
      <rPr>
        <sz val="12"/>
        <rFont val="Noto Sans"/>
        <family val="2"/>
      </rPr>
      <t xml:space="preserve">、寿江村乌泥塘建设一条长</t>
    </r>
    <r>
      <rPr>
        <sz val="12"/>
        <rFont val="宋体"/>
        <family val="0"/>
        <charset val="134"/>
      </rPr>
      <t xml:space="preserve">500</t>
    </r>
    <r>
      <rPr>
        <sz val="12"/>
        <rFont val="Noto Sans"/>
        <family val="2"/>
      </rPr>
      <t xml:space="preserve">米的三面光灌溉水渠，规格为</t>
    </r>
    <r>
      <rPr>
        <sz val="12"/>
        <rFont val="宋体"/>
        <family val="0"/>
        <charset val="134"/>
      </rPr>
      <t xml:space="preserve">660*60</t>
    </r>
    <r>
      <rPr>
        <sz val="12"/>
        <rFont val="Noto Sans"/>
        <family val="2"/>
      </rPr>
      <t xml:space="preserve">；
</t>
    </r>
    <r>
      <rPr>
        <sz val="12"/>
        <rFont val="宋体"/>
        <family val="0"/>
        <charset val="134"/>
      </rPr>
      <t xml:space="preserve">3</t>
    </r>
    <r>
      <rPr>
        <sz val="12"/>
        <rFont val="Noto Sans"/>
        <family val="2"/>
      </rPr>
      <t xml:space="preserve">、寿江村小份建设一条长</t>
    </r>
    <r>
      <rPr>
        <sz val="12"/>
        <rFont val="宋体"/>
        <family val="0"/>
        <charset val="134"/>
      </rPr>
      <t xml:space="preserve">200</t>
    </r>
    <r>
      <rPr>
        <sz val="12"/>
        <rFont val="Noto Sans"/>
        <family val="2"/>
      </rPr>
      <t xml:space="preserve">米的三面光灌溉水渠，规格为</t>
    </r>
    <r>
      <rPr>
        <sz val="12"/>
        <rFont val="宋体"/>
        <family val="0"/>
        <charset val="134"/>
      </rPr>
      <t xml:space="preserve">40*40</t>
    </r>
    <r>
      <rPr>
        <sz val="12"/>
        <rFont val="Noto Sans"/>
        <family val="2"/>
      </rPr>
      <t xml:space="preserve">；
</t>
    </r>
    <r>
      <rPr>
        <sz val="12"/>
        <rFont val="宋体"/>
        <family val="0"/>
        <charset val="134"/>
      </rPr>
      <t xml:space="preserve">4</t>
    </r>
    <r>
      <rPr>
        <sz val="12"/>
        <rFont val="Noto Sans"/>
        <family val="2"/>
      </rPr>
      <t xml:space="preserve">、寿江村三横片建设三条灌溉水渠，总长</t>
    </r>
    <r>
      <rPr>
        <sz val="12"/>
        <rFont val="宋体"/>
        <family val="0"/>
        <charset val="134"/>
      </rPr>
      <t xml:space="preserve">1200</t>
    </r>
    <r>
      <rPr>
        <sz val="12"/>
        <rFont val="Noto Sans"/>
        <family val="2"/>
      </rPr>
      <t xml:space="preserve">米，规格</t>
    </r>
    <r>
      <rPr>
        <sz val="12"/>
        <rFont val="宋体"/>
        <family val="0"/>
        <charset val="134"/>
      </rPr>
      <t xml:space="preserve">40*40</t>
    </r>
    <r>
      <rPr>
        <sz val="12"/>
        <rFont val="Noto Sans"/>
        <family val="2"/>
      </rPr>
      <t xml:space="preserve">；
</t>
    </r>
    <r>
      <rPr>
        <sz val="12"/>
        <rFont val="宋体"/>
        <family val="0"/>
        <charset val="134"/>
      </rPr>
      <t xml:space="preserve">5</t>
    </r>
    <r>
      <rPr>
        <sz val="12"/>
        <rFont val="Noto Sans"/>
        <family val="2"/>
      </rPr>
      <t xml:space="preserve">、寿江村细玛建设一条灌溉水渠，长</t>
    </r>
    <r>
      <rPr>
        <sz val="12"/>
        <rFont val="宋体"/>
        <family val="0"/>
        <charset val="134"/>
      </rPr>
      <t xml:space="preserve">300</t>
    </r>
    <r>
      <rPr>
        <sz val="12"/>
        <rFont val="Noto Sans"/>
        <family val="2"/>
      </rPr>
      <t xml:space="preserve">米，规格</t>
    </r>
    <r>
      <rPr>
        <sz val="12"/>
        <rFont val="宋体"/>
        <family val="0"/>
        <charset val="134"/>
      </rPr>
      <t xml:space="preserve">40*40</t>
    </r>
    <r>
      <rPr>
        <sz val="12"/>
        <rFont val="Noto Sans"/>
        <family val="2"/>
      </rPr>
      <t xml:space="preserve">；
</t>
    </r>
    <r>
      <rPr>
        <sz val="12"/>
        <rFont val="宋体"/>
        <family val="0"/>
        <charset val="134"/>
      </rPr>
      <t xml:space="preserve">6</t>
    </r>
    <r>
      <rPr>
        <sz val="12"/>
        <rFont val="Noto Sans"/>
        <family val="2"/>
      </rPr>
      <t xml:space="preserve">、寿江村大坝建设一条长</t>
    </r>
    <r>
      <rPr>
        <sz val="12"/>
        <rFont val="宋体"/>
        <family val="0"/>
        <charset val="134"/>
      </rPr>
      <t xml:space="preserve">1000</t>
    </r>
    <r>
      <rPr>
        <sz val="12"/>
        <rFont val="Noto Sans"/>
        <family val="2"/>
      </rPr>
      <t xml:space="preserve">米灌溉水渠，规格</t>
    </r>
    <r>
      <rPr>
        <sz val="12"/>
        <rFont val="宋体"/>
        <family val="0"/>
        <charset val="134"/>
      </rPr>
      <t xml:space="preserve">40*50</t>
    </r>
    <r>
      <rPr>
        <sz val="12"/>
        <rFont val="Noto Sans"/>
        <family val="2"/>
      </rPr>
      <t xml:space="preserve">。</t>
    </r>
  </si>
  <si>
    <t xml:space="preserve">完善农业农耕基层设施，提高耕地利用率，改善农业耕作条件，预防耕地撂荒</t>
  </si>
  <si>
    <t xml:space="preserve">完善农业农耕基层设施，提高耕地利用率，改善农业耕作条件，提高村民获得感及幸福感</t>
  </si>
  <si>
    <t xml:space="preserve">望埠镇寿江村中间塘灌溉蓄水池建设项目</t>
  </si>
  <si>
    <t xml:space="preserve">寿江村中间塘</t>
  </si>
  <si>
    <r>
      <rPr>
        <sz val="12"/>
        <rFont val="Noto Sans"/>
        <family val="2"/>
      </rPr>
      <t xml:space="preserve">建设长约</t>
    </r>
    <r>
      <rPr>
        <sz val="12"/>
        <rFont val="宋体"/>
        <family val="0"/>
        <charset val="134"/>
      </rPr>
      <t xml:space="preserve">16</t>
    </r>
    <r>
      <rPr>
        <sz val="12"/>
        <rFont val="Noto Sans"/>
        <family val="2"/>
      </rPr>
      <t xml:space="preserve">米，宽约</t>
    </r>
    <r>
      <rPr>
        <sz val="12"/>
        <rFont val="宋体"/>
        <family val="0"/>
        <charset val="134"/>
      </rPr>
      <t xml:space="preserve">10</t>
    </r>
    <r>
      <rPr>
        <sz val="12"/>
        <rFont val="Noto Sans"/>
        <family val="2"/>
      </rPr>
      <t xml:space="preserve">米，深</t>
    </r>
    <r>
      <rPr>
        <sz val="12"/>
        <rFont val="宋体"/>
        <family val="0"/>
        <charset val="134"/>
      </rPr>
      <t xml:space="preserve">4</t>
    </r>
    <r>
      <rPr>
        <sz val="12"/>
        <rFont val="Noto Sans"/>
        <family val="2"/>
      </rPr>
      <t xml:space="preserve">米的灌溉蓄水池</t>
    </r>
  </si>
  <si>
    <t xml:space="preserve">望埠镇古村村灌溉水圳项目</t>
  </si>
  <si>
    <r>
      <rPr>
        <sz val="12"/>
        <rFont val="Noto Sans"/>
        <family val="2"/>
      </rPr>
      <t xml:space="preserve">古村村乌楼组横塘俊、古村村蕉婆山马口坪、古村村</t>
    </r>
    <r>
      <rPr>
        <sz val="12"/>
        <rFont val="宋体"/>
        <family val="0"/>
        <charset val="134"/>
      </rPr>
      <t xml:space="preserve">2</t>
    </r>
    <r>
      <rPr>
        <sz val="12"/>
        <rFont val="Noto Sans"/>
        <family val="2"/>
      </rPr>
      <t xml:space="preserve">号彼俊</t>
    </r>
  </si>
  <si>
    <t xml:space="preserve">望埠镇人民政府、古村村民委员会</t>
  </si>
  <si>
    <r>
      <rPr>
        <sz val="12"/>
        <rFont val="宋体"/>
        <family val="0"/>
        <charset val="134"/>
      </rPr>
      <t xml:space="preserve">1</t>
    </r>
    <r>
      <rPr>
        <sz val="12"/>
        <rFont val="Noto Sans"/>
        <family val="2"/>
      </rPr>
      <t xml:space="preserve">、古村村乌楼组横塘俊建设长度</t>
    </r>
    <r>
      <rPr>
        <sz val="12"/>
        <rFont val="宋体"/>
        <family val="0"/>
        <charset val="134"/>
      </rPr>
      <t xml:space="preserve">1000</t>
    </r>
    <r>
      <rPr>
        <sz val="12"/>
        <rFont val="Noto Sans"/>
        <family val="2"/>
      </rPr>
      <t xml:space="preserve">米，宽</t>
    </r>
    <r>
      <rPr>
        <sz val="12"/>
        <rFont val="宋体"/>
        <family val="0"/>
        <charset val="134"/>
      </rPr>
      <t xml:space="preserve">30</t>
    </r>
    <r>
      <rPr>
        <sz val="12"/>
        <rFont val="Noto Sans"/>
        <family val="2"/>
      </rPr>
      <t xml:space="preserve">公分、高</t>
    </r>
    <r>
      <rPr>
        <sz val="12"/>
        <rFont val="宋体"/>
        <family val="0"/>
        <charset val="134"/>
      </rPr>
      <t xml:space="preserve">50</t>
    </r>
    <r>
      <rPr>
        <sz val="12"/>
        <rFont val="Noto Sans"/>
        <family val="2"/>
      </rPr>
      <t xml:space="preserve">公分，厚</t>
    </r>
    <r>
      <rPr>
        <sz val="12"/>
        <rFont val="宋体"/>
        <family val="0"/>
        <charset val="134"/>
      </rPr>
      <t xml:space="preserve">15</t>
    </r>
    <r>
      <rPr>
        <sz val="12"/>
        <rFont val="Noto Sans"/>
        <family val="2"/>
      </rPr>
      <t xml:space="preserve">公分的水渠；
</t>
    </r>
    <r>
      <rPr>
        <sz val="12"/>
        <rFont val="宋体"/>
        <family val="0"/>
        <charset val="134"/>
      </rPr>
      <t xml:space="preserve">2</t>
    </r>
    <r>
      <rPr>
        <sz val="12"/>
        <rFont val="Noto Sans"/>
        <family val="2"/>
      </rPr>
      <t xml:space="preserve">、古村村蕉婆山马口坪建设一条长</t>
    </r>
    <r>
      <rPr>
        <sz val="12"/>
        <rFont val="宋体"/>
        <family val="0"/>
        <charset val="134"/>
      </rPr>
      <t xml:space="preserve">350</t>
    </r>
    <r>
      <rPr>
        <sz val="12"/>
        <rFont val="Noto Sans"/>
        <family val="2"/>
      </rPr>
      <t xml:space="preserve">米、宽</t>
    </r>
    <r>
      <rPr>
        <sz val="12"/>
        <rFont val="宋体"/>
        <family val="0"/>
        <charset val="134"/>
      </rPr>
      <t xml:space="preserve">1</t>
    </r>
    <r>
      <rPr>
        <sz val="12"/>
        <rFont val="Noto Sans"/>
        <family val="2"/>
      </rPr>
      <t xml:space="preserve">米、高</t>
    </r>
    <r>
      <rPr>
        <sz val="12"/>
        <rFont val="宋体"/>
        <family val="0"/>
        <charset val="134"/>
      </rPr>
      <t xml:space="preserve">70</t>
    </r>
    <r>
      <rPr>
        <sz val="12"/>
        <rFont val="Noto Sans"/>
        <family val="2"/>
      </rPr>
      <t xml:space="preserve">公分，厚</t>
    </r>
    <r>
      <rPr>
        <sz val="12"/>
        <rFont val="宋体"/>
        <family val="0"/>
        <charset val="134"/>
      </rPr>
      <t xml:space="preserve">15</t>
    </r>
    <r>
      <rPr>
        <sz val="12"/>
        <rFont val="Noto Sans"/>
        <family val="2"/>
      </rPr>
      <t xml:space="preserve">公分水渠；
</t>
    </r>
    <r>
      <rPr>
        <sz val="12"/>
        <rFont val="宋体"/>
        <family val="0"/>
        <charset val="134"/>
      </rPr>
      <t xml:space="preserve">3</t>
    </r>
    <r>
      <rPr>
        <sz val="12"/>
        <rFont val="Noto Sans"/>
        <family val="2"/>
      </rPr>
      <t xml:space="preserve">、古村村</t>
    </r>
    <r>
      <rPr>
        <sz val="12"/>
        <rFont val="宋体"/>
        <family val="0"/>
        <charset val="134"/>
      </rPr>
      <t xml:space="preserve">2</t>
    </r>
    <r>
      <rPr>
        <sz val="12"/>
        <rFont val="Noto Sans"/>
        <family val="2"/>
      </rPr>
      <t xml:space="preserve">号彼俊建设长约</t>
    </r>
    <r>
      <rPr>
        <sz val="12"/>
        <rFont val="宋体"/>
        <family val="0"/>
        <charset val="134"/>
      </rPr>
      <t xml:space="preserve">15</t>
    </r>
    <r>
      <rPr>
        <sz val="12"/>
        <rFont val="Noto Sans"/>
        <family val="2"/>
      </rPr>
      <t xml:space="preserve">米，宽</t>
    </r>
    <r>
      <rPr>
        <sz val="12"/>
        <rFont val="宋体"/>
        <family val="0"/>
        <charset val="134"/>
      </rPr>
      <t xml:space="preserve">1.5</t>
    </r>
    <r>
      <rPr>
        <sz val="12"/>
        <rFont val="Noto Sans"/>
        <family val="2"/>
      </rPr>
      <t xml:space="preserve">米，高</t>
    </r>
    <r>
      <rPr>
        <sz val="12"/>
        <rFont val="宋体"/>
        <family val="0"/>
        <charset val="134"/>
      </rPr>
      <t xml:space="preserve">50</t>
    </r>
    <r>
      <rPr>
        <sz val="12"/>
        <rFont val="Noto Sans"/>
        <family val="2"/>
      </rPr>
      <t xml:space="preserve">公分，厚</t>
    </r>
    <r>
      <rPr>
        <sz val="12"/>
        <rFont val="宋体"/>
        <family val="0"/>
        <charset val="134"/>
      </rPr>
      <t xml:space="preserve">15</t>
    </r>
    <r>
      <rPr>
        <sz val="12"/>
        <rFont val="Noto Sans"/>
        <family val="2"/>
      </rPr>
      <t xml:space="preserve">公分的混凝土结构机耕水圳。</t>
    </r>
  </si>
  <si>
    <t xml:space="preserve">方便村民放水灌溉农田，完善村庄基础设施建设，提高群众获得感、幸福感，助力乡村振兴</t>
  </si>
  <si>
    <t xml:space="preserve">望埠镇古村村石圳陂陂头新建项目</t>
  </si>
  <si>
    <r>
      <rPr>
        <sz val="12"/>
        <rFont val="Noto Sans"/>
        <family val="2"/>
      </rPr>
      <t xml:space="preserve">建设宽</t>
    </r>
    <r>
      <rPr>
        <sz val="12"/>
        <rFont val="宋体"/>
        <family val="0"/>
        <charset val="134"/>
      </rPr>
      <t xml:space="preserve">6</t>
    </r>
    <r>
      <rPr>
        <sz val="12"/>
        <rFont val="Noto Sans"/>
        <family val="2"/>
      </rPr>
      <t xml:space="preserve">米，长约</t>
    </r>
    <r>
      <rPr>
        <sz val="12"/>
        <rFont val="宋体"/>
        <family val="0"/>
        <charset val="134"/>
      </rPr>
      <t xml:space="preserve">30</t>
    </r>
    <r>
      <rPr>
        <sz val="12"/>
        <rFont val="Noto Sans"/>
        <family val="2"/>
      </rPr>
      <t xml:space="preserve">米，高</t>
    </r>
    <r>
      <rPr>
        <sz val="12"/>
        <rFont val="宋体"/>
        <family val="0"/>
        <charset val="134"/>
      </rPr>
      <t xml:space="preserve">2.5</t>
    </r>
    <r>
      <rPr>
        <sz val="12"/>
        <rFont val="Noto Sans"/>
        <family val="2"/>
      </rPr>
      <t xml:space="preserve">米，厚</t>
    </r>
    <r>
      <rPr>
        <sz val="12"/>
        <rFont val="宋体"/>
        <family val="0"/>
        <charset val="134"/>
      </rPr>
      <t xml:space="preserve">30</t>
    </r>
    <r>
      <rPr>
        <sz val="12"/>
        <rFont val="Noto Sans"/>
        <family val="2"/>
      </rPr>
      <t xml:space="preserve">公分的混凝土结构陂头。</t>
    </r>
  </si>
  <si>
    <t xml:space="preserve">方便村民储水灌溉农田，完善村庄基础设施建设，提高群众获得感、幸福感，助力乡村振兴</t>
  </si>
  <si>
    <r>
      <rPr>
        <sz val="12"/>
        <rFont val="Noto Sans"/>
        <family val="2"/>
      </rPr>
      <t xml:space="preserve">提高耕作效率，方便周边</t>
    </r>
    <r>
      <rPr>
        <sz val="12"/>
        <rFont val="宋体"/>
        <family val="0"/>
        <charset val="134"/>
      </rPr>
      <t xml:space="preserve">1251</t>
    </r>
    <r>
      <rPr>
        <sz val="12"/>
        <rFont val="Noto Sans"/>
        <family val="2"/>
      </rPr>
      <t xml:space="preserve">村民耕作</t>
    </r>
  </si>
  <si>
    <t xml:space="preserve">望埠镇古村村沙潭庙机耕桥项目</t>
  </si>
  <si>
    <r>
      <rPr>
        <sz val="12"/>
        <rFont val="Noto Sans"/>
        <family val="2"/>
      </rPr>
      <t xml:space="preserve">建设宽</t>
    </r>
    <r>
      <rPr>
        <sz val="12"/>
        <rFont val="宋体"/>
        <family val="0"/>
        <charset val="134"/>
      </rPr>
      <t xml:space="preserve">2.5</t>
    </r>
    <r>
      <rPr>
        <sz val="12"/>
        <rFont val="Noto Sans"/>
        <family val="2"/>
      </rPr>
      <t xml:space="preserve">米，长约</t>
    </r>
    <r>
      <rPr>
        <sz val="12"/>
        <rFont val="宋体"/>
        <family val="0"/>
        <charset val="134"/>
      </rPr>
      <t xml:space="preserve">40</t>
    </r>
    <r>
      <rPr>
        <sz val="12"/>
        <rFont val="Noto Sans"/>
        <family val="2"/>
      </rPr>
      <t xml:space="preserve">米，厚</t>
    </r>
    <r>
      <rPr>
        <sz val="12"/>
        <rFont val="宋体"/>
        <family val="0"/>
        <charset val="134"/>
      </rPr>
      <t xml:space="preserve">25</t>
    </r>
    <r>
      <rPr>
        <sz val="12"/>
        <rFont val="Noto Sans"/>
        <family val="2"/>
      </rPr>
      <t xml:space="preserve">公分的混凝土结构机耕桥。</t>
    </r>
  </si>
  <si>
    <t xml:space="preserve">方便村民安全出行，完善村庄基础设施建设，提高群众获得感、幸福感，助力乡村振兴</t>
  </si>
  <si>
    <r>
      <rPr>
        <sz val="12"/>
        <rFont val="Noto Sans"/>
        <family val="2"/>
      </rPr>
      <t xml:space="preserve">提高耕作效率，方便周边</t>
    </r>
    <r>
      <rPr>
        <sz val="12"/>
        <rFont val="宋体"/>
        <family val="0"/>
        <charset val="134"/>
      </rPr>
      <t xml:space="preserve">320</t>
    </r>
    <r>
      <rPr>
        <sz val="12"/>
        <rFont val="Noto Sans"/>
        <family val="2"/>
      </rPr>
      <t xml:space="preserve">村民耕作</t>
    </r>
  </si>
  <si>
    <t xml:space="preserve">望埠镇典型村产业发展二期项目（黄田村）</t>
  </si>
  <si>
    <t xml:space="preserve">望埠镇人民政府、黄田村委会</t>
  </si>
  <si>
    <r>
      <rPr>
        <sz val="12"/>
        <rFont val="宋体"/>
        <family val="0"/>
        <charset val="134"/>
      </rPr>
      <t xml:space="preserve">
</t>
    </r>
    <r>
      <rPr>
        <sz val="12"/>
        <rFont val="Noto Sans"/>
        <family val="2"/>
      </rPr>
      <t xml:space="preserve">在望埠镇黄田村集体用地上新建</t>
    </r>
    <r>
      <rPr>
        <sz val="12"/>
        <rFont val="宋体"/>
        <family val="0"/>
        <charset val="134"/>
      </rPr>
      <t xml:space="preserve">3</t>
    </r>
    <r>
      <rPr>
        <sz val="12"/>
        <rFont val="Noto Sans"/>
        <family val="2"/>
      </rPr>
      <t xml:space="preserve">个白鸽养殖厂房用于盘活黄田村闲置的</t>
    </r>
    <r>
      <rPr>
        <sz val="12"/>
        <rFont val="宋体"/>
        <family val="0"/>
        <charset val="134"/>
      </rPr>
      <t xml:space="preserve">7</t>
    </r>
    <r>
      <rPr>
        <sz val="12"/>
        <rFont val="Noto Sans"/>
        <family val="2"/>
      </rPr>
      <t xml:space="preserve">亩土地进行投资利用以增加村集体收入来源，资金规模</t>
    </r>
    <r>
      <rPr>
        <sz val="12"/>
        <rFont val="宋体"/>
        <family val="0"/>
        <charset val="134"/>
      </rPr>
      <t xml:space="preserve">100</t>
    </r>
    <r>
      <rPr>
        <sz val="12"/>
        <rFont val="Noto Sans"/>
        <family val="2"/>
      </rPr>
      <t xml:space="preserve">万元。</t>
    </r>
  </si>
  <si>
    <t xml:space="preserve">通过村集体牵头发展特色产业，壮大村集体经济，提高村集体收入，建设民生基础设施，增加就业岗位。</t>
  </si>
  <si>
    <t xml:space="preserve">村委牵头发展特色产业，能提供就业岗位，带动周边产业发展，壮大村集体经济后反哺基础设施建设，补齐乡村建设短板。</t>
  </si>
  <si>
    <t xml:space="preserve">望埠镇鹤坪村乡村道路拓宽项目</t>
  </si>
  <si>
    <t xml:space="preserve">望埠镇人民政府、鹤坪村委会</t>
  </si>
  <si>
    <r>
      <rPr>
        <sz val="12"/>
        <rFont val="Noto Sans"/>
        <family val="2"/>
      </rPr>
      <t xml:space="preserve">鹤坪村拟扩建 </t>
    </r>
    <r>
      <rPr>
        <sz val="12"/>
        <rFont val="宋体"/>
        <family val="0"/>
        <charset val="134"/>
      </rPr>
      <t xml:space="preserve">1</t>
    </r>
    <r>
      <rPr>
        <sz val="12"/>
        <rFont val="Noto Sans"/>
        <family val="2"/>
      </rPr>
      <t xml:space="preserve">、刘屋村口至罗屋组、丘屋组、华屋组 的乡道扩建。</t>
    </r>
    <r>
      <rPr>
        <sz val="12"/>
        <rFont val="宋体"/>
        <family val="0"/>
        <charset val="134"/>
      </rPr>
      <t xml:space="preserve">2</t>
    </r>
    <r>
      <rPr>
        <sz val="12"/>
        <rFont val="Noto Sans"/>
        <family val="2"/>
      </rPr>
      <t xml:space="preserve">、鹤坪卫生站至温屋组、官屋组的乡道扩建。从</t>
    </r>
    <r>
      <rPr>
        <sz val="12"/>
        <rFont val="宋体"/>
        <family val="0"/>
        <charset val="134"/>
      </rPr>
      <t xml:space="preserve">3.5</t>
    </r>
    <r>
      <rPr>
        <sz val="12"/>
        <rFont val="Noto Sans"/>
        <family val="2"/>
      </rPr>
      <t xml:space="preserve">米扩建至</t>
    </r>
    <r>
      <rPr>
        <sz val="12"/>
        <rFont val="宋体"/>
        <family val="0"/>
        <charset val="134"/>
      </rPr>
      <t xml:space="preserve">5</t>
    </r>
    <r>
      <rPr>
        <sz val="12"/>
        <rFont val="Noto Sans"/>
        <family val="2"/>
      </rPr>
      <t xml:space="preserve">米，全长共</t>
    </r>
    <r>
      <rPr>
        <sz val="12"/>
        <rFont val="宋体"/>
        <family val="0"/>
        <charset val="134"/>
      </rPr>
      <t xml:space="preserve">2</t>
    </r>
    <r>
      <rPr>
        <sz val="12"/>
        <rFont val="Noto Sans"/>
        <family val="2"/>
      </rPr>
      <t xml:space="preserve">公里</t>
    </r>
  </si>
  <si>
    <t xml:space="preserve">提升镇村公共基础设施水平，缓解交通压力，确保老百姓的交通安全，助力乡村振兴。</t>
  </si>
  <si>
    <t xml:space="preserve">望埠镇鹤坪村刘屋组雨水、污水管网提升改造项目</t>
  </si>
  <si>
    <t xml:space="preserve">修建</t>
  </si>
  <si>
    <r>
      <rPr>
        <sz val="12"/>
        <rFont val="Noto Sans"/>
        <family val="2"/>
      </rPr>
      <t xml:space="preserve">鹤坪村刘屋组修复村内排水排污管网</t>
    </r>
    <r>
      <rPr>
        <sz val="12"/>
        <rFont val="宋体"/>
        <family val="0"/>
        <charset val="134"/>
      </rPr>
      <t xml:space="preserve">950</t>
    </r>
    <r>
      <rPr>
        <sz val="12"/>
        <rFont val="Noto Sans"/>
        <family val="2"/>
      </rPr>
      <t xml:space="preserve">米              </t>
    </r>
  </si>
  <si>
    <t xml:space="preserve">提升镇村公共基础设施水平，提升乡村环境，美化村庄面貌，助力乡村振兴。</t>
  </si>
  <si>
    <t xml:space="preserve">改善村容村貌，提升村民幸福感。</t>
  </si>
  <si>
    <t xml:space="preserve">望埠镇莲塘村新建机耕路项目</t>
  </si>
  <si>
    <t xml:space="preserve">莲塘村</t>
  </si>
  <si>
    <t xml:space="preserve">邱屋、杨柳陂</t>
  </si>
  <si>
    <t xml:space="preserve">望埠镇人民政府、莲塘村民委员会</t>
  </si>
  <si>
    <r>
      <rPr>
        <sz val="12"/>
        <rFont val="宋体"/>
        <family val="0"/>
        <charset val="134"/>
      </rPr>
      <t xml:space="preserve">1</t>
    </r>
    <r>
      <rPr>
        <sz val="12"/>
        <rFont val="Noto Sans"/>
        <family val="2"/>
      </rPr>
      <t xml:space="preserve">、莲塘村邱屋路口</t>
    </r>
    <r>
      <rPr>
        <sz val="12"/>
        <rFont val="宋体"/>
        <family val="0"/>
        <charset val="134"/>
      </rPr>
      <t xml:space="preserve">-</t>
    </r>
    <r>
      <rPr>
        <sz val="12"/>
        <rFont val="Noto Sans"/>
        <family val="2"/>
      </rPr>
      <t xml:space="preserve">圳背建设一条长</t>
    </r>
    <r>
      <rPr>
        <sz val="12"/>
        <rFont val="宋体"/>
        <family val="0"/>
        <charset val="134"/>
      </rPr>
      <t xml:space="preserve">0.5</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公分的硬地化机耕路；
</t>
    </r>
    <r>
      <rPr>
        <sz val="12"/>
        <rFont val="宋体"/>
        <family val="0"/>
        <charset val="134"/>
      </rPr>
      <t xml:space="preserve">2</t>
    </r>
    <r>
      <rPr>
        <sz val="12"/>
        <rFont val="Noto Sans"/>
        <family val="2"/>
      </rPr>
      <t xml:space="preserve">、莲塘村陆金鸡路口</t>
    </r>
    <r>
      <rPr>
        <sz val="12"/>
        <rFont val="宋体"/>
        <family val="0"/>
        <charset val="134"/>
      </rPr>
      <t xml:space="preserve">-</t>
    </r>
    <r>
      <rPr>
        <sz val="12"/>
        <rFont val="Noto Sans"/>
        <family val="2"/>
      </rPr>
      <t xml:space="preserve">山背大坝底建设一条长</t>
    </r>
    <r>
      <rPr>
        <sz val="12"/>
        <rFont val="宋体"/>
        <family val="0"/>
        <charset val="134"/>
      </rPr>
      <t xml:space="preserve">1.2</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公分的硬地化机耕路；
</t>
    </r>
    <r>
      <rPr>
        <sz val="12"/>
        <rFont val="宋体"/>
        <family val="0"/>
        <charset val="134"/>
      </rPr>
      <t xml:space="preserve">3</t>
    </r>
    <r>
      <rPr>
        <sz val="12"/>
        <rFont val="Noto Sans"/>
        <family val="2"/>
      </rPr>
      <t xml:space="preserve">、莲塘村白鸽场</t>
    </r>
    <r>
      <rPr>
        <sz val="12"/>
        <rFont val="宋体"/>
        <family val="0"/>
        <charset val="134"/>
      </rPr>
      <t xml:space="preserve">-</t>
    </r>
    <r>
      <rPr>
        <sz val="12"/>
        <rFont val="Noto Sans"/>
        <family val="2"/>
      </rPr>
      <t xml:space="preserve">山大夫建设一条长</t>
    </r>
    <r>
      <rPr>
        <sz val="12"/>
        <rFont val="宋体"/>
        <family val="0"/>
        <charset val="134"/>
      </rPr>
      <t xml:space="preserve">1.5</t>
    </r>
    <r>
      <rPr>
        <sz val="12"/>
        <rFont val="Noto Sans"/>
        <family val="2"/>
      </rPr>
      <t xml:space="preserve">公里，宽</t>
    </r>
    <r>
      <rPr>
        <sz val="12"/>
        <rFont val="宋体"/>
        <family val="0"/>
        <charset val="134"/>
      </rPr>
      <t xml:space="preserve">3</t>
    </r>
    <r>
      <rPr>
        <sz val="12"/>
        <rFont val="Noto Sans"/>
        <family val="2"/>
      </rPr>
      <t xml:space="preserve">米，厚</t>
    </r>
    <r>
      <rPr>
        <sz val="12"/>
        <rFont val="宋体"/>
        <family val="0"/>
        <charset val="134"/>
      </rPr>
      <t xml:space="preserve">20</t>
    </r>
    <r>
      <rPr>
        <sz val="12"/>
        <rFont val="Noto Sans"/>
        <family val="2"/>
      </rPr>
      <t xml:space="preserve">公分的硬地化机耕路。</t>
    </r>
  </si>
  <si>
    <t xml:space="preserve">提高耕作效率，增加村民收入</t>
  </si>
  <si>
    <t xml:space="preserve">望埠镇莲塘村下弯桥修复项目</t>
  </si>
  <si>
    <t xml:space="preserve">杨柳陂</t>
  </si>
  <si>
    <r>
      <rPr>
        <sz val="12"/>
        <rFont val="Noto Sans"/>
        <family val="2"/>
      </rPr>
      <t xml:space="preserve">修复一条长</t>
    </r>
    <r>
      <rPr>
        <sz val="12"/>
        <rFont val="宋体"/>
        <family val="0"/>
        <charset val="134"/>
      </rPr>
      <t xml:space="preserve">30</t>
    </r>
    <r>
      <rPr>
        <sz val="12"/>
        <rFont val="Noto Sans"/>
        <family val="2"/>
      </rPr>
      <t xml:space="preserve">米，宽</t>
    </r>
    <r>
      <rPr>
        <sz val="12"/>
        <rFont val="宋体"/>
        <family val="0"/>
        <charset val="134"/>
      </rPr>
      <t xml:space="preserve">4</t>
    </r>
    <r>
      <rPr>
        <sz val="12"/>
        <rFont val="Noto Sans"/>
        <family val="2"/>
      </rPr>
      <t xml:space="preserve">米，厚</t>
    </r>
    <r>
      <rPr>
        <sz val="12"/>
        <rFont val="宋体"/>
        <family val="0"/>
        <charset val="134"/>
      </rPr>
      <t xml:space="preserve">20</t>
    </r>
    <r>
      <rPr>
        <sz val="12"/>
        <rFont val="Noto Sans"/>
        <family val="2"/>
      </rPr>
      <t xml:space="preserve">公分的桥梁</t>
    </r>
  </si>
  <si>
    <t xml:space="preserve">望埠镇桥新村寺前罗屋人居环境改造建设项目</t>
  </si>
  <si>
    <t xml:space="preserve">桥新村</t>
  </si>
  <si>
    <t xml:space="preserve">寺前罗屋</t>
  </si>
  <si>
    <t xml:space="preserve">望埠镇人民政府、桥新村委会</t>
  </si>
  <si>
    <r>
      <rPr>
        <sz val="12"/>
        <rFont val="Noto Sans"/>
        <family val="2"/>
      </rPr>
      <t xml:space="preserve">寺前罗屋人居环境改造，新建污水治理管网及设施、健身小广场</t>
    </r>
    <r>
      <rPr>
        <sz val="12"/>
        <rFont val="宋体"/>
        <family val="0"/>
        <charset val="134"/>
      </rPr>
      <t xml:space="preserve">1</t>
    </r>
    <r>
      <rPr>
        <sz val="12"/>
        <rFont val="Noto Sans"/>
        <family val="2"/>
      </rPr>
      <t xml:space="preserve">座、垃圾收集池</t>
    </r>
    <r>
      <rPr>
        <sz val="12"/>
        <rFont val="宋体"/>
        <family val="0"/>
        <charset val="134"/>
      </rPr>
      <t xml:space="preserve">1</t>
    </r>
    <r>
      <rPr>
        <sz val="12"/>
        <rFont val="Noto Sans"/>
        <family val="2"/>
      </rPr>
      <t xml:space="preserve">座，硬底化村道一条（规格：</t>
    </r>
    <r>
      <rPr>
        <sz val="12"/>
        <rFont val="宋体"/>
        <family val="0"/>
        <charset val="134"/>
      </rPr>
      <t xml:space="preserve">40m*3*0.15m)</t>
    </r>
    <r>
      <rPr>
        <sz val="12"/>
        <rFont val="Noto Sans"/>
        <family val="2"/>
      </rPr>
      <t xml:space="preserve">，村道加建安全围栏</t>
    </r>
    <r>
      <rPr>
        <sz val="12"/>
        <rFont val="宋体"/>
        <family val="0"/>
        <charset val="134"/>
      </rPr>
      <t xml:space="preserve">60</t>
    </r>
    <r>
      <rPr>
        <sz val="12"/>
        <rFont val="Noto Sans"/>
        <family val="2"/>
      </rPr>
      <t xml:space="preserve">米（规格</t>
    </r>
    <r>
      <rPr>
        <sz val="12"/>
        <rFont val="宋体"/>
        <family val="0"/>
        <charset val="134"/>
      </rPr>
      <t xml:space="preserve">60m*1m)</t>
    </r>
    <r>
      <rPr>
        <sz val="12"/>
        <rFont val="Noto Sans"/>
        <family val="2"/>
      </rPr>
      <t xml:space="preserve">、拆除乱搭乱建。</t>
    </r>
  </si>
  <si>
    <t xml:space="preserve">改善人居环境，拆除乱搭乱建，清理公共区域杂物，村庄空间更规整敞亮。新建污水设施，生活污水集中处理，减少污染，水质提升。新增花坛绿植，绿化覆盖率提高，营造整洁优美农村环境</t>
  </si>
  <si>
    <r>
      <rPr>
        <sz val="12"/>
        <rFont val="宋体"/>
        <family val="0"/>
        <charset val="134"/>
      </rPr>
      <t xml:space="preserve">1.</t>
    </r>
    <r>
      <rPr>
        <sz val="12"/>
        <rFont val="Noto Sans"/>
        <family val="2"/>
      </rPr>
      <t xml:space="preserve">改善人居环境，提升村容村貌，营造整洁优美农村环境，提高村民的安全感和幸福感；</t>
    </r>
    <r>
      <rPr>
        <sz val="12"/>
        <rFont val="宋体"/>
        <family val="0"/>
        <charset val="134"/>
      </rPr>
      <t xml:space="preserve">2.</t>
    </r>
    <r>
      <rPr>
        <sz val="12"/>
        <rFont val="Noto Sans"/>
        <family val="2"/>
      </rPr>
      <t xml:space="preserve">项目施工时优先雇佣本村村民，从事拆除、清运、设施安装、绿植栽种等工作，让村民获取劳务报酬，增加收入。</t>
    </r>
  </si>
  <si>
    <t xml:space="preserve">望埠镇桥新村乡村文化体育活动设施建设项目</t>
  </si>
  <si>
    <t xml:space="preserve">寺前吴屋、石门楼、老虎山、牛岗板</t>
  </si>
  <si>
    <t xml:space="preserve">寺前吴屋篮球架、健身路径器材设施更换、石门楼、老虎山、牛岗板健身路径器材设施更换。</t>
  </si>
  <si>
    <t xml:space="preserve">消除安全隐患，更换老旧损坏的篮球架与健身路径器材，避免器材老化、损坏导致的安全事故，保障村民健身安全，让村民放心使用，激发村民健身热情，提高身体素质。</t>
  </si>
  <si>
    <t xml:space="preserve">完善村内基础设施，丰富村民体育活动，提升村容村貌，增强村民安全感与幸福感。</t>
  </si>
  <si>
    <t xml:space="preserve">望埠镇桥新村人居环境整治建设项目</t>
  </si>
  <si>
    <t xml:space="preserve">松树排</t>
  </si>
  <si>
    <r>
      <rPr>
        <sz val="12"/>
        <rFont val="Noto Sans"/>
        <family val="2"/>
      </rPr>
      <t xml:space="preserve">拆除桥新村西村楼（松树排村民小组旁）两栋危楼，每栋楼房</t>
    </r>
    <r>
      <rPr>
        <sz val="12"/>
        <rFont val="宋体"/>
        <family val="0"/>
        <charset val="134"/>
      </rPr>
      <t xml:space="preserve">4</t>
    </r>
    <r>
      <rPr>
        <sz val="12"/>
        <rFont val="Noto Sans"/>
        <family val="2"/>
      </rPr>
      <t xml:space="preserve">层，共计拆除建筑面积</t>
    </r>
    <r>
      <rPr>
        <sz val="12"/>
        <rFont val="宋体"/>
        <family val="0"/>
        <charset val="134"/>
      </rPr>
      <t xml:space="preserve">5000</t>
    </r>
    <r>
      <rPr>
        <sz val="12"/>
        <rFont val="Noto Sans"/>
        <family val="2"/>
      </rPr>
      <t xml:space="preserve">平方，清运拆除楼房后的建筑垃圾。</t>
    </r>
  </si>
  <si>
    <r>
      <rPr>
        <sz val="12"/>
        <rFont val="Noto Sans"/>
        <family val="2"/>
      </rPr>
      <t xml:space="preserve">拆除桥新村西村楼两栋</t>
    </r>
    <r>
      <rPr>
        <sz val="12"/>
        <rFont val="宋体"/>
        <family val="0"/>
        <charset val="134"/>
      </rPr>
      <t xml:space="preserve">4</t>
    </r>
    <r>
      <rPr>
        <sz val="12"/>
        <rFont val="Noto Sans"/>
        <family val="2"/>
      </rPr>
      <t xml:space="preserve">层共</t>
    </r>
    <r>
      <rPr>
        <sz val="12"/>
        <rFont val="宋体"/>
        <family val="0"/>
        <charset val="134"/>
      </rPr>
      <t xml:space="preserve">5000</t>
    </r>
    <r>
      <rPr>
        <sz val="12"/>
        <rFont val="Noto Sans"/>
        <family val="2"/>
      </rPr>
      <t xml:space="preserve">平方米危楼，消除安全隐患，保障村民生命财产安全。完成建筑垃圾清理工作，使周边环境整洁有序，改善村庄面貌，为后续建设或土地利用奠定基础。</t>
    </r>
  </si>
  <si>
    <t xml:space="preserve">提升村容村貌，优先雇佣本村有劳动能力的村民参与危楼拆除及建筑垃圾清理工作，支付劳务报酬，增加村民收入。</t>
  </si>
  <si>
    <t xml:space="preserve">望埠镇桥新村村道扩宽建设项目</t>
  </si>
  <si>
    <t xml:space="preserve">刘屋、双码围、周屋、高坡李屋、高陂吴屋</t>
  </si>
  <si>
    <r>
      <rPr>
        <sz val="12"/>
        <rFont val="Noto Sans"/>
        <family val="2"/>
      </rPr>
      <t xml:space="preserve">从桥新村刘屋路口途径双码围、周屋、高坡李屋、高陂吴屋到与龙白公路交界处，村道路全长</t>
    </r>
    <r>
      <rPr>
        <sz val="12"/>
        <rFont val="宋体"/>
        <family val="0"/>
        <charset val="134"/>
      </rPr>
      <t xml:space="preserve">4.2</t>
    </r>
    <r>
      <rPr>
        <sz val="12"/>
        <rFont val="Noto Sans"/>
        <family val="2"/>
      </rPr>
      <t xml:space="preserve">公里，扩宽一米。</t>
    </r>
  </si>
  <si>
    <r>
      <rPr>
        <sz val="12"/>
        <rFont val="Noto Sans"/>
        <family val="2"/>
      </rPr>
      <t xml:space="preserve">改善出行条件</t>
    </r>
    <r>
      <rPr>
        <sz val="12"/>
        <rFont val="宋体"/>
        <family val="0"/>
        <charset val="134"/>
      </rPr>
      <t xml:space="preserve">4.2</t>
    </r>
    <r>
      <rPr>
        <sz val="12"/>
        <rFont val="Noto Sans"/>
        <family val="2"/>
      </rPr>
      <t xml:space="preserve">公里道路拓宽</t>
    </r>
    <r>
      <rPr>
        <sz val="12"/>
        <rFont val="宋体"/>
        <family val="0"/>
        <charset val="134"/>
      </rPr>
      <t xml:space="preserve">1</t>
    </r>
    <r>
      <rPr>
        <sz val="12"/>
        <rFont val="Noto Sans"/>
        <family val="2"/>
      </rPr>
      <t xml:space="preserve">米，会车更方便，降低拥堵与事故风险，村民出行更安全、舒适。提升乡村风貌道路变宽提升乡村形象，增强村民归属感与自豪感</t>
    </r>
  </si>
  <si>
    <r>
      <rPr>
        <sz val="12"/>
        <rFont val="宋体"/>
        <family val="0"/>
        <charset val="134"/>
      </rPr>
      <t xml:space="preserve">1.</t>
    </r>
    <r>
      <rPr>
        <sz val="12"/>
        <rFont val="Noto Sans"/>
        <family val="2"/>
      </rPr>
      <t xml:space="preserve">改善村庄基础设施建设，保障人民群众出行安全，提升村容村貌，营造整洁优美农村环境，提高村民的安全感和幸福感； </t>
    </r>
    <r>
      <rPr>
        <sz val="12"/>
        <rFont val="宋体"/>
        <family val="0"/>
        <charset val="134"/>
      </rPr>
      <t xml:space="preserve">2.</t>
    </r>
    <r>
      <rPr>
        <sz val="12"/>
        <rFont val="Noto Sans"/>
        <family val="2"/>
      </rPr>
      <t xml:space="preserve">提供就业机会，建设时优先雇佣本村村民，从事施工、运输等工作，增加短期务工收入</t>
    </r>
  </si>
  <si>
    <t xml:space="preserve">望埠镇蓢新村深塘坝地、小铁路新建防洪闸项目</t>
  </si>
  <si>
    <t xml:space="preserve">蓢新村</t>
  </si>
  <si>
    <t xml:space="preserve">蓢新村深塘坝地、小铁路</t>
  </si>
  <si>
    <t xml:space="preserve">望埠镇人民政府、蓢新村委会</t>
  </si>
  <si>
    <r>
      <rPr>
        <sz val="12"/>
        <rFont val="Noto Sans"/>
        <family val="2"/>
      </rPr>
      <t xml:space="preserve">蓢新村深塘坝地建设</t>
    </r>
    <r>
      <rPr>
        <sz val="12"/>
        <rFont val="宋体"/>
        <family val="0"/>
        <charset val="134"/>
      </rPr>
      <t xml:space="preserve">8</t>
    </r>
    <r>
      <rPr>
        <sz val="12"/>
        <rFont val="Noto Sans"/>
        <family val="2"/>
      </rPr>
      <t xml:space="preserve">米宽、</t>
    </r>
    <r>
      <rPr>
        <sz val="12"/>
        <rFont val="宋体"/>
        <family val="0"/>
        <charset val="134"/>
      </rPr>
      <t xml:space="preserve">9</t>
    </r>
    <r>
      <rPr>
        <sz val="12"/>
        <rFont val="Noto Sans"/>
        <family val="2"/>
      </rPr>
      <t xml:space="preserve">米高防洪闸；蓢新村小铁路建设</t>
    </r>
    <r>
      <rPr>
        <sz val="12"/>
        <rFont val="宋体"/>
        <family val="0"/>
        <charset val="134"/>
      </rPr>
      <t xml:space="preserve">3</t>
    </r>
    <r>
      <rPr>
        <sz val="12"/>
        <rFont val="Noto Sans"/>
        <family val="2"/>
      </rPr>
      <t xml:space="preserve">米宽、</t>
    </r>
    <r>
      <rPr>
        <sz val="12"/>
        <rFont val="宋体"/>
        <family val="0"/>
        <charset val="134"/>
      </rPr>
      <t xml:space="preserve">8</t>
    </r>
    <r>
      <rPr>
        <sz val="12"/>
        <rFont val="Noto Sans"/>
        <family val="2"/>
      </rPr>
      <t xml:space="preserve">米高防洪闸。</t>
    </r>
  </si>
  <si>
    <r>
      <rPr>
        <sz val="12"/>
        <rFont val="Noto Sans"/>
        <family val="2"/>
      </rPr>
      <t xml:space="preserve">保护深塘</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组的耕地共</t>
    </r>
    <r>
      <rPr>
        <sz val="12"/>
        <rFont val="宋体"/>
        <family val="0"/>
        <charset val="134"/>
      </rPr>
      <t xml:space="preserve">1200</t>
    </r>
    <r>
      <rPr>
        <sz val="12"/>
        <rFont val="Noto Sans"/>
        <family val="2"/>
      </rPr>
      <t xml:space="preserve">亩和</t>
    </r>
    <r>
      <rPr>
        <sz val="12"/>
        <rFont val="宋体"/>
        <family val="0"/>
        <charset val="134"/>
      </rPr>
      <t xml:space="preserve">50</t>
    </r>
    <r>
      <rPr>
        <sz val="12"/>
        <rFont val="Noto Sans"/>
        <family val="2"/>
      </rPr>
      <t xml:space="preserve">套村民住房免受洪水影响。保护下村东、下村西、深塘</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组、塘子头的耕地共</t>
    </r>
    <r>
      <rPr>
        <sz val="12"/>
        <rFont val="宋体"/>
        <family val="0"/>
        <charset val="134"/>
      </rPr>
      <t xml:space="preserve">1500</t>
    </r>
    <r>
      <rPr>
        <sz val="12"/>
        <rFont val="Noto Sans"/>
        <family val="2"/>
      </rPr>
      <t xml:space="preserve">亩免受洪水影响。</t>
    </r>
  </si>
  <si>
    <t xml:space="preserve">进一步保护粮食安全。让村民免受洪水影响</t>
  </si>
  <si>
    <t xml:space="preserve">望埠镇蓢新村连塘底灌溉洞修复工程</t>
  </si>
  <si>
    <r>
      <rPr>
        <sz val="12"/>
        <rFont val="Noto Sans"/>
        <family val="2"/>
      </rPr>
      <t xml:space="preserve">修复长</t>
    </r>
    <r>
      <rPr>
        <sz val="12"/>
        <rFont val="宋体"/>
        <family val="0"/>
        <charset val="134"/>
      </rPr>
      <t xml:space="preserve">20</t>
    </r>
    <r>
      <rPr>
        <sz val="12"/>
        <rFont val="Noto Sans"/>
        <family val="2"/>
      </rPr>
      <t xml:space="preserve">米灌溉洞</t>
    </r>
  </si>
  <si>
    <r>
      <rPr>
        <sz val="12"/>
        <rFont val="Noto Sans"/>
        <family val="2"/>
      </rPr>
      <t xml:space="preserve">让尹屋、深塘组、鹅公塘组共</t>
    </r>
    <r>
      <rPr>
        <sz val="12"/>
        <rFont val="宋体"/>
        <family val="0"/>
        <charset val="134"/>
      </rPr>
      <t xml:space="preserve">500</t>
    </r>
    <r>
      <rPr>
        <sz val="12"/>
        <rFont val="Noto Sans"/>
        <family val="2"/>
      </rPr>
      <t xml:space="preserve">亩耕地得到有效灌溉</t>
    </r>
  </si>
  <si>
    <t xml:space="preserve">进一步保护粮食安全。</t>
  </si>
  <si>
    <t xml:space="preserve">望埠镇蓢新村撂荒地整合项目</t>
  </si>
  <si>
    <r>
      <rPr>
        <sz val="12"/>
        <rFont val="Noto Sans"/>
        <family val="2"/>
      </rPr>
      <t xml:space="preserve">整合蓢新范围内共</t>
    </r>
    <r>
      <rPr>
        <sz val="12"/>
        <rFont val="宋体"/>
        <family val="0"/>
        <charset val="134"/>
      </rPr>
      <t xml:space="preserve">700</t>
    </r>
    <r>
      <rPr>
        <sz val="12"/>
        <rFont val="Noto Sans"/>
        <family val="2"/>
      </rPr>
      <t xml:space="preserve">亩左右的耕地，</t>
    </r>
  </si>
  <si>
    <t xml:space="preserve">扩大种植面积，进一步保护粮食安全。</t>
  </si>
  <si>
    <t xml:space="preserve">望埠镇坪迳村建设无害化公厕项目</t>
  </si>
  <si>
    <t xml:space="preserve">坪迳村</t>
  </si>
  <si>
    <t xml:space="preserve">大坡头</t>
  </si>
  <si>
    <t xml:space="preserve">望埠镇人民政府、坪迳村委会</t>
  </si>
  <si>
    <t xml:space="preserve">建设一间三类或以上标准公厕</t>
  </si>
  <si>
    <t xml:space="preserve">解决村民上厕所难问题，改善村民生产生活条件，提高村民获得感及幸福感</t>
  </si>
  <si>
    <t xml:space="preserve">望埠镇坪迳村帮扶困难群体防返贫监测项目</t>
  </si>
  <si>
    <t xml:space="preserve">巩固拓展脱贫攻坚成果，改善村民生产生活条件，提高村民获得感及幸福感</t>
  </si>
  <si>
    <t xml:space="preserve">望埠镇坪迳村村道硬底化项目</t>
  </si>
  <si>
    <t xml:space="preserve">赤子坑</t>
  </si>
  <si>
    <r>
      <rPr>
        <sz val="12"/>
        <rFont val="Noto Sans"/>
        <family val="2"/>
      </rPr>
      <t xml:space="preserve">修建一条宽</t>
    </r>
    <r>
      <rPr>
        <sz val="12"/>
        <rFont val="宋体"/>
        <family val="0"/>
        <charset val="134"/>
      </rPr>
      <t xml:space="preserve">4.5</t>
    </r>
    <r>
      <rPr>
        <sz val="12"/>
        <rFont val="Noto Sans"/>
        <family val="2"/>
      </rPr>
      <t xml:space="preserve">米长</t>
    </r>
    <r>
      <rPr>
        <sz val="12"/>
        <rFont val="宋体"/>
        <family val="0"/>
        <charset val="134"/>
      </rPr>
      <t xml:space="preserve">50</t>
    </r>
    <r>
      <rPr>
        <sz val="12"/>
        <rFont val="Noto Sans"/>
        <family val="2"/>
      </rPr>
      <t xml:space="preserve">米的村内道路</t>
    </r>
  </si>
  <si>
    <t xml:space="preserve">解决村民安全出行问题，改善村民生产生活条件</t>
  </si>
  <si>
    <t xml:space="preserve">解决村民安全出行问题，改善村民生产生活条件，提高村民获得感及幸福感</t>
  </si>
  <si>
    <r>
      <rPr>
        <sz val="12"/>
        <rFont val="Noto Sans"/>
        <family val="2"/>
      </rPr>
      <t xml:space="preserve">望埠镇</t>
    </r>
    <r>
      <rPr>
        <sz val="12"/>
        <rFont val="宋体"/>
        <family val="0"/>
        <charset val="134"/>
      </rPr>
      <t xml:space="preserve">Y833</t>
    </r>
    <r>
      <rPr>
        <sz val="12"/>
        <rFont val="Noto Sans"/>
        <family val="2"/>
      </rPr>
      <t xml:space="preserve">道路同心段扩建项目</t>
    </r>
  </si>
  <si>
    <t xml:space="preserve">同心村</t>
  </si>
  <si>
    <t xml:space="preserve"> 新塘片</t>
  </si>
  <si>
    <t xml:space="preserve"> 望埠镇人民政府、同心村民委员会</t>
  </si>
  <si>
    <r>
      <rPr>
        <sz val="12"/>
        <rFont val="Noto Sans"/>
        <family val="2"/>
      </rPr>
      <t xml:space="preserve">扩建一条长</t>
    </r>
    <r>
      <rPr>
        <sz val="12"/>
        <rFont val="宋体"/>
        <family val="0"/>
        <charset val="134"/>
      </rPr>
      <t xml:space="preserve">3KM*</t>
    </r>
    <r>
      <rPr>
        <sz val="12"/>
        <rFont val="Noto Sans"/>
        <family val="2"/>
      </rPr>
      <t xml:space="preserve">宽</t>
    </r>
    <r>
      <rPr>
        <sz val="12"/>
        <rFont val="宋体"/>
        <family val="0"/>
        <charset val="134"/>
      </rPr>
      <t xml:space="preserve">1.5M*</t>
    </r>
    <r>
      <rPr>
        <sz val="12"/>
        <rFont val="Noto Sans"/>
        <family val="2"/>
      </rPr>
      <t xml:space="preserve">高</t>
    </r>
    <r>
      <rPr>
        <sz val="12"/>
        <rFont val="宋体"/>
        <family val="0"/>
        <charset val="134"/>
      </rPr>
      <t xml:space="preserve">20CM</t>
    </r>
    <r>
      <rPr>
        <sz val="12"/>
        <rFont val="Noto Sans"/>
        <family val="2"/>
      </rPr>
      <t xml:space="preserve">的乡道，</t>
    </r>
    <r>
      <rPr>
        <sz val="12"/>
        <rFont val="宋体"/>
        <family val="0"/>
        <charset val="134"/>
      </rPr>
      <t xml:space="preserve">3.5</t>
    </r>
    <r>
      <rPr>
        <sz val="12"/>
        <rFont val="Noto Sans"/>
        <family val="2"/>
      </rPr>
      <t xml:space="preserve">米扩建成</t>
    </r>
    <r>
      <rPr>
        <sz val="12"/>
        <rFont val="宋体"/>
        <family val="0"/>
        <charset val="134"/>
      </rPr>
      <t xml:space="preserve">5</t>
    </r>
    <r>
      <rPr>
        <sz val="12"/>
        <rFont val="Noto Sans"/>
        <family val="2"/>
      </rPr>
      <t xml:space="preserve">米。</t>
    </r>
  </si>
  <si>
    <r>
      <rPr>
        <sz val="12"/>
        <rFont val="Noto Sans"/>
        <family val="2"/>
      </rPr>
      <t xml:space="preserve">解决</t>
    </r>
    <r>
      <rPr>
        <sz val="12"/>
        <rFont val="宋体"/>
        <family val="0"/>
        <charset val="134"/>
      </rPr>
      <t xml:space="preserve">358</t>
    </r>
    <r>
      <rPr>
        <sz val="12"/>
        <rFont val="Noto Sans"/>
        <family val="2"/>
      </rPr>
      <t xml:space="preserve">国道高速进出口车辆交通拥堵压力，减少交通事故发生，方便村民出行畅通，提高经济产业</t>
    </r>
  </si>
  <si>
    <t xml:space="preserve">望埠镇同心村村道修复项目</t>
  </si>
  <si>
    <r>
      <rPr>
        <sz val="12"/>
        <rFont val="Noto Sans"/>
        <family val="2"/>
      </rPr>
      <t xml:space="preserve">修复同心村</t>
    </r>
    <r>
      <rPr>
        <sz val="12"/>
        <rFont val="宋体"/>
        <family val="0"/>
        <charset val="134"/>
      </rPr>
      <t xml:space="preserve">23</t>
    </r>
    <r>
      <rPr>
        <sz val="12"/>
        <rFont val="Noto Sans"/>
        <family val="2"/>
      </rPr>
      <t xml:space="preserve">个村小组进村损坏道路，约</t>
    </r>
    <r>
      <rPr>
        <sz val="12"/>
        <rFont val="宋体"/>
        <family val="0"/>
        <charset val="134"/>
      </rPr>
      <t xml:space="preserve">300</t>
    </r>
    <r>
      <rPr>
        <sz val="12"/>
        <rFont val="Noto Sans"/>
        <family val="2"/>
      </rPr>
      <t xml:space="preserve">米</t>
    </r>
  </si>
  <si>
    <t xml:space="preserve">解决村民出行道路安全，减少交通安全隐患发生，建设民生基础设施。</t>
  </si>
  <si>
    <t xml:space="preserve">望埠镇同心村增加遇车位项目</t>
  </si>
  <si>
    <t xml:space="preserve"> 蓢头、老巫角、新塘片</t>
  </si>
  <si>
    <r>
      <rPr>
        <sz val="12"/>
        <rFont val="Noto Sans"/>
        <family val="2"/>
      </rPr>
      <t xml:space="preserve">建设</t>
    </r>
    <r>
      <rPr>
        <sz val="12"/>
        <rFont val="宋体"/>
        <family val="0"/>
        <charset val="134"/>
      </rPr>
      <t xml:space="preserve">15</t>
    </r>
    <r>
      <rPr>
        <sz val="12"/>
        <rFont val="Noto Sans"/>
        <family val="2"/>
      </rPr>
      <t xml:space="preserve">个长</t>
    </r>
    <r>
      <rPr>
        <sz val="12"/>
        <rFont val="宋体"/>
        <family val="0"/>
        <charset val="134"/>
      </rPr>
      <t xml:space="preserve">6</t>
    </r>
    <r>
      <rPr>
        <sz val="12"/>
        <rFont val="Noto Sans"/>
        <family val="2"/>
      </rPr>
      <t xml:space="preserve">米，宽</t>
    </r>
    <r>
      <rPr>
        <sz val="12"/>
        <rFont val="宋体"/>
        <family val="0"/>
        <charset val="134"/>
      </rPr>
      <t xml:space="preserve">2.5</t>
    </r>
    <r>
      <rPr>
        <sz val="12"/>
        <rFont val="Noto Sans"/>
        <family val="2"/>
      </rPr>
      <t xml:space="preserve">米的遇车位</t>
    </r>
  </si>
  <si>
    <t xml:space="preserve">解决车辆遇车交通拥挤，确保交通畅通，减少交通安全隐患发生，建设民生基础设施。</t>
  </si>
  <si>
    <t xml:space="preserve">望埠镇同心村涌塘水库护栏加装项目</t>
  </si>
  <si>
    <r>
      <rPr>
        <sz val="12"/>
        <rFont val="Noto Sans"/>
        <family val="2"/>
      </rPr>
      <t xml:space="preserve">建设一条长</t>
    </r>
    <r>
      <rPr>
        <sz val="12"/>
        <rFont val="宋体"/>
        <family val="0"/>
        <charset val="134"/>
      </rPr>
      <t xml:space="preserve">200</t>
    </r>
    <r>
      <rPr>
        <sz val="12"/>
        <rFont val="Noto Sans"/>
        <family val="2"/>
      </rPr>
      <t xml:space="preserve">米，高</t>
    </r>
    <r>
      <rPr>
        <sz val="12"/>
        <rFont val="宋体"/>
        <family val="0"/>
        <charset val="134"/>
      </rPr>
      <t xml:space="preserve">1.2</t>
    </r>
    <r>
      <rPr>
        <sz val="12"/>
        <rFont val="Noto Sans"/>
        <family val="2"/>
      </rPr>
      <t xml:space="preserve">米的护栏。</t>
    </r>
  </si>
  <si>
    <t xml:space="preserve">望埠镇望河社区张屋组灌溉渠建设项目</t>
  </si>
  <si>
    <t xml:space="preserve">望河社区张屋组</t>
  </si>
  <si>
    <t xml:space="preserve">望埠镇人民政府、望河社区</t>
  </si>
  <si>
    <r>
      <rPr>
        <sz val="12"/>
        <rFont val="Noto Sans"/>
        <family val="2"/>
      </rPr>
      <t xml:space="preserve">在张屋的农田边上建设一条长约</t>
    </r>
    <r>
      <rPr>
        <sz val="12"/>
        <rFont val="宋体"/>
        <family val="0"/>
        <charset val="134"/>
      </rPr>
      <t xml:space="preserve">260</t>
    </r>
    <r>
      <rPr>
        <sz val="12"/>
        <rFont val="Noto Sans"/>
        <family val="2"/>
      </rPr>
      <t xml:space="preserve">米左右的</t>
    </r>
    <r>
      <rPr>
        <sz val="12"/>
        <rFont val="宋体"/>
        <family val="0"/>
        <charset val="134"/>
      </rPr>
      <t xml:space="preserve">0.4</t>
    </r>
    <r>
      <rPr>
        <sz val="12"/>
        <rFont val="Noto Sans"/>
        <family val="2"/>
      </rPr>
      <t xml:space="preserve">米深，</t>
    </r>
    <r>
      <rPr>
        <sz val="12"/>
        <rFont val="宋体"/>
        <family val="0"/>
        <charset val="134"/>
      </rPr>
      <t xml:space="preserve">0.6</t>
    </r>
    <r>
      <rPr>
        <sz val="12"/>
        <rFont val="Noto Sans"/>
        <family val="2"/>
      </rPr>
      <t xml:space="preserve">米宽的灌溉渠</t>
    </r>
  </si>
  <si>
    <t xml:space="preserve">完善农田基础设施建设，提高村民耕作效率，节约用水，增加粮食产量。</t>
  </si>
  <si>
    <t xml:space="preserve">提高周边农田种植条件，提升村民种植积极性和粮食产量。</t>
  </si>
  <si>
    <t xml:space="preserve">望埠镇青石村道路维修工程</t>
  </si>
  <si>
    <t xml:space="preserve">青石村</t>
  </si>
  <si>
    <r>
      <rPr>
        <sz val="12"/>
        <rFont val="Noto Sans"/>
        <family val="2"/>
      </rPr>
      <t xml:space="preserve">青石村</t>
    </r>
    <r>
      <rPr>
        <sz val="12"/>
        <rFont val="宋体"/>
        <family val="0"/>
        <charset val="134"/>
      </rPr>
      <t xml:space="preserve">Y377</t>
    </r>
    <r>
      <rPr>
        <sz val="12"/>
        <rFont val="Noto Sans"/>
        <family val="2"/>
      </rPr>
      <t xml:space="preserve">乡道</t>
    </r>
  </si>
  <si>
    <t xml:space="preserve">望埠镇人民政府、青石村委会</t>
  </si>
  <si>
    <r>
      <rPr>
        <sz val="12"/>
        <rFont val="Noto Sans"/>
        <family val="2"/>
      </rPr>
      <t xml:space="preserve">对青石村</t>
    </r>
    <r>
      <rPr>
        <sz val="12"/>
        <rFont val="宋体"/>
        <family val="0"/>
        <charset val="134"/>
      </rPr>
      <t xml:space="preserve">Y377</t>
    </r>
    <r>
      <rPr>
        <sz val="12"/>
        <rFont val="Noto Sans"/>
        <family val="2"/>
      </rPr>
      <t xml:space="preserve">乡道损毁，塌方路段进行维修</t>
    </r>
  </si>
  <si>
    <t xml:space="preserve">改善村民出行条件，提高道路安全。</t>
  </si>
  <si>
    <t xml:space="preserve">改善村民出行条件，提高道路安全。避免交通事故发生。提高村民安全感及幸福感</t>
  </si>
  <si>
    <t xml:space="preserve">望埠镇污水管网清淤和管护维修工程</t>
  </si>
  <si>
    <t xml:space="preserve">圩镇</t>
  </si>
  <si>
    <t xml:space="preserve">镇墟范围</t>
  </si>
  <si>
    <t xml:space="preserve">对圩镇现有污水管网进行清淤和管护维修，对部分区域缺失的管网进行管道建设进行末端纳污。（含第三方排查评估费用）</t>
  </si>
  <si>
    <t xml:space="preserve">提高圩镇纳污能力，使污水处理能力提高，确保生态水环境的安全。</t>
  </si>
  <si>
    <t xml:space="preserve">改善圩镇群众的生活环境，提高生活质量，提高群众获得感、幸福感，助力乡村振兴。</t>
  </si>
  <si>
    <r>
      <rPr>
        <sz val="12"/>
        <rFont val="宋体"/>
        <family val="0"/>
        <charset val="134"/>
      </rPr>
      <t xml:space="preserve">2026</t>
    </r>
    <r>
      <rPr>
        <sz val="12"/>
        <rFont val="Noto Sans"/>
        <family val="2"/>
      </rPr>
      <t xml:space="preserve">年度农村生活污水治理提升改造项目</t>
    </r>
  </si>
  <si>
    <r>
      <rPr>
        <sz val="12"/>
        <color rgb="FF000000"/>
        <rFont val="宋体"/>
        <family val="0"/>
        <charset val="134"/>
      </rPr>
      <t xml:space="preserve">13</t>
    </r>
    <r>
      <rPr>
        <sz val="12"/>
        <color rgb="FF000000"/>
        <rFont val="Noto Sans"/>
        <family val="2"/>
      </rPr>
      <t xml:space="preserve">个行政村（社区）</t>
    </r>
  </si>
  <si>
    <t xml:space="preserve">新建、改建、修复</t>
  </si>
  <si>
    <r>
      <rPr>
        <sz val="12"/>
        <rFont val="Noto Sans"/>
        <family val="2"/>
      </rPr>
      <t xml:space="preserve">结合农村生活污水处理设施日常运维工作，由各村（社区）对辖区内发现存在问题的农村生活污水治理设施开展提升改造，主要内容为：一是对村内的污水管网进行维修及增建，确保污水接入率达到标准要求；二是对污水治理设施进行提升改造，确保设施正常运作。通过改造，切实提高农村生活污水治理水平。每村资金规模</t>
    </r>
    <r>
      <rPr>
        <sz val="12"/>
        <rFont val="宋体"/>
        <family val="0"/>
        <charset val="134"/>
      </rPr>
      <t xml:space="preserve">10</t>
    </r>
    <r>
      <rPr>
        <sz val="12"/>
        <rFont val="Noto Sans"/>
        <family val="2"/>
      </rPr>
      <t xml:space="preserve">万元，共</t>
    </r>
    <r>
      <rPr>
        <sz val="12"/>
        <rFont val="宋体"/>
        <family val="0"/>
        <charset val="134"/>
      </rPr>
      <t xml:space="preserve">130</t>
    </r>
    <r>
      <rPr>
        <sz val="12"/>
        <rFont val="Noto Sans"/>
        <family val="2"/>
      </rPr>
      <t xml:space="preserve">万元。</t>
    </r>
  </si>
  <si>
    <t xml:space="preserve">以基本看不到污水横流、基本闻不到臭味、基本听不到村民怨言为基本要求，提升农村人居环境。</t>
  </si>
  <si>
    <t xml:space="preserve">通过开展农村生活污水治理提升改造工作，切实提高我镇农村生活污水治理水平，进一步提升农村人居环境。</t>
  </si>
  <si>
    <t xml:space="preserve">望埠镇鹤坪村委葡萄种植产业项目</t>
  </si>
  <si>
    <r>
      <rPr>
        <sz val="12"/>
        <rFont val="Noto Sans"/>
        <family val="2"/>
      </rPr>
      <t xml:space="preserve">推进原生态葡萄种植“一村一品”项目，通过“合作社＋基地＋农户”模式的社会化服务增收模式，带动葡萄的种植，逐步引领农户走上农业现代化种植轨道，逐步推动鹤坪村原生态葡萄产业品牌发展壮大，打造口碑佳好的“望埠鹤坪村葡萄”品牌，</t>
    </r>
    <r>
      <rPr>
        <sz val="12"/>
        <rFont val="宋体"/>
        <family val="0"/>
        <charset val="134"/>
      </rPr>
      <t xml:space="preserve">2023</t>
    </r>
    <r>
      <rPr>
        <sz val="12"/>
        <rFont val="Noto Sans"/>
        <family val="2"/>
      </rPr>
      <t xml:space="preserve">年鹤坪村种植面积高达</t>
    </r>
    <r>
      <rPr>
        <sz val="12"/>
        <rFont val="宋体"/>
        <family val="0"/>
        <charset val="134"/>
      </rPr>
      <t xml:space="preserve">150</t>
    </r>
    <r>
      <rPr>
        <sz val="12"/>
        <rFont val="Noto Sans"/>
        <family val="2"/>
      </rPr>
      <t xml:space="preserve">亩，产量预计超过</t>
    </r>
    <r>
      <rPr>
        <sz val="12"/>
        <rFont val="宋体"/>
        <family val="0"/>
        <charset val="134"/>
      </rPr>
      <t xml:space="preserve">45</t>
    </r>
    <r>
      <rPr>
        <sz val="12"/>
        <rFont val="Noto Sans"/>
        <family val="2"/>
      </rPr>
      <t xml:space="preserve">万斤。现在计划扩大种植面积</t>
    </r>
    <r>
      <rPr>
        <sz val="12"/>
        <rFont val="宋体"/>
        <family val="0"/>
        <charset val="134"/>
      </rPr>
      <t xml:space="preserve">30</t>
    </r>
    <r>
      <rPr>
        <sz val="12"/>
        <rFont val="Noto Sans"/>
        <family val="2"/>
      </rPr>
      <t xml:space="preserve">亩。接下来开始选定种植地段、种植面积，筹备租地、翻地、搭架、搭棚、布喷药管、喷水管、种植等，毎亩投入</t>
    </r>
    <r>
      <rPr>
        <sz val="12"/>
        <rFont val="宋体"/>
        <family val="0"/>
        <charset val="134"/>
      </rPr>
      <t xml:space="preserve">2.5</t>
    </r>
    <r>
      <rPr>
        <sz val="12"/>
        <rFont val="Noto Sans"/>
        <family val="2"/>
      </rPr>
      <t xml:space="preserve">元。已经和鹤坪村葡萄种植基地达成合作协议，建设完成后交于基地（易建强）托管，一起经营、管理、销售，通过合作，互利共赢。</t>
    </r>
  </si>
  <si>
    <t xml:space="preserve">发展村集体产业，打造口碑佳好的“望埠鹤坪村葡萄”品牌，通过产业解决村民就业，带动当地村民增收，壮大村集体收入，助力望埠镇乡村产业振兴。</t>
  </si>
  <si>
    <t xml:space="preserve">推动乡村产业振兴，带动当地村民就业、增收，壮大村集体收入，助力望埠镇乡村产业振兴。</t>
  </si>
  <si>
    <t xml:space="preserve">西牛镇</t>
  </si>
  <si>
    <r>
      <rPr>
        <sz val="12"/>
        <rFont val="Noto Sans"/>
        <family val="2"/>
      </rPr>
      <t xml:space="preserve">西牛镇</t>
    </r>
    <r>
      <rPr>
        <sz val="12"/>
        <rFont val="宋体"/>
        <family val="0"/>
        <charset val="134"/>
      </rPr>
      <t xml:space="preserve">2026</t>
    </r>
    <r>
      <rPr>
        <sz val="12"/>
        <rFont val="Noto Sans"/>
        <family val="2"/>
      </rPr>
      <t xml:space="preserve">年帮扶困难群体防返贫监测</t>
    </r>
  </si>
  <si>
    <r>
      <rPr>
        <sz val="12"/>
        <rFont val="Noto Sans"/>
        <family val="2"/>
      </rPr>
      <t xml:space="preserve">西牛镇</t>
    </r>
    <r>
      <rPr>
        <sz val="12"/>
        <rFont val="宋体"/>
        <family val="0"/>
        <charset val="134"/>
      </rPr>
      <t xml:space="preserve">13</t>
    </r>
    <r>
      <rPr>
        <sz val="12"/>
        <rFont val="Noto Sans"/>
        <family val="2"/>
      </rPr>
      <t xml:space="preserve">个行政村内</t>
    </r>
  </si>
  <si>
    <t xml:space="preserve">帮扶</t>
  </si>
  <si>
    <t xml:space="preserve">对全镇脱贫户、边缘易致贫户进行监测，确保所有建档立卡贫困户稳定脱贫，不发生大规模返贫现象。</t>
  </si>
  <si>
    <r>
      <rPr>
        <sz val="12"/>
        <rFont val="Noto Sans"/>
        <family val="2"/>
      </rPr>
      <t xml:space="preserve">西牛镇</t>
    </r>
    <r>
      <rPr>
        <sz val="12"/>
        <rFont val="宋体"/>
        <family val="0"/>
        <charset val="134"/>
      </rPr>
      <t xml:space="preserve">2026</t>
    </r>
    <r>
      <rPr>
        <sz val="12"/>
        <rFont val="Noto Sans"/>
        <family val="2"/>
      </rPr>
      <t xml:space="preserve">年撂荒地和耕地整治</t>
    </r>
  </si>
  <si>
    <t xml:space="preserve">治理、管护</t>
  </si>
  <si>
    <r>
      <rPr>
        <sz val="12"/>
        <rFont val="Noto Sans"/>
        <family val="2"/>
      </rPr>
      <t xml:space="preserve">开展撂荒地整治</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亩、耕地整治</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保障粮食生产安全。</t>
    </r>
  </si>
  <si>
    <t xml:space="preserve">开展撂荒地整治和耕地整治，防止耕地“非农化”和“非粮化”。</t>
  </si>
  <si>
    <r>
      <rPr>
        <sz val="12"/>
        <rFont val="宋体"/>
        <family val="0"/>
        <charset val="134"/>
      </rPr>
      <t xml:space="preserve">30000</t>
    </r>
    <r>
      <rPr>
        <sz val="12"/>
        <rFont val="Noto Sans"/>
        <family val="2"/>
      </rPr>
      <t xml:space="preserve">人</t>
    </r>
  </si>
  <si>
    <t xml:space="preserve">改善耕作环境，保障粮食生产安全，提高西牛镇集体地租收益、带动西牛镇常住人口务农就业。</t>
  </si>
  <si>
    <r>
      <rPr>
        <sz val="12"/>
        <rFont val="Noto Sans"/>
        <family val="2"/>
      </rPr>
      <t xml:space="preserve">西牛镇</t>
    </r>
    <r>
      <rPr>
        <sz val="12"/>
        <rFont val="宋体"/>
        <family val="0"/>
        <charset val="134"/>
      </rPr>
      <t xml:space="preserve">2026</t>
    </r>
    <r>
      <rPr>
        <sz val="12"/>
        <rFont val="Noto Sans"/>
        <family val="2"/>
      </rPr>
      <t xml:space="preserve">年长效保洁管护及垃圾清运</t>
    </r>
  </si>
  <si>
    <t xml:space="preserve">新建、改建、管护</t>
  </si>
  <si>
    <t xml:space="preserve">在全镇范围内开展卫生垃圾清运、长效保洁机制、进行长效管理和日常维护等</t>
  </si>
  <si>
    <t xml:space="preserve">通过长效保洁和管护，促进村民村居卫生环境整洁，实现村庄美，乡风文明。</t>
  </si>
  <si>
    <r>
      <rPr>
        <sz val="12"/>
        <rFont val="宋体"/>
        <family val="0"/>
        <charset val="134"/>
      </rPr>
      <t xml:space="preserve">50000</t>
    </r>
    <r>
      <rPr>
        <sz val="12"/>
        <rFont val="Noto Sans"/>
        <family val="2"/>
      </rPr>
      <t xml:space="preserve">人</t>
    </r>
  </si>
  <si>
    <t xml:space="preserve">做好镇村生活垃圾清理，实现垃圾日产日清，优化镇村生活环境，推进美丽生态宜居建设。</t>
  </si>
  <si>
    <t xml:space="preserve">西牛镇人居环境提升项目</t>
  </si>
  <si>
    <t xml:space="preserve">地质灾害点防护、农村污水处理、公厕维护、垃圾雨棚、杂物房修建、农房外立面改造、残旧房屋进行修补或者拆除工作、池塘护栏建设、挡土墙建设。</t>
  </si>
  <si>
    <t xml:space="preserve">补齐镇村公共基础设施建设短板，雨污处理，农村生活垃圾、污水处理设施、市场保洁的建设和管护</t>
  </si>
  <si>
    <t xml:space="preserve">改善乡村居住生活水平，提升群众满意度</t>
  </si>
  <si>
    <t xml:space="preserve">西牛镇典型村培育提升项目</t>
  </si>
  <si>
    <t xml:space="preserve">优化典型村人居环境，完善基础设施，提升公共服务能力，培育提升“百千万工程”典型村。</t>
  </si>
  <si>
    <t xml:space="preserve">推动典型村基础设施与公共服务全面提升，环境整治与村容村貌进一步优化，人居环境长效机制与村民参与，</t>
  </si>
  <si>
    <r>
      <rPr>
        <sz val="12"/>
        <rFont val="宋体"/>
        <family val="0"/>
        <charset val="134"/>
      </rPr>
      <t xml:space="preserve">20000</t>
    </r>
    <r>
      <rPr>
        <sz val="12"/>
        <rFont val="Noto Sans"/>
        <family val="2"/>
      </rPr>
      <t xml:space="preserve">人</t>
    </r>
  </si>
  <si>
    <t xml:space="preserve">实现典型村村庄干净整洁、美观有序，推进村庄风貌设计与产业发展、文化特色相融合。</t>
  </si>
  <si>
    <t xml:space="preserve">西牛镇公益性基础设施建设</t>
  </si>
  <si>
    <r>
      <rPr>
        <sz val="12"/>
        <rFont val="宋体"/>
        <family val="0"/>
        <charset val="134"/>
      </rPr>
      <t xml:space="preserve">1.</t>
    </r>
    <r>
      <rPr>
        <sz val="12"/>
        <rFont val="Noto Sans"/>
        <family val="2"/>
      </rPr>
      <t xml:space="preserve">将镇域内道路硬底化和便道桥进行建设维修。</t>
    </r>
    <r>
      <rPr>
        <sz val="12"/>
        <rFont val="宋体"/>
        <family val="0"/>
        <charset val="134"/>
      </rPr>
      <t xml:space="preserve">2.</t>
    </r>
    <r>
      <rPr>
        <sz val="12"/>
        <rFont val="Noto Sans"/>
        <family val="2"/>
      </rPr>
      <t xml:space="preserve">对镇域内陂头、水渠、灌溉塘整治及农村饮水进行建设、提升改造和管护。</t>
    </r>
    <r>
      <rPr>
        <sz val="12"/>
        <rFont val="宋体"/>
        <family val="0"/>
        <charset val="134"/>
      </rPr>
      <t xml:space="preserve">3.</t>
    </r>
    <r>
      <rPr>
        <sz val="12"/>
        <rFont val="Noto Sans"/>
        <family val="2"/>
      </rPr>
      <t xml:space="preserve">在镇村道路安装太阳能路灯，完善照明设施。</t>
    </r>
  </si>
  <si>
    <t xml:space="preserve">修缮、重建和管护运营村内道路、桥梁及农田水利基础设施，消除存在的安全隐患问题，农田水设施正常使用，改善村民晚间出行条件，方便群众生产生活。</t>
  </si>
  <si>
    <r>
      <rPr>
        <sz val="12"/>
        <rFont val="宋体"/>
        <family val="0"/>
        <charset val="134"/>
      </rPr>
      <t xml:space="preserve">60000</t>
    </r>
    <r>
      <rPr>
        <sz val="12"/>
        <rFont val="Noto Sans"/>
        <family val="2"/>
      </rPr>
      <t xml:space="preserve">人</t>
    </r>
  </si>
  <si>
    <t xml:space="preserve">西牛镇绿化、文化、体育设施建设</t>
  </si>
  <si>
    <r>
      <rPr>
        <sz val="12"/>
        <rFont val="宋体"/>
        <family val="0"/>
        <charset val="134"/>
      </rPr>
      <t xml:space="preserve">1.</t>
    </r>
    <r>
      <rPr>
        <sz val="12"/>
        <rFont val="Noto Sans"/>
        <family val="2"/>
      </rPr>
      <t xml:space="preserve">绿化美化，开展植树种树，做好“四旁”“五边”的绿美乡村建设，对镇村沿路重要区域做好绿化建设，对已有绿化美化成果进行维护。</t>
    </r>
    <r>
      <rPr>
        <sz val="12"/>
        <rFont val="宋体"/>
        <family val="0"/>
        <charset val="134"/>
      </rPr>
      <t xml:space="preserve">2.</t>
    </r>
    <r>
      <rPr>
        <sz val="12"/>
        <rFont val="Noto Sans"/>
        <family val="2"/>
      </rPr>
      <t xml:space="preserve">新建和维护文化室、篮球场、健身器材等文体场所和设施。</t>
    </r>
    <r>
      <rPr>
        <sz val="12"/>
        <rFont val="宋体"/>
        <family val="0"/>
        <charset val="134"/>
      </rPr>
      <t xml:space="preserve">3.</t>
    </r>
    <r>
      <rPr>
        <sz val="12"/>
        <rFont val="Noto Sans"/>
        <family val="2"/>
      </rPr>
      <t xml:space="preserve">保护古村落建设、文物保护等。</t>
    </r>
  </si>
  <si>
    <t xml:space="preserve">提升居住环境，丰富居民的文化生活，为居民提供休闲娱乐的好去处。</t>
  </si>
  <si>
    <t xml:space="preserve">麻竹笋产业发展</t>
  </si>
  <si>
    <r>
      <rPr>
        <sz val="12"/>
        <rFont val="宋体"/>
        <family val="0"/>
        <charset val="134"/>
      </rPr>
      <t xml:space="preserve">1.</t>
    </r>
    <r>
      <rPr>
        <sz val="12"/>
        <rFont val="Noto Sans"/>
        <family val="2"/>
      </rPr>
      <t xml:space="preserve">新建麻竹笋厂房，盘活闲置土地资源。</t>
    </r>
    <r>
      <rPr>
        <sz val="12"/>
        <rFont val="宋体"/>
        <family val="0"/>
        <charset val="134"/>
      </rPr>
      <t xml:space="preserve">2.</t>
    </r>
    <r>
      <rPr>
        <sz val="12"/>
        <rFont val="Noto Sans"/>
        <family val="2"/>
      </rPr>
      <t xml:space="preserve">鼓励麻竹笋产业技术创新和工艺改进，奖补包括产业直接投入、配套基建或加工设施、水利设施建设及维护、宣传推广、运输包装、培训带动等等。</t>
    </r>
  </si>
  <si>
    <t xml:space="preserve">鼓励各个环节不断创新升级，最终将小笋尖做成大产业，真正实现资源盘活、产业兴旺、农民致富的目标。</t>
  </si>
  <si>
    <t xml:space="preserve">最终目的是通过产业发展，带动农民就业，增加农民收入，实现乡村振兴。</t>
  </si>
  <si>
    <t xml:space="preserve">下太镇</t>
  </si>
  <si>
    <r>
      <rPr>
        <sz val="12"/>
        <rFont val="宋体"/>
        <family val="0"/>
        <charset val="134"/>
      </rPr>
      <t xml:space="preserve">2026</t>
    </r>
    <r>
      <rPr>
        <sz val="12"/>
        <rFont val="Noto Sans"/>
        <family val="2"/>
      </rPr>
      <t xml:space="preserve">年下太镇长效管护机制</t>
    </r>
  </si>
  <si>
    <t xml:space="preserve">下太镇人民政府</t>
  </si>
  <si>
    <r>
      <rPr>
        <sz val="12"/>
        <rFont val="Noto Sans"/>
        <family val="2"/>
      </rPr>
      <t xml:space="preserve">根据《英德市农村长效管护工作实施方案（试行）》英乡振办〔</t>
    </r>
    <r>
      <rPr>
        <sz val="12"/>
        <rFont val="宋体"/>
        <family val="0"/>
        <charset val="134"/>
      </rPr>
      <t xml:space="preserve">2020</t>
    </r>
    <r>
      <rPr>
        <sz val="12"/>
        <rFont val="Noto Sans"/>
        <family val="2"/>
      </rPr>
      <t xml:space="preserve">〕</t>
    </r>
    <r>
      <rPr>
        <sz val="12"/>
        <rFont val="宋体"/>
        <family val="0"/>
        <charset val="134"/>
      </rPr>
      <t xml:space="preserve">10</t>
    </r>
    <r>
      <rPr>
        <sz val="12"/>
        <rFont val="Noto Sans"/>
        <family val="2"/>
      </rPr>
      <t xml:space="preserve">号文件精神，按照“上级统筹一点、镇村自筹一点、社会筹集一点、农户缴纳一点”原则，采取</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方式筹集管护资金，扶持鼓励村民筹工筹劳，提升农村人居环境质量，建立农村环境长效管护机制，巩固农村人居环境整治工作成果，确保人居环境整治长效运行。购置容量</t>
    </r>
    <r>
      <rPr>
        <sz val="12"/>
        <rFont val="宋体"/>
        <family val="0"/>
        <charset val="134"/>
      </rPr>
      <t xml:space="preserve">500</t>
    </r>
    <r>
      <rPr>
        <sz val="12"/>
        <rFont val="Noto Sans"/>
        <family val="2"/>
      </rPr>
      <t xml:space="preserve">升快速保洁车</t>
    </r>
    <r>
      <rPr>
        <sz val="12"/>
        <rFont val="宋体"/>
        <family val="0"/>
        <charset val="134"/>
      </rPr>
      <t xml:space="preserve">18</t>
    </r>
    <r>
      <rPr>
        <sz val="12"/>
        <rFont val="Noto Sans"/>
        <family val="2"/>
      </rPr>
      <t xml:space="preserve">台。</t>
    </r>
  </si>
  <si>
    <r>
      <rPr>
        <sz val="12"/>
        <rFont val="Noto Sans"/>
        <family val="2"/>
      </rPr>
      <t xml:space="preserve">在全镇</t>
    </r>
    <r>
      <rPr>
        <sz val="12"/>
        <rFont val="宋体"/>
        <family val="0"/>
        <charset val="134"/>
      </rPr>
      <t xml:space="preserve">56</t>
    </r>
    <r>
      <rPr>
        <sz val="12"/>
        <rFont val="Noto Sans"/>
        <family val="2"/>
      </rPr>
      <t xml:space="preserve">个自然村实施农村长效管护机制建设，解决每个自然村农村人居环境问题，改善人居环境。</t>
    </r>
  </si>
  <si>
    <r>
      <rPr>
        <sz val="12"/>
        <rFont val="Noto Sans"/>
        <family val="2"/>
      </rPr>
      <t xml:space="preserve">优先吸纳本村村民参与务工，为村民提供</t>
    </r>
    <r>
      <rPr>
        <sz val="12"/>
        <rFont val="宋体"/>
        <family val="0"/>
        <charset val="134"/>
      </rPr>
      <t xml:space="preserve">56</t>
    </r>
    <r>
      <rPr>
        <sz val="12"/>
        <rFont val="Noto Sans"/>
        <family val="2"/>
      </rPr>
      <t xml:space="preserve">个工作岗位，全镇受益人群约</t>
    </r>
    <r>
      <rPr>
        <sz val="12"/>
        <rFont val="宋体"/>
        <family val="0"/>
        <charset val="134"/>
      </rPr>
      <t xml:space="preserve">1.3</t>
    </r>
    <r>
      <rPr>
        <sz val="12"/>
        <rFont val="Noto Sans"/>
        <family val="2"/>
      </rPr>
      <t xml:space="preserve">万人。</t>
    </r>
  </si>
  <si>
    <r>
      <rPr>
        <sz val="12"/>
        <rFont val="宋体"/>
        <family val="0"/>
        <charset val="134"/>
      </rPr>
      <t xml:space="preserve">2026</t>
    </r>
    <r>
      <rPr>
        <sz val="12"/>
        <rFont val="Noto Sans"/>
        <family val="2"/>
      </rPr>
      <t xml:space="preserve">年下太镇巩固脱贫攻坚成果项目</t>
    </r>
  </si>
  <si>
    <t xml:space="preserve">用于防返贫监测和帮扶，提供培训、公益性岗位等。</t>
  </si>
  <si>
    <t xml:space="preserve">做好防止返贫动态监测和帮扶工作，巩固我镇脱贫攻坚成果</t>
  </si>
  <si>
    <t xml:space="preserve">具备联农益农条件，项目实施
将重点联农益农机制</t>
  </si>
  <si>
    <r>
      <rPr>
        <sz val="12"/>
        <rFont val="宋体"/>
        <family val="0"/>
        <charset val="134"/>
      </rPr>
      <t xml:space="preserve">2026</t>
    </r>
    <r>
      <rPr>
        <sz val="12"/>
        <rFont val="Noto Sans"/>
        <family val="2"/>
      </rPr>
      <t xml:space="preserve">年下太镇粮食生产及配套设施建设奖补项目</t>
    </r>
  </si>
  <si>
    <r>
      <rPr>
        <sz val="12"/>
        <rFont val="Noto Sans"/>
        <family val="2"/>
      </rPr>
      <t xml:space="preserve">拟对全镇粮食种植进行奖补，主要对早稻和冬种粮食等粮食生产进行奖补，并进行影响粮食生产的配套设施建设。其中，早稻奖补</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亩，冬种粮食为</t>
    </r>
    <r>
      <rPr>
        <sz val="12"/>
        <rFont val="宋体"/>
        <family val="0"/>
        <charset val="134"/>
      </rPr>
      <t xml:space="preserve">350</t>
    </r>
    <r>
      <rPr>
        <sz val="12"/>
        <rFont val="Noto Sans"/>
        <family val="2"/>
      </rPr>
      <t xml:space="preserve">元</t>
    </r>
    <r>
      <rPr>
        <sz val="12"/>
        <rFont val="宋体"/>
        <family val="0"/>
        <charset val="134"/>
      </rPr>
      <t xml:space="preserve">/</t>
    </r>
    <r>
      <rPr>
        <sz val="12"/>
        <rFont val="Noto Sans"/>
        <family val="2"/>
      </rPr>
      <t xml:space="preserve">亩，具体以正式印发的方案为准。</t>
    </r>
  </si>
  <si>
    <t xml:space="preserve">鼓励种植粮食作物，确保本镇的粮食生产面积，保障国家粮食安全。进一步培育和发展本地经营主体和种植大户。</t>
  </si>
  <si>
    <t xml:space="preserve">提高农户粮食生产积极性，增加农户种粮收入。</t>
  </si>
  <si>
    <r>
      <rPr>
        <sz val="12"/>
        <rFont val="宋体"/>
        <family val="0"/>
        <charset val="134"/>
      </rPr>
      <t xml:space="preserve">2025</t>
    </r>
    <r>
      <rPr>
        <sz val="12"/>
        <rFont val="Noto Sans"/>
        <family val="2"/>
      </rPr>
      <t xml:space="preserve">年英德市下太镇镇区清扫保洁、绿化养护及农村生活垃圾清运等服务项目</t>
    </r>
  </si>
  <si>
    <r>
      <rPr>
        <sz val="12"/>
        <rFont val="宋体"/>
        <family val="0"/>
        <charset val="134"/>
      </rPr>
      <t xml:space="preserve">1.</t>
    </r>
    <r>
      <rPr>
        <sz val="12"/>
        <rFont val="Noto Sans"/>
        <family val="2"/>
      </rPr>
      <t xml:space="preserve">下太镇圩镇规划范围内所有大街小巷、公路主干道及</t>
    </r>
    <r>
      <rPr>
        <sz val="12"/>
        <rFont val="宋体"/>
        <family val="0"/>
        <charset val="134"/>
      </rPr>
      <t xml:space="preserve">X377</t>
    </r>
    <r>
      <rPr>
        <sz val="12"/>
        <rFont val="Noto Sans"/>
        <family val="2"/>
      </rPr>
      <t xml:space="preserve">线至建设路段主要道路的清扫保洁、道路冲洗。</t>
    </r>
    <r>
      <rPr>
        <sz val="12"/>
        <rFont val="宋体"/>
        <family val="0"/>
        <charset val="134"/>
      </rPr>
      <t xml:space="preserve">2.</t>
    </r>
    <r>
      <rPr>
        <sz val="12"/>
        <rFont val="Noto Sans"/>
        <family val="2"/>
      </rPr>
      <t xml:space="preserve">下太镇辖区范围内的</t>
    </r>
    <r>
      <rPr>
        <sz val="12"/>
        <rFont val="宋体"/>
        <family val="0"/>
        <charset val="134"/>
      </rPr>
      <t xml:space="preserve">6</t>
    </r>
    <r>
      <rPr>
        <sz val="12"/>
        <rFont val="Noto Sans"/>
        <family val="2"/>
      </rPr>
      <t xml:space="preserve">个村（居）（</t>
    </r>
    <r>
      <rPr>
        <sz val="12"/>
        <rFont val="宋体"/>
        <family val="0"/>
        <charset val="134"/>
      </rPr>
      <t xml:space="preserve">3 </t>
    </r>
    <r>
      <rPr>
        <sz val="12"/>
        <rFont val="Noto Sans"/>
        <family val="2"/>
      </rPr>
      <t xml:space="preserve">个自然村，</t>
    </r>
    <r>
      <rPr>
        <sz val="12"/>
        <rFont val="宋体"/>
        <family val="0"/>
        <charset val="134"/>
      </rPr>
      <t xml:space="preserve">116 </t>
    </r>
    <r>
      <rPr>
        <sz val="12"/>
        <rFont val="Noto Sans"/>
        <family val="2"/>
      </rPr>
      <t xml:space="preserve">个村民小组）垃圾收集点清运工作（收集点周边</t>
    </r>
    <r>
      <rPr>
        <sz val="12"/>
        <rFont val="宋体"/>
        <family val="0"/>
        <charset val="134"/>
      </rPr>
      <t xml:space="preserve">2</t>
    </r>
    <r>
      <rPr>
        <sz val="12"/>
        <rFont val="Noto Sans"/>
        <family val="2"/>
      </rPr>
      <t xml:space="preserve">～</t>
    </r>
    <r>
      <rPr>
        <sz val="12"/>
        <rFont val="宋体"/>
        <family val="0"/>
        <charset val="134"/>
      </rPr>
      <t xml:space="preserve">3m </t>
    </r>
    <r>
      <rPr>
        <sz val="12"/>
        <rFont val="Noto Sans"/>
        <family val="2"/>
      </rPr>
      <t xml:space="preserve">范围内的卫生保洁和大件垃圾清运）。</t>
    </r>
    <r>
      <rPr>
        <sz val="12"/>
        <rFont val="宋体"/>
        <family val="0"/>
        <charset val="134"/>
      </rPr>
      <t xml:space="preserve">3.</t>
    </r>
    <r>
      <rPr>
        <sz val="12"/>
        <rFont val="Noto Sans"/>
        <family val="2"/>
      </rPr>
      <t xml:space="preserve">下太镇圩镇一座公共厕所日常保洁及维护，圩镇市场日常保洁及秩序维护管理。</t>
    </r>
    <r>
      <rPr>
        <sz val="12"/>
        <rFont val="宋体"/>
        <family val="0"/>
        <charset val="134"/>
      </rPr>
      <t xml:space="preserve">4.</t>
    </r>
    <r>
      <rPr>
        <sz val="12"/>
        <rFont val="Noto Sans"/>
        <family val="2"/>
      </rPr>
      <t xml:space="preserve">下太镇镇区段（污水处理厂—丰泰长海城市花园段）约</t>
    </r>
    <r>
      <rPr>
        <sz val="12"/>
        <rFont val="宋体"/>
        <family val="0"/>
        <charset val="134"/>
      </rPr>
      <t xml:space="preserve">2</t>
    </r>
    <r>
      <rPr>
        <sz val="12"/>
        <rFont val="Noto Sans"/>
        <family val="2"/>
      </rPr>
      <t xml:space="preserve">公里的河道、沟渠日常清漂工作。</t>
    </r>
    <r>
      <rPr>
        <sz val="12"/>
        <rFont val="宋体"/>
        <family val="0"/>
        <charset val="134"/>
      </rPr>
      <t xml:space="preserve">5.</t>
    </r>
    <r>
      <rPr>
        <sz val="12"/>
        <rFont val="Noto Sans"/>
        <family val="2"/>
      </rPr>
      <t xml:space="preserve">对下太镇社区内公共场所的花草树木进行修剪养护。清除林下杂草杂物，无火灾隐患。</t>
    </r>
    <r>
      <rPr>
        <sz val="12"/>
        <rFont val="宋体"/>
        <family val="0"/>
        <charset val="134"/>
      </rPr>
      <t xml:space="preserve">6.</t>
    </r>
    <r>
      <rPr>
        <sz val="12"/>
        <rFont val="Noto Sans"/>
        <family val="2"/>
      </rPr>
      <t xml:space="preserve">下太镇镇区自来水厂日常运营及维护，同时配合政府完成相应的水费、污水处理费、卫生费的收取工作。</t>
    </r>
    <r>
      <rPr>
        <sz val="12"/>
        <rFont val="宋体"/>
        <family val="0"/>
        <charset val="134"/>
      </rPr>
      <t xml:space="preserve">7.</t>
    </r>
    <r>
      <rPr>
        <sz val="12"/>
        <rFont val="Noto Sans"/>
        <family val="2"/>
      </rPr>
      <t xml:space="preserve">在项目服务期内，因洪灾、地震、人为烧毁、偷盗等等因素影响外，全镇所有垃圾桶等设施设备更换和维护由成交供应商负责。</t>
    </r>
  </si>
  <si>
    <r>
      <rPr>
        <sz val="12"/>
        <rFont val="Noto Sans"/>
        <family val="2"/>
      </rPr>
      <t xml:space="preserve">通过项目的实施，进一步巩固全镇的人居环境工作成效，改善全镇</t>
    </r>
    <r>
      <rPr>
        <sz val="12"/>
        <rFont val="宋体"/>
        <family val="0"/>
        <charset val="134"/>
      </rPr>
      <t xml:space="preserve">13100</t>
    </r>
    <r>
      <rPr>
        <sz val="12"/>
        <rFont val="Noto Sans"/>
        <family val="2"/>
      </rPr>
      <t xml:space="preserve">人的人居环境，保障圩镇</t>
    </r>
    <r>
      <rPr>
        <sz val="12"/>
        <rFont val="宋体"/>
        <family val="0"/>
        <charset val="134"/>
      </rPr>
      <t xml:space="preserve">2000</t>
    </r>
    <r>
      <rPr>
        <sz val="12"/>
        <rFont val="Noto Sans"/>
        <family val="2"/>
      </rPr>
      <t xml:space="preserve">余人的供水安全等。</t>
    </r>
  </si>
  <si>
    <t xml:space="preserve">持续改善农村人居环境，提高农民生产生活条件，切实提高村民幸福感和获得感。</t>
  </si>
  <si>
    <r>
      <rPr>
        <sz val="12"/>
        <rFont val="宋体"/>
        <family val="0"/>
        <charset val="134"/>
      </rPr>
      <t xml:space="preserve">2026</t>
    </r>
    <r>
      <rPr>
        <sz val="12"/>
        <rFont val="Noto Sans"/>
        <family val="2"/>
      </rPr>
      <t xml:space="preserve">年英德市下太镇农村生活污水处理设施管护项目</t>
    </r>
  </si>
  <si>
    <r>
      <rPr>
        <sz val="12"/>
        <rFont val="Noto Sans"/>
        <family val="2"/>
      </rPr>
      <t xml:space="preserve">对下太镇</t>
    </r>
    <r>
      <rPr>
        <sz val="12"/>
        <rFont val="宋体"/>
        <family val="0"/>
        <charset val="134"/>
      </rPr>
      <t xml:space="preserve">42</t>
    </r>
    <r>
      <rPr>
        <sz val="12"/>
        <rFont val="Noto Sans"/>
        <family val="2"/>
      </rPr>
      <t xml:space="preserve">个污水处理设施及其管网进行运行管护。对污水收集管网、格栅、检查井、村集体化粪池、调节池、处理工艺主体和出水井等构筑物进行全面巡查检查，发现损坏及时修复</t>
    </r>
    <r>
      <rPr>
        <sz val="12"/>
        <rFont val="宋体"/>
        <family val="0"/>
        <charset val="134"/>
      </rPr>
      <t xml:space="preserve">:</t>
    </r>
    <r>
      <rPr>
        <sz val="12"/>
        <rFont val="Noto Sans"/>
        <family val="2"/>
      </rPr>
      <t xml:space="preserve">检查各类井盖的完整性、安全性</t>
    </r>
    <r>
      <rPr>
        <sz val="12"/>
        <rFont val="宋体"/>
        <family val="0"/>
        <charset val="134"/>
      </rPr>
      <t xml:space="preserve">;</t>
    </r>
    <r>
      <rPr>
        <sz val="12"/>
        <rFont val="Noto Sans"/>
        <family val="2"/>
      </rPr>
      <t xml:space="preserve">并对以上设施进行清渣、清淤维护工作</t>
    </r>
    <r>
      <rPr>
        <sz val="12"/>
        <rFont val="宋体"/>
        <family val="0"/>
        <charset val="134"/>
      </rPr>
      <t xml:space="preserve">;</t>
    </r>
    <r>
      <rPr>
        <sz val="12"/>
        <rFont val="Noto Sans"/>
        <family val="2"/>
      </rPr>
      <t xml:space="preserve">检查环境卫生情况，防止生活垃圾及其渗滤液进入运营系统</t>
    </r>
    <r>
      <rPr>
        <sz val="12"/>
        <rFont val="宋体"/>
        <family val="0"/>
        <charset val="134"/>
      </rPr>
      <t xml:space="preserve">:1.</t>
    </r>
    <r>
      <rPr>
        <sz val="12"/>
        <rFont val="Noto Sans"/>
        <family val="2"/>
      </rPr>
      <t xml:space="preserve">管道检查井</t>
    </r>
    <r>
      <rPr>
        <sz val="12"/>
        <rFont val="宋体"/>
        <family val="0"/>
        <charset val="134"/>
      </rPr>
      <t xml:space="preserve">:</t>
    </r>
    <r>
      <rPr>
        <sz val="12"/>
        <rFont val="Noto Sans"/>
        <family val="2"/>
      </rPr>
      <t xml:space="preserve">管道完好通畅，无渗漏、无违章占压、无私自接管</t>
    </r>
    <r>
      <rPr>
        <sz val="12"/>
        <rFont val="宋体"/>
        <family val="0"/>
        <charset val="134"/>
      </rPr>
      <t xml:space="preserve">;</t>
    </r>
    <r>
      <rPr>
        <sz val="12"/>
        <rFont val="Noto Sans"/>
        <family val="2"/>
      </rPr>
      <t xml:space="preserve">窨井与井盖完好，井底无淤泥、垃圾等沉积物，无污水冒溢</t>
    </r>
    <r>
      <rPr>
        <sz val="12"/>
        <rFont val="宋体"/>
        <family val="0"/>
        <charset val="134"/>
      </rPr>
      <t xml:space="preserve">;</t>
    </r>
    <r>
      <rPr>
        <sz val="12"/>
        <rFont val="Noto Sans"/>
        <family val="2"/>
      </rPr>
      <t xml:space="preserve">无生活垃圾堵塞，无生活垃圾渗滤液流入冲击系统。</t>
    </r>
    <r>
      <rPr>
        <sz val="12"/>
        <rFont val="宋体"/>
        <family val="0"/>
        <charset val="134"/>
      </rPr>
      <t xml:space="preserve">2.</t>
    </r>
    <r>
      <rPr>
        <sz val="12"/>
        <rFont val="Noto Sans"/>
        <family val="2"/>
      </rPr>
      <t xml:space="preserve">化粪池、调节池</t>
    </r>
    <r>
      <rPr>
        <sz val="12"/>
        <rFont val="宋体"/>
        <family val="0"/>
        <charset val="134"/>
      </rPr>
      <t xml:space="preserve">:</t>
    </r>
    <r>
      <rPr>
        <sz val="12"/>
        <rFont val="Noto Sans"/>
        <family val="2"/>
      </rPr>
      <t xml:space="preserve">完好无渗漏、堵塞、结构缺损、违章占压、污水冒溢</t>
    </r>
    <r>
      <rPr>
        <sz val="12"/>
        <rFont val="宋体"/>
        <family val="0"/>
        <charset val="134"/>
      </rPr>
      <t xml:space="preserve">;</t>
    </r>
    <r>
      <rPr>
        <sz val="12"/>
        <rFont val="Noto Sans"/>
        <family val="2"/>
      </rPr>
      <t xml:space="preserve">隔栅完好无堵塞，无水流漫溢；</t>
    </r>
  </si>
  <si>
    <r>
      <rPr>
        <sz val="12"/>
        <rFont val="Noto Sans"/>
        <family val="2"/>
      </rPr>
      <t xml:space="preserve">通过项目的实施，进一步巩固全镇的人居环境工作成效，改善全镇</t>
    </r>
    <r>
      <rPr>
        <sz val="12"/>
        <rFont val="宋体"/>
        <family val="0"/>
        <charset val="134"/>
      </rPr>
      <t xml:space="preserve">13100</t>
    </r>
    <r>
      <rPr>
        <sz val="12"/>
        <rFont val="Noto Sans"/>
        <family val="2"/>
      </rPr>
      <t xml:space="preserve">人的人居环境和日常生活污水排放水平等。</t>
    </r>
  </si>
  <si>
    <r>
      <rPr>
        <sz val="12"/>
        <rFont val="Noto Sans"/>
        <family val="2"/>
      </rPr>
      <t xml:space="preserve">下太镇</t>
    </r>
    <r>
      <rPr>
        <sz val="12"/>
        <rFont val="宋体"/>
        <family val="0"/>
        <charset val="134"/>
      </rPr>
      <t xml:space="preserve">2026</t>
    </r>
    <r>
      <rPr>
        <sz val="12"/>
        <rFont val="Noto Sans"/>
        <family val="2"/>
      </rPr>
      <t xml:space="preserve">年农田水利设施建设项目</t>
    </r>
  </si>
  <si>
    <r>
      <rPr>
        <sz val="12"/>
        <rFont val="Noto Sans"/>
        <family val="2"/>
      </rPr>
      <t xml:space="preserve">对水毁及未完善的一批灌溉用水陂头、灌溉渠、灌溉涵管进行重建、新建及维修，建成后可保障</t>
    </r>
    <r>
      <rPr>
        <sz val="12"/>
        <rFont val="宋体"/>
        <family val="0"/>
        <charset val="134"/>
      </rPr>
      <t xml:space="preserve">2500</t>
    </r>
    <r>
      <rPr>
        <sz val="12"/>
        <rFont val="Noto Sans"/>
        <family val="2"/>
      </rPr>
      <t xml:space="preserve">人和</t>
    </r>
    <r>
      <rPr>
        <sz val="12"/>
        <rFont val="宋体"/>
        <family val="0"/>
        <charset val="134"/>
      </rPr>
      <t xml:space="preserve">1000</t>
    </r>
    <r>
      <rPr>
        <sz val="12"/>
        <rFont val="Noto Sans"/>
        <family val="2"/>
      </rPr>
      <t xml:space="preserve">余亩农田的安全和灌溉用水。</t>
    </r>
  </si>
  <si>
    <r>
      <rPr>
        <sz val="12"/>
        <rFont val="Noto Sans"/>
        <family val="2"/>
      </rPr>
      <t xml:space="preserve">通过项目的实施，进一步巩固全镇的农田灌溉工作成效，提升约</t>
    </r>
    <r>
      <rPr>
        <sz val="12"/>
        <rFont val="宋体"/>
        <family val="0"/>
        <charset val="134"/>
      </rPr>
      <t xml:space="preserve">1000</t>
    </r>
    <r>
      <rPr>
        <sz val="12"/>
        <rFont val="Noto Sans"/>
        <family val="2"/>
      </rPr>
      <t xml:space="preserve">亩农田的灌溉效率与保障能力。</t>
    </r>
  </si>
  <si>
    <r>
      <rPr>
        <sz val="12"/>
        <rFont val="Noto Sans"/>
        <family val="2"/>
      </rPr>
      <t xml:space="preserve">下太镇</t>
    </r>
    <r>
      <rPr>
        <sz val="12"/>
        <rFont val="宋体"/>
        <family val="0"/>
        <charset val="134"/>
      </rPr>
      <t xml:space="preserve">2026</t>
    </r>
    <r>
      <rPr>
        <sz val="12"/>
        <rFont val="Noto Sans"/>
        <family val="2"/>
      </rPr>
      <t xml:space="preserve">年农村饮水工程建设项目</t>
    </r>
  </si>
  <si>
    <r>
      <rPr>
        <sz val="12"/>
        <rFont val="Noto Sans"/>
        <family val="2"/>
      </rPr>
      <t xml:space="preserve">新建引水陂</t>
    </r>
    <r>
      <rPr>
        <sz val="12"/>
        <rFont val="宋体"/>
        <family val="0"/>
        <charset val="134"/>
      </rPr>
      <t xml:space="preserve">2</t>
    </r>
    <r>
      <rPr>
        <sz val="12"/>
        <rFont val="Noto Sans"/>
        <family val="2"/>
      </rPr>
      <t xml:space="preserve">个，水质净化池</t>
    </r>
    <r>
      <rPr>
        <sz val="12"/>
        <rFont val="宋体"/>
        <family val="0"/>
        <charset val="134"/>
      </rPr>
      <t xml:space="preserve">2</t>
    </r>
    <r>
      <rPr>
        <sz val="12"/>
        <rFont val="Noto Sans"/>
        <family val="2"/>
      </rPr>
      <t xml:space="preserve">个，消毒池</t>
    </r>
    <r>
      <rPr>
        <sz val="12"/>
        <rFont val="宋体"/>
        <family val="0"/>
        <charset val="134"/>
      </rPr>
      <t xml:space="preserve">2</t>
    </r>
    <r>
      <rPr>
        <sz val="12"/>
        <rFont val="Noto Sans"/>
        <family val="2"/>
      </rPr>
      <t xml:space="preserve">个，清水池</t>
    </r>
    <r>
      <rPr>
        <sz val="12"/>
        <rFont val="宋体"/>
        <family val="0"/>
        <charset val="134"/>
      </rPr>
      <t xml:space="preserve">3</t>
    </r>
    <r>
      <rPr>
        <sz val="12"/>
        <rFont val="Noto Sans"/>
        <family val="2"/>
      </rPr>
      <t xml:space="preserve">个，铺设管网</t>
    </r>
    <r>
      <rPr>
        <sz val="12"/>
        <rFont val="宋体"/>
        <family val="0"/>
        <charset val="134"/>
      </rPr>
      <t xml:space="preserve">7000</t>
    </r>
    <r>
      <rPr>
        <sz val="12"/>
        <rFont val="Noto Sans"/>
        <family val="2"/>
      </rPr>
      <t xml:space="preserve">米，建成后能够更好保障村民的饮水安全、解决约</t>
    </r>
    <r>
      <rPr>
        <sz val="12"/>
        <rFont val="宋体"/>
        <family val="0"/>
        <charset val="134"/>
      </rPr>
      <t xml:space="preserve">600</t>
    </r>
    <r>
      <rPr>
        <sz val="12"/>
        <rFont val="Noto Sans"/>
        <family val="2"/>
      </rPr>
      <t xml:space="preserve">名村民饮水难等问题</t>
    </r>
  </si>
  <si>
    <r>
      <rPr>
        <sz val="12"/>
        <rFont val="Noto Sans"/>
        <family val="2"/>
      </rPr>
      <t xml:space="preserve">通过项目的实施，巩固饮水安全保障工作成效，全面提升</t>
    </r>
    <r>
      <rPr>
        <sz val="12"/>
        <rFont val="宋体"/>
        <family val="0"/>
        <charset val="134"/>
      </rPr>
      <t xml:space="preserve">300</t>
    </r>
    <r>
      <rPr>
        <sz val="12"/>
        <rFont val="Noto Sans"/>
        <family val="2"/>
      </rPr>
      <t xml:space="preserve">名村民的饮水安全水平。</t>
    </r>
  </si>
  <si>
    <t xml:space="preserve">沙岗村流洞、长岭组箱涵建设工程</t>
  </si>
  <si>
    <r>
      <rPr>
        <sz val="12"/>
        <rFont val="Noto Sans"/>
        <family val="2"/>
      </rPr>
      <t xml:space="preserve">沙岗村上流组、长岭组进村桥梁于</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被洪水掏空基础，此影响村民出行，为了村民的出行安全，建议尽快对沙岗村流洞组、长岭组进村桥梁进行重建</t>
    </r>
  </si>
  <si>
    <r>
      <rPr>
        <sz val="12"/>
        <rFont val="Noto Sans"/>
        <family val="2"/>
      </rPr>
      <t xml:space="preserve">解决</t>
    </r>
    <r>
      <rPr>
        <sz val="12"/>
        <rFont val="宋体"/>
        <family val="0"/>
        <charset val="134"/>
      </rPr>
      <t xml:space="preserve">200</t>
    </r>
    <r>
      <rPr>
        <sz val="12"/>
        <rFont val="Noto Sans"/>
        <family val="2"/>
      </rPr>
      <t xml:space="preserve">多名群众出行问题及改善道路运输条件，同时为发展农业产业提供便利。</t>
    </r>
  </si>
  <si>
    <t xml:space="preserve">沙岗村何屋桥头陂头护岸修复工程</t>
  </si>
  <si>
    <r>
      <rPr>
        <sz val="12"/>
        <rFont val="Noto Sans"/>
        <family val="2"/>
      </rPr>
      <t xml:space="preserve">沙岗村因遭遇</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特大洪水灾害，何屋桥头陂头护岸受损，此陂头关系到田心、新巷、下围、红楼四个村民小组的农田灌溉，四个村民小组的农田约</t>
    </r>
    <r>
      <rPr>
        <sz val="12"/>
        <rFont val="宋体"/>
        <family val="0"/>
        <charset val="134"/>
      </rPr>
      <t xml:space="preserve">200</t>
    </r>
    <r>
      <rPr>
        <sz val="12"/>
        <rFont val="Noto Sans"/>
        <family val="2"/>
      </rPr>
      <t xml:space="preserve">百多亩，护岸长度有</t>
    </r>
    <r>
      <rPr>
        <sz val="12"/>
        <rFont val="宋体"/>
        <family val="0"/>
        <charset val="134"/>
      </rPr>
      <t xml:space="preserve">50</t>
    </r>
    <r>
      <rPr>
        <sz val="12"/>
        <rFont val="Noto Sans"/>
        <family val="2"/>
      </rPr>
      <t xml:space="preserve">米，为了不让村民的农田灌溉影响到粮食耕种。建议镇政府尽快对何屋桥头陂头护岸进行修复，保障四个村民小组的农田灌溉正常。</t>
    </r>
  </si>
  <si>
    <r>
      <rPr>
        <sz val="12"/>
        <rFont val="Noto Sans"/>
        <family val="2"/>
      </rPr>
      <t xml:space="preserve">通过项目的实施，提高下太水的防洪御灾能力，保障</t>
    </r>
    <r>
      <rPr>
        <sz val="12"/>
        <rFont val="宋体"/>
        <family val="0"/>
        <charset val="134"/>
      </rPr>
      <t xml:space="preserve">700</t>
    </r>
    <r>
      <rPr>
        <sz val="12"/>
        <rFont val="Noto Sans"/>
        <family val="2"/>
      </rPr>
      <t xml:space="preserve">余人的人民生命财产安全，保障</t>
    </r>
    <r>
      <rPr>
        <sz val="12"/>
        <rFont val="宋体"/>
        <family val="0"/>
        <charset val="134"/>
      </rPr>
      <t xml:space="preserve">100</t>
    </r>
    <r>
      <rPr>
        <sz val="12"/>
        <rFont val="Noto Sans"/>
        <family val="2"/>
      </rPr>
      <t xml:space="preserve">余亩农田粮食生产能力。</t>
    </r>
  </si>
  <si>
    <t xml:space="preserve">上太村碓子隆桥重建工程</t>
  </si>
  <si>
    <r>
      <rPr>
        <sz val="12"/>
        <rFont val="Noto Sans"/>
        <family val="2"/>
      </rPr>
      <t xml:space="preserve">上太村碓子隆桥因年久失修加上今年洪水冲刷，导致原本桥梁已存在安全隐患，重建长</t>
    </r>
    <r>
      <rPr>
        <sz val="12"/>
        <rFont val="宋体"/>
        <family val="0"/>
        <charset val="134"/>
      </rPr>
      <t xml:space="preserve">12</t>
    </r>
    <r>
      <rPr>
        <sz val="12"/>
        <rFont val="Noto Sans"/>
        <family val="2"/>
      </rPr>
      <t xml:space="preserve">米，宽</t>
    </r>
    <r>
      <rPr>
        <sz val="12"/>
        <rFont val="宋体"/>
        <family val="0"/>
        <charset val="134"/>
      </rPr>
      <t xml:space="preserve">7</t>
    </r>
    <r>
      <rPr>
        <sz val="12"/>
        <rFont val="Noto Sans"/>
        <family val="2"/>
      </rPr>
      <t xml:space="preserve">米的预制板桥梁。</t>
    </r>
  </si>
  <si>
    <r>
      <rPr>
        <sz val="12"/>
        <rFont val="Noto Sans"/>
        <family val="2"/>
      </rPr>
      <t xml:space="preserve">解决</t>
    </r>
    <r>
      <rPr>
        <sz val="12"/>
        <rFont val="宋体"/>
        <family val="0"/>
        <charset val="134"/>
      </rPr>
      <t xml:space="preserve">100</t>
    </r>
    <r>
      <rPr>
        <sz val="12"/>
        <rFont val="Noto Sans"/>
        <family val="2"/>
      </rPr>
      <t xml:space="preserve">多名群众出行问题及改善道路运输条件，同时为发展农业产业提供便利。</t>
    </r>
  </si>
  <si>
    <t xml:space="preserve">下太镇省道路段农房风貌提升项目</t>
  </si>
  <si>
    <r>
      <rPr>
        <sz val="12"/>
        <rFont val="Noto Sans"/>
        <family val="2"/>
      </rPr>
      <t xml:space="preserve">对下太社区、沙岗村、灯塔村省道沿线进行农房风貌提升，约</t>
    </r>
    <r>
      <rPr>
        <sz val="12"/>
        <rFont val="宋体"/>
        <family val="0"/>
        <charset val="134"/>
      </rPr>
      <t xml:space="preserve">32000</t>
    </r>
    <r>
      <rPr>
        <sz val="12"/>
        <rFont val="Noto Sans"/>
        <family val="2"/>
      </rPr>
      <t xml:space="preserve">平方，约</t>
    </r>
    <r>
      <rPr>
        <sz val="12"/>
        <rFont val="宋体"/>
        <family val="0"/>
        <charset val="134"/>
      </rPr>
      <t xml:space="preserve">89</t>
    </r>
    <r>
      <rPr>
        <sz val="12"/>
        <rFont val="Noto Sans"/>
        <family val="2"/>
      </rPr>
      <t xml:space="preserve">栋。</t>
    </r>
  </si>
  <si>
    <t xml:space="preserve">为推进我镇农房建设风貌和农房外立面改造，促进省道沿线风貌带建设。</t>
  </si>
  <si>
    <t xml:space="preserve">下太镇外环路建设工程</t>
  </si>
  <si>
    <r>
      <rPr>
        <sz val="12"/>
        <rFont val="Noto Sans"/>
        <family val="2"/>
      </rPr>
      <t xml:space="preserve">下太镇新增两个矿场，交通压力增大，拟新建设一条外环路，长</t>
    </r>
    <r>
      <rPr>
        <sz val="12"/>
        <rFont val="宋体"/>
        <family val="0"/>
        <charset val="134"/>
      </rPr>
      <t xml:space="preserve">2.63</t>
    </r>
    <r>
      <rPr>
        <sz val="12"/>
        <rFont val="Noto Sans"/>
        <family val="2"/>
      </rPr>
      <t xml:space="preserve">公里，宽</t>
    </r>
    <r>
      <rPr>
        <sz val="12"/>
        <rFont val="宋体"/>
        <family val="0"/>
        <charset val="134"/>
      </rPr>
      <t xml:space="preserve">4.5</t>
    </r>
    <r>
      <rPr>
        <sz val="12"/>
        <rFont val="Noto Sans"/>
        <family val="2"/>
      </rPr>
      <t xml:space="preserve">米。</t>
    </r>
  </si>
  <si>
    <t xml:space="preserve">有效缓解下太镇交通压力，保障群众出行安全。</t>
  </si>
  <si>
    <t xml:space="preserve">高洞村典型村培育项目</t>
  </si>
  <si>
    <t xml:space="preserve">高洞村</t>
  </si>
  <si>
    <t xml:space="preserve">完善高洞村人居环境整治，房屋风貌提升</t>
  </si>
  <si>
    <t xml:space="preserve">为推进我镇人居环境整治和农房建设风貌，促进高洞村美丽乡村风貌带建设</t>
  </si>
  <si>
    <t xml:space="preserve">具备联农益农条件，项目实施将重点联农益农机制</t>
  </si>
  <si>
    <t xml:space="preserve">沙岗村典型村培育项目</t>
  </si>
  <si>
    <t xml:space="preserve">沙岗村</t>
  </si>
  <si>
    <t xml:space="preserve">完善沙岗村人居环境整治，房屋风貌提升</t>
  </si>
  <si>
    <t xml:space="preserve">为推进我镇人居环境整治和农房建设风貌，促进沙岗村美丽乡村风貌带建设</t>
  </si>
  <si>
    <t xml:space="preserve">上太村典型村培育项目</t>
  </si>
  <si>
    <t xml:space="preserve">上太村</t>
  </si>
  <si>
    <t xml:space="preserve">完善上太村人居环境整治，房屋风貌提升</t>
  </si>
  <si>
    <t xml:space="preserve">英红镇</t>
  </si>
  <si>
    <r>
      <rPr>
        <sz val="12"/>
        <rFont val="Noto Sans"/>
        <family val="2"/>
      </rPr>
      <t xml:space="preserve">英红镇</t>
    </r>
    <r>
      <rPr>
        <sz val="12"/>
        <rFont val="宋体"/>
        <family val="0"/>
        <charset val="134"/>
      </rPr>
      <t xml:space="preserve">2026</t>
    </r>
    <r>
      <rPr>
        <sz val="12"/>
        <rFont val="Noto Sans"/>
        <family val="2"/>
      </rPr>
      <t xml:space="preserve">年粮食生产安全推进实施项目</t>
    </r>
  </si>
  <si>
    <t xml:space="preserve">推进落实粮食生产工作，制定奖补措施，激励农民轮作、向耕地双季稻轮作、修复损坏的陂头水渠、遏制整治撂荒耕地及耕地非粮化整治等。</t>
  </si>
  <si>
    <t xml:space="preserve">鼓励农户耕种，提高农户种粮积极性，促进撂荒耕地整治及耕地非粮化整治等。</t>
  </si>
  <si>
    <r>
      <rPr>
        <sz val="12"/>
        <rFont val="宋体"/>
        <family val="0"/>
        <charset val="134"/>
      </rPr>
      <t xml:space="preserve">15000</t>
    </r>
    <r>
      <rPr>
        <sz val="12"/>
        <rFont val="Noto Sans"/>
        <family val="2"/>
      </rPr>
      <t xml:space="preserve">人</t>
    </r>
  </si>
  <si>
    <t xml:space="preserve">通过鼓励生产，降低农户种粮成本，提高农户农业收入。</t>
  </si>
  <si>
    <r>
      <rPr>
        <sz val="12"/>
        <rFont val="Noto Sans"/>
        <family val="2"/>
      </rPr>
      <t xml:space="preserve">英红镇</t>
    </r>
    <r>
      <rPr>
        <sz val="12"/>
        <rFont val="宋体"/>
        <family val="0"/>
        <charset val="134"/>
      </rPr>
      <t xml:space="preserve">2026</t>
    </r>
    <r>
      <rPr>
        <sz val="12"/>
        <rFont val="Noto Sans"/>
        <family val="2"/>
      </rPr>
      <t xml:space="preserve">年防止返贫动态监测巩固帮扶项目</t>
    </r>
  </si>
  <si>
    <t xml:space="preserve">  对于本镇纳入防止返贫动态监测的对象开展帮扶，对照“八有”指标补齐短板，巩固拓展脱贫攻坚成果，提升帮扶成效。</t>
  </si>
  <si>
    <t xml:space="preserve">支持解决纳入监测对象的帮扶措施与资金需求，针对存在返贫风险的脱贫户和边缘户及时跟进和补齐短板。</t>
  </si>
  <si>
    <r>
      <rPr>
        <sz val="12"/>
        <rFont val="宋体"/>
        <family val="0"/>
        <charset val="134"/>
      </rPr>
      <t xml:space="preserve">200</t>
    </r>
    <r>
      <rPr>
        <sz val="12"/>
        <rFont val="Noto Sans"/>
        <family val="2"/>
      </rPr>
      <t xml:space="preserve">人</t>
    </r>
  </si>
  <si>
    <t xml:space="preserve">提高监测户自我发展能力，鼓励、扶持监测户进行产业发展和就业，帮助其实现增收和致富。</t>
  </si>
  <si>
    <r>
      <rPr>
        <sz val="12"/>
        <rFont val="Noto Sans"/>
        <family val="2"/>
      </rPr>
      <t xml:space="preserve">英红镇</t>
    </r>
    <r>
      <rPr>
        <sz val="12"/>
        <rFont val="宋体"/>
        <family val="0"/>
        <charset val="134"/>
      </rPr>
      <t xml:space="preserve">2026</t>
    </r>
    <r>
      <rPr>
        <sz val="12"/>
        <rFont val="Noto Sans"/>
        <family val="2"/>
      </rPr>
      <t xml:space="preserve">年农村人居环境长效管护机制与公共保洁项目</t>
    </r>
  </si>
  <si>
    <t xml:space="preserve">   落实“生态宜居”要求，推进农村长效管护机制，继续做好农村公共区域人居环境、村庄内部环境等改善农村人居生态环境重点工作</t>
  </si>
  <si>
    <t xml:space="preserve"> 进一步改善乡村环境，建立长效管护机制，完善村级人居环境短板，提升群众居住舒适度</t>
  </si>
  <si>
    <t xml:space="preserve">落实长效管护机制，进一步改善村人居环境，提升群众居住舒适度。</t>
  </si>
  <si>
    <r>
      <rPr>
        <sz val="12"/>
        <rFont val="Noto Sans"/>
        <family val="2"/>
      </rPr>
      <t xml:space="preserve">英红镇</t>
    </r>
    <r>
      <rPr>
        <sz val="12"/>
        <rFont val="宋体"/>
        <family val="0"/>
        <charset val="134"/>
      </rPr>
      <t xml:space="preserve">2026</t>
    </r>
    <r>
      <rPr>
        <sz val="12"/>
        <rFont val="Noto Sans"/>
        <family val="2"/>
      </rPr>
      <t xml:space="preserve">年生活垃圾收集、转运和处理项目</t>
    </r>
  </si>
  <si>
    <t xml:space="preserve">聘请第三方公司对镇村产生的生活垃圾进行集中收集、转运和清理工作，推进辖区内生活垃圾规范化处置。</t>
  </si>
  <si>
    <t xml:space="preserve">增强辖区垃圾转运和处理能力，保持镇村良好的人居环境。增强群众保洁意识，为辖区发展休闲旅游业提供良好的环境基础。</t>
  </si>
  <si>
    <t xml:space="preserve">进一步强化镇内垃圾转运能力，优化辖区居住环境，提升群众居住舒适感</t>
  </si>
  <si>
    <t xml:space="preserve">虎迳村人居环境提升改造项目</t>
  </si>
  <si>
    <t xml:space="preserve">虎迳村</t>
  </si>
  <si>
    <t xml:space="preserve">虎迳村各村小组</t>
  </si>
  <si>
    <t xml:space="preserve">英红镇虎迳村民委员会</t>
  </si>
  <si>
    <t xml:space="preserve">对虎迳村主干道及周边进行人居环境、六乱整治、三清三拆、三线治理、公厕整治提升、污水管网和终端设施整治提升、村内硬底化、村内坑塘沟渠改造、农房外立面改造提升等</t>
  </si>
  <si>
    <t xml:space="preserve">建设“生态宜居”新农村，针对性地对各村小组开展以农村生活垃圾污染治理，拆除残垣断壁、修复各村小组污水管网，因地制宜提升村绿化环境为目标的环境综合整治工作，对积存的垃圾分片进行全面清理，整修、拆除，使人居环境得到根本性改善</t>
  </si>
  <si>
    <t xml:space="preserve">提升农村人居环境，提升群众的生活与工作积极性，改善虎迳村的生产生活条件</t>
  </si>
  <si>
    <t xml:space="preserve">星光村人居环境提升改造项目</t>
  </si>
  <si>
    <t xml:space="preserve">星光村</t>
  </si>
  <si>
    <t xml:space="preserve">星光村各村小组</t>
  </si>
  <si>
    <t xml:space="preserve">英红镇星光村民委员会</t>
  </si>
  <si>
    <t xml:space="preserve">对星光村主干道及周边进行人居环境、六乱整治、三清三拆、三线治理、公厕整治提升、污水管网和终端设施整治提升、村内硬底化、村内坑塘沟渠改造、农房外立面改造提升等</t>
  </si>
  <si>
    <t xml:space="preserve">提升农村人居环境，提升群众的生活与工作积极性，改善星光村的生产生活条件</t>
  </si>
  <si>
    <t xml:space="preserve">水头村人居环境提升改造项目</t>
  </si>
  <si>
    <t xml:space="preserve">水头村</t>
  </si>
  <si>
    <t xml:space="preserve">水头村各村小组</t>
  </si>
  <si>
    <t xml:space="preserve">英红镇水头村民委员会</t>
  </si>
  <si>
    <t xml:space="preserve">对水头村主干道及周边进行人居环境、六乱整治、三清三拆、三线治理、公厕整治提升、污水管网和终端设施整治提升、村内硬底化、村内坑塘沟渠改造、农房外立面改造提升等</t>
  </si>
  <si>
    <t xml:space="preserve">提升农村人居环境，提升群众的生活与工作积极性，改善水头村的生产生活条件</t>
  </si>
  <si>
    <t xml:space="preserve">红卫社区卫生站提升改造项目</t>
  </si>
  <si>
    <t xml:space="preserve">红卫</t>
  </si>
  <si>
    <t xml:space="preserve">红卫十组</t>
  </si>
  <si>
    <t xml:space="preserve">对红卫社区的卫生站进行改造提升，对卫生站内外墙面、地面、门窗等进行修缮，优化功能分区（诊疗区、候诊区、药房等），完善无障碍设施，营造整洁舒适的就医环境。</t>
  </si>
  <si>
    <t xml:space="preserve">本次卫生站改造提升项目旨在优化社区医疗环境，完善基础诊疗功能，提升医疗服务便利性。通过空间改造和设备升级，为居民提供更舒适、安全的就医体验，增强基层卫生服务能力，切实提高群众健康获得感。</t>
  </si>
  <si>
    <t xml:space="preserve">本项目通过卫生站改造提升基层医疗服务能力，优先雇佣当地村民参与建设；优化后的卫生站将更好地为居民提供基本医疗、公共卫生和健康教育服务，在改善社区健康环境的同时，带动村民就业增收，实现健康惠民与联农带农双重效益。</t>
  </si>
  <si>
    <t xml:space="preserve">虎迳村路灯亮化工程项目</t>
  </si>
  <si>
    <t xml:space="preserve">虎迳村虎新路</t>
  </si>
  <si>
    <r>
      <rPr>
        <sz val="12"/>
        <rFont val="Noto Sans"/>
        <family val="2"/>
      </rPr>
      <t xml:space="preserve">在虎迳村虎新路</t>
    </r>
    <r>
      <rPr>
        <sz val="12"/>
        <rFont val="宋体"/>
        <family val="0"/>
        <charset val="134"/>
      </rPr>
      <t xml:space="preserve">1</t>
    </r>
    <r>
      <rPr>
        <sz val="12"/>
        <rFont val="Noto Sans"/>
        <family val="2"/>
      </rPr>
      <t xml:space="preserve">公里范围内，新安装</t>
    </r>
    <r>
      <rPr>
        <sz val="12"/>
        <rFont val="宋体"/>
        <family val="0"/>
        <charset val="134"/>
      </rPr>
      <t xml:space="preserve">40</t>
    </r>
    <r>
      <rPr>
        <sz val="12"/>
        <rFont val="Noto Sans"/>
        <family val="2"/>
      </rPr>
      <t xml:space="preserve">盏太阳能路灯，解决村民夜间出行难题，消除安全隐患，亮化村容村貌。</t>
    </r>
  </si>
  <si>
    <t xml:space="preserve">项目有效解决虎新路原原有路灯损坏导致的夜间照明缺失问题，保障村民夜间出行安全，照亮乡村道路，改善村容村貌，提升生活品质与治安水平，增强村民的幸福感与获得感。</t>
  </si>
  <si>
    <t xml:space="preserve">通过路灯亮化直接改善村民夜间出行与生产劳动条件，降低安全隐患，提升生产效率与生活品质。</t>
  </si>
  <si>
    <t xml:space="preserve">虎迳村新老周组水利陂头建设项目</t>
  </si>
  <si>
    <t xml:space="preserve">虎迳村新老周组</t>
  </si>
  <si>
    <r>
      <rPr>
        <sz val="12"/>
        <rFont val="Noto Sans"/>
        <family val="2"/>
      </rPr>
      <t xml:space="preserve">“项目拟在官田河周屋宝森园塅水渠建设一座水利陂头，旨在抬高渠道水位、保障上游周屋村小组约</t>
    </r>
    <r>
      <rPr>
        <sz val="12"/>
        <rFont val="宋体"/>
        <family val="0"/>
        <charset val="134"/>
      </rPr>
      <t xml:space="preserve">300</t>
    </r>
    <r>
      <rPr>
        <sz val="12"/>
        <rFont val="Noto Sans"/>
        <family val="2"/>
      </rPr>
      <t xml:space="preserve">亩良田的灌溉用水。</t>
    </r>
  </si>
  <si>
    <r>
      <rPr>
        <sz val="12"/>
        <rFont val="Noto Sans"/>
        <family val="2"/>
      </rPr>
      <t xml:space="preserve">彻底解决</t>
    </r>
    <r>
      <rPr>
        <sz val="12"/>
        <rFont val="宋体"/>
        <family val="0"/>
        <charset val="134"/>
      </rPr>
      <t xml:space="preserve">300</t>
    </r>
    <r>
      <rPr>
        <sz val="12"/>
        <rFont val="Noto Sans"/>
        <family val="2"/>
      </rPr>
      <t xml:space="preserve">亩良田的季节性缺水与灌溉保证率低问题，实现粮食稳定增产和抗旱能力根本性提升。</t>
    </r>
  </si>
  <si>
    <t xml:space="preserve">项目建成后，农户无需再为抢水、守水犯愁，灌溉变得省时省力又可靠。有效抵御干旱灾害，保障庄稼按时浇灌，让农户安心生产、年年有余粮。</t>
  </si>
  <si>
    <t xml:space="preserve">虎迳村上下刁片区农业灌溉渠道整治工程项目</t>
  </si>
  <si>
    <t xml:space="preserve">虎迳村上下刁</t>
  </si>
  <si>
    <t xml:space="preserve">对虎迳村上下刁片区的灌溉渠实施清淤疏浚及三面光改造，并对被洪水冲毁上刁坡角桥进行修复，提升提升输水效率与灌溉保障率，促进农业增产增收。</t>
  </si>
  <si>
    <t xml:space="preserve">完成渠道三面光硬化改造，显著提升输水效率与灌溉保障能力，有效节约水资源，促进农业稳产增产，带动农民增收致富。</t>
  </si>
  <si>
    <t xml:space="preserve">夯实农业基础设施，增强抗旱防涝能力，促进水资源可持续利用，为农业长期稳产高产、农民持续增收奠定坚实基础。</t>
  </si>
  <si>
    <t xml:space="preserve">旱坑建设农用设施桥梁项目（一期）</t>
  </si>
  <si>
    <t xml:space="preserve">锦田村</t>
  </si>
  <si>
    <t xml:space="preserve">上村段</t>
  </si>
  <si>
    <r>
      <rPr>
        <sz val="12"/>
        <rFont val="Noto Sans"/>
        <family val="2"/>
      </rPr>
      <t xml:space="preserve">旱坑上村段两岸联通建设一条农用设施桥梁，宽度约</t>
    </r>
    <r>
      <rPr>
        <sz val="12"/>
        <rFont val="宋体"/>
        <family val="0"/>
        <charset val="134"/>
      </rPr>
      <t xml:space="preserve">2.5</t>
    </r>
    <r>
      <rPr>
        <sz val="12"/>
        <rFont val="Noto Sans"/>
        <family val="2"/>
      </rPr>
      <t xml:space="preserve">米，长度约</t>
    </r>
    <r>
      <rPr>
        <sz val="12"/>
        <rFont val="宋体"/>
        <family val="0"/>
        <charset val="134"/>
      </rPr>
      <t xml:space="preserve">25</t>
    </r>
    <r>
      <rPr>
        <sz val="12"/>
        <rFont val="Noto Sans"/>
        <family val="2"/>
      </rPr>
      <t xml:space="preserve">米（含桥墩）。</t>
    </r>
  </si>
  <si>
    <t xml:space="preserve">增加桥梁可以增进两岸百亩农田的使用效率，减少撂荒地的面积，提高农民耕种的积极性和减少耕种成本，加强并提升锦田村的公共基础水平。</t>
  </si>
  <si>
    <t xml:space="preserve">完善配套设施，增加农户耕种意愿，为以后高标农田的出租铺垫基础，提振农户农业生产的信心。</t>
  </si>
  <si>
    <t xml:space="preserve">锦田村委会门口道路铺设沥青项目</t>
  </si>
  <si>
    <t xml:space="preserve">锦田村委门口至大房门口段</t>
  </si>
  <si>
    <r>
      <rPr>
        <sz val="12"/>
        <rFont val="Noto Sans"/>
        <family val="2"/>
      </rPr>
      <t xml:space="preserve">从锦田小学门口至大房新村组门口段铺设沥青道路，长度约</t>
    </r>
    <r>
      <rPr>
        <sz val="12"/>
        <rFont val="宋体"/>
        <family val="0"/>
        <charset val="134"/>
      </rPr>
      <t xml:space="preserve">500</t>
    </r>
    <r>
      <rPr>
        <sz val="12"/>
        <rFont val="Noto Sans"/>
        <family val="2"/>
      </rPr>
      <t xml:space="preserve">米，宽度约</t>
    </r>
    <r>
      <rPr>
        <sz val="12"/>
        <rFont val="宋体"/>
        <family val="0"/>
        <charset val="134"/>
      </rPr>
      <t xml:space="preserve">5.0</t>
    </r>
    <r>
      <rPr>
        <sz val="12"/>
        <rFont val="Noto Sans"/>
        <family val="2"/>
      </rPr>
      <t xml:space="preserve">米。</t>
    </r>
  </si>
  <si>
    <t xml:space="preserve">道路已被压烂，重新铺设沥青道路有利于减少过往车辆的损耗，增加人民的幸福感，有利于提升整体人居环境，加强并提升锦田村的公共基础水平。</t>
  </si>
  <si>
    <t xml:space="preserve">完善配套设施，增加村民出行的便捷，提升体验感和幸福感。</t>
  </si>
  <si>
    <t xml:space="preserve">水头村委涂屋烂陂灌溉陂头修复建设项目</t>
  </si>
  <si>
    <t xml:space="preserve">水头村委</t>
  </si>
  <si>
    <t xml:space="preserve">水头村委会</t>
  </si>
  <si>
    <r>
      <rPr>
        <sz val="12"/>
        <rFont val="Noto Sans"/>
        <family val="2"/>
      </rPr>
      <t xml:space="preserve">涂屋烂陂灌溉陂是涂屋、王屋、凹口张屋三个村小组约</t>
    </r>
    <r>
      <rPr>
        <sz val="12"/>
        <rFont val="宋体"/>
        <family val="0"/>
        <charset val="134"/>
      </rPr>
      <t xml:space="preserve">800</t>
    </r>
    <r>
      <rPr>
        <sz val="12"/>
        <rFont val="Noto Sans"/>
        <family val="2"/>
      </rPr>
      <t xml:space="preserve">亩良田的唯一灌溉引水陂头，</t>
    </r>
    <r>
      <rPr>
        <sz val="12"/>
        <rFont val="宋体"/>
        <family val="0"/>
        <charset val="134"/>
      </rPr>
      <t xml:space="preserve">2025</t>
    </r>
    <r>
      <rPr>
        <sz val="12"/>
        <rFont val="Noto Sans"/>
        <family val="2"/>
      </rPr>
      <t xml:space="preserve">年被山洪冲垮，拟重建陂头一座长</t>
    </r>
    <r>
      <rPr>
        <sz val="12"/>
        <rFont val="宋体"/>
        <family val="0"/>
        <charset val="134"/>
      </rPr>
      <t xml:space="preserve">80</t>
    </r>
    <r>
      <rPr>
        <sz val="12"/>
        <rFont val="Noto Sans"/>
        <family val="2"/>
      </rPr>
      <t xml:space="preserve">米，宽</t>
    </r>
    <r>
      <rPr>
        <sz val="12"/>
        <rFont val="宋体"/>
        <family val="0"/>
        <charset val="134"/>
      </rPr>
      <t xml:space="preserve">3</t>
    </r>
    <r>
      <rPr>
        <sz val="12"/>
        <rFont val="Noto Sans"/>
        <family val="2"/>
      </rPr>
      <t xml:space="preserve">米，高</t>
    </r>
    <r>
      <rPr>
        <sz val="12"/>
        <rFont val="宋体"/>
        <family val="0"/>
        <charset val="134"/>
      </rPr>
      <t xml:space="preserve">2</t>
    </r>
    <r>
      <rPr>
        <sz val="12"/>
        <rFont val="Noto Sans"/>
        <family val="2"/>
      </rPr>
      <t xml:space="preserve">米的陂头，以满足灌溉需求。</t>
    </r>
  </si>
  <si>
    <t xml:space="preserve">恢复灌溉面积，保障农田用水需求；提升蓄水能力，增强抗旱防涝效益；确保结构安全耐久，改善区域农业生产条件。</t>
  </si>
  <si>
    <t xml:space="preserve">项目建成后，将显著改善农田灌溉条件，降低农户取水成本，提高农业生产效率，促进粮食稳产增收，带动周边农户增产增效。</t>
  </si>
  <si>
    <t xml:space="preserve">水头村上钟芒头坝防洪堤修复项目</t>
  </si>
  <si>
    <r>
      <rPr>
        <sz val="12"/>
        <rFont val="Noto Sans"/>
        <family val="2"/>
      </rPr>
      <t xml:space="preserve">水头村上钟组芒头坝防洪堤是保障下游上钟、下钟、王屋、凹口张屋四个村组</t>
    </r>
    <r>
      <rPr>
        <sz val="12"/>
        <rFont val="宋体"/>
        <family val="0"/>
        <charset val="134"/>
      </rPr>
      <t xml:space="preserve">1000</t>
    </r>
    <r>
      <rPr>
        <sz val="12"/>
        <rFont val="Noto Sans"/>
        <family val="2"/>
      </rPr>
      <t xml:space="preserve">余人和</t>
    </r>
    <r>
      <rPr>
        <sz val="12"/>
        <rFont val="宋体"/>
        <family val="0"/>
        <charset val="134"/>
      </rPr>
      <t xml:space="preserve">1000</t>
    </r>
    <r>
      <rPr>
        <sz val="12"/>
        <rFont val="Noto Sans"/>
        <family val="2"/>
      </rPr>
      <t xml:space="preserve">多亩水田的重要防洪屏障。受山洪冲击，坝堤出现损毁，存在严重安全隐患，一旦溃决将导致下游农田全面受淹。为消除灾害风险，拟对损毁堤坝实施修复，修建长约</t>
    </r>
    <r>
      <rPr>
        <sz val="12"/>
        <rFont val="宋体"/>
        <family val="0"/>
        <charset val="134"/>
      </rPr>
      <t xml:space="preserve">300</t>
    </r>
    <r>
      <rPr>
        <sz val="12"/>
        <rFont val="Noto Sans"/>
        <family val="2"/>
      </rPr>
      <t xml:space="preserve">米、高约</t>
    </r>
    <r>
      <rPr>
        <sz val="12"/>
        <rFont val="宋体"/>
        <family val="0"/>
        <charset val="134"/>
      </rPr>
      <t xml:space="preserve">3</t>
    </r>
    <r>
      <rPr>
        <sz val="12"/>
        <rFont val="Noto Sans"/>
        <family val="2"/>
      </rPr>
      <t xml:space="preserve">米的防洪堤坝，确保防洪体系完整，切实保障群众生命财产和农业生产安全。</t>
    </r>
  </si>
  <si>
    <t xml:space="preserve">修复损毁堤坝，消除山洪溃决风险，保障下游群众安全和千亩农田防洪需求，恢复区域防洪能力，促进农业生产稳定。</t>
  </si>
  <si>
    <t xml:space="preserve">通过修复防洪堤，保障千亩农田免遭洪灾，稳定农户种植收益；完善基础设施，降低农业生产风险，增强联农带农实效，助力乡村振兴。</t>
  </si>
  <si>
    <t xml:space="preserve">水头村三面光引水渠修建项目</t>
  </si>
  <si>
    <r>
      <rPr>
        <sz val="12"/>
        <rFont val="Noto Sans"/>
        <family val="2"/>
      </rPr>
      <t xml:space="preserve">拟对三圣岩大水坑电站至狮子头段灌溉主渠实施三面光建设，新建长约</t>
    </r>
    <r>
      <rPr>
        <sz val="12"/>
        <rFont val="宋体"/>
        <family val="0"/>
        <charset val="134"/>
      </rPr>
      <t xml:space="preserve">600M</t>
    </r>
    <r>
      <rPr>
        <sz val="12"/>
        <rFont val="Noto Sans"/>
        <family val="2"/>
      </rPr>
      <t xml:space="preserve">，宽约</t>
    </r>
    <r>
      <rPr>
        <sz val="12"/>
        <rFont val="宋体"/>
        <family val="0"/>
        <charset val="134"/>
      </rPr>
      <t xml:space="preserve">80CM</t>
    </r>
    <r>
      <rPr>
        <sz val="12"/>
        <rFont val="Noto Sans"/>
        <family val="2"/>
      </rPr>
      <t xml:space="preserve">高约</t>
    </r>
    <r>
      <rPr>
        <sz val="12"/>
        <rFont val="宋体"/>
        <family val="0"/>
        <charset val="134"/>
      </rPr>
      <t xml:space="preserve">100CM</t>
    </r>
    <r>
      <rPr>
        <sz val="12"/>
        <rFont val="Noto Sans"/>
        <family val="2"/>
      </rPr>
      <t xml:space="preserve">的三面光水渠。</t>
    </r>
  </si>
  <si>
    <r>
      <rPr>
        <sz val="12"/>
        <rFont val="Noto Sans"/>
        <family val="2"/>
      </rPr>
      <t xml:space="preserve">提升渠道输水效率，减少通过实施三面光主渠建设，彻底解决三圣岩、王屋、独田</t>
    </r>
    <r>
      <rPr>
        <sz val="12"/>
        <rFont val="宋体"/>
        <family val="0"/>
        <charset val="134"/>
      </rPr>
      <t xml:space="preserve">800</t>
    </r>
    <r>
      <rPr>
        <sz val="12"/>
        <rFont val="Noto Sans"/>
        <family val="2"/>
      </rPr>
      <t xml:space="preserve">余亩水田的灌溉难题，确保大水坑陂水源高效输送至下游已建三面光渠道，消除</t>
    </r>
    <r>
      <rPr>
        <sz val="12"/>
        <rFont val="宋体"/>
        <family val="0"/>
        <charset val="134"/>
      </rPr>
      <t xml:space="preserve">"</t>
    </r>
    <r>
      <rPr>
        <sz val="12"/>
        <rFont val="Noto Sans"/>
        <family val="2"/>
      </rPr>
      <t xml:space="preserve">有渠无水</t>
    </r>
    <r>
      <rPr>
        <sz val="12"/>
        <rFont val="宋体"/>
        <family val="0"/>
        <charset val="134"/>
      </rPr>
      <t xml:space="preserve">"</t>
    </r>
    <r>
      <rPr>
        <sz val="12"/>
        <rFont val="Noto Sans"/>
        <family val="2"/>
      </rPr>
      <t xml:space="preserve">困境。项目建成后将显著提升水资源利用率，保障农田旱涝保收，促进粮食稳产增收，切实发挥联农带农效益，完善区域灌溉体系短板。</t>
    </r>
  </si>
  <si>
    <r>
      <rPr>
        <sz val="12"/>
        <rFont val="Noto Sans"/>
        <family val="2"/>
      </rPr>
      <t xml:space="preserve">解决</t>
    </r>
    <r>
      <rPr>
        <sz val="12"/>
        <rFont val="宋体"/>
        <family val="0"/>
        <charset val="134"/>
      </rPr>
      <t xml:space="preserve">800</t>
    </r>
    <r>
      <rPr>
        <sz val="12"/>
        <rFont val="Noto Sans"/>
        <family val="2"/>
      </rPr>
      <t xml:space="preserve">亩农田灌溉难题，保障粮食稳产；降低农户取水成本，提高种植效益；完善水利设施，增强抗旱能力，带动农民增产增收。</t>
    </r>
  </si>
  <si>
    <t xml:space="preserve">田江村竹制品厂建设项目</t>
  </si>
  <si>
    <t xml:space="preserve">田江村</t>
  </si>
  <si>
    <t xml:space="preserve">新建标准化厂房，完成地面硬化与厂区道路建设。全面配套供水、供电、排水及消防系统。打造一个基础设施完善的现代化竹产业生产基地。</t>
  </si>
  <si>
    <r>
      <rPr>
        <sz val="12"/>
        <rFont val="Noto Sans"/>
        <family val="2"/>
      </rPr>
      <t xml:space="preserve">项目建成后，通过厂房租赁、合作经营等模式，力争实现村集体年均增收</t>
    </r>
    <r>
      <rPr>
        <sz val="12"/>
        <rFont val="宋体"/>
        <family val="0"/>
        <charset val="134"/>
      </rPr>
      <t xml:space="preserve">20-30</t>
    </r>
    <r>
      <rPr>
        <sz val="12"/>
        <rFont val="Noto Sans"/>
        <family val="2"/>
      </rPr>
      <t xml:space="preserve">万元，并有效带动本地就业与竹材收购，强化乡村产业“造血”功能。</t>
    </r>
  </si>
  <si>
    <r>
      <rPr>
        <sz val="12"/>
        <rFont val="Noto Sans"/>
        <family val="2"/>
      </rPr>
      <t xml:space="preserve">本项目将建立紧密联农带农机制，通过“村集体</t>
    </r>
    <r>
      <rPr>
        <sz val="12"/>
        <rFont val="宋体"/>
        <family val="0"/>
        <charset val="134"/>
      </rPr>
      <t xml:space="preserve">+</t>
    </r>
    <r>
      <rPr>
        <sz val="12"/>
        <rFont val="Noto Sans"/>
        <family val="2"/>
      </rPr>
      <t xml:space="preserve">农户”模式，定向收购本地竹农原材料，优先吸纳当地劳动力进厂务工，并探索订单生产、利润分红等多种形式，让村民共享产业增值收益，实现村强与民富的统一。</t>
    </r>
  </si>
  <si>
    <t xml:space="preserve">新岭村幼儿园建设项目</t>
  </si>
  <si>
    <t xml:space="preserve">新岭村</t>
  </si>
  <si>
    <t xml:space="preserve">英红镇新岭村民委员会</t>
  </si>
  <si>
    <r>
      <rPr>
        <sz val="12"/>
        <rFont val="Noto Sans"/>
        <family val="2"/>
      </rPr>
      <t xml:space="preserve">新岭村及周边行政村目前存在完全的学前教育资源空白，导致</t>
    </r>
    <r>
      <rPr>
        <sz val="12"/>
        <rFont val="宋体"/>
        <family val="0"/>
        <charset val="134"/>
      </rPr>
      <t xml:space="preserve">300</t>
    </r>
    <r>
      <rPr>
        <sz val="12"/>
        <rFont val="Noto Sans"/>
        <family val="2"/>
      </rPr>
      <t xml:space="preserve">余名</t>
    </r>
    <r>
      <rPr>
        <sz val="12"/>
        <rFont val="宋体"/>
        <family val="0"/>
        <charset val="134"/>
      </rPr>
      <t xml:space="preserve">3-6</t>
    </r>
    <r>
      <rPr>
        <sz val="12"/>
        <rFont val="Noto Sans"/>
        <family val="2"/>
      </rPr>
      <t xml:space="preserve">岁适龄幼儿面临着一系列入园难题。计划在新岭小学旁新建一所幼儿园，占地面积约</t>
    </r>
    <r>
      <rPr>
        <sz val="12"/>
        <rFont val="宋体"/>
        <family val="0"/>
        <charset val="134"/>
      </rPr>
      <t xml:space="preserve">8</t>
    </r>
    <r>
      <rPr>
        <sz val="12"/>
        <rFont val="Noto Sans"/>
        <family val="2"/>
      </rPr>
      <t xml:space="preserve">亩，新建教学一幢，运动场所及相关配套设施。</t>
    </r>
  </si>
  <si>
    <r>
      <rPr>
        <sz val="12"/>
        <rFont val="Noto Sans"/>
        <family val="2"/>
      </rPr>
      <t xml:space="preserve">通过新建标准化幼儿园，将有效缓解新岭村及周边学前教育空白问题，切实解决适龄儿童</t>
    </r>
    <r>
      <rPr>
        <sz val="12"/>
        <rFont val="宋体"/>
        <family val="0"/>
        <charset val="134"/>
      </rPr>
      <t xml:space="preserve">"</t>
    </r>
    <r>
      <rPr>
        <sz val="12"/>
        <rFont val="Noto Sans"/>
        <family val="2"/>
      </rPr>
      <t xml:space="preserve">入园难</t>
    </r>
    <r>
      <rPr>
        <sz val="12"/>
        <rFont val="宋体"/>
        <family val="0"/>
        <charset val="134"/>
      </rPr>
      <t xml:space="preserve">"</t>
    </r>
    <r>
      <rPr>
        <sz val="12"/>
        <rFont val="Noto Sans"/>
        <family val="2"/>
      </rPr>
      <t xml:space="preserve">的民生痛点。项目建成后可提供约</t>
    </r>
    <r>
      <rPr>
        <sz val="12"/>
        <rFont val="宋体"/>
        <family val="0"/>
        <charset val="134"/>
      </rPr>
      <t xml:space="preserve">400</t>
    </r>
    <r>
      <rPr>
        <sz val="12"/>
        <rFont val="Noto Sans"/>
        <family val="2"/>
      </rPr>
      <t xml:space="preserve">个优质学位，显著改善学龄前儿童入学条件，实现</t>
    </r>
    <r>
      <rPr>
        <sz val="12"/>
        <rFont val="宋体"/>
        <family val="0"/>
        <charset val="134"/>
      </rPr>
      <t xml:space="preserve">"</t>
    </r>
    <r>
      <rPr>
        <sz val="12"/>
        <rFont val="Noto Sans"/>
        <family val="2"/>
      </rPr>
      <t xml:space="preserve">幼有所育</t>
    </r>
    <r>
      <rPr>
        <sz val="12"/>
        <rFont val="宋体"/>
        <family val="0"/>
        <charset val="134"/>
      </rPr>
      <t xml:space="preserve">"</t>
    </r>
    <r>
      <rPr>
        <sz val="12"/>
        <rFont val="Noto Sans"/>
        <family val="2"/>
      </rPr>
      <t xml:space="preserve">的基础教育保障目标，为儿童早期发展和教育公平奠定坚实基础。</t>
    </r>
  </si>
  <si>
    <r>
      <rPr>
        <sz val="12"/>
        <rFont val="Noto Sans"/>
        <family val="2"/>
      </rPr>
      <t xml:space="preserve">解决周边幼稚生约</t>
    </r>
    <r>
      <rPr>
        <sz val="12"/>
        <rFont val="宋体"/>
        <family val="0"/>
        <charset val="134"/>
      </rPr>
      <t xml:space="preserve">300</t>
    </r>
    <r>
      <rPr>
        <sz val="12"/>
        <rFont val="Noto Sans"/>
        <family val="2"/>
      </rPr>
      <t xml:space="preserve">名教育就读困难问题，新建幼儿园项目将同步提升区域公共服务与人口集聚力。</t>
    </r>
  </si>
  <si>
    <t xml:space="preserve">新岭村农业蔬菜大棚建设项目（一期）</t>
  </si>
  <si>
    <r>
      <rPr>
        <sz val="12"/>
        <rFont val="Noto Sans"/>
        <family val="2"/>
      </rPr>
      <t xml:space="preserve">在岭市片区第一期蔬菜示范点建设</t>
    </r>
    <r>
      <rPr>
        <sz val="12"/>
        <rFont val="宋体"/>
        <family val="0"/>
        <charset val="134"/>
      </rPr>
      <t xml:space="preserve">1</t>
    </r>
    <r>
      <rPr>
        <sz val="12"/>
        <rFont val="Noto Sans"/>
        <family val="2"/>
      </rPr>
      <t xml:space="preserve">个约</t>
    </r>
    <r>
      <rPr>
        <sz val="12"/>
        <rFont val="宋体"/>
        <family val="0"/>
        <charset val="134"/>
      </rPr>
      <t xml:space="preserve">5</t>
    </r>
    <r>
      <rPr>
        <sz val="12"/>
        <rFont val="Noto Sans"/>
        <family val="2"/>
      </rPr>
      <t xml:space="preserve">亩蔬菜大棚，建设蔗阴网约</t>
    </r>
    <r>
      <rPr>
        <sz val="12"/>
        <rFont val="宋体"/>
        <family val="0"/>
        <charset val="134"/>
      </rPr>
      <t xml:space="preserve">3000</t>
    </r>
    <r>
      <rPr>
        <sz val="12"/>
        <rFont val="Noto Sans"/>
        <family val="2"/>
      </rPr>
      <t xml:space="preserve">平方、四周排水管网，作业便道三条，安装防风固棚装置等配套设施，结合研学种植课程发展蔬菜种植。</t>
    </r>
  </si>
  <si>
    <t xml:space="preserve">项目的实施将有效提升当地蔬菜种植产量，可种植反季节蔬菜，通过标准化大棚建设，突破传统种植的季节限制，增强抵御自然灾害能力为农户创造更加稳定高效的种植环境。</t>
  </si>
  <si>
    <r>
      <rPr>
        <sz val="12"/>
        <rFont val="Noto Sans"/>
        <family val="2"/>
      </rPr>
      <t xml:space="preserve">项目建成后持续发挥效益，真正实现</t>
    </r>
    <r>
      <rPr>
        <sz val="12"/>
        <rFont val="宋体"/>
        <family val="0"/>
        <charset val="134"/>
      </rPr>
      <t xml:space="preserve">"</t>
    </r>
    <r>
      <rPr>
        <sz val="12"/>
        <rFont val="Noto Sans"/>
        <family val="2"/>
      </rPr>
      <t xml:space="preserve">建设一个项目、带动一方产业、富裕一方百姓</t>
    </r>
    <r>
      <rPr>
        <sz val="12"/>
        <rFont val="宋体"/>
        <family val="0"/>
        <charset val="134"/>
      </rPr>
      <t xml:space="preserve">"</t>
    </r>
    <r>
      <rPr>
        <sz val="12"/>
        <rFont val="Noto Sans"/>
        <family val="2"/>
      </rPr>
      <t xml:space="preserve">的目标。通过多元化的利益联结方式，让农户共享设施农业发展成果，为乡村振兴注入持久动力。</t>
    </r>
  </si>
  <si>
    <t xml:space="preserve">星光村新能源充电桩项目</t>
  </si>
  <si>
    <r>
      <rPr>
        <sz val="12"/>
        <rFont val="Noto Sans"/>
        <family val="2"/>
      </rPr>
      <t xml:space="preserve">在村委门前的广场旁边建设一座</t>
    </r>
    <r>
      <rPr>
        <sz val="12"/>
        <rFont val="宋体"/>
        <family val="0"/>
        <charset val="134"/>
      </rPr>
      <t xml:space="preserve">4</t>
    </r>
    <r>
      <rPr>
        <sz val="12"/>
        <rFont val="Noto Sans"/>
        <family val="2"/>
      </rPr>
      <t xml:space="preserve">个充电位的新能源充电桩中心。</t>
    </r>
  </si>
  <si>
    <t xml:space="preserve">通过建设充电桩，既能方便给电动车充电，又可以通过运营充电桩赚取服务费增加村集体收入，同时为乡村旅游产业发展提供配套支持，进一步激活乡村经济发展活力。</t>
  </si>
  <si>
    <r>
      <rPr>
        <sz val="12"/>
        <rFont val="Noto Sans"/>
        <family val="2"/>
      </rPr>
      <t xml:space="preserve">乡村充电桩建设既解决村民充电难题，又通过服务费、租金、分红等方式持续壮大集体经济，让新能源设施成为乡村振兴的</t>
    </r>
    <r>
      <rPr>
        <sz val="12"/>
        <rFont val="宋体"/>
        <family val="0"/>
        <charset val="134"/>
      </rPr>
      <t xml:space="preserve">"</t>
    </r>
    <r>
      <rPr>
        <sz val="12"/>
        <rFont val="Noto Sans"/>
        <family val="2"/>
      </rPr>
      <t xml:space="preserve">增收桩</t>
    </r>
    <r>
      <rPr>
        <sz val="12"/>
        <rFont val="宋体"/>
        <family val="0"/>
        <charset val="134"/>
      </rPr>
      <t xml:space="preserve">"</t>
    </r>
    <r>
      <rPr>
        <sz val="12"/>
        <rFont val="Noto Sans"/>
        <family val="2"/>
      </rPr>
      <t xml:space="preserve">。</t>
    </r>
  </si>
  <si>
    <t xml:space="preserve">星光村杯杯红茶叶精深加工自动化项目（一期）</t>
  </si>
  <si>
    <t xml:space="preserve">英德市杯杯红茶业有限公司、星光村</t>
  </si>
  <si>
    <r>
      <rPr>
        <sz val="12"/>
        <rFont val="Noto Sans"/>
        <family val="2"/>
      </rPr>
      <t xml:space="preserve">该项目计划投资</t>
    </r>
    <r>
      <rPr>
        <sz val="12"/>
        <rFont val="宋体"/>
        <family val="0"/>
        <charset val="134"/>
      </rPr>
      <t xml:space="preserve">3000</t>
    </r>
    <r>
      <rPr>
        <sz val="12"/>
        <rFont val="Noto Sans"/>
        <family val="2"/>
      </rPr>
      <t xml:space="preserve">万建设</t>
    </r>
    <r>
      <rPr>
        <sz val="12"/>
        <rFont val="宋体"/>
        <family val="0"/>
        <charset val="134"/>
      </rPr>
      <t xml:space="preserve">13200</t>
    </r>
    <r>
      <rPr>
        <sz val="12"/>
        <rFont val="Noto Sans"/>
        <family val="2"/>
      </rPr>
      <t xml:space="preserve">平方标准化厂房，将重点打造智能化茶叶精加工体系，拟建设配备先进色选机和除杂设备的智能化精选车间；同步配置自动化包装生产线，提升产品包装效率和质量；同时规划建设集产品展示与电商直播功能于一体的现代化展销中心，并完善配套仓储物流设施，构建完整的茶叶产销一体化产业链。</t>
    </r>
  </si>
  <si>
    <t xml:space="preserve">本项目的实施将有效提升茶叶加工自动化水平，提高产品品质和生产效率，促进传统茶产业转型升级。通过建设现代化加工车间和展示中心，可带动周边茶农增收致富，创造就业岗位，完善产业链条。同时，项目的电商功能将拓宽销售渠道，提升品牌影响力，推动当地茶产业规模化、标准化、品牌化发展，为乡村振兴注入新动能。</t>
  </si>
  <si>
    <t xml:space="preserve">项目优先录用当地村民就业，设立合作社收益分红制度，并通过自建电商平台帮助农户拓展销售渠道，实现企业增效与农民增收的良性循环，有效推动乡村产业振兴。</t>
  </si>
  <si>
    <t xml:space="preserve">星光村特色农产品现代化烘干厂项目</t>
  </si>
  <si>
    <t xml:space="preserve">英德市神光农业科技有限公司，星光村</t>
  </si>
  <si>
    <r>
      <rPr>
        <sz val="12"/>
        <rFont val="Noto Sans"/>
        <family val="2"/>
      </rPr>
      <t xml:space="preserve">新建</t>
    </r>
    <r>
      <rPr>
        <sz val="12"/>
        <rFont val="宋体"/>
        <family val="0"/>
        <charset val="134"/>
      </rPr>
      <t xml:space="preserve">7000</t>
    </r>
    <r>
      <rPr>
        <sz val="12"/>
        <rFont val="Noto Sans"/>
        <family val="2"/>
      </rPr>
      <t xml:space="preserve">平方的烘干工厂，配备智能温控烘干设备，专业化处理广地龙、黄栀子等特色农产品，实现标准化、规模化烘干加工，有效提升产品品质和附加值，带动农户增收。</t>
    </r>
  </si>
  <si>
    <t xml:space="preserve">本项目绩效目标旨在通过建设现代化烘干工厂，显著提升广地龙和黄栀子等农产品的加工品质与附加值。通过智能化烘干技术的应用，确保产品达到标准化要求，增强市场竞争力。项目将有效带动当地农户参与产业化经营，促进就业增收，推动特色农产品产业链升级，助力乡村振兴战略实施，实现经济效益与社会效益双提升。</t>
  </si>
  <si>
    <t xml:space="preserve">项目依托烘干中心形成生产链，组织农户标准化种植；构建加工链，培训农户参与初加工；拓展销售链，带动农户共享品牌溢价。通过技术指导、就业吸纳、利润反哺等方式，实现小农户与现代农业有机衔接，推动特色农产品产业可持续发展。</t>
  </si>
  <si>
    <t xml:space="preserve">红光社区乡村振兴道路基础设施提升工程</t>
  </si>
  <si>
    <t xml:space="preserve">红光社区</t>
  </si>
  <si>
    <r>
      <rPr>
        <sz val="12"/>
        <rFont val="Noto Sans"/>
        <family val="2"/>
      </rPr>
      <t xml:space="preserve"> 为改善居民出行条件，提升农业生产运输效率，拟对红光社区二马路、风光路及部分机耕路实施拓宽改造，具体包括：一是道路拓宽：将长</t>
    </r>
    <r>
      <rPr>
        <sz val="12"/>
        <rFont val="宋体"/>
        <family val="0"/>
        <charset val="134"/>
      </rPr>
      <t xml:space="preserve">2.3</t>
    </r>
    <r>
      <rPr>
        <sz val="12"/>
        <rFont val="Noto Sans"/>
        <family val="2"/>
      </rPr>
      <t xml:space="preserve">公里、宽</t>
    </r>
    <r>
      <rPr>
        <sz val="12"/>
        <rFont val="宋体"/>
        <family val="0"/>
        <charset val="134"/>
      </rPr>
      <t xml:space="preserve">3.5</t>
    </r>
    <r>
      <rPr>
        <sz val="12"/>
        <rFont val="Noto Sans"/>
        <family val="2"/>
      </rPr>
      <t xml:space="preserve">米（单车道）的二马路拓宽至</t>
    </r>
    <r>
      <rPr>
        <sz val="12"/>
        <rFont val="宋体"/>
        <family val="0"/>
        <charset val="134"/>
      </rPr>
      <t xml:space="preserve">5.5</t>
    </r>
    <r>
      <rPr>
        <sz val="12"/>
        <rFont val="Noto Sans"/>
        <family val="2"/>
      </rPr>
      <t xml:space="preserve">米（双车道）；将长</t>
    </r>
    <r>
      <rPr>
        <sz val="12"/>
        <rFont val="宋体"/>
        <family val="0"/>
        <charset val="134"/>
      </rPr>
      <t xml:space="preserve">0.5</t>
    </r>
    <r>
      <rPr>
        <sz val="12"/>
        <rFont val="Noto Sans"/>
        <family val="2"/>
      </rPr>
      <t xml:space="preserve">公里、宽</t>
    </r>
    <r>
      <rPr>
        <sz val="12"/>
        <rFont val="宋体"/>
        <family val="0"/>
        <charset val="134"/>
      </rPr>
      <t xml:space="preserve">3.5</t>
    </r>
    <r>
      <rPr>
        <sz val="12"/>
        <rFont val="Noto Sans"/>
        <family val="2"/>
      </rPr>
      <t xml:space="preserve">米（单车道）的风光路拓宽至</t>
    </r>
    <r>
      <rPr>
        <sz val="12"/>
        <rFont val="宋体"/>
        <family val="0"/>
        <charset val="134"/>
      </rPr>
      <t xml:space="preserve">5.5</t>
    </r>
    <r>
      <rPr>
        <sz val="12"/>
        <rFont val="Noto Sans"/>
        <family val="2"/>
      </rPr>
      <t xml:space="preserve">米（双车道）。二是机耕路提升：对约</t>
    </r>
    <r>
      <rPr>
        <sz val="12"/>
        <rFont val="宋体"/>
        <family val="0"/>
        <charset val="134"/>
      </rPr>
      <t xml:space="preserve">7</t>
    </r>
    <r>
      <rPr>
        <sz val="12"/>
        <rFont val="Noto Sans"/>
        <family val="2"/>
      </rPr>
      <t xml:space="preserve">公里机耕路拓宽至</t>
    </r>
    <r>
      <rPr>
        <sz val="12"/>
        <rFont val="宋体"/>
        <family val="0"/>
        <charset val="134"/>
      </rPr>
      <t xml:space="preserve">5</t>
    </r>
    <r>
      <rPr>
        <sz val="12"/>
        <rFont val="Noto Sans"/>
        <family val="2"/>
      </rPr>
      <t xml:space="preserve">米，满足农机双向通行需求。</t>
    </r>
  </si>
  <si>
    <t xml:space="preserve">本项目建成后将显著提升社区交通条件：一是居民出行安全性和通行效率大幅提高，有效解决会车困难和事故隐患；二是农业生产运输更加便捷，助力农产品运输和产业发展。同时，项目改善了社区基础设施面貌，为乡村振兴和经济发展奠定基础，既方便群众日常生活，又促进农业生产增效，实现民生与经济的双重效益。</t>
  </si>
  <si>
    <r>
      <rPr>
        <sz val="12"/>
        <rFont val="宋体"/>
        <family val="0"/>
        <charset val="134"/>
      </rPr>
      <t xml:space="preserve">1400</t>
    </r>
    <r>
      <rPr>
        <sz val="12"/>
        <rFont val="Noto Sans"/>
        <family val="2"/>
      </rPr>
      <t xml:space="preserve">人</t>
    </r>
  </si>
  <si>
    <r>
      <rPr>
        <sz val="12"/>
        <rFont val="Noto Sans"/>
        <family val="2"/>
      </rPr>
      <t xml:space="preserve">本项目由社区集体统筹实施，优先吸纳本地农民参与建设，带动务工增收。建成后，一方面便利农户农机作业和农产品运输，降低生产成本；另一方面通过改善基础设施吸引农业企业入驻，形成</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合作模式，延伸产业链条。同时建立道路管护公益岗位，优先安排困难群众就业，形成建设、运营、维护全链条联农带农体系，实现集体经济发展与农民增收双赢。</t>
    </r>
  </si>
  <si>
    <t xml:space="preserve">云岭社区公园升级改造项目</t>
  </si>
  <si>
    <t xml:space="preserve">云岭社区</t>
  </si>
  <si>
    <t xml:space="preserve">对云岭社区公园进行升级改造，修建健身广场，增设健身器材、夜景灯光等配套设施，在公园北面修建商铺打造社区宵夜一条街，把公园及其周边升级改造成集运动、休闲、消费、购物为一体的综合场所。</t>
  </si>
  <si>
    <t xml:space="preserve">改善提升社区的人居环境、进一步完善社区配套设施，激活周边商业活动，推动云岭社区经济发展，带动周边群众就业创业，助力社区高质量发展。</t>
  </si>
  <si>
    <r>
      <rPr>
        <sz val="12"/>
        <rFont val="宋体"/>
        <family val="0"/>
        <charset val="134"/>
      </rPr>
      <t xml:space="preserve">5767</t>
    </r>
    <r>
      <rPr>
        <sz val="12"/>
        <rFont val="Noto Sans"/>
        <family val="2"/>
      </rPr>
      <t xml:space="preserve">人</t>
    </r>
  </si>
  <si>
    <t xml:space="preserve">公园的改造提升促进周边居民参与体育锻炼，增强体质，提高健康水平，同时，能够为群众提供丰富、充实、安全、便利的夜生活，提高人民群众生活品质。</t>
  </si>
  <si>
    <t xml:space="preserve">红旗社区乡村振兴产业配套建设项目
</t>
  </si>
  <si>
    <t xml:space="preserve">红旗居委会</t>
  </si>
  <si>
    <t xml:space="preserve">红旗居委会旁边</t>
  </si>
  <si>
    <r>
      <rPr>
        <sz val="12"/>
        <rFont val="Noto Sans"/>
        <family val="2"/>
      </rPr>
      <t xml:space="preserve">为发展壮大村集体经济，拟有效盘活居委会旁的闲置土地资源，新建一栋总建筑面积约</t>
    </r>
    <r>
      <rPr>
        <sz val="12"/>
        <rFont val="宋体"/>
        <family val="0"/>
        <charset val="134"/>
      </rPr>
      <t xml:space="preserve">600</t>
    </r>
    <r>
      <rPr>
        <sz val="12"/>
        <rFont val="Noto Sans"/>
        <family val="2"/>
      </rPr>
      <t xml:space="preserve">平方米的标准厂房，并通过招商引资将其出租，旨在为村集体经济建立一条稳定、可持续的增收渠道。</t>
    </r>
  </si>
  <si>
    <t xml:space="preserve">建成标准厂房并成功招商，显著增加村集体经济收入，有效带动本地就业，全面盘活闲置土地资源，建立稳定长效的村级集体经济增收渠道。</t>
  </si>
  <si>
    <t xml:space="preserve">本项目通过建设标准化厂房吸引优质企业入驻，优先吸纳本地劳动力就业，推动乡村产业结构优化升级，建立健全联农带农机制，让农民共享产业发展成果，实现村集体经济增长与农民增收互利共赢。</t>
  </si>
  <si>
    <t xml:space="preserve">英红镇人民政府</t>
  </si>
  <si>
    <t xml:space="preserve">运维和提升改造辖区内农村生活污水设施，解决现有污水池存在的老化破损，新建或修复污水管网等难题，通过运维和提升改造等措施，确保污水池的正常运行和环境安全。</t>
  </si>
  <si>
    <t xml:space="preserve">英城街道</t>
  </si>
  <si>
    <t xml:space="preserve">岩前村委会、长岭村委会、矮山坪村委会、白沙村委会、廊步村委会、江湾村委会、南山居委会、城西居委会</t>
  </si>
  <si>
    <r>
      <rPr>
        <sz val="12"/>
        <rFont val="宋体"/>
        <family val="0"/>
        <charset val="134"/>
      </rPr>
      <t xml:space="preserve">8</t>
    </r>
    <r>
      <rPr>
        <sz val="12"/>
        <rFont val="Noto Sans"/>
        <family val="2"/>
      </rPr>
      <t xml:space="preserve">个村（居）委日常村庄环境长效保洁</t>
    </r>
  </si>
  <si>
    <t xml:space="preserve">整治农村人居环境，保障村中整洁，打造舒适宜居美丽乡村。</t>
  </si>
  <si>
    <t xml:space="preserve">提升村容村貌形象和人居环境，提升村民居住的幸福感</t>
  </si>
  <si>
    <t xml:space="preserve">农村生活污水处理设施运维和日常检测</t>
  </si>
  <si>
    <t xml:space="preserve">运维、监测</t>
  </si>
  <si>
    <t xml:space="preserve">保持农村生活污水处理设施运维工作和日常监测</t>
  </si>
  <si>
    <r>
      <rPr>
        <sz val="12"/>
        <rFont val="宋体"/>
        <family val="0"/>
        <charset val="134"/>
      </rPr>
      <t xml:space="preserve">2026</t>
    </r>
    <r>
      <rPr>
        <sz val="12"/>
        <rFont val="Noto Sans"/>
        <family val="2"/>
      </rPr>
      <t xml:space="preserve">年矮山坪典型村培育项目</t>
    </r>
  </si>
  <si>
    <t xml:space="preserve">矮山坪村委会</t>
  </si>
  <si>
    <t xml:space="preserve">矮山坪村民委员会</t>
  </si>
  <si>
    <t xml:space="preserve">开展农房外立面提升、基础设施提升、三清三拆三整治、人畜分离整治、三线整治、村庄绿化、美化绿化建设、环境卫生清洁和村内道路硬底化等建设，有效提升人居环境。</t>
  </si>
  <si>
    <t xml:space="preserve">英城街道污水处理设施提升改造工程</t>
  </si>
  <si>
    <t xml:space="preserve">矮山坪村委会、白沙村委会、廊步村委会、江湾村委会、南山居委会</t>
  </si>
  <si>
    <t xml:space="preserve">人居环境整治和基础设施建设</t>
  </si>
  <si>
    <t xml:space="preserve">提升改造污水管网，村庄搬迁新建污水和排水管网建设，新建消纳池和部分污水处理池增加围堰。</t>
  </si>
  <si>
    <t xml:space="preserve">整治农村人居环境，保障村中整洁，打造舒适宜居美丽乡村。
</t>
  </si>
  <si>
    <r>
      <rPr>
        <sz val="12"/>
        <rFont val="宋体"/>
        <family val="0"/>
        <charset val="134"/>
      </rPr>
      <t xml:space="preserve">2026</t>
    </r>
    <r>
      <rPr>
        <sz val="12"/>
        <rFont val="Noto Sans"/>
        <family val="2"/>
      </rPr>
      <t xml:space="preserve">年南山社区农村人居环境整治补短板和基础设施建设</t>
    </r>
  </si>
  <si>
    <t xml:space="preserve">南山社区</t>
  </si>
  <si>
    <t xml:space="preserve">南山居委会</t>
  </si>
  <si>
    <r>
      <rPr>
        <sz val="12"/>
        <rFont val="宋体"/>
        <family val="0"/>
        <charset val="134"/>
      </rPr>
      <t xml:space="preserve">1.</t>
    </r>
    <r>
      <rPr>
        <sz val="12"/>
        <rFont val="Noto Sans"/>
        <family val="2"/>
      </rPr>
      <t xml:space="preserve">修复新村旧屋瓦面；
</t>
    </r>
    <r>
      <rPr>
        <sz val="12"/>
        <rFont val="宋体"/>
        <family val="0"/>
        <charset val="134"/>
      </rPr>
      <t xml:space="preserve">2.</t>
    </r>
    <r>
      <rPr>
        <sz val="12"/>
        <rFont val="Noto Sans"/>
        <family val="2"/>
      </rPr>
      <t xml:space="preserve">村内空地硬底化；
</t>
    </r>
    <r>
      <rPr>
        <sz val="12"/>
        <rFont val="宋体"/>
        <family val="0"/>
        <charset val="134"/>
      </rPr>
      <t xml:space="preserve">3.</t>
    </r>
    <r>
      <rPr>
        <sz val="12"/>
        <rFont val="Noto Sans"/>
        <family val="2"/>
      </rPr>
      <t xml:space="preserve">更换李屋村内“村村通”自来水管长</t>
    </r>
    <r>
      <rPr>
        <sz val="12"/>
        <rFont val="宋体"/>
        <family val="0"/>
        <charset val="134"/>
      </rPr>
      <t xml:space="preserve">300</t>
    </r>
    <r>
      <rPr>
        <sz val="12"/>
        <rFont val="Noto Sans"/>
        <family val="2"/>
      </rPr>
      <t xml:space="preserve">米；
</t>
    </r>
    <r>
      <rPr>
        <sz val="12"/>
        <rFont val="宋体"/>
        <family val="0"/>
        <charset val="134"/>
      </rPr>
      <t xml:space="preserve">4.14</t>
    </r>
    <r>
      <rPr>
        <sz val="12"/>
        <rFont val="Noto Sans"/>
        <family val="2"/>
      </rPr>
      <t xml:space="preserve">个村小组的“三线”整改；
</t>
    </r>
    <r>
      <rPr>
        <sz val="12"/>
        <rFont val="宋体"/>
        <family val="0"/>
        <charset val="134"/>
      </rPr>
      <t xml:space="preserve">5.</t>
    </r>
    <r>
      <rPr>
        <sz val="12"/>
        <rFont val="Noto Sans"/>
        <family val="2"/>
      </rPr>
      <t xml:space="preserve">南山辖区主干道各路口增加路面标识；
</t>
    </r>
    <r>
      <rPr>
        <sz val="12"/>
        <rFont val="宋体"/>
        <family val="0"/>
        <charset val="134"/>
      </rPr>
      <t xml:space="preserve">6.</t>
    </r>
    <r>
      <rPr>
        <sz val="12"/>
        <rFont val="Noto Sans"/>
        <family val="2"/>
      </rPr>
      <t xml:space="preserve">上寮村小组安装巷道灯；
</t>
    </r>
    <r>
      <rPr>
        <sz val="12"/>
        <rFont val="宋体"/>
        <family val="0"/>
        <charset val="134"/>
      </rPr>
      <t xml:space="preserve">7.</t>
    </r>
    <r>
      <rPr>
        <sz val="12"/>
        <rFont val="Noto Sans"/>
        <family val="2"/>
      </rPr>
      <t xml:space="preserve">部分村小组需安装路灯；
</t>
    </r>
    <r>
      <rPr>
        <sz val="12"/>
        <rFont val="宋体"/>
        <family val="0"/>
        <charset val="134"/>
      </rPr>
      <t xml:space="preserve">8.</t>
    </r>
    <r>
      <rPr>
        <sz val="12"/>
        <rFont val="Noto Sans"/>
        <family val="2"/>
      </rPr>
      <t xml:space="preserve">主要整改中一村小组至林屋村小组路边的小菜园，实行统一用铁网围住；
</t>
    </r>
    <r>
      <rPr>
        <sz val="12"/>
        <rFont val="宋体"/>
        <family val="0"/>
        <charset val="134"/>
      </rPr>
      <t xml:space="preserve">9.</t>
    </r>
    <r>
      <rPr>
        <sz val="12"/>
        <rFont val="Noto Sans"/>
        <family val="2"/>
      </rPr>
      <t xml:space="preserve">南山桥下总灌溉渠</t>
    </r>
    <r>
      <rPr>
        <sz val="12"/>
        <rFont val="宋体"/>
        <family val="0"/>
        <charset val="134"/>
      </rPr>
      <t xml:space="preserve">800</t>
    </r>
    <r>
      <rPr>
        <sz val="12"/>
        <rFont val="Noto Sans"/>
        <family val="2"/>
      </rPr>
      <t xml:space="preserve">米急需水泥三面光硬底化建设：长</t>
    </r>
    <r>
      <rPr>
        <sz val="12"/>
        <rFont val="宋体"/>
        <family val="0"/>
        <charset val="134"/>
      </rPr>
      <t xml:space="preserve">8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1.3</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1.5</t>
    </r>
    <r>
      <rPr>
        <sz val="12"/>
        <rFont val="Noto Sans"/>
        <family val="2"/>
      </rPr>
      <t xml:space="preserve">米；
</t>
    </r>
    <r>
      <rPr>
        <sz val="12"/>
        <rFont val="宋体"/>
        <family val="0"/>
        <charset val="134"/>
      </rPr>
      <t xml:space="preserve">10.</t>
    </r>
    <r>
      <rPr>
        <sz val="12"/>
        <rFont val="Noto Sans"/>
        <family val="2"/>
      </rPr>
      <t xml:space="preserve">林屋村小组电排灌溉渠水泥三面光硬底化：长</t>
    </r>
    <r>
      <rPr>
        <sz val="12"/>
        <rFont val="宋体"/>
        <family val="0"/>
        <charset val="134"/>
      </rPr>
      <t xml:space="preserve">35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50</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0.6</t>
    </r>
    <r>
      <rPr>
        <sz val="12"/>
        <rFont val="Noto Sans"/>
        <family val="2"/>
      </rPr>
      <t xml:space="preserve">米；
</t>
    </r>
    <r>
      <rPr>
        <sz val="12"/>
        <rFont val="宋体"/>
        <family val="0"/>
        <charset val="134"/>
      </rPr>
      <t xml:space="preserve">11.</t>
    </r>
    <r>
      <rPr>
        <sz val="12"/>
        <rFont val="Noto Sans"/>
        <family val="2"/>
      </rPr>
      <t xml:space="preserve">中二村小组：机耕路，长</t>
    </r>
    <r>
      <rPr>
        <sz val="12"/>
        <rFont val="宋体"/>
        <family val="0"/>
        <charset val="134"/>
      </rPr>
      <t xml:space="preserve">15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0.25</t>
    </r>
    <r>
      <rPr>
        <sz val="12"/>
        <rFont val="Noto Sans"/>
        <family val="2"/>
      </rPr>
      <t xml:space="preserve">米；
</t>
    </r>
    <r>
      <rPr>
        <sz val="12"/>
        <rFont val="宋体"/>
        <family val="0"/>
        <charset val="134"/>
      </rPr>
      <t xml:space="preserve">12.</t>
    </r>
    <r>
      <rPr>
        <sz val="12"/>
        <rFont val="Noto Sans"/>
        <family val="2"/>
      </rPr>
      <t xml:space="preserve">新村村小组：进村道路，长</t>
    </r>
    <r>
      <rPr>
        <sz val="12"/>
        <rFont val="宋体"/>
        <family val="0"/>
        <charset val="134"/>
      </rPr>
      <t xml:space="preserve">22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0.25</t>
    </r>
    <r>
      <rPr>
        <sz val="12"/>
        <rFont val="Noto Sans"/>
        <family val="2"/>
      </rPr>
      <t xml:space="preserve">米；
</t>
    </r>
    <r>
      <rPr>
        <sz val="12"/>
        <rFont val="宋体"/>
        <family val="0"/>
        <charset val="134"/>
      </rPr>
      <t xml:space="preserve">13.</t>
    </r>
    <r>
      <rPr>
        <sz val="12"/>
        <rFont val="Noto Sans"/>
        <family val="2"/>
      </rPr>
      <t xml:space="preserve">李屋村小组：防洪抢险道路，长</t>
    </r>
    <r>
      <rPr>
        <sz val="12"/>
        <rFont val="宋体"/>
        <family val="0"/>
        <charset val="134"/>
      </rPr>
      <t xml:space="preserve">85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0.25</t>
    </r>
    <r>
      <rPr>
        <sz val="12"/>
        <rFont val="Noto Sans"/>
        <family val="2"/>
      </rPr>
      <t xml:space="preserve">米；
</t>
    </r>
    <r>
      <rPr>
        <sz val="12"/>
        <rFont val="宋体"/>
        <family val="0"/>
        <charset val="134"/>
      </rPr>
      <t xml:space="preserve">14.</t>
    </r>
    <r>
      <rPr>
        <sz val="12"/>
        <rFont val="Noto Sans"/>
        <family val="2"/>
      </rPr>
      <t xml:space="preserve">北风头村小组：修复农田灌溉渠，长</t>
    </r>
    <r>
      <rPr>
        <sz val="12"/>
        <rFont val="宋体"/>
        <family val="0"/>
        <charset val="134"/>
      </rPr>
      <t xml:space="preserve">18m*</t>
    </r>
    <r>
      <rPr>
        <sz val="12"/>
        <rFont val="Noto Sans"/>
        <family val="2"/>
      </rPr>
      <t xml:space="preserve">宽</t>
    </r>
    <r>
      <rPr>
        <sz val="12"/>
        <rFont val="宋体"/>
        <family val="0"/>
        <charset val="134"/>
      </rPr>
      <t xml:space="preserve">1.5m*</t>
    </r>
    <r>
      <rPr>
        <sz val="12"/>
        <rFont val="Noto Sans"/>
        <family val="2"/>
      </rPr>
      <t xml:space="preserve">高</t>
    </r>
    <r>
      <rPr>
        <sz val="12"/>
        <rFont val="宋体"/>
        <family val="0"/>
        <charset val="134"/>
      </rPr>
      <t xml:space="preserve">1.5m</t>
    </r>
    <r>
      <rPr>
        <sz val="12"/>
        <rFont val="Noto Sans"/>
        <family val="2"/>
      </rPr>
      <t xml:space="preserve">；
</t>
    </r>
    <r>
      <rPr>
        <sz val="12"/>
        <rFont val="宋体"/>
        <family val="0"/>
        <charset val="134"/>
      </rPr>
      <t xml:space="preserve">15.</t>
    </r>
    <r>
      <rPr>
        <sz val="12"/>
        <rFont val="Noto Sans"/>
        <family val="2"/>
      </rPr>
      <t xml:space="preserve">新丰村小组：建</t>
    </r>
    <r>
      <rPr>
        <sz val="12"/>
        <rFont val="宋体"/>
        <family val="0"/>
        <charset val="134"/>
      </rPr>
      <t xml:space="preserve">1</t>
    </r>
    <r>
      <rPr>
        <sz val="12"/>
        <rFont val="Noto Sans"/>
        <family val="2"/>
      </rPr>
      <t xml:space="preserve">个公厕</t>
    </r>
    <r>
      <rPr>
        <sz val="12"/>
        <rFont val="宋体"/>
        <family val="0"/>
        <charset val="134"/>
      </rPr>
      <t xml:space="preserve">(50</t>
    </r>
    <r>
      <rPr>
        <sz val="12"/>
        <rFont val="Noto Sans"/>
        <family val="2"/>
      </rPr>
      <t xml:space="preserve">平方米）。</t>
    </r>
  </si>
  <si>
    <r>
      <rPr>
        <sz val="12"/>
        <rFont val="宋体"/>
        <family val="0"/>
        <charset val="134"/>
      </rPr>
      <t xml:space="preserve">2026</t>
    </r>
    <r>
      <rPr>
        <sz val="12"/>
        <rFont val="Noto Sans"/>
        <family val="2"/>
      </rPr>
      <t xml:space="preserve">年长岭村农村人居环境整治补短板和基础设施建设</t>
    </r>
  </si>
  <si>
    <t xml:space="preserve">长岭村</t>
  </si>
  <si>
    <t xml:space="preserve">长岭村委会</t>
  </si>
  <si>
    <r>
      <rPr>
        <sz val="12"/>
        <rFont val="宋体"/>
        <family val="0"/>
        <charset val="134"/>
      </rPr>
      <t xml:space="preserve">1.</t>
    </r>
    <r>
      <rPr>
        <sz val="12"/>
        <rFont val="Noto Sans"/>
        <family val="2"/>
      </rPr>
      <t xml:space="preserve">长岭安置区巷道基础设施硬底化长</t>
    </r>
    <r>
      <rPr>
        <sz val="12"/>
        <rFont val="宋体"/>
        <family val="0"/>
        <charset val="134"/>
      </rPr>
      <t xml:space="preserve">45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6</t>
    </r>
    <r>
      <rPr>
        <sz val="12"/>
        <rFont val="Noto Sans"/>
        <family val="2"/>
      </rPr>
      <t xml:space="preserve">米</t>
    </r>
    <r>
      <rPr>
        <sz val="12"/>
        <rFont val="宋体"/>
        <family val="0"/>
        <charset val="134"/>
      </rPr>
      <t xml:space="preserve">*</t>
    </r>
    <r>
      <rPr>
        <sz val="12"/>
        <rFont val="Noto Sans"/>
        <family val="2"/>
      </rPr>
      <t xml:space="preserve">厚</t>
    </r>
    <r>
      <rPr>
        <sz val="12"/>
        <rFont val="宋体"/>
        <family val="0"/>
        <charset val="134"/>
      </rPr>
      <t xml:space="preserve">0.15</t>
    </r>
    <r>
      <rPr>
        <sz val="12"/>
        <rFont val="Noto Sans"/>
        <family val="2"/>
      </rPr>
      <t xml:space="preserve">和排水渠建设长度</t>
    </r>
    <r>
      <rPr>
        <sz val="12"/>
        <rFont val="宋体"/>
        <family val="0"/>
        <charset val="134"/>
      </rPr>
      <t xml:space="preserve">450</t>
    </r>
    <r>
      <rPr>
        <sz val="12"/>
        <rFont val="Noto Sans"/>
        <family val="2"/>
      </rPr>
      <t xml:space="preserve">米；
</t>
    </r>
    <r>
      <rPr>
        <sz val="12"/>
        <rFont val="宋体"/>
        <family val="0"/>
        <charset val="134"/>
      </rPr>
      <t xml:space="preserve">2.</t>
    </r>
    <r>
      <rPr>
        <sz val="12"/>
        <rFont val="Noto Sans"/>
        <family val="2"/>
      </rPr>
      <t xml:space="preserve">尖山下陂头维修建设</t>
    </r>
    <r>
      <rPr>
        <sz val="12"/>
        <rFont val="宋体"/>
        <family val="0"/>
        <charset val="134"/>
      </rPr>
      <t xml:space="preserve">18</t>
    </r>
    <r>
      <rPr>
        <sz val="12"/>
        <rFont val="Noto Sans"/>
        <family val="2"/>
      </rPr>
      <t xml:space="preserve">米长</t>
    </r>
    <r>
      <rPr>
        <sz val="12"/>
        <rFont val="宋体"/>
        <family val="0"/>
        <charset val="134"/>
      </rPr>
      <t xml:space="preserve">*1.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2</t>
    </r>
    <r>
      <rPr>
        <sz val="12"/>
        <rFont val="Noto Sans"/>
        <family val="2"/>
      </rPr>
      <t xml:space="preserve">米，挡土墙</t>
    </r>
    <r>
      <rPr>
        <sz val="12"/>
        <rFont val="宋体"/>
        <family val="0"/>
        <charset val="134"/>
      </rPr>
      <t xml:space="preserve">43</t>
    </r>
    <r>
      <rPr>
        <sz val="12"/>
        <rFont val="Noto Sans"/>
        <family val="2"/>
      </rPr>
      <t xml:space="preserve">米长</t>
    </r>
    <r>
      <rPr>
        <sz val="12"/>
        <rFont val="宋体"/>
        <family val="0"/>
        <charset val="134"/>
      </rPr>
      <t xml:space="preserve">*0.5</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2</t>
    </r>
    <r>
      <rPr>
        <sz val="12"/>
        <rFont val="Noto Sans"/>
        <family val="2"/>
      </rPr>
      <t xml:space="preserve">米；
</t>
    </r>
    <r>
      <rPr>
        <sz val="12"/>
        <rFont val="宋体"/>
        <family val="0"/>
        <charset val="134"/>
      </rPr>
      <t xml:space="preserve">3.</t>
    </r>
    <r>
      <rPr>
        <sz val="12"/>
        <rFont val="Noto Sans"/>
        <family val="2"/>
      </rPr>
      <t xml:space="preserve">军田道路硬底化工程</t>
    </r>
    <r>
      <rPr>
        <sz val="12"/>
        <rFont val="宋体"/>
        <family val="0"/>
        <charset val="134"/>
      </rPr>
      <t xml:space="preserve">4*0.2*800</t>
    </r>
    <r>
      <rPr>
        <sz val="12"/>
        <rFont val="Noto Sans"/>
        <family val="2"/>
      </rPr>
      <t xml:space="preserve">米道路硬底化工程；
</t>
    </r>
    <r>
      <rPr>
        <sz val="12"/>
        <rFont val="宋体"/>
        <family val="0"/>
        <charset val="134"/>
      </rPr>
      <t xml:space="preserve">4.</t>
    </r>
    <r>
      <rPr>
        <sz val="12"/>
        <rFont val="Noto Sans"/>
        <family val="2"/>
      </rPr>
      <t xml:space="preserve">胡屋、陈屋道路硬底化工程</t>
    </r>
    <r>
      <rPr>
        <sz val="12"/>
        <rFont val="宋体"/>
        <family val="0"/>
        <charset val="134"/>
      </rPr>
      <t xml:space="preserve">4*0.2*400</t>
    </r>
    <r>
      <rPr>
        <sz val="12"/>
        <rFont val="Noto Sans"/>
        <family val="2"/>
      </rPr>
      <t xml:space="preserve">米道路硬底化工程；
</t>
    </r>
    <r>
      <rPr>
        <sz val="12"/>
        <rFont val="宋体"/>
        <family val="0"/>
        <charset val="134"/>
      </rPr>
      <t xml:space="preserve">5.</t>
    </r>
    <r>
      <rPr>
        <sz val="12"/>
        <rFont val="Noto Sans"/>
        <family val="2"/>
      </rPr>
      <t xml:space="preserve">老巷组坑背基耕路</t>
    </r>
    <r>
      <rPr>
        <sz val="12"/>
        <rFont val="宋体"/>
        <family val="0"/>
        <charset val="134"/>
      </rPr>
      <t xml:space="preserve">4*0.2*1300</t>
    </r>
    <r>
      <rPr>
        <sz val="12"/>
        <rFont val="Noto Sans"/>
        <family val="2"/>
      </rPr>
      <t xml:space="preserve">米基耕路硬底化；
</t>
    </r>
    <r>
      <rPr>
        <sz val="12"/>
        <rFont val="宋体"/>
        <family val="0"/>
        <charset val="134"/>
      </rPr>
      <t xml:space="preserve">6.</t>
    </r>
    <r>
      <rPr>
        <sz val="12"/>
        <rFont val="Noto Sans"/>
        <family val="2"/>
      </rPr>
      <t xml:space="preserve">车公陂村背后入村道路</t>
    </r>
    <r>
      <rPr>
        <sz val="12"/>
        <rFont val="宋体"/>
        <family val="0"/>
        <charset val="134"/>
      </rPr>
      <t xml:space="preserve">4*0.2*200</t>
    </r>
    <r>
      <rPr>
        <sz val="12"/>
        <rFont val="Noto Sans"/>
        <family val="2"/>
      </rPr>
      <t xml:space="preserve">米道路硬底化。</t>
    </r>
  </si>
  <si>
    <t xml:space="preserve">整治农村人居环境，保障村中整洁，打造舒适宜居美丽乡村</t>
  </si>
  <si>
    <t xml:space="preserve">提升村容村貌形象和人居环境，兴修水利，方便村民耕作，提升村民居住的幸福感</t>
  </si>
  <si>
    <r>
      <rPr>
        <sz val="12"/>
        <rFont val="宋体"/>
        <family val="0"/>
        <charset val="134"/>
      </rPr>
      <t xml:space="preserve">2026</t>
    </r>
    <r>
      <rPr>
        <sz val="12"/>
        <rFont val="Noto Sans"/>
        <family val="2"/>
      </rPr>
      <t xml:space="preserve">年城西社区农村人居环境整治补短板和基础设施建设</t>
    </r>
  </si>
  <si>
    <t xml:space="preserve">城西居委会</t>
  </si>
  <si>
    <t xml:space="preserve">新建、维修、疏通</t>
  </si>
  <si>
    <r>
      <rPr>
        <sz val="12"/>
        <rFont val="宋体"/>
        <family val="0"/>
        <charset val="134"/>
      </rPr>
      <t xml:space="preserve">1.</t>
    </r>
    <r>
      <rPr>
        <sz val="12"/>
        <rFont val="Noto Sans"/>
        <family val="2"/>
      </rPr>
      <t xml:space="preserve">老屋新建水渠，疏通长度；</t>
    </r>
    <r>
      <rPr>
        <sz val="12"/>
        <rFont val="宋体"/>
        <family val="0"/>
        <charset val="134"/>
      </rPr>
      <t xml:space="preserve">350</t>
    </r>
    <r>
      <rPr>
        <sz val="12"/>
        <rFont val="Noto Sans"/>
        <family val="2"/>
      </rPr>
      <t xml:space="preserve">米左右，宽</t>
    </r>
    <r>
      <rPr>
        <sz val="12"/>
        <rFont val="宋体"/>
        <family val="0"/>
        <charset val="134"/>
      </rPr>
      <t xml:space="preserve">3</t>
    </r>
    <r>
      <rPr>
        <sz val="12"/>
        <rFont val="Noto Sans"/>
        <family val="2"/>
      </rPr>
      <t xml:space="preserve">米左右，高</t>
    </r>
    <r>
      <rPr>
        <sz val="12"/>
        <rFont val="宋体"/>
        <family val="0"/>
        <charset val="134"/>
      </rPr>
      <t xml:space="preserve">3</t>
    </r>
    <r>
      <rPr>
        <sz val="12"/>
        <rFont val="Noto Sans"/>
        <family val="2"/>
      </rPr>
      <t xml:space="preserve">米左右，普通水梁大概长</t>
    </r>
    <r>
      <rPr>
        <sz val="12"/>
        <rFont val="宋体"/>
        <family val="0"/>
        <charset val="134"/>
      </rPr>
      <t xml:space="preserve">200</t>
    </r>
    <r>
      <rPr>
        <sz val="12"/>
        <rFont val="Noto Sans"/>
        <family val="2"/>
      </rPr>
      <t xml:space="preserve">米左右，宽</t>
    </r>
    <r>
      <rPr>
        <sz val="12"/>
        <rFont val="宋体"/>
        <family val="0"/>
        <charset val="134"/>
      </rPr>
      <t xml:space="preserve">1</t>
    </r>
    <r>
      <rPr>
        <sz val="12"/>
        <rFont val="Noto Sans"/>
        <family val="2"/>
      </rPr>
      <t xml:space="preserve">米左右，高</t>
    </r>
    <r>
      <rPr>
        <sz val="12"/>
        <rFont val="宋体"/>
        <family val="0"/>
        <charset val="134"/>
      </rPr>
      <t xml:space="preserve">1</t>
    </r>
    <r>
      <rPr>
        <sz val="12"/>
        <rFont val="Noto Sans"/>
        <family val="2"/>
      </rPr>
      <t xml:space="preserve">米左右；
</t>
    </r>
    <r>
      <rPr>
        <sz val="12"/>
        <rFont val="宋体"/>
        <family val="0"/>
        <charset val="134"/>
      </rPr>
      <t xml:space="preserve">2.</t>
    </r>
    <r>
      <rPr>
        <sz val="12"/>
        <rFont val="Noto Sans"/>
        <family val="2"/>
      </rPr>
      <t xml:space="preserve">仙水塘村仙水路和翡翠银湾长年水浸，维修仙水路桥，长度是二十米，高度是三米；
</t>
    </r>
    <r>
      <rPr>
        <sz val="12"/>
        <rFont val="宋体"/>
        <family val="0"/>
        <charset val="134"/>
      </rPr>
      <t xml:space="preserve">3.</t>
    </r>
    <r>
      <rPr>
        <sz val="12"/>
        <rFont val="Noto Sans"/>
        <family val="2"/>
      </rPr>
      <t xml:space="preserve">康屋疏通维修耕地水渠，</t>
    </r>
    <r>
      <rPr>
        <sz val="12"/>
        <rFont val="宋体"/>
        <family val="0"/>
        <charset val="134"/>
      </rPr>
      <t xml:space="preserve">100</t>
    </r>
    <r>
      <rPr>
        <sz val="12"/>
        <rFont val="Noto Sans"/>
        <family val="2"/>
      </rPr>
      <t xml:space="preserve">米长，堵塞严重，水不够，部分有塌陷须要解决；
</t>
    </r>
    <r>
      <rPr>
        <sz val="12"/>
        <rFont val="宋体"/>
        <family val="0"/>
        <charset val="134"/>
      </rPr>
      <t xml:space="preserve">4.</t>
    </r>
    <r>
      <rPr>
        <sz val="12"/>
        <rFont val="Noto Sans"/>
        <family val="2"/>
      </rPr>
      <t xml:space="preserve">刘屋新建水渠</t>
    </r>
    <r>
      <rPr>
        <sz val="12"/>
        <rFont val="宋体"/>
        <family val="0"/>
        <charset val="134"/>
      </rPr>
      <t xml:space="preserve">,</t>
    </r>
    <r>
      <rPr>
        <sz val="12"/>
        <rFont val="Noto Sans"/>
        <family val="2"/>
      </rPr>
      <t xml:space="preserve">修建长约</t>
    </r>
    <r>
      <rPr>
        <sz val="12"/>
        <rFont val="宋体"/>
        <family val="0"/>
        <charset val="134"/>
      </rPr>
      <t xml:space="preserve">50</t>
    </r>
    <r>
      <rPr>
        <sz val="12"/>
        <rFont val="Noto Sans"/>
        <family val="2"/>
      </rPr>
      <t xml:space="preserve">米、宽</t>
    </r>
    <r>
      <rPr>
        <sz val="12"/>
        <rFont val="宋体"/>
        <family val="0"/>
        <charset val="134"/>
      </rPr>
      <t xml:space="preserve">1</t>
    </r>
    <r>
      <rPr>
        <sz val="12"/>
        <rFont val="Noto Sans"/>
        <family val="2"/>
      </rPr>
      <t xml:space="preserve">米、高</t>
    </r>
    <r>
      <rPr>
        <sz val="12"/>
        <rFont val="宋体"/>
        <family val="0"/>
        <charset val="134"/>
      </rPr>
      <t xml:space="preserve">1</t>
    </r>
    <r>
      <rPr>
        <sz val="12"/>
        <rFont val="Noto Sans"/>
        <family val="2"/>
      </rPr>
      <t xml:space="preserve">米水渠一段；
</t>
    </r>
    <r>
      <rPr>
        <sz val="12"/>
        <rFont val="宋体"/>
        <family val="0"/>
        <charset val="134"/>
      </rPr>
      <t xml:space="preserve">5.</t>
    </r>
    <r>
      <rPr>
        <sz val="12"/>
        <rFont val="Noto Sans"/>
        <family val="2"/>
      </rPr>
      <t xml:space="preserve">白楼新建陂头</t>
    </r>
    <r>
      <rPr>
        <sz val="12"/>
        <rFont val="宋体"/>
        <family val="0"/>
        <charset val="134"/>
      </rPr>
      <t xml:space="preserve">,</t>
    </r>
    <r>
      <rPr>
        <sz val="12"/>
        <rFont val="Noto Sans"/>
        <family val="2"/>
      </rPr>
      <t xml:space="preserve">修建长约</t>
    </r>
    <r>
      <rPr>
        <sz val="12"/>
        <rFont val="宋体"/>
        <family val="0"/>
        <charset val="134"/>
      </rPr>
      <t xml:space="preserve">60</t>
    </r>
    <r>
      <rPr>
        <sz val="12"/>
        <rFont val="Noto Sans"/>
        <family val="2"/>
      </rPr>
      <t xml:space="preserve">米、宽</t>
    </r>
    <r>
      <rPr>
        <sz val="12"/>
        <rFont val="宋体"/>
        <family val="0"/>
        <charset val="134"/>
      </rPr>
      <t xml:space="preserve">2-3</t>
    </r>
    <r>
      <rPr>
        <sz val="12"/>
        <rFont val="Noto Sans"/>
        <family val="2"/>
      </rPr>
      <t xml:space="preserve">米、高</t>
    </r>
    <r>
      <rPr>
        <sz val="12"/>
        <rFont val="宋体"/>
        <family val="0"/>
        <charset val="134"/>
      </rPr>
      <t xml:space="preserve">1</t>
    </r>
    <r>
      <rPr>
        <sz val="12"/>
        <rFont val="Noto Sans"/>
        <family val="2"/>
      </rPr>
      <t xml:space="preserve">米坡头；
</t>
    </r>
    <r>
      <rPr>
        <sz val="12"/>
        <rFont val="宋体"/>
        <family val="0"/>
        <charset val="134"/>
      </rPr>
      <t xml:space="preserve">6.</t>
    </r>
    <r>
      <rPr>
        <sz val="12"/>
        <rFont val="Noto Sans"/>
        <family val="2"/>
      </rPr>
      <t xml:space="preserve">岩前角新建水渠</t>
    </r>
    <r>
      <rPr>
        <sz val="12"/>
        <rFont val="宋体"/>
        <family val="0"/>
        <charset val="134"/>
      </rPr>
      <t xml:space="preserve">,</t>
    </r>
    <r>
      <rPr>
        <sz val="12"/>
        <rFont val="Noto Sans"/>
        <family val="2"/>
      </rPr>
      <t xml:space="preserve">修建长约</t>
    </r>
    <r>
      <rPr>
        <sz val="12"/>
        <rFont val="宋体"/>
        <family val="0"/>
        <charset val="134"/>
      </rPr>
      <t xml:space="preserve">1000</t>
    </r>
    <r>
      <rPr>
        <sz val="12"/>
        <rFont val="Noto Sans"/>
        <family val="2"/>
      </rPr>
      <t xml:space="preserve">米、宽</t>
    </r>
    <r>
      <rPr>
        <sz val="12"/>
        <rFont val="宋体"/>
        <family val="0"/>
        <charset val="134"/>
      </rPr>
      <t xml:space="preserve">2</t>
    </r>
    <r>
      <rPr>
        <sz val="12"/>
        <rFont val="Noto Sans"/>
        <family val="2"/>
      </rPr>
      <t xml:space="preserve">米、高</t>
    </r>
    <r>
      <rPr>
        <sz val="12"/>
        <rFont val="宋体"/>
        <family val="0"/>
        <charset val="134"/>
      </rPr>
      <t xml:space="preserve">1</t>
    </r>
    <r>
      <rPr>
        <sz val="12"/>
        <rFont val="Noto Sans"/>
        <family val="2"/>
      </rPr>
      <t xml:space="preserve">米水渠一段；
</t>
    </r>
    <r>
      <rPr>
        <sz val="12"/>
        <rFont val="宋体"/>
        <family val="0"/>
        <charset val="134"/>
      </rPr>
      <t xml:space="preserve">7.</t>
    </r>
    <r>
      <rPr>
        <sz val="12"/>
        <rFont val="Noto Sans"/>
        <family val="2"/>
      </rPr>
      <t xml:space="preserve">长径新建机耕路</t>
    </r>
    <r>
      <rPr>
        <sz val="12"/>
        <rFont val="宋体"/>
        <family val="0"/>
        <charset val="134"/>
      </rPr>
      <t xml:space="preserve">,</t>
    </r>
    <r>
      <rPr>
        <sz val="12"/>
        <rFont val="Noto Sans"/>
        <family val="2"/>
      </rPr>
      <t xml:space="preserve">修建长约</t>
    </r>
    <r>
      <rPr>
        <sz val="12"/>
        <rFont val="宋体"/>
        <family val="0"/>
        <charset val="134"/>
      </rPr>
      <t xml:space="preserve">300</t>
    </r>
    <r>
      <rPr>
        <sz val="12"/>
        <rFont val="Noto Sans"/>
        <family val="2"/>
      </rPr>
      <t xml:space="preserve">米、宽</t>
    </r>
    <r>
      <rPr>
        <sz val="12"/>
        <rFont val="宋体"/>
        <family val="0"/>
        <charset val="134"/>
      </rPr>
      <t xml:space="preserve">3.5</t>
    </r>
    <r>
      <rPr>
        <sz val="12"/>
        <rFont val="Noto Sans"/>
        <family val="2"/>
      </rPr>
      <t xml:space="preserve">米、机耕路一段；
</t>
    </r>
    <r>
      <rPr>
        <sz val="12"/>
        <rFont val="宋体"/>
        <family val="0"/>
        <charset val="134"/>
      </rPr>
      <t xml:space="preserve">8.</t>
    </r>
    <r>
      <rPr>
        <sz val="12"/>
        <rFont val="Noto Sans"/>
        <family val="2"/>
      </rPr>
      <t xml:space="preserve">杨屋新建水渠</t>
    </r>
    <r>
      <rPr>
        <sz val="12"/>
        <rFont val="宋体"/>
        <family val="0"/>
        <charset val="134"/>
      </rPr>
      <t xml:space="preserve">,</t>
    </r>
    <r>
      <rPr>
        <sz val="12"/>
        <rFont val="Noto Sans"/>
        <family val="2"/>
      </rPr>
      <t xml:space="preserve">修建长约</t>
    </r>
    <r>
      <rPr>
        <sz val="12"/>
        <rFont val="宋体"/>
        <family val="0"/>
        <charset val="134"/>
      </rPr>
      <t xml:space="preserve">500</t>
    </r>
    <r>
      <rPr>
        <sz val="12"/>
        <rFont val="Noto Sans"/>
        <family val="2"/>
      </rPr>
      <t xml:space="preserve">米，宽</t>
    </r>
    <r>
      <rPr>
        <sz val="12"/>
        <rFont val="宋体"/>
        <family val="0"/>
        <charset val="134"/>
      </rPr>
      <t xml:space="preserve">1</t>
    </r>
    <r>
      <rPr>
        <sz val="12"/>
        <rFont val="Noto Sans"/>
        <family val="2"/>
      </rPr>
      <t xml:space="preserve">米，高</t>
    </r>
    <r>
      <rPr>
        <sz val="12"/>
        <rFont val="宋体"/>
        <family val="0"/>
        <charset val="134"/>
      </rPr>
      <t xml:space="preserve">40</t>
    </r>
    <r>
      <rPr>
        <sz val="12"/>
        <rFont val="Noto Sans"/>
        <family val="2"/>
      </rPr>
      <t xml:space="preserve">公分的水渠；
</t>
    </r>
    <r>
      <rPr>
        <sz val="12"/>
        <rFont val="宋体"/>
        <family val="0"/>
        <charset val="134"/>
      </rPr>
      <t xml:space="preserve">9.</t>
    </r>
    <r>
      <rPr>
        <sz val="12"/>
        <rFont val="Noto Sans"/>
        <family val="2"/>
      </rPr>
      <t xml:space="preserve">鹤园新建水沟和水坝</t>
    </r>
    <r>
      <rPr>
        <sz val="12"/>
        <rFont val="宋体"/>
        <family val="0"/>
        <charset val="134"/>
      </rPr>
      <t xml:space="preserve">,</t>
    </r>
    <r>
      <rPr>
        <sz val="12"/>
        <rFont val="Noto Sans"/>
        <family val="2"/>
      </rPr>
      <t xml:space="preserve">勾机挖坑长约</t>
    </r>
    <r>
      <rPr>
        <sz val="12"/>
        <rFont val="宋体"/>
        <family val="0"/>
        <charset val="134"/>
      </rPr>
      <t xml:space="preserve">5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8</t>
    </r>
    <r>
      <rPr>
        <sz val="12"/>
        <rFont val="Noto Sans"/>
        <family val="2"/>
      </rPr>
      <t xml:space="preserve">米</t>
    </r>
    <r>
      <rPr>
        <sz val="12"/>
        <rFont val="宋体"/>
        <family val="0"/>
        <charset val="134"/>
      </rPr>
      <t xml:space="preserve">.</t>
    </r>
    <r>
      <rPr>
        <sz val="12"/>
        <rFont val="Noto Sans"/>
        <family val="2"/>
      </rPr>
      <t xml:space="preserve">深</t>
    </r>
    <r>
      <rPr>
        <sz val="12"/>
        <rFont val="宋体"/>
        <family val="0"/>
        <charset val="134"/>
      </rPr>
      <t xml:space="preserve">1.5</t>
    </r>
    <r>
      <rPr>
        <sz val="12"/>
        <rFont val="Noto Sans"/>
        <family val="2"/>
      </rPr>
      <t xml:space="preserve">米，修坝长约</t>
    </r>
    <r>
      <rPr>
        <sz val="12"/>
        <rFont val="宋体"/>
        <family val="0"/>
        <charset val="134"/>
      </rPr>
      <t xml:space="preserve">100</t>
    </r>
    <r>
      <rPr>
        <sz val="12"/>
        <rFont val="Noto Sans"/>
        <family val="2"/>
      </rPr>
      <t xml:space="preserve">米</t>
    </r>
    <r>
      <rPr>
        <sz val="12"/>
        <rFont val="宋体"/>
        <family val="0"/>
        <charset val="134"/>
      </rPr>
      <t xml:space="preserve">.</t>
    </r>
    <r>
      <rPr>
        <sz val="12"/>
        <rFont val="Noto Sans"/>
        <family val="2"/>
      </rPr>
      <t xml:space="preserve">宽</t>
    </r>
    <r>
      <rPr>
        <sz val="12"/>
        <rFont val="宋体"/>
        <family val="0"/>
        <charset val="134"/>
      </rPr>
      <t xml:space="preserve">3</t>
    </r>
    <r>
      <rPr>
        <sz val="12"/>
        <rFont val="Noto Sans"/>
        <family val="2"/>
      </rPr>
      <t xml:space="preserve">米</t>
    </r>
    <r>
      <rPr>
        <sz val="12"/>
        <rFont val="宋体"/>
        <family val="0"/>
        <charset val="134"/>
      </rPr>
      <t xml:space="preserve">.</t>
    </r>
    <r>
      <rPr>
        <sz val="12"/>
        <rFont val="Noto Sans"/>
        <family val="2"/>
      </rPr>
      <t xml:space="preserve">高</t>
    </r>
    <r>
      <rPr>
        <sz val="12"/>
        <rFont val="宋体"/>
        <family val="0"/>
        <charset val="134"/>
      </rPr>
      <t xml:space="preserve">2.5</t>
    </r>
    <r>
      <rPr>
        <sz val="12"/>
        <rFont val="Noto Sans"/>
        <family val="2"/>
      </rPr>
      <t xml:space="preserve">米；
</t>
    </r>
    <r>
      <rPr>
        <sz val="12"/>
        <rFont val="宋体"/>
        <family val="0"/>
        <charset val="134"/>
      </rPr>
      <t xml:space="preserve">10.</t>
    </r>
    <r>
      <rPr>
        <sz val="12"/>
        <rFont val="Noto Sans"/>
        <family val="2"/>
      </rPr>
      <t xml:space="preserve">安山新建陂头</t>
    </r>
    <r>
      <rPr>
        <sz val="12"/>
        <rFont val="宋体"/>
        <family val="0"/>
        <charset val="134"/>
      </rPr>
      <t xml:space="preserve">,</t>
    </r>
    <r>
      <rPr>
        <sz val="12"/>
        <rFont val="Noto Sans"/>
        <family val="2"/>
      </rPr>
      <t xml:space="preserve">修陂头</t>
    </r>
    <r>
      <rPr>
        <sz val="12"/>
        <rFont val="宋体"/>
        <family val="0"/>
        <charset val="134"/>
      </rPr>
      <t xml:space="preserve">3</t>
    </r>
    <r>
      <rPr>
        <sz val="12"/>
        <rFont val="Noto Sans"/>
        <family val="2"/>
      </rPr>
      <t xml:space="preserve">只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高</t>
    </r>
    <r>
      <rPr>
        <sz val="12"/>
        <rFont val="宋体"/>
        <family val="0"/>
        <charset val="134"/>
      </rPr>
      <t xml:space="preserve">3</t>
    </r>
    <r>
      <rPr>
        <sz val="12"/>
        <rFont val="Noto Sans"/>
        <family val="2"/>
      </rPr>
      <t xml:space="preserve">米。修水渠</t>
    </r>
    <r>
      <rPr>
        <sz val="12"/>
        <rFont val="宋体"/>
        <family val="0"/>
        <charset val="134"/>
      </rPr>
      <t xml:space="preserve">150</t>
    </r>
    <r>
      <rPr>
        <sz val="12"/>
        <rFont val="Noto Sans"/>
        <family val="2"/>
      </rPr>
      <t xml:space="preserve">米；
</t>
    </r>
    <r>
      <rPr>
        <sz val="12"/>
        <rFont val="宋体"/>
        <family val="0"/>
        <charset val="134"/>
      </rPr>
      <t xml:space="preserve">11.</t>
    </r>
    <r>
      <rPr>
        <sz val="12"/>
        <rFont val="Noto Sans"/>
        <family val="2"/>
      </rPr>
      <t xml:space="preserve">金竹园新建挡土墙和排水沟</t>
    </r>
    <r>
      <rPr>
        <sz val="12"/>
        <rFont val="宋体"/>
        <family val="0"/>
        <charset val="134"/>
      </rPr>
      <t xml:space="preserve">,</t>
    </r>
    <r>
      <rPr>
        <sz val="12"/>
        <rFont val="Noto Sans"/>
        <family val="2"/>
      </rPr>
      <t xml:space="preserve">挡土墙加固</t>
    </r>
    <r>
      <rPr>
        <sz val="12"/>
        <rFont val="宋体"/>
        <family val="0"/>
        <charset val="134"/>
      </rPr>
      <t xml:space="preserve">110</t>
    </r>
    <r>
      <rPr>
        <sz val="12"/>
        <rFont val="Noto Sans"/>
        <family val="2"/>
      </rPr>
      <t xml:space="preserve">米及修建环山水沟</t>
    </r>
    <r>
      <rPr>
        <sz val="12"/>
        <rFont val="宋体"/>
        <family val="0"/>
        <charset val="134"/>
      </rPr>
      <t xml:space="preserve">150</t>
    </r>
    <r>
      <rPr>
        <sz val="12"/>
        <rFont val="Noto Sans"/>
        <family val="2"/>
      </rPr>
      <t xml:space="preserve">米；
</t>
    </r>
    <r>
      <rPr>
        <sz val="12"/>
        <rFont val="宋体"/>
        <family val="0"/>
        <charset val="134"/>
      </rPr>
      <t xml:space="preserve">12.</t>
    </r>
    <r>
      <rPr>
        <sz val="12"/>
        <rFont val="Noto Sans"/>
        <family val="2"/>
      </rPr>
      <t xml:space="preserve">陈屋新建水渠和硬底化</t>
    </r>
    <r>
      <rPr>
        <sz val="12"/>
        <rFont val="宋体"/>
        <family val="0"/>
        <charset val="134"/>
      </rPr>
      <t xml:space="preserve">,</t>
    </r>
    <r>
      <rPr>
        <sz val="12"/>
        <rFont val="Noto Sans"/>
        <family val="2"/>
      </rPr>
      <t xml:space="preserve">修建水渠长</t>
    </r>
    <r>
      <rPr>
        <sz val="12"/>
        <rFont val="宋体"/>
        <family val="0"/>
        <charset val="134"/>
      </rPr>
      <t xml:space="preserve">200</t>
    </r>
    <r>
      <rPr>
        <sz val="12"/>
        <rFont val="Noto Sans"/>
        <family val="2"/>
      </rPr>
      <t xml:space="preserve">米，宽</t>
    </r>
    <r>
      <rPr>
        <sz val="12"/>
        <rFont val="宋体"/>
        <family val="0"/>
        <charset val="134"/>
      </rPr>
      <t xml:space="preserve">80</t>
    </r>
    <r>
      <rPr>
        <sz val="12"/>
        <rFont val="Noto Sans"/>
        <family val="2"/>
      </rPr>
      <t xml:space="preserve">公分，新村硬底化</t>
    </r>
    <r>
      <rPr>
        <sz val="12"/>
        <rFont val="宋体"/>
        <family val="0"/>
        <charset val="134"/>
      </rPr>
      <t xml:space="preserve">120</t>
    </r>
    <r>
      <rPr>
        <sz val="12"/>
        <rFont val="Noto Sans"/>
        <family val="2"/>
      </rPr>
      <t xml:space="preserve">平方；
</t>
    </r>
    <r>
      <rPr>
        <sz val="12"/>
        <rFont val="宋体"/>
        <family val="0"/>
        <charset val="134"/>
      </rPr>
      <t xml:space="preserve">13.</t>
    </r>
    <r>
      <rPr>
        <sz val="12"/>
        <rFont val="Noto Sans"/>
        <family val="2"/>
      </rPr>
      <t xml:space="preserve">香山新建水渠和陂头</t>
    </r>
    <r>
      <rPr>
        <sz val="12"/>
        <rFont val="宋体"/>
        <family val="0"/>
        <charset val="134"/>
      </rPr>
      <t xml:space="preserve">,</t>
    </r>
    <r>
      <rPr>
        <sz val="12"/>
        <rFont val="Noto Sans"/>
        <family val="2"/>
      </rPr>
      <t xml:space="preserve">修建多段水渠共长</t>
    </r>
    <r>
      <rPr>
        <sz val="12"/>
        <rFont val="宋体"/>
        <family val="0"/>
        <charset val="134"/>
      </rPr>
      <t xml:space="preserve">1500</t>
    </r>
    <r>
      <rPr>
        <sz val="12"/>
        <rFont val="Noto Sans"/>
        <family val="2"/>
      </rPr>
      <t xml:space="preserve">米，三个陂头修建高</t>
    </r>
    <r>
      <rPr>
        <sz val="12"/>
        <rFont val="宋体"/>
        <family val="0"/>
        <charset val="134"/>
      </rPr>
      <t xml:space="preserve">80</t>
    </r>
    <r>
      <rPr>
        <sz val="12"/>
        <rFont val="Noto Sans"/>
        <family val="2"/>
      </rPr>
      <t xml:space="preserve">公分，宽</t>
    </r>
    <r>
      <rPr>
        <sz val="12"/>
        <rFont val="宋体"/>
        <family val="0"/>
        <charset val="134"/>
      </rPr>
      <t xml:space="preserve">1</t>
    </r>
    <r>
      <rPr>
        <sz val="12"/>
        <rFont val="Noto Sans"/>
        <family val="2"/>
      </rPr>
      <t xml:space="preserve">米，长</t>
    </r>
    <r>
      <rPr>
        <sz val="12"/>
        <rFont val="宋体"/>
        <family val="0"/>
        <charset val="134"/>
      </rPr>
      <t xml:space="preserve">2.5</t>
    </r>
    <r>
      <rPr>
        <sz val="12"/>
        <rFont val="Noto Sans"/>
        <family val="2"/>
      </rPr>
      <t xml:space="preserve">米；
</t>
    </r>
    <r>
      <rPr>
        <sz val="12"/>
        <rFont val="宋体"/>
        <family val="0"/>
        <charset val="134"/>
      </rPr>
      <t xml:space="preserve">14.</t>
    </r>
    <r>
      <rPr>
        <sz val="12"/>
        <rFont val="Noto Sans"/>
        <family val="2"/>
      </rPr>
      <t xml:space="preserve">东瓜岭建设排污渠</t>
    </r>
    <r>
      <rPr>
        <sz val="12"/>
        <rFont val="宋体"/>
        <family val="0"/>
        <charset val="134"/>
      </rPr>
      <t xml:space="preserve">,</t>
    </r>
    <r>
      <rPr>
        <sz val="12"/>
        <rFont val="Noto Sans"/>
        <family val="2"/>
      </rPr>
      <t xml:space="preserve">修排污渠</t>
    </r>
    <r>
      <rPr>
        <sz val="12"/>
        <rFont val="宋体"/>
        <family val="0"/>
        <charset val="134"/>
      </rPr>
      <t xml:space="preserve">400</t>
    </r>
    <r>
      <rPr>
        <sz val="12"/>
        <rFont val="Noto Sans"/>
        <family val="2"/>
      </rPr>
      <t xml:space="preserve">水泥管换</t>
    </r>
    <r>
      <rPr>
        <sz val="12"/>
        <rFont val="宋体"/>
        <family val="0"/>
        <charset val="134"/>
      </rPr>
      <t xml:space="preserve">600</t>
    </r>
    <r>
      <rPr>
        <sz val="12"/>
        <rFont val="Noto Sans"/>
        <family val="2"/>
      </rPr>
      <t xml:space="preserve">水泥管，</t>
    </r>
    <r>
      <rPr>
        <sz val="12"/>
        <rFont val="宋体"/>
        <family val="0"/>
        <charset val="134"/>
      </rPr>
      <t xml:space="preserve">100</t>
    </r>
    <r>
      <rPr>
        <sz val="12"/>
        <rFont val="Noto Sans"/>
        <family val="2"/>
      </rPr>
      <t xml:space="preserve">米；
</t>
    </r>
    <r>
      <rPr>
        <sz val="12"/>
        <rFont val="宋体"/>
        <family val="0"/>
        <charset val="134"/>
      </rPr>
      <t xml:space="preserve">15.</t>
    </r>
    <r>
      <rPr>
        <sz val="12"/>
        <rFont val="Noto Sans"/>
        <family val="2"/>
      </rPr>
      <t xml:space="preserve">郭屋疏通排污渠</t>
    </r>
    <r>
      <rPr>
        <sz val="12"/>
        <rFont val="宋体"/>
        <family val="0"/>
        <charset val="134"/>
      </rPr>
      <t xml:space="preserve">,</t>
    </r>
    <r>
      <rPr>
        <sz val="12"/>
        <rFont val="Noto Sans"/>
        <family val="2"/>
      </rPr>
      <t xml:space="preserve">排污渠堵塞须要开挖</t>
    </r>
    <r>
      <rPr>
        <sz val="12"/>
        <rFont val="宋体"/>
        <family val="0"/>
        <charset val="134"/>
      </rPr>
      <t xml:space="preserve">80</t>
    </r>
    <r>
      <rPr>
        <sz val="12"/>
        <rFont val="Noto Sans"/>
        <family val="2"/>
      </rPr>
      <t xml:space="preserve">米左右，更换</t>
    </r>
    <r>
      <rPr>
        <sz val="12"/>
        <rFont val="宋体"/>
        <family val="0"/>
        <charset val="134"/>
      </rPr>
      <t xml:space="preserve">1</t>
    </r>
    <r>
      <rPr>
        <sz val="12"/>
        <rFont val="Noto Sans"/>
        <family val="2"/>
      </rPr>
      <t xml:space="preserve">米宽的水泥管，坡头</t>
    </r>
    <r>
      <rPr>
        <sz val="12"/>
        <rFont val="宋体"/>
        <family val="0"/>
        <charset val="134"/>
      </rPr>
      <t xml:space="preserve">1</t>
    </r>
    <r>
      <rPr>
        <sz val="12"/>
        <rFont val="Noto Sans"/>
        <family val="2"/>
      </rPr>
      <t xml:space="preserve">个，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2</t>
    </r>
    <r>
      <rPr>
        <sz val="12"/>
        <rFont val="Noto Sans"/>
        <family val="2"/>
      </rPr>
      <t xml:space="preserve">米；
</t>
    </r>
    <r>
      <rPr>
        <sz val="12"/>
        <rFont val="宋体"/>
        <family val="0"/>
        <charset val="134"/>
      </rPr>
      <t xml:space="preserve">16.</t>
    </r>
    <r>
      <rPr>
        <sz val="12"/>
        <rFont val="Noto Sans"/>
        <family val="2"/>
      </rPr>
      <t xml:space="preserve">义秀巷修建灌溉水渠</t>
    </r>
    <r>
      <rPr>
        <sz val="12"/>
        <rFont val="宋体"/>
        <family val="0"/>
        <charset val="134"/>
      </rPr>
      <t xml:space="preserve">,</t>
    </r>
    <r>
      <rPr>
        <sz val="12"/>
        <rFont val="Noto Sans"/>
        <family val="2"/>
      </rPr>
      <t xml:space="preserve">修建灌溉水渠长</t>
    </r>
    <r>
      <rPr>
        <sz val="12"/>
        <rFont val="宋体"/>
        <family val="0"/>
        <charset val="134"/>
      </rPr>
      <t xml:space="preserve">800</t>
    </r>
    <r>
      <rPr>
        <sz val="12"/>
        <rFont val="Noto Sans"/>
        <family val="2"/>
      </rPr>
      <t xml:space="preserve">米宽</t>
    </r>
    <r>
      <rPr>
        <sz val="12"/>
        <rFont val="宋体"/>
        <family val="0"/>
        <charset val="134"/>
      </rPr>
      <t xml:space="preserve">1.2</t>
    </r>
    <r>
      <rPr>
        <sz val="12"/>
        <rFont val="Noto Sans"/>
        <family val="2"/>
      </rPr>
      <t xml:space="preserve">米深</t>
    </r>
    <r>
      <rPr>
        <sz val="12"/>
        <rFont val="宋体"/>
        <family val="0"/>
        <charset val="134"/>
      </rPr>
      <t xml:space="preserve">0.8</t>
    </r>
    <r>
      <rPr>
        <sz val="12"/>
        <rFont val="Noto Sans"/>
        <family val="2"/>
      </rPr>
      <t xml:space="preserve">米；
</t>
    </r>
    <r>
      <rPr>
        <sz val="12"/>
        <rFont val="宋体"/>
        <family val="0"/>
        <charset val="134"/>
      </rPr>
      <t xml:space="preserve">17.</t>
    </r>
    <r>
      <rPr>
        <sz val="12"/>
        <rFont val="Noto Sans"/>
        <family val="2"/>
      </rPr>
      <t xml:space="preserve">叶屋修建陂头</t>
    </r>
    <r>
      <rPr>
        <sz val="12"/>
        <rFont val="宋体"/>
        <family val="0"/>
        <charset val="134"/>
      </rPr>
      <t xml:space="preserve">,</t>
    </r>
    <r>
      <rPr>
        <sz val="12"/>
        <rFont val="Noto Sans"/>
        <family val="2"/>
      </rPr>
      <t xml:space="preserve">修建陂头一处大约长</t>
    </r>
    <r>
      <rPr>
        <sz val="12"/>
        <rFont val="宋体"/>
        <family val="0"/>
        <charset val="134"/>
      </rPr>
      <t xml:space="preserve">6×3</t>
    </r>
    <r>
      <rPr>
        <sz val="12"/>
        <rFont val="Noto Sans"/>
        <family val="2"/>
      </rPr>
      <t xml:space="preserve">米，水渠</t>
    </r>
    <r>
      <rPr>
        <sz val="12"/>
        <rFont val="宋体"/>
        <family val="0"/>
        <charset val="134"/>
      </rPr>
      <t xml:space="preserve">100</t>
    </r>
    <r>
      <rPr>
        <sz val="12"/>
        <rFont val="Noto Sans"/>
        <family val="2"/>
      </rPr>
      <t xml:space="preserve">米左右；
</t>
    </r>
    <r>
      <rPr>
        <sz val="12"/>
        <rFont val="宋体"/>
        <family val="0"/>
        <charset val="134"/>
      </rPr>
      <t xml:space="preserve">18.</t>
    </r>
    <r>
      <rPr>
        <sz val="12"/>
        <rFont val="Noto Sans"/>
        <family val="2"/>
      </rPr>
      <t xml:space="preserve">高塘疏通涵洞</t>
    </r>
    <r>
      <rPr>
        <sz val="12"/>
        <rFont val="宋体"/>
        <family val="0"/>
        <charset val="134"/>
      </rPr>
      <t xml:space="preserve">,</t>
    </r>
    <r>
      <rPr>
        <sz val="12"/>
        <rFont val="Noto Sans"/>
        <family val="2"/>
      </rPr>
      <t xml:space="preserve">疏通迎宾大道涵洞严重堵塞约</t>
    </r>
    <r>
      <rPr>
        <sz val="12"/>
        <rFont val="宋体"/>
        <family val="0"/>
        <charset val="134"/>
      </rPr>
      <t xml:space="preserve">120</t>
    </r>
    <r>
      <rPr>
        <sz val="12"/>
        <rFont val="Noto Sans"/>
        <family val="2"/>
      </rPr>
      <t xml:space="preserve">米；
</t>
    </r>
    <r>
      <rPr>
        <sz val="12"/>
        <rFont val="宋体"/>
        <family val="0"/>
        <charset val="134"/>
      </rPr>
      <t xml:space="preserve">19.</t>
    </r>
    <r>
      <rPr>
        <sz val="12"/>
        <rFont val="Noto Sans"/>
        <family val="2"/>
      </rPr>
      <t xml:space="preserve">杨屋入村道路硬底化</t>
    </r>
    <r>
      <rPr>
        <sz val="12"/>
        <rFont val="宋体"/>
        <family val="0"/>
        <charset val="134"/>
      </rPr>
      <t xml:space="preserve">,</t>
    </r>
    <r>
      <rPr>
        <sz val="12"/>
        <rFont val="Noto Sans"/>
        <family val="2"/>
      </rPr>
      <t xml:space="preserve">入村主干路硬底化长约</t>
    </r>
    <r>
      <rPr>
        <sz val="12"/>
        <rFont val="宋体"/>
        <family val="0"/>
        <charset val="134"/>
      </rPr>
      <t xml:space="preserve">500</t>
    </r>
    <r>
      <rPr>
        <sz val="12"/>
        <rFont val="Noto Sans"/>
        <family val="2"/>
      </rPr>
      <t xml:space="preserve">米，宽约</t>
    </r>
    <r>
      <rPr>
        <sz val="12"/>
        <rFont val="宋体"/>
        <family val="0"/>
        <charset val="134"/>
      </rPr>
      <t xml:space="preserve">3.5</t>
    </r>
    <r>
      <rPr>
        <sz val="12"/>
        <rFont val="Noto Sans"/>
        <family val="2"/>
      </rPr>
      <t xml:space="preserve">米；
</t>
    </r>
    <r>
      <rPr>
        <sz val="12"/>
        <rFont val="宋体"/>
        <family val="0"/>
        <charset val="134"/>
      </rPr>
      <t xml:space="preserve">20.</t>
    </r>
    <r>
      <rPr>
        <sz val="12"/>
        <rFont val="Noto Sans"/>
        <family val="2"/>
      </rPr>
      <t xml:space="preserve">红田入村道路硬底化</t>
    </r>
    <r>
      <rPr>
        <sz val="12"/>
        <rFont val="宋体"/>
        <family val="0"/>
        <charset val="134"/>
      </rPr>
      <t xml:space="preserve">,</t>
    </r>
    <r>
      <rPr>
        <sz val="12"/>
        <rFont val="Noto Sans"/>
        <family val="2"/>
      </rPr>
      <t xml:space="preserve">入村主干路硬底化长约</t>
    </r>
    <r>
      <rPr>
        <sz val="12"/>
        <rFont val="宋体"/>
        <family val="0"/>
        <charset val="134"/>
      </rPr>
      <t xml:space="preserve">800</t>
    </r>
    <r>
      <rPr>
        <sz val="12"/>
        <rFont val="Noto Sans"/>
        <family val="2"/>
      </rPr>
      <t xml:space="preserve">米，宽约</t>
    </r>
    <r>
      <rPr>
        <sz val="12"/>
        <rFont val="宋体"/>
        <family val="0"/>
        <charset val="134"/>
      </rPr>
      <t xml:space="preserve">3.5</t>
    </r>
    <r>
      <rPr>
        <sz val="12"/>
        <rFont val="Noto Sans"/>
        <family val="2"/>
      </rPr>
      <t xml:space="preserve">米；
</t>
    </r>
    <r>
      <rPr>
        <sz val="12"/>
        <rFont val="宋体"/>
        <family val="0"/>
        <charset val="134"/>
      </rPr>
      <t xml:space="preserve">21.</t>
    </r>
    <r>
      <rPr>
        <sz val="12"/>
        <rFont val="Noto Sans"/>
        <family val="2"/>
      </rPr>
      <t xml:space="preserve">鹤园入村道路硬底化</t>
    </r>
    <r>
      <rPr>
        <sz val="12"/>
        <rFont val="宋体"/>
        <family val="0"/>
        <charset val="134"/>
      </rPr>
      <t xml:space="preserve">,</t>
    </r>
    <r>
      <rPr>
        <sz val="12"/>
        <rFont val="Noto Sans"/>
        <family val="2"/>
      </rPr>
      <t xml:space="preserve">入村主干路硬底化长约</t>
    </r>
    <r>
      <rPr>
        <sz val="12"/>
        <rFont val="宋体"/>
        <family val="0"/>
        <charset val="134"/>
      </rPr>
      <t xml:space="preserve">200</t>
    </r>
    <r>
      <rPr>
        <sz val="12"/>
        <rFont val="Noto Sans"/>
        <family val="2"/>
      </rPr>
      <t xml:space="preserve">米，宽约</t>
    </r>
    <r>
      <rPr>
        <sz val="12"/>
        <rFont val="宋体"/>
        <family val="0"/>
        <charset val="134"/>
      </rPr>
      <t xml:space="preserve">3.5</t>
    </r>
    <r>
      <rPr>
        <sz val="12"/>
        <rFont val="Noto Sans"/>
        <family val="2"/>
      </rPr>
      <t xml:space="preserve">米；
</t>
    </r>
    <r>
      <rPr>
        <sz val="12"/>
        <rFont val="宋体"/>
        <family val="0"/>
        <charset val="134"/>
      </rPr>
      <t xml:space="preserve">22.</t>
    </r>
    <r>
      <rPr>
        <sz val="12"/>
        <rFont val="Noto Sans"/>
        <family val="2"/>
      </rPr>
      <t xml:space="preserve">枫树角新村新建排水排污管网约</t>
    </r>
    <r>
      <rPr>
        <sz val="12"/>
        <rFont val="宋体"/>
        <family val="0"/>
        <charset val="134"/>
      </rPr>
      <t xml:space="preserve">300</t>
    </r>
    <r>
      <rPr>
        <sz val="12"/>
        <rFont val="Noto Sans"/>
        <family val="2"/>
      </rPr>
      <t xml:space="preserve">米。</t>
    </r>
  </si>
  <si>
    <t xml:space="preserve">整治农村人居环境，保障村中整洁，解决耕地灌溉和排污问题，打造舒适宜居美丽乡村</t>
  </si>
  <si>
    <r>
      <rPr>
        <sz val="12"/>
        <rFont val="宋体"/>
        <family val="0"/>
        <charset val="134"/>
      </rPr>
      <t xml:space="preserve">2026</t>
    </r>
    <r>
      <rPr>
        <sz val="12"/>
        <rFont val="Noto Sans"/>
        <family val="2"/>
      </rPr>
      <t xml:space="preserve">年城南社区基础设施建设</t>
    </r>
  </si>
  <si>
    <t xml:space="preserve">城南居委会</t>
  </si>
  <si>
    <t xml:space="preserve">新建、疏通</t>
  </si>
  <si>
    <r>
      <rPr>
        <sz val="12"/>
        <rFont val="宋体"/>
        <family val="0"/>
        <charset val="134"/>
      </rPr>
      <t xml:space="preserve">1.</t>
    </r>
    <r>
      <rPr>
        <sz val="12"/>
        <rFont val="Noto Sans"/>
        <family val="2"/>
      </rPr>
      <t xml:space="preserve">一小北边围墙道路硬底化，长约</t>
    </r>
    <r>
      <rPr>
        <sz val="12"/>
        <rFont val="宋体"/>
        <family val="0"/>
        <charset val="134"/>
      </rPr>
      <t xml:space="preserve">60</t>
    </r>
    <r>
      <rPr>
        <sz val="12"/>
        <rFont val="Noto Sans"/>
        <family val="2"/>
      </rPr>
      <t xml:space="preserve">米，宽约</t>
    </r>
    <r>
      <rPr>
        <sz val="12"/>
        <rFont val="宋体"/>
        <family val="0"/>
        <charset val="134"/>
      </rPr>
      <t xml:space="preserve">4</t>
    </r>
    <r>
      <rPr>
        <sz val="12"/>
        <rFont val="Noto Sans"/>
        <family val="2"/>
      </rPr>
      <t xml:space="preserve">米，加上</t>
    </r>
    <r>
      <rPr>
        <sz val="12"/>
        <rFont val="宋体"/>
        <family val="0"/>
        <charset val="134"/>
      </rPr>
      <t xml:space="preserve">100</t>
    </r>
    <r>
      <rPr>
        <sz val="12"/>
        <rFont val="Noto Sans"/>
        <family val="2"/>
      </rPr>
      <t xml:space="preserve">－</t>
    </r>
    <r>
      <rPr>
        <sz val="12"/>
        <rFont val="宋体"/>
        <family val="0"/>
        <charset val="134"/>
      </rPr>
      <t xml:space="preserve">200</t>
    </r>
    <r>
      <rPr>
        <sz val="12"/>
        <rFont val="Noto Sans"/>
        <family val="2"/>
      </rPr>
      <t xml:space="preserve">平方的地坪硬</t>
    </r>
    <r>
      <rPr>
        <sz val="12"/>
        <rFont val="宋体"/>
        <family val="0"/>
        <charset val="134"/>
      </rPr>
      <t xml:space="preserve">2</t>
    </r>
    <r>
      <rPr>
        <sz val="12"/>
        <rFont val="Noto Sans"/>
        <family val="2"/>
      </rPr>
      <t xml:space="preserve">底化；
</t>
    </r>
    <r>
      <rPr>
        <sz val="12"/>
        <rFont val="宋体"/>
        <family val="0"/>
        <charset val="134"/>
      </rPr>
      <t xml:space="preserve">2.</t>
    </r>
    <r>
      <rPr>
        <sz val="12"/>
        <rFont val="Noto Sans"/>
        <family val="2"/>
      </rPr>
      <t xml:space="preserve">栖湖酒店北边维修水渠，长约</t>
    </r>
    <r>
      <rPr>
        <sz val="12"/>
        <rFont val="宋体"/>
        <family val="0"/>
        <charset val="134"/>
      </rPr>
      <t xml:space="preserve">50</t>
    </r>
    <r>
      <rPr>
        <sz val="12"/>
        <rFont val="Noto Sans"/>
        <family val="2"/>
      </rPr>
      <t xml:space="preserve">米，宽约</t>
    </r>
    <r>
      <rPr>
        <sz val="12"/>
        <rFont val="宋体"/>
        <family val="0"/>
        <charset val="134"/>
      </rPr>
      <t xml:space="preserve">0.8</t>
    </r>
    <r>
      <rPr>
        <sz val="12"/>
        <rFont val="Noto Sans"/>
        <family val="2"/>
      </rPr>
      <t xml:space="preserve">米，高约</t>
    </r>
    <r>
      <rPr>
        <sz val="12"/>
        <rFont val="宋体"/>
        <family val="0"/>
        <charset val="134"/>
      </rPr>
      <t xml:space="preserve">0.5</t>
    </r>
    <r>
      <rPr>
        <sz val="12"/>
        <rFont val="Noto Sans"/>
        <family val="2"/>
      </rPr>
      <t xml:space="preserve">米。</t>
    </r>
  </si>
  <si>
    <t xml:space="preserve">提升村容村貌形象和人居环境，加快排水，提升村民居住的幸福感</t>
  </si>
  <si>
    <r>
      <rPr>
        <sz val="12"/>
        <rFont val="宋体"/>
        <family val="0"/>
        <charset val="134"/>
      </rPr>
      <t xml:space="preserve">2026</t>
    </r>
    <r>
      <rPr>
        <sz val="12"/>
        <rFont val="Noto Sans"/>
        <family val="2"/>
      </rPr>
      <t xml:space="preserve">年廊步村基础设施建设</t>
    </r>
  </si>
  <si>
    <t xml:space="preserve">廊步村委会</t>
  </si>
  <si>
    <r>
      <rPr>
        <sz val="12"/>
        <rFont val="宋体"/>
        <family val="0"/>
        <charset val="134"/>
      </rPr>
      <t xml:space="preserve">1.</t>
    </r>
    <r>
      <rPr>
        <sz val="12"/>
        <rFont val="Noto Sans"/>
        <family val="2"/>
      </rPr>
      <t xml:space="preserve">下东山组建设水利陂头一座，约</t>
    </r>
    <r>
      <rPr>
        <sz val="12"/>
        <rFont val="宋体"/>
        <family val="0"/>
        <charset val="134"/>
      </rPr>
      <t xml:space="preserve">17</t>
    </r>
    <r>
      <rPr>
        <sz val="12"/>
        <rFont val="Noto Sans"/>
        <family val="2"/>
      </rPr>
      <t xml:space="preserve">米长，</t>
    </r>
    <r>
      <rPr>
        <sz val="12"/>
        <rFont val="宋体"/>
        <family val="0"/>
        <charset val="134"/>
      </rPr>
      <t xml:space="preserve">2</t>
    </r>
    <r>
      <rPr>
        <sz val="12"/>
        <rFont val="Noto Sans"/>
        <family val="2"/>
      </rPr>
      <t xml:space="preserve">米高，</t>
    </r>
    <r>
      <rPr>
        <sz val="12"/>
        <rFont val="宋体"/>
        <family val="0"/>
        <charset val="134"/>
      </rPr>
      <t xml:space="preserve">1</t>
    </r>
    <r>
      <rPr>
        <sz val="12"/>
        <rFont val="Noto Sans"/>
        <family val="2"/>
      </rPr>
      <t xml:space="preserve">米宽；
</t>
    </r>
    <r>
      <rPr>
        <sz val="12"/>
        <rFont val="宋体"/>
        <family val="0"/>
        <charset val="134"/>
      </rPr>
      <t xml:space="preserve">2.</t>
    </r>
    <r>
      <rPr>
        <sz val="12"/>
        <rFont val="Noto Sans"/>
        <family val="2"/>
      </rPr>
      <t xml:space="preserve">下村组建设水利陂头一座约</t>
    </r>
    <r>
      <rPr>
        <sz val="12"/>
        <rFont val="宋体"/>
        <family val="0"/>
        <charset val="134"/>
      </rPr>
      <t xml:space="preserve">18</t>
    </r>
    <r>
      <rPr>
        <sz val="12"/>
        <rFont val="Noto Sans"/>
        <family val="2"/>
      </rPr>
      <t xml:space="preserve">米长，</t>
    </r>
    <r>
      <rPr>
        <sz val="12"/>
        <rFont val="宋体"/>
        <family val="0"/>
        <charset val="134"/>
      </rPr>
      <t xml:space="preserve">2</t>
    </r>
    <r>
      <rPr>
        <sz val="12"/>
        <rFont val="Noto Sans"/>
        <family val="2"/>
      </rPr>
      <t xml:space="preserve">米高，</t>
    </r>
    <r>
      <rPr>
        <sz val="12"/>
        <rFont val="宋体"/>
        <family val="0"/>
        <charset val="134"/>
      </rPr>
      <t xml:space="preserve">1</t>
    </r>
    <r>
      <rPr>
        <sz val="12"/>
        <rFont val="Noto Sans"/>
        <family val="2"/>
      </rPr>
      <t xml:space="preserve">米宽；
</t>
    </r>
    <r>
      <rPr>
        <sz val="12"/>
        <rFont val="宋体"/>
        <family val="0"/>
        <charset val="134"/>
      </rPr>
      <t xml:space="preserve">3.</t>
    </r>
    <r>
      <rPr>
        <sz val="12"/>
        <rFont val="Noto Sans"/>
        <family val="2"/>
      </rPr>
      <t xml:space="preserve">对马头下组约</t>
    </r>
    <r>
      <rPr>
        <sz val="12"/>
        <rFont val="宋体"/>
        <family val="0"/>
        <charset val="134"/>
      </rPr>
      <t xml:space="preserve">500</t>
    </r>
    <r>
      <rPr>
        <sz val="12"/>
        <rFont val="Noto Sans"/>
        <family val="2"/>
      </rPr>
      <t xml:space="preserve">米道路、余屋组约</t>
    </r>
    <r>
      <rPr>
        <sz val="12"/>
        <rFont val="宋体"/>
        <family val="0"/>
        <charset val="134"/>
      </rPr>
      <t xml:space="preserve">200</t>
    </r>
    <r>
      <rPr>
        <sz val="12"/>
        <rFont val="Noto Sans"/>
        <family val="2"/>
      </rPr>
      <t xml:space="preserve">米道路、小溪组约</t>
    </r>
    <r>
      <rPr>
        <sz val="12"/>
        <rFont val="宋体"/>
        <family val="0"/>
        <charset val="134"/>
      </rPr>
      <t xml:space="preserve">500</t>
    </r>
    <r>
      <rPr>
        <sz val="12"/>
        <rFont val="Noto Sans"/>
        <family val="2"/>
      </rPr>
      <t xml:space="preserve">米道路、杨屋组约</t>
    </r>
    <r>
      <rPr>
        <sz val="12"/>
        <rFont val="宋体"/>
        <family val="0"/>
        <charset val="134"/>
      </rPr>
      <t xml:space="preserve">180</t>
    </r>
    <r>
      <rPr>
        <sz val="12"/>
        <rFont val="Noto Sans"/>
        <family val="2"/>
      </rPr>
      <t xml:space="preserve">米道路、黄洞组约</t>
    </r>
    <r>
      <rPr>
        <sz val="12"/>
        <rFont val="宋体"/>
        <family val="0"/>
        <charset val="134"/>
      </rPr>
      <t xml:space="preserve">250</t>
    </r>
    <r>
      <rPr>
        <sz val="12"/>
        <rFont val="Noto Sans"/>
        <family val="2"/>
      </rPr>
      <t xml:space="preserve">米道路、冷水坑组约</t>
    </r>
    <r>
      <rPr>
        <sz val="12"/>
        <rFont val="宋体"/>
        <family val="0"/>
        <charset val="134"/>
      </rPr>
      <t xml:space="preserve">100</t>
    </r>
    <r>
      <rPr>
        <sz val="12"/>
        <rFont val="Noto Sans"/>
        <family val="2"/>
      </rPr>
      <t xml:space="preserve">米道路、莫屋组约</t>
    </r>
    <r>
      <rPr>
        <sz val="12"/>
        <rFont val="宋体"/>
        <family val="0"/>
        <charset val="134"/>
      </rPr>
      <t xml:space="preserve">200</t>
    </r>
    <r>
      <rPr>
        <sz val="12"/>
        <rFont val="Noto Sans"/>
        <family val="2"/>
      </rPr>
      <t xml:space="preserve">米道路、王屋至老屋组约</t>
    </r>
    <r>
      <rPr>
        <sz val="12"/>
        <rFont val="宋体"/>
        <family val="0"/>
        <charset val="134"/>
      </rPr>
      <t xml:space="preserve">80</t>
    </r>
    <r>
      <rPr>
        <sz val="12"/>
        <rFont val="Noto Sans"/>
        <family val="2"/>
      </rPr>
      <t xml:space="preserve">米道路进行硬化划建设。</t>
    </r>
  </si>
  <si>
    <r>
      <rPr>
        <sz val="12"/>
        <rFont val="宋体"/>
        <family val="0"/>
        <charset val="134"/>
      </rPr>
      <t xml:space="preserve">2026</t>
    </r>
    <r>
      <rPr>
        <sz val="12"/>
        <rFont val="Noto Sans"/>
        <family val="2"/>
      </rPr>
      <t xml:space="preserve">年江湾村基础设施建设</t>
    </r>
  </si>
  <si>
    <t xml:space="preserve">江湾村委会</t>
  </si>
  <si>
    <r>
      <rPr>
        <sz val="12"/>
        <rFont val="宋体"/>
        <family val="0"/>
        <charset val="134"/>
      </rPr>
      <t xml:space="preserve">1</t>
    </r>
    <r>
      <rPr>
        <sz val="12"/>
        <rFont val="Noto Sans"/>
        <family val="2"/>
      </rPr>
      <t xml:space="preserve">、围东组庙子到老围山边村庄巷道硬底化长</t>
    </r>
    <r>
      <rPr>
        <sz val="12"/>
        <rFont val="宋体"/>
        <family val="0"/>
        <charset val="134"/>
      </rPr>
      <t xml:space="preserve">350</t>
    </r>
    <r>
      <rPr>
        <sz val="12"/>
        <rFont val="Noto Sans"/>
        <family val="2"/>
      </rPr>
      <t xml:space="preserve">米，宽</t>
    </r>
    <r>
      <rPr>
        <sz val="12"/>
        <rFont val="宋体"/>
        <family val="0"/>
        <charset val="134"/>
      </rPr>
      <t xml:space="preserve">3.5</t>
    </r>
    <r>
      <rPr>
        <sz val="12"/>
        <rFont val="Noto Sans"/>
        <family val="2"/>
      </rPr>
      <t xml:space="preserve">米，及巷道排水管道建设；                      
</t>
    </r>
    <r>
      <rPr>
        <sz val="12"/>
        <rFont val="宋体"/>
        <family val="0"/>
        <charset val="134"/>
      </rPr>
      <t xml:space="preserve">2</t>
    </r>
    <r>
      <rPr>
        <sz val="12"/>
        <rFont val="Noto Sans"/>
        <family val="2"/>
      </rPr>
      <t xml:space="preserve">、江湾村下楼、大屋进村村庄巷道硬底化长</t>
    </r>
    <r>
      <rPr>
        <sz val="12"/>
        <rFont val="宋体"/>
        <family val="0"/>
        <charset val="134"/>
      </rPr>
      <t xml:space="preserve">150</t>
    </r>
    <r>
      <rPr>
        <sz val="12"/>
        <rFont val="Noto Sans"/>
        <family val="2"/>
      </rPr>
      <t xml:space="preserve">米，宽</t>
    </r>
    <r>
      <rPr>
        <sz val="12"/>
        <rFont val="宋体"/>
        <family val="0"/>
        <charset val="134"/>
      </rPr>
      <t xml:space="preserve">3.5</t>
    </r>
    <r>
      <rPr>
        <sz val="12"/>
        <rFont val="Noto Sans"/>
        <family val="2"/>
      </rPr>
      <t xml:space="preserve">米，及巷道排水管道建设； 
</t>
    </r>
    <r>
      <rPr>
        <sz val="12"/>
        <rFont val="宋体"/>
        <family val="0"/>
        <charset val="134"/>
      </rPr>
      <t xml:space="preserve">3</t>
    </r>
    <r>
      <rPr>
        <sz val="12"/>
        <rFont val="Noto Sans"/>
        <family val="2"/>
      </rPr>
      <t xml:space="preserve">、江湾大道道路面维修，约</t>
    </r>
    <r>
      <rPr>
        <sz val="12"/>
        <rFont val="宋体"/>
        <family val="0"/>
        <charset val="134"/>
      </rPr>
      <t xml:space="preserve">400</t>
    </r>
    <r>
      <rPr>
        <sz val="12"/>
        <rFont val="Noto Sans"/>
        <family val="2"/>
      </rPr>
      <t xml:space="preserve">平方米；
</t>
    </r>
    <r>
      <rPr>
        <sz val="12"/>
        <rFont val="宋体"/>
        <family val="0"/>
        <charset val="134"/>
      </rPr>
      <t xml:space="preserve">4</t>
    </r>
    <r>
      <rPr>
        <sz val="12"/>
        <rFont val="Noto Sans"/>
        <family val="2"/>
      </rPr>
      <t xml:space="preserve">，江湾村大屎湖沟渠三面光，长</t>
    </r>
    <r>
      <rPr>
        <sz val="12"/>
        <rFont val="宋体"/>
        <family val="0"/>
        <charset val="134"/>
      </rPr>
      <t xml:space="preserve">2</t>
    </r>
    <r>
      <rPr>
        <sz val="12"/>
        <rFont val="Noto Sans"/>
        <family val="2"/>
      </rPr>
      <t xml:space="preserve">公里、高</t>
    </r>
    <r>
      <rPr>
        <sz val="12"/>
        <rFont val="宋体"/>
        <family val="0"/>
        <charset val="134"/>
      </rPr>
      <t xml:space="preserve">1</t>
    </r>
    <r>
      <rPr>
        <sz val="12"/>
        <rFont val="Noto Sans"/>
        <family val="2"/>
      </rPr>
      <t xml:space="preserve">米、宽</t>
    </r>
    <r>
      <rPr>
        <sz val="12"/>
        <rFont val="宋体"/>
        <family val="0"/>
        <charset val="134"/>
      </rPr>
      <t xml:space="preserve">1.5</t>
    </r>
    <r>
      <rPr>
        <sz val="12"/>
        <rFont val="Noto Sans"/>
        <family val="2"/>
      </rPr>
      <t xml:space="preserve">米。</t>
    </r>
  </si>
  <si>
    <r>
      <rPr>
        <sz val="12"/>
        <rFont val="宋体"/>
        <family val="0"/>
        <charset val="134"/>
      </rPr>
      <t xml:space="preserve">2026</t>
    </r>
    <r>
      <rPr>
        <sz val="12"/>
        <rFont val="Noto Sans"/>
        <family val="2"/>
      </rPr>
      <t xml:space="preserve">年白沙村基础设施建设</t>
    </r>
  </si>
  <si>
    <t xml:space="preserve">白沙村委会</t>
  </si>
  <si>
    <r>
      <rPr>
        <sz val="12"/>
        <rFont val="宋体"/>
        <family val="0"/>
        <charset val="134"/>
      </rPr>
      <t xml:space="preserve">1.</t>
    </r>
    <r>
      <rPr>
        <sz val="12"/>
        <rFont val="Noto Sans"/>
        <family val="2"/>
      </rPr>
      <t xml:space="preserve">一组入村路口路面修复，长</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米，</t>
    </r>
    <r>
      <rPr>
        <sz val="12"/>
        <rFont val="宋体"/>
        <family val="0"/>
        <charset val="134"/>
      </rPr>
      <t xml:space="preserve">20CM</t>
    </r>
    <r>
      <rPr>
        <sz val="12"/>
        <rFont val="Noto Sans"/>
        <family val="2"/>
      </rPr>
      <t xml:space="preserve">厚； 
</t>
    </r>
    <r>
      <rPr>
        <sz val="12"/>
        <rFont val="宋体"/>
        <family val="0"/>
        <charset val="134"/>
      </rPr>
      <t xml:space="preserve">2.</t>
    </r>
    <r>
      <rPr>
        <sz val="12"/>
        <rFont val="Noto Sans"/>
        <family val="2"/>
      </rPr>
      <t xml:space="preserve">十二组巷道硬底化，长</t>
    </r>
    <r>
      <rPr>
        <sz val="12"/>
        <rFont val="宋体"/>
        <family val="0"/>
        <charset val="134"/>
      </rPr>
      <t xml:space="preserve">95</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0CM</t>
    </r>
    <r>
      <rPr>
        <sz val="12"/>
        <rFont val="Noto Sans"/>
        <family val="2"/>
      </rPr>
      <t xml:space="preserve">厚；         
</t>
    </r>
    <r>
      <rPr>
        <sz val="12"/>
        <rFont val="宋体"/>
        <family val="0"/>
        <charset val="134"/>
      </rPr>
      <t xml:space="preserve">3.</t>
    </r>
    <r>
      <rPr>
        <sz val="12"/>
        <rFont val="Noto Sans"/>
        <family val="2"/>
      </rPr>
      <t xml:space="preserve">六组白沙小学背后巷道硬底化，长</t>
    </r>
    <r>
      <rPr>
        <sz val="12"/>
        <rFont val="宋体"/>
        <family val="0"/>
        <charset val="134"/>
      </rPr>
      <t xml:space="preserve">9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0CM</t>
    </r>
    <r>
      <rPr>
        <sz val="12"/>
        <rFont val="Noto Sans"/>
        <family val="2"/>
      </rPr>
      <t xml:space="preserve">厚；                                             
</t>
    </r>
    <r>
      <rPr>
        <sz val="12"/>
        <rFont val="宋体"/>
        <family val="0"/>
        <charset val="134"/>
      </rPr>
      <t xml:space="preserve">4.</t>
    </r>
    <r>
      <rPr>
        <sz val="12"/>
        <rFont val="Noto Sans"/>
        <family val="2"/>
      </rPr>
      <t xml:space="preserve">十一组大路边巷道硬底化</t>
    </r>
    <r>
      <rPr>
        <sz val="12"/>
        <rFont val="宋体"/>
        <family val="0"/>
        <charset val="134"/>
      </rPr>
      <t xml:space="preserve">,</t>
    </r>
    <r>
      <rPr>
        <sz val="12"/>
        <rFont val="Noto Sans"/>
        <family val="2"/>
      </rPr>
      <t xml:space="preserve">长</t>
    </r>
    <r>
      <rPr>
        <sz val="12"/>
        <rFont val="宋体"/>
        <family val="0"/>
        <charset val="134"/>
      </rPr>
      <t xml:space="preserve">5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0CM</t>
    </r>
    <r>
      <rPr>
        <sz val="12"/>
        <rFont val="Noto Sans"/>
        <family val="2"/>
      </rPr>
      <t xml:space="preserve">厚；            
</t>
    </r>
    <r>
      <rPr>
        <sz val="12"/>
        <rFont val="宋体"/>
        <family val="0"/>
        <charset val="134"/>
      </rPr>
      <t xml:space="preserve">5.</t>
    </r>
    <r>
      <rPr>
        <sz val="12"/>
        <rFont val="Noto Sans"/>
        <family val="2"/>
      </rPr>
      <t xml:space="preserve">十一组谭屋巷道硬底化，长</t>
    </r>
    <r>
      <rPr>
        <sz val="12"/>
        <rFont val="宋体"/>
        <family val="0"/>
        <charset val="134"/>
      </rPr>
      <t xml:space="preserve">50</t>
    </r>
    <r>
      <rPr>
        <sz val="12"/>
        <rFont val="Noto Sans"/>
        <family val="2"/>
      </rPr>
      <t xml:space="preserve">米，宽</t>
    </r>
    <r>
      <rPr>
        <sz val="12"/>
        <rFont val="宋体"/>
        <family val="0"/>
        <charset val="134"/>
      </rPr>
      <t xml:space="preserve">4</t>
    </r>
    <r>
      <rPr>
        <sz val="12"/>
        <rFont val="Noto Sans"/>
        <family val="2"/>
      </rPr>
      <t xml:space="preserve">米，</t>
    </r>
    <r>
      <rPr>
        <sz val="12"/>
        <rFont val="宋体"/>
        <family val="0"/>
        <charset val="134"/>
      </rPr>
      <t xml:space="preserve">20CM</t>
    </r>
    <r>
      <rPr>
        <sz val="12"/>
        <rFont val="Noto Sans"/>
        <family val="2"/>
      </rPr>
      <t xml:space="preserve">厚；            
</t>
    </r>
    <r>
      <rPr>
        <sz val="12"/>
        <rFont val="宋体"/>
        <family val="0"/>
        <charset val="134"/>
      </rPr>
      <t xml:space="preserve">6.</t>
    </r>
    <r>
      <rPr>
        <sz val="12"/>
        <rFont val="Noto Sans"/>
        <family val="2"/>
      </rPr>
      <t xml:space="preserve">十一组谭屋排洪渠道清淤修复，长</t>
    </r>
    <r>
      <rPr>
        <sz val="12"/>
        <rFont val="宋体"/>
        <family val="0"/>
        <charset val="134"/>
      </rPr>
      <t xml:space="preserve">1</t>
    </r>
    <r>
      <rPr>
        <sz val="12"/>
        <rFont val="Noto Sans"/>
        <family val="2"/>
      </rPr>
      <t xml:space="preserve">公里，宽</t>
    </r>
    <r>
      <rPr>
        <sz val="12"/>
        <rFont val="宋体"/>
        <family val="0"/>
        <charset val="134"/>
      </rPr>
      <t xml:space="preserve">1</t>
    </r>
    <r>
      <rPr>
        <sz val="12"/>
        <rFont val="Noto Sans"/>
        <family val="2"/>
      </rPr>
      <t xml:space="preserve">米，高</t>
    </r>
    <r>
      <rPr>
        <sz val="12"/>
        <rFont val="宋体"/>
        <family val="0"/>
        <charset val="134"/>
      </rPr>
      <t xml:space="preserve">1</t>
    </r>
    <r>
      <rPr>
        <sz val="12"/>
        <rFont val="Noto Sans"/>
        <family val="2"/>
      </rPr>
      <t xml:space="preserve">米；                                               
</t>
    </r>
    <r>
      <rPr>
        <sz val="12"/>
        <rFont val="宋体"/>
        <family val="0"/>
        <charset val="134"/>
      </rPr>
      <t xml:space="preserve">7.</t>
    </r>
    <r>
      <rPr>
        <sz val="12"/>
        <rFont val="Noto Sans"/>
        <family val="2"/>
      </rPr>
      <t xml:space="preserve">白茅坑排涝渠道、坡头清淤修复，长</t>
    </r>
    <r>
      <rPr>
        <sz val="12"/>
        <rFont val="宋体"/>
        <family val="0"/>
        <charset val="134"/>
      </rPr>
      <t xml:space="preserve">2</t>
    </r>
    <r>
      <rPr>
        <sz val="12"/>
        <rFont val="Noto Sans"/>
        <family val="2"/>
      </rPr>
      <t xml:space="preserve">公里，高</t>
    </r>
    <r>
      <rPr>
        <sz val="12"/>
        <rFont val="宋体"/>
        <family val="0"/>
        <charset val="134"/>
      </rPr>
      <t xml:space="preserve">1</t>
    </r>
    <r>
      <rPr>
        <sz val="12"/>
        <rFont val="Noto Sans"/>
        <family val="2"/>
      </rPr>
      <t xml:space="preserve">米，宽</t>
    </r>
    <r>
      <rPr>
        <sz val="12"/>
        <rFont val="宋体"/>
        <family val="0"/>
        <charset val="134"/>
      </rPr>
      <t xml:space="preserve">0.8</t>
    </r>
    <r>
      <rPr>
        <sz val="12"/>
        <rFont val="Noto Sans"/>
        <family val="2"/>
      </rPr>
      <t xml:space="preserve">米；                                          
</t>
    </r>
    <r>
      <rPr>
        <sz val="12"/>
        <rFont val="宋体"/>
        <family val="0"/>
        <charset val="134"/>
      </rPr>
      <t xml:space="preserve">8.</t>
    </r>
    <r>
      <rPr>
        <sz val="12"/>
        <rFont val="Noto Sans"/>
        <family val="2"/>
      </rPr>
      <t xml:space="preserve">防洪堤堤坝脚内排水渠清淤修复，长</t>
    </r>
    <r>
      <rPr>
        <sz val="12"/>
        <rFont val="宋体"/>
        <family val="0"/>
        <charset val="134"/>
      </rPr>
      <t xml:space="preserve">2.5</t>
    </r>
    <r>
      <rPr>
        <sz val="12"/>
        <rFont val="Noto Sans"/>
        <family val="2"/>
      </rPr>
      <t xml:space="preserve">公里，高</t>
    </r>
    <r>
      <rPr>
        <sz val="12"/>
        <rFont val="宋体"/>
        <family val="0"/>
        <charset val="134"/>
      </rPr>
      <t xml:space="preserve">1.2</t>
    </r>
    <r>
      <rPr>
        <sz val="12"/>
        <rFont val="Noto Sans"/>
        <family val="2"/>
      </rPr>
      <t xml:space="preserve">米，宽</t>
    </r>
    <r>
      <rPr>
        <sz val="12"/>
        <rFont val="宋体"/>
        <family val="0"/>
        <charset val="134"/>
      </rPr>
      <t xml:space="preserve">0.8</t>
    </r>
    <r>
      <rPr>
        <sz val="12"/>
        <rFont val="Noto Sans"/>
        <family val="2"/>
      </rPr>
      <t xml:space="preserve">米。</t>
    </r>
  </si>
  <si>
    <t xml:space="preserve">解决耕地灌溉和排污问题，打造舒适宜居美丽乡村</t>
  </si>
  <si>
    <t xml:space="preserve">兴修水利，方便村民耕作，提升村民居住的幸福感</t>
  </si>
  <si>
    <r>
      <rPr>
        <sz val="12"/>
        <rFont val="宋体"/>
        <family val="0"/>
        <charset val="134"/>
      </rPr>
      <t xml:space="preserve">2026</t>
    </r>
    <r>
      <rPr>
        <sz val="12"/>
        <rFont val="Noto Sans"/>
        <family val="2"/>
      </rPr>
      <t xml:space="preserve">年城北社区基础设施建设</t>
    </r>
  </si>
  <si>
    <t xml:space="preserve">城北社区</t>
  </si>
  <si>
    <r>
      <rPr>
        <sz val="12"/>
        <rFont val="宋体"/>
        <family val="0"/>
        <charset val="134"/>
      </rPr>
      <t xml:space="preserve">1.</t>
    </r>
    <r>
      <rPr>
        <sz val="12"/>
        <rFont val="Noto Sans"/>
        <family val="2"/>
      </rPr>
      <t xml:space="preserve">塘基头村连接围仔村，新厅村，李屋村等等，需硬底化长</t>
    </r>
    <r>
      <rPr>
        <sz val="12"/>
        <rFont val="宋体"/>
        <family val="0"/>
        <charset val="134"/>
      </rPr>
      <t xml:space="preserve">140</t>
    </r>
    <r>
      <rPr>
        <sz val="12"/>
        <rFont val="Noto Sans"/>
        <family val="2"/>
      </rPr>
      <t xml:space="preserve">米，宽</t>
    </r>
    <r>
      <rPr>
        <sz val="12"/>
        <rFont val="宋体"/>
        <family val="0"/>
        <charset val="134"/>
      </rPr>
      <t xml:space="preserve">3.5</t>
    </r>
    <r>
      <rPr>
        <sz val="12"/>
        <rFont val="Noto Sans"/>
        <family val="2"/>
      </rPr>
      <t xml:space="preserve">米道路建设；
</t>
    </r>
    <r>
      <rPr>
        <sz val="12"/>
        <rFont val="宋体"/>
        <family val="0"/>
        <charset val="134"/>
      </rPr>
      <t xml:space="preserve">2.</t>
    </r>
    <r>
      <rPr>
        <sz val="12"/>
        <rFont val="Noto Sans"/>
        <family val="2"/>
      </rPr>
      <t xml:space="preserve">石角村道路硬底化路长</t>
    </r>
    <r>
      <rPr>
        <sz val="12"/>
        <rFont val="宋体"/>
        <family val="0"/>
        <charset val="134"/>
      </rPr>
      <t xml:space="preserve">2.07</t>
    </r>
    <r>
      <rPr>
        <sz val="12"/>
        <rFont val="Noto Sans"/>
        <family val="2"/>
      </rPr>
      <t xml:space="preserve">公里，宽</t>
    </r>
    <r>
      <rPr>
        <sz val="12"/>
        <rFont val="宋体"/>
        <family val="0"/>
        <charset val="134"/>
      </rPr>
      <t xml:space="preserve">3.5</t>
    </r>
    <r>
      <rPr>
        <sz val="12"/>
        <rFont val="Noto Sans"/>
        <family val="2"/>
      </rPr>
      <t xml:space="preserve">米道路建设；
</t>
    </r>
    <r>
      <rPr>
        <sz val="12"/>
        <rFont val="宋体"/>
        <family val="0"/>
        <charset val="134"/>
      </rPr>
      <t xml:space="preserve">3.</t>
    </r>
    <r>
      <rPr>
        <sz val="12"/>
        <rFont val="Noto Sans"/>
        <family val="2"/>
      </rPr>
      <t xml:space="preserve">石角村道路支路硬底化路长</t>
    </r>
    <r>
      <rPr>
        <sz val="12"/>
        <rFont val="宋体"/>
        <family val="0"/>
        <charset val="134"/>
      </rPr>
      <t xml:space="preserve">334</t>
    </r>
    <r>
      <rPr>
        <sz val="12"/>
        <rFont val="Noto Sans"/>
        <family val="2"/>
      </rPr>
      <t xml:space="preserve">米，宽</t>
    </r>
    <r>
      <rPr>
        <sz val="12"/>
        <rFont val="宋体"/>
        <family val="0"/>
        <charset val="134"/>
      </rPr>
      <t xml:space="preserve">3.5</t>
    </r>
    <r>
      <rPr>
        <sz val="12"/>
        <rFont val="Noto Sans"/>
        <family val="2"/>
      </rPr>
      <t xml:space="preserve">米道路建设。</t>
    </r>
  </si>
  <si>
    <t xml:space="preserve">整治农村人居环境，打造舒适宜居美丽乡村</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_ * #,##0.00_ ;_ * \-#,##0.00_ ;_ * \-??_ ;_ @_ "/>
    <numFmt numFmtId="168" formatCode="yyyy\年m\月;@"/>
    <numFmt numFmtId="169" formatCode="@"/>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宋体"/>
      <family val="0"/>
      <charset val="134"/>
    </font>
    <font>
      <sz val="10"/>
      <name val="Noto Sans"/>
      <family val="2"/>
    </font>
    <font>
      <b val="true"/>
      <u val="single"/>
      <sz val="20"/>
      <name val="宋体"/>
      <family val="0"/>
      <charset val="134"/>
    </font>
    <font>
      <b val="true"/>
      <u val="single"/>
      <sz val="20"/>
      <name val="Noto Sans"/>
      <family val="2"/>
    </font>
    <font>
      <sz val="14"/>
      <name val="Noto Sans"/>
      <family val="2"/>
    </font>
    <font>
      <sz val="11"/>
      <name val="宋体"/>
      <family val="0"/>
      <charset val="134"/>
    </font>
    <font>
      <sz val="11"/>
      <name val="Noto Sans"/>
      <family val="2"/>
    </font>
    <font>
      <b val="true"/>
      <sz val="12"/>
      <name val="Noto Sans"/>
      <family val="2"/>
    </font>
    <font>
      <sz val="12"/>
      <name val="Noto Sans"/>
      <family val="2"/>
    </font>
    <font>
      <sz val="12"/>
      <color rgb="FF000000"/>
      <name val="Noto Sans"/>
      <family val="2"/>
    </font>
    <font>
      <sz val="10"/>
      <color rgb="FFFF0000"/>
      <name val="宋体"/>
      <family val="0"/>
      <charset val="134"/>
    </font>
    <font>
      <sz val="10"/>
      <color rgb="FFFF0000"/>
      <name val="Noto Sans"/>
      <family val="2"/>
    </font>
    <font>
      <sz val="12"/>
      <color rgb="FFFF0000"/>
      <name val="宋体"/>
      <family val="0"/>
      <charset val="134"/>
    </font>
    <font>
      <sz val="12"/>
      <name val="仿宋_GB2312"/>
      <family val="3"/>
      <charset val="134"/>
    </font>
    <font>
      <b val="true"/>
      <sz val="20"/>
      <name val="宋体"/>
      <family val="0"/>
      <charset val="134"/>
    </font>
    <font>
      <b val="true"/>
      <sz val="2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明细表_1" xfId="20"/>
    <cellStyle name="常规_项目库_1" xfId="21"/>
    <cellStyle name="常规_项目库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M13" activeCellId="0" sqref="M1:M65536"/>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8.21"/>
    <col collapsed="false" customWidth="true" hidden="false" outlineLevel="0" max="3" min="3" style="1" width="14.25"/>
    <col collapsed="false" customWidth="true" hidden="false" outlineLevel="0" max="4" min="4" style="1" width="11.12"/>
    <col collapsed="false" customWidth="false" hidden="false" outlineLevel="0" max="6" min="5" style="1" width="8.99"/>
    <col collapsed="false" customWidth="true" hidden="false" outlineLevel="0" max="7" min="7" style="1" width="11.69"/>
    <col collapsed="false" customWidth="true" hidden="false" outlineLevel="0" max="8" min="8" style="1" width="16.74"/>
    <col collapsed="false" customWidth="false" hidden="false" outlineLevel="0" max="9" min="9" style="1" width="8.99"/>
    <col collapsed="false" customWidth="true" hidden="false" outlineLevel="0" max="10" min="10" style="1" width="34.43"/>
    <col collapsed="false" customWidth="true" hidden="false" outlineLevel="0" max="11" min="11" style="1" width="10.74"/>
    <col collapsed="false" customWidth="true" hidden="false" outlineLevel="0" max="12" min="12" style="1" width="11.5"/>
    <col collapsed="false" customWidth="true" hidden="false" outlineLevel="0" max="13" min="13" style="1" width="25.35"/>
    <col collapsed="false" customWidth="false" hidden="false" outlineLevel="0" max="14" min="14" style="1" width="8.99"/>
    <col collapsed="false" customWidth="true" hidden="false" outlineLevel="0" max="15" min="15" style="1" width="22.5"/>
    <col collapsed="false" customWidth="false" hidden="true" outlineLevel="0" max="16" min="16" style="2" width="8.99"/>
    <col collapsed="false" customWidth="false" hidden="false" outlineLevel="0" max="257" min="17" style="2" width="8.99"/>
  </cols>
  <sheetData>
    <row r="1" customFormat="false" ht="12" hidden="false" customHeight="false" outlineLevel="0" collapsed="false">
      <c r="A1" s="3" t="s">
        <v>0</v>
      </c>
      <c r="E1" s="4"/>
    </row>
    <row r="2" customFormat="false" ht="25.5" hidden="false" customHeight="false" outlineLevel="0" collapsed="false">
      <c r="A2" s="5" t="s">
        <v>1</v>
      </c>
      <c r="B2" s="5"/>
      <c r="C2" s="5"/>
      <c r="D2" s="5"/>
      <c r="E2" s="5"/>
      <c r="F2" s="5"/>
      <c r="G2" s="5"/>
      <c r="H2" s="5"/>
      <c r="I2" s="5"/>
      <c r="J2" s="5"/>
      <c r="K2" s="5"/>
      <c r="L2" s="5"/>
      <c r="M2" s="5"/>
      <c r="N2" s="5"/>
      <c r="O2" s="5"/>
    </row>
    <row r="3" s="11" customFormat="true" ht="27" hidden="false" customHeight="true" outlineLevel="0" collapsed="false">
      <c r="A3" s="6" t="s">
        <v>2</v>
      </c>
      <c r="B3" s="7"/>
      <c r="C3" s="7"/>
      <c r="D3" s="7"/>
      <c r="E3" s="8"/>
      <c r="F3" s="7"/>
      <c r="G3" s="7"/>
      <c r="H3" s="7"/>
      <c r="I3" s="9"/>
      <c r="J3" s="7"/>
      <c r="K3" s="7"/>
      <c r="L3" s="7"/>
      <c r="M3" s="7"/>
      <c r="N3" s="7"/>
      <c r="O3" s="10" t="s">
        <v>3</v>
      </c>
    </row>
    <row r="4" customFormat="false" ht="57" hidden="false" customHeight="true" outlineLevel="0" collapsed="false">
      <c r="A4" s="12" t="s">
        <v>4</v>
      </c>
      <c r="B4" s="12" t="s">
        <v>5</v>
      </c>
      <c r="C4" s="12" t="s">
        <v>6</v>
      </c>
      <c r="D4" s="12" t="s">
        <v>7</v>
      </c>
      <c r="E4" s="13" t="s">
        <v>8</v>
      </c>
      <c r="F4" s="12" t="s">
        <v>9</v>
      </c>
      <c r="G4" s="12" t="s">
        <v>10</v>
      </c>
      <c r="H4" s="12" t="s">
        <v>11</v>
      </c>
      <c r="I4" s="12" t="s">
        <v>12</v>
      </c>
      <c r="J4" s="12" t="s">
        <v>13</v>
      </c>
      <c r="K4" s="13" t="s">
        <v>14</v>
      </c>
      <c r="L4" s="13" t="s">
        <v>15</v>
      </c>
      <c r="M4" s="12" t="s">
        <v>16</v>
      </c>
      <c r="N4" s="13" t="s">
        <v>17</v>
      </c>
      <c r="O4" s="12" t="s">
        <v>18</v>
      </c>
    </row>
    <row r="5" customFormat="false" ht="57" hidden="false" customHeight="false" outlineLevel="0" collapsed="false">
      <c r="A5" s="14" t="n">
        <v>1</v>
      </c>
      <c r="B5" s="15" t="s">
        <v>19</v>
      </c>
      <c r="C5" s="16" t="s">
        <v>20</v>
      </c>
      <c r="D5" s="14" t="s">
        <v>21</v>
      </c>
      <c r="E5" s="15" t="s">
        <v>22</v>
      </c>
      <c r="F5" s="15" t="s">
        <v>23</v>
      </c>
      <c r="G5" s="17" t="s">
        <v>24</v>
      </c>
      <c r="H5" s="18" t="n">
        <v>46387</v>
      </c>
      <c r="I5" s="15" t="s">
        <v>25</v>
      </c>
      <c r="J5" s="15" t="s">
        <v>26</v>
      </c>
      <c r="K5" s="16" t="n">
        <v>1200</v>
      </c>
      <c r="L5" s="15" t="s">
        <v>27</v>
      </c>
      <c r="M5" s="15" t="s">
        <v>28</v>
      </c>
      <c r="N5" s="14" t="s">
        <v>21</v>
      </c>
      <c r="O5" s="15" t="s">
        <v>29</v>
      </c>
    </row>
    <row r="6" customFormat="false" ht="71.25" hidden="false" customHeight="false" outlineLevel="0" collapsed="false">
      <c r="A6" s="14" t="n">
        <v>2</v>
      </c>
      <c r="B6" s="15" t="s">
        <v>19</v>
      </c>
      <c r="C6" s="15" t="s">
        <v>30</v>
      </c>
      <c r="D6" s="16"/>
      <c r="E6" s="15" t="s">
        <v>22</v>
      </c>
      <c r="F6" s="15" t="s">
        <v>31</v>
      </c>
      <c r="G6" s="15" t="s">
        <v>24</v>
      </c>
      <c r="H6" s="18" t="n">
        <v>46357</v>
      </c>
      <c r="I6" s="15" t="s">
        <v>25</v>
      </c>
      <c r="J6" s="19" t="s">
        <v>32</v>
      </c>
      <c r="K6" s="16" t="n">
        <v>850</v>
      </c>
      <c r="L6" s="15" t="s">
        <v>27</v>
      </c>
      <c r="M6" s="19" t="s">
        <v>33</v>
      </c>
      <c r="N6" s="16" t="s">
        <v>21</v>
      </c>
      <c r="O6" s="15" t="s">
        <v>34</v>
      </c>
    </row>
    <row r="7" customFormat="false" ht="85.5" hidden="false" customHeight="false" outlineLevel="0" collapsed="false">
      <c r="A7" s="14" t="n">
        <v>3</v>
      </c>
      <c r="B7" s="15" t="s">
        <v>19</v>
      </c>
      <c r="C7" s="15" t="s">
        <v>35</v>
      </c>
      <c r="D7" s="16"/>
      <c r="E7" s="15" t="s">
        <v>22</v>
      </c>
      <c r="F7" s="15" t="s">
        <v>36</v>
      </c>
      <c r="G7" s="15" t="s">
        <v>24</v>
      </c>
      <c r="H7" s="20" t="n">
        <v>46539</v>
      </c>
      <c r="I7" s="15" t="s">
        <v>25</v>
      </c>
      <c r="J7" s="19" t="s">
        <v>37</v>
      </c>
      <c r="K7" s="16" t="n">
        <v>65</v>
      </c>
      <c r="L7" s="15" t="s">
        <v>27</v>
      </c>
      <c r="M7" s="19" t="s">
        <v>38</v>
      </c>
      <c r="N7" s="16" t="s">
        <v>21</v>
      </c>
      <c r="O7" s="16" t="s">
        <v>21</v>
      </c>
    </row>
    <row r="8" customFormat="false" ht="99.75" hidden="false" customHeight="false" outlineLevel="0" collapsed="false">
      <c r="A8" s="14" t="n">
        <v>4</v>
      </c>
      <c r="B8" s="15" t="s">
        <v>19</v>
      </c>
      <c r="C8" s="15" t="s">
        <v>39</v>
      </c>
      <c r="D8" s="16"/>
      <c r="E8" s="15" t="s">
        <v>40</v>
      </c>
      <c r="F8" s="15" t="s">
        <v>31</v>
      </c>
      <c r="G8" s="16" t="s">
        <v>41</v>
      </c>
      <c r="H8" s="20" t="n">
        <v>46357</v>
      </c>
      <c r="I8" s="21" t="s">
        <v>19</v>
      </c>
      <c r="J8" s="15" t="s">
        <v>42</v>
      </c>
      <c r="K8" s="16" t="n">
        <v>741</v>
      </c>
      <c r="L8" s="21" t="s">
        <v>27</v>
      </c>
      <c r="M8" s="15" t="s">
        <v>43</v>
      </c>
      <c r="N8" s="16" t="s">
        <v>44</v>
      </c>
      <c r="O8" s="15" t="s">
        <v>45</v>
      </c>
    </row>
    <row r="9" customFormat="false" ht="128.25" hidden="false" customHeight="false" outlineLevel="0" collapsed="false">
      <c r="A9" s="14" t="n">
        <v>5</v>
      </c>
      <c r="B9" s="15" t="s">
        <v>19</v>
      </c>
      <c r="C9" s="15" t="s">
        <v>46</v>
      </c>
      <c r="D9" s="16"/>
      <c r="E9" s="15" t="s">
        <v>40</v>
      </c>
      <c r="F9" s="15" t="s">
        <v>47</v>
      </c>
      <c r="G9" s="16" t="s">
        <v>48</v>
      </c>
      <c r="H9" s="20" t="n">
        <v>46296</v>
      </c>
      <c r="I9" s="21" t="s">
        <v>19</v>
      </c>
      <c r="J9" s="15" t="s">
        <v>49</v>
      </c>
      <c r="K9" s="16" t="n">
        <v>100</v>
      </c>
      <c r="L9" s="21" t="s">
        <v>27</v>
      </c>
      <c r="M9" s="15" t="s">
        <v>50</v>
      </c>
      <c r="N9" s="15" t="s">
        <v>51</v>
      </c>
      <c r="O9" s="15" t="s">
        <v>45</v>
      </c>
    </row>
    <row r="10" customFormat="false" ht="142.5" hidden="false" customHeight="false" outlineLevel="0" collapsed="false">
      <c r="A10" s="14" t="n">
        <v>6</v>
      </c>
      <c r="B10" s="15" t="s">
        <v>19</v>
      </c>
      <c r="C10" s="15" t="s">
        <v>52</v>
      </c>
      <c r="D10" s="15" t="s">
        <v>53</v>
      </c>
      <c r="E10" s="15" t="s">
        <v>40</v>
      </c>
      <c r="F10" s="15" t="s">
        <v>54</v>
      </c>
      <c r="G10" s="15" t="s">
        <v>53</v>
      </c>
      <c r="H10" s="20" t="n">
        <v>46357</v>
      </c>
      <c r="I10" s="15" t="s">
        <v>19</v>
      </c>
      <c r="J10" s="19" t="s">
        <v>55</v>
      </c>
      <c r="K10" s="16" t="n">
        <v>900</v>
      </c>
      <c r="L10" s="15" t="s">
        <v>56</v>
      </c>
      <c r="M10" s="19" t="s">
        <v>57</v>
      </c>
      <c r="N10" s="15" t="s">
        <v>58</v>
      </c>
      <c r="O10" s="19" t="s">
        <v>59</v>
      </c>
    </row>
    <row r="11" customFormat="false" ht="114" hidden="false" customHeight="false" outlineLevel="0" collapsed="false">
      <c r="A11" s="14" t="n">
        <v>7</v>
      </c>
      <c r="B11" s="15" t="s">
        <v>19</v>
      </c>
      <c r="C11" s="15" t="s">
        <v>60</v>
      </c>
      <c r="D11" s="15" t="s">
        <v>61</v>
      </c>
      <c r="E11" s="15" t="s">
        <v>62</v>
      </c>
      <c r="F11" s="15" t="s">
        <v>63</v>
      </c>
      <c r="G11" s="15" t="s">
        <v>61</v>
      </c>
      <c r="H11" s="20" t="n">
        <v>46357</v>
      </c>
      <c r="I11" s="15" t="s">
        <v>19</v>
      </c>
      <c r="J11" s="15" t="s">
        <v>64</v>
      </c>
      <c r="K11" s="16" t="n">
        <v>350</v>
      </c>
      <c r="L11" s="21" t="s">
        <v>27</v>
      </c>
      <c r="M11" s="15" t="s">
        <v>65</v>
      </c>
      <c r="N11" s="16" t="s">
        <v>66</v>
      </c>
      <c r="O11" s="15" t="s">
        <v>67</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2" customFormat="true" ht="57" hidden="false" customHeight="false" outlineLevel="0" collapsed="false">
      <c r="A12" s="14" t="n">
        <v>8</v>
      </c>
      <c r="B12" s="15" t="s">
        <v>19</v>
      </c>
      <c r="C12" s="16" t="s">
        <v>68</v>
      </c>
      <c r="D12" s="16"/>
      <c r="E12" s="15" t="s">
        <v>69</v>
      </c>
      <c r="F12" s="15" t="s">
        <v>47</v>
      </c>
      <c r="G12" s="16" t="s">
        <v>70</v>
      </c>
      <c r="H12" s="20" t="n">
        <v>45992</v>
      </c>
      <c r="I12" s="15" t="s">
        <v>19</v>
      </c>
      <c r="J12" s="15" t="s">
        <v>71</v>
      </c>
      <c r="K12" s="16" t="n">
        <v>210</v>
      </c>
      <c r="L12" s="15" t="s">
        <v>27</v>
      </c>
      <c r="M12" s="15" t="s">
        <v>72</v>
      </c>
      <c r="N12" s="16"/>
      <c r="O12" s="15" t="s">
        <v>73</v>
      </c>
    </row>
    <row r="13" s="22" customFormat="true" ht="42.75" hidden="false" customHeight="false" outlineLevel="0" collapsed="false">
      <c r="A13" s="14" t="n">
        <v>9</v>
      </c>
      <c r="B13" s="15" t="s">
        <v>19</v>
      </c>
      <c r="C13" s="16" t="s">
        <v>74</v>
      </c>
      <c r="D13" s="16"/>
      <c r="E13" s="15" t="s">
        <v>75</v>
      </c>
      <c r="F13" s="15" t="s">
        <v>54</v>
      </c>
      <c r="G13" s="15" t="s">
        <v>76</v>
      </c>
      <c r="H13" s="20" t="s">
        <v>77</v>
      </c>
      <c r="I13" s="15" t="s">
        <v>19</v>
      </c>
      <c r="J13" s="15" t="s">
        <v>78</v>
      </c>
      <c r="K13" s="16" t="n">
        <v>325</v>
      </c>
      <c r="L13" s="15" t="s">
        <v>56</v>
      </c>
      <c r="M13" s="15" t="s">
        <v>79</v>
      </c>
      <c r="N13" s="15" t="s">
        <v>80</v>
      </c>
      <c r="O13" s="15" t="s">
        <v>79</v>
      </c>
    </row>
    <row r="14" s="22" customFormat="true" ht="57" hidden="false" customHeight="false" outlineLevel="0" collapsed="false">
      <c r="A14" s="14" t="n">
        <v>10</v>
      </c>
      <c r="B14" s="15" t="s">
        <v>19</v>
      </c>
      <c r="C14" s="16" t="s">
        <v>81</v>
      </c>
      <c r="D14" s="16"/>
      <c r="E14" s="15" t="s">
        <v>75</v>
      </c>
      <c r="F14" s="15" t="s">
        <v>31</v>
      </c>
      <c r="G14" s="15" t="s">
        <v>76</v>
      </c>
      <c r="H14" s="20" t="s">
        <v>77</v>
      </c>
      <c r="I14" s="15" t="s">
        <v>19</v>
      </c>
      <c r="J14" s="15" t="s">
        <v>82</v>
      </c>
      <c r="K14" s="16" t="n">
        <v>20</v>
      </c>
      <c r="L14" s="15" t="s">
        <v>56</v>
      </c>
      <c r="M14" s="15" t="s">
        <v>83</v>
      </c>
      <c r="N14" s="16" t="s">
        <v>21</v>
      </c>
      <c r="O14" s="15" t="s">
        <v>84</v>
      </c>
    </row>
    <row r="15" s="22" customFormat="true" ht="42.75" hidden="false" customHeight="false" outlineLevel="0" collapsed="false">
      <c r="A15" s="14" t="n">
        <v>11</v>
      </c>
      <c r="B15" s="15" t="s">
        <v>19</v>
      </c>
      <c r="C15" s="15" t="s">
        <v>85</v>
      </c>
      <c r="D15" s="16"/>
      <c r="E15" s="15" t="s">
        <v>75</v>
      </c>
      <c r="F15" s="15" t="s">
        <v>31</v>
      </c>
      <c r="G15" s="15" t="s">
        <v>76</v>
      </c>
      <c r="H15" s="20" t="s">
        <v>77</v>
      </c>
      <c r="I15" s="15" t="s">
        <v>19</v>
      </c>
      <c r="J15" s="15" t="s">
        <v>86</v>
      </c>
      <c r="K15" s="16" t="n">
        <v>30</v>
      </c>
      <c r="L15" s="15" t="s">
        <v>56</v>
      </c>
      <c r="M15" s="15" t="s">
        <v>87</v>
      </c>
      <c r="N15" s="16"/>
      <c r="O15" s="15" t="s">
        <v>88</v>
      </c>
    </row>
    <row r="16" s="22" customFormat="true" ht="142.5" hidden="false" customHeight="false" outlineLevel="0" collapsed="false">
      <c r="A16" s="14" t="n">
        <v>12</v>
      </c>
      <c r="B16" s="15" t="s">
        <v>19</v>
      </c>
      <c r="C16" s="16" t="s">
        <v>89</v>
      </c>
      <c r="D16" s="15" t="s">
        <v>90</v>
      </c>
      <c r="E16" s="15"/>
      <c r="F16" s="15" t="s">
        <v>54</v>
      </c>
      <c r="G16" s="15" t="s">
        <v>91</v>
      </c>
      <c r="H16" s="20" t="s">
        <v>77</v>
      </c>
      <c r="I16" s="21" t="s">
        <v>19</v>
      </c>
      <c r="J16" s="23" t="s">
        <v>92</v>
      </c>
      <c r="K16" s="16" t="n">
        <v>180.3</v>
      </c>
      <c r="L16" s="21" t="s">
        <v>27</v>
      </c>
      <c r="M16" s="23" t="s">
        <v>93</v>
      </c>
      <c r="N16" s="16"/>
      <c r="O16" s="16"/>
    </row>
    <row r="17" s="22" customFormat="true" ht="57" hidden="false" customHeight="false" outlineLevel="0" collapsed="false">
      <c r="A17" s="14" t="n">
        <v>13</v>
      </c>
      <c r="B17" s="15" t="s">
        <v>19</v>
      </c>
      <c r="C17" s="16" t="s">
        <v>94</v>
      </c>
      <c r="D17" s="16"/>
      <c r="E17" s="15" t="s">
        <v>69</v>
      </c>
      <c r="F17" s="15" t="s">
        <v>95</v>
      </c>
      <c r="G17" s="15" t="s">
        <v>96</v>
      </c>
      <c r="H17" s="20" t="s">
        <v>97</v>
      </c>
      <c r="I17" s="15" t="s">
        <v>19</v>
      </c>
      <c r="J17" s="23" t="s">
        <v>98</v>
      </c>
      <c r="K17" s="16" t="n">
        <v>50</v>
      </c>
      <c r="L17" s="21" t="s">
        <v>27</v>
      </c>
      <c r="M17" s="16" t="s">
        <v>99</v>
      </c>
      <c r="N17" s="16"/>
      <c r="O17" s="16"/>
    </row>
    <row r="18" s="22" customFormat="true" ht="99.75" hidden="false" customHeight="false" outlineLevel="0" collapsed="false">
      <c r="A18" s="14" t="n">
        <v>14</v>
      </c>
      <c r="B18" s="15" t="s">
        <v>19</v>
      </c>
      <c r="C18" s="16" t="s">
        <v>100</v>
      </c>
      <c r="D18" s="16"/>
      <c r="E18" s="15" t="s">
        <v>40</v>
      </c>
      <c r="F18" s="15" t="s">
        <v>54</v>
      </c>
      <c r="G18" s="15" t="s">
        <v>101</v>
      </c>
      <c r="H18" s="16" t="s">
        <v>77</v>
      </c>
      <c r="I18" s="15" t="s">
        <v>19</v>
      </c>
      <c r="J18" s="15" t="s">
        <v>102</v>
      </c>
      <c r="K18" s="16" t="n">
        <v>300</v>
      </c>
      <c r="L18" s="21" t="s">
        <v>27</v>
      </c>
      <c r="M18" s="15" t="s">
        <v>103</v>
      </c>
      <c r="N18" s="15" t="s">
        <v>104</v>
      </c>
      <c r="O18" s="15" t="s">
        <v>105</v>
      </c>
    </row>
    <row r="19" s="22" customFormat="true" ht="270.75" hidden="false" customHeight="false" outlineLevel="0" collapsed="false">
      <c r="A19" s="14" t="n">
        <v>15</v>
      </c>
      <c r="B19" s="15" t="s">
        <v>19</v>
      </c>
      <c r="C19" s="16" t="s">
        <v>106</v>
      </c>
      <c r="D19" s="16" t="s">
        <v>21</v>
      </c>
      <c r="E19" s="15" t="s">
        <v>107</v>
      </c>
      <c r="F19" s="15" t="s">
        <v>54</v>
      </c>
      <c r="G19" s="16" t="s">
        <v>21</v>
      </c>
      <c r="H19" s="20" t="n">
        <v>46722</v>
      </c>
      <c r="I19" s="15" t="s">
        <v>19</v>
      </c>
      <c r="J19" s="23" t="s">
        <v>108</v>
      </c>
      <c r="K19" s="16" t="n">
        <v>900</v>
      </c>
      <c r="L19" s="21" t="s">
        <v>27</v>
      </c>
      <c r="M19" s="15" t="s">
        <v>109</v>
      </c>
      <c r="N19" s="16" t="s">
        <v>110</v>
      </c>
      <c r="O19" s="19" t="s">
        <v>111</v>
      </c>
    </row>
    <row r="20" s="22" customFormat="true" ht="156.75" hidden="false" customHeight="false" outlineLevel="0" collapsed="false">
      <c r="A20" s="14" t="n">
        <v>16</v>
      </c>
      <c r="B20" s="15" t="s">
        <v>19</v>
      </c>
      <c r="C20" s="16" t="s">
        <v>112</v>
      </c>
      <c r="D20" s="16" t="s">
        <v>21</v>
      </c>
      <c r="E20" s="15" t="s">
        <v>107</v>
      </c>
      <c r="F20" s="15" t="s">
        <v>54</v>
      </c>
      <c r="G20" s="16" t="s">
        <v>21</v>
      </c>
      <c r="H20" s="20" t="n">
        <v>46722</v>
      </c>
      <c r="I20" s="15" t="s">
        <v>19</v>
      </c>
      <c r="J20" s="15" t="s">
        <v>113</v>
      </c>
      <c r="K20" s="16" t="n">
        <v>900</v>
      </c>
      <c r="L20" s="21" t="s">
        <v>27</v>
      </c>
      <c r="M20" s="19" t="s">
        <v>114</v>
      </c>
      <c r="N20" s="16" t="s">
        <v>115</v>
      </c>
      <c r="O20" s="19" t="s">
        <v>116</v>
      </c>
    </row>
    <row r="21" s="22" customFormat="true" ht="71.25" hidden="false" customHeight="false" outlineLevel="0" collapsed="false">
      <c r="A21" s="14" t="n">
        <v>17</v>
      </c>
      <c r="B21" s="15" t="s">
        <v>19</v>
      </c>
      <c r="C21" s="16" t="s">
        <v>117</v>
      </c>
      <c r="D21" s="16" t="s">
        <v>21</v>
      </c>
      <c r="E21" s="15" t="s">
        <v>107</v>
      </c>
      <c r="F21" s="15" t="s">
        <v>47</v>
      </c>
      <c r="G21" s="16" t="s">
        <v>21</v>
      </c>
      <c r="H21" s="20" t="n">
        <v>46722</v>
      </c>
      <c r="I21" s="15" t="s">
        <v>19</v>
      </c>
      <c r="J21" s="19" t="s">
        <v>118</v>
      </c>
      <c r="K21" s="16" t="n">
        <v>500</v>
      </c>
      <c r="L21" s="21" t="s">
        <v>27</v>
      </c>
      <c r="M21" s="19" t="s">
        <v>119</v>
      </c>
      <c r="N21" s="16" t="s">
        <v>120</v>
      </c>
      <c r="O21" s="19" t="s">
        <v>121</v>
      </c>
    </row>
    <row r="22" s="22" customFormat="true" ht="71.25" hidden="false" customHeight="false" outlineLevel="0" collapsed="false">
      <c r="A22" s="14" t="n">
        <v>18</v>
      </c>
      <c r="B22" s="15" t="s">
        <v>19</v>
      </c>
      <c r="C22" s="16" t="s">
        <v>122</v>
      </c>
      <c r="D22" s="16" t="s">
        <v>21</v>
      </c>
      <c r="E22" s="15" t="s">
        <v>107</v>
      </c>
      <c r="F22" s="15" t="s">
        <v>47</v>
      </c>
      <c r="G22" s="16" t="s">
        <v>21</v>
      </c>
      <c r="H22" s="20" t="n">
        <v>46357</v>
      </c>
      <c r="I22" s="15" t="s">
        <v>19</v>
      </c>
      <c r="J22" s="19" t="s">
        <v>123</v>
      </c>
      <c r="K22" s="16" t="n">
        <v>300</v>
      </c>
      <c r="L22" s="21" t="s">
        <v>27</v>
      </c>
      <c r="M22" s="19" t="s">
        <v>124</v>
      </c>
      <c r="N22" s="16" t="s">
        <v>125</v>
      </c>
      <c r="O22" s="15" t="s">
        <v>126</v>
      </c>
    </row>
    <row r="23" s="22" customFormat="true" ht="99.75" hidden="false" customHeight="false" outlineLevel="0" collapsed="false">
      <c r="A23" s="14" t="n">
        <v>19</v>
      </c>
      <c r="B23" s="15" t="s">
        <v>19</v>
      </c>
      <c r="C23" s="16" t="s">
        <v>127</v>
      </c>
      <c r="D23" s="16" t="s">
        <v>21</v>
      </c>
      <c r="E23" s="15" t="s">
        <v>107</v>
      </c>
      <c r="F23" s="15" t="s">
        <v>128</v>
      </c>
      <c r="G23" s="16" t="s">
        <v>21</v>
      </c>
      <c r="H23" s="20" t="n">
        <v>46357</v>
      </c>
      <c r="I23" s="15" t="s">
        <v>19</v>
      </c>
      <c r="J23" s="19" t="s">
        <v>129</v>
      </c>
      <c r="K23" s="16" t="n">
        <v>900</v>
      </c>
      <c r="L23" s="21" t="s">
        <v>27</v>
      </c>
      <c r="M23" s="15" t="s">
        <v>130</v>
      </c>
      <c r="N23" s="16" t="s">
        <v>131</v>
      </c>
      <c r="O23" s="15" t="s">
        <v>132</v>
      </c>
    </row>
    <row r="24" customFormat="false" ht="85.5" hidden="false" customHeight="false" outlineLevel="0" collapsed="false">
      <c r="A24" s="14" t="n">
        <v>20</v>
      </c>
      <c r="B24" s="15" t="s">
        <v>133</v>
      </c>
      <c r="C24" s="15" t="s">
        <v>134</v>
      </c>
      <c r="D24" s="16" t="s">
        <v>21</v>
      </c>
      <c r="E24" s="15" t="s">
        <v>135</v>
      </c>
      <c r="F24" s="15" t="s">
        <v>136</v>
      </c>
      <c r="G24" s="15" t="s">
        <v>53</v>
      </c>
      <c r="H24" s="20" t="n">
        <v>46357</v>
      </c>
      <c r="I24" s="15" t="s">
        <v>137</v>
      </c>
      <c r="J24" s="15" t="s">
        <v>138</v>
      </c>
      <c r="K24" s="16" t="n">
        <v>225.13</v>
      </c>
      <c r="L24" s="15" t="s">
        <v>27</v>
      </c>
      <c r="M24" s="15" t="s">
        <v>139</v>
      </c>
      <c r="N24" s="16" t="s">
        <v>21</v>
      </c>
      <c r="O24" s="15" t="s">
        <v>140</v>
      </c>
    </row>
    <row r="25" customFormat="false" ht="71.25" hidden="false" customHeight="false" outlineLevel="0" collapsed="false">
      <c r="A25" s="14" t="n">
        <v>21</v>
      </c>
      <c r="B25" s="15" t="s">
        <v>133</v>
      </c>
      <c r="C25" s="15" t="s">
        <v>141</v>
      </c>
      <c r="D25" s="16" t="s">
        <v>21</v>
      </c>
      <c r="E25" s="15" t="s">
        <v>135</v>
      </c>
      <c r="F25" s="15" t="s">
        <v>136</v>
      </c>
      <c r="G25" s="15" t="s">
        <v>53</v>
      </c>
      <c r="H25" s="20" t="s">
        <v>97</v>
      </c>
      <c r="I25" s="15" t="s">
        <v>137</v>
      </c>
      <c r="J25" s="15" t="s">
        <v>142</v>
      </c>
      <c r="K25" s="16" t="n">
        <v>990</v>
      </c>
      <c r="L25" s="15" t="s">
        <v>27</v>
      </c>
      <c r="M25" s="15" t="s">
        <v>143</v>
      </c>
      <c r="N25" s="16" t="s">
        <v>21</v>
      </c>
      <c r="O25" s="15" t="s">
        <v>140</v>
      </c>
    </row>
    <row r="26" s="28" customFormat="true" ht="128.25" hidden="false" customHeight="false" outlineLevel="0" collapsed="false">
      <c r="A26" s="14" t="n">
        <v>22</v>
      </c>
      <c r="B26" s="15" t="s">
        <v>133</v>
      </c>
      <c r="C26" s="15" t="s">
        <v>144</v>
      </c>
      <c r="D26" s="15" t="s">
        <v>145</v>
      </c>
      <c r="E26" s="15" t="s">
        <v>22</v>
      </c>
      <c r="F26" s="15" t="s">
        <v>146</v>
      </c>
      <c r="G26" s="16" t="s">
        <v>147</v>
      </c>
      <c r="H26" s="20" t="n">
        <v>46387</v>
      </c>
      <c r="I26" s="21" t="s">
        <v>137</v>
      </c>
      <c r="J26" s="24" t="s">
        <v>148</v>
      </c>
      <c r="K26" s="25" t="n">
        <v>819.143317784</v>
      </c>
      <c r="L26" s="21" t="s">
        <v>27</v>
      </c>
      <c r="M26" s="26" t="s">
        <v>149</v>
      </c>
      <c r="N26" s="15" t="s">
        <v>150</v>
      </c>
      <c r="O26" s="27" t="s">
        <v>151</v>
      </c>
    </row>
    <row r="27" customFormat="false" ht="128.25" hidden="false" customHeight="false" outlineLevel="0" collapsed="false">
      <c r="A27" s="14" t="n">
        <v>23</v>
      </c>
      <c r="B27" s="15" t="s">
        <v>133</v>
      </c>
      <c r="C27" s="15" t="s">
        <v>152</v>
      </c>
      <c r="D27" s="15" t="s">
        <v>145</v>
      </c>
      <c r="E27" s="15" t="s">
        <v>22</v>
      </c>
      <c r="F27" s="15" t="s">
        <v>146</v>
      </c>
      <c r="G27" s="16" t="s">
        <v>153</v>
      </c>
      <c r="H27" s="20" t="n">
        <v>46387</v>
      </c>
      <c r="I27" s="21" t="s">
        <v>137</v>
      </c>
      <c r="J27" s="24" t="s">
        <v>148</v>
      </c>
      <c r="K27" s="25" t="n">
        <v>724.271827972</v>
      </c>
      <c r="L27" s="21" t="s">
        <v>27</v>
      </c>
      <c r="M27" s="26" t="s">
        <v>149</v>
      </c>
      <c r="N27" s="15" t="s">
        <v>154</v>
      </c>
      <c r="O27" s="27" t="s">
        <v>155</v>
      </c>
    </row>
    <row r="28" s="28" customFormat="true" ht="128.25" hidden="false" customHeight="false" outlineLevel="0" collapsed="false">
      <c r="A28" s="14" t="n">
        <v>24</v>
      </c>
      <c r="B28" s="15" t="s">
        <v>133</v>
      </c>
      <c r="C28" s="15" t="s">
        <v>156</v>
      </c>
      <c r="D28" s="15" t="s">
        <v>145</v>
      </c>
      <c r="E28" s="15" t="s">
        <v>22</v>
      </c>
      <c r="F28" s="15" t="s">
        <v>146</v>
      </c>
      <c r="G28" s="16" t="s">
        <v>157</v>
      </c>
      <c r="H28" s="20" t="n">
        <v>46387</v>
      </c>
      <c r="I28" s="21" t="s">
        <v>137</v>
      </c>
      <c r="J28" s="24" t="s">
        <v>148</v>
      </c>
      <c r="K28" s="25" t="n">
        <v>758.273476301</v>
      </c>
      <c r="L28" s="21" t="s">
        <v>27</v>
      </c>
      <c r="M28" s="26" t="s">
        <v>149</v>
      </c>
      <c r="N28" s="15" t="s">
        <v>158</v>
      </c>
      <c r="O28" s="27" t="s">
        <v>159</v>
      </c>
    </row>
    <row r="29" s="28" customFormat="true" ht="114" hidden="false" customHeight="false" outlineLevel="0" collapsed="false">
      <c r="A29" s="14" t="n">
        <v>25</v>
      </c>
      <c r="B29" s="15" t="s">
        <v>160</v>
      </c>
      <c r="C29" s="15" t="s">
        <v>161</v>
      </c>
      <c r="D29" s="15" t="s">
        <v>145</v>
      </c>
      <c r="E29" s="15" t="s">
        <v>22</v>
      </c>
      <c r="F29" s="15" t="s">
        <v>146</v>
      </c>
      <c r="G29" s="16" t="s">
        <v>147</v>
      </c>
      <c r="H29" s="20" t="n">
        <v>46387</v>
      </c>
      <c r="I29" s="21" t="s">
        <v>137</v>
      </c>
      <c r="J29" s="15" t="s">
        <v>162</v>
      </c>
      <c r="K29" s="25" t="n">
        <v>492.1459136</v>
      </c>
      <c r="L29" s="21" t="s">
        <v>27</v>
      </c>
      <c r="M29" s="26" t="s">
        <v>163</v>
      </c>
      <c r="N29" s="15" t="s">
        <v>150</v>
      </c>
      <c r="O29" s="27" t="s">
        <v>151</v>
      </c>
      <c r="P29" s="29" t="s">
        <v>164</v>
      </c>
    </row>
    <row r="30" s="28" customFormat="true" ht="114" hidden="false" customHeight="false" outlineLevel="0" collapsed="false">
      <c r="A30" s="14" t="n">
        <v>26</v>
      </c>
      <c r="B30" s="15" t="s">
        <v>160</v>
      </c>
      <c r="C30" s="15" t="s">
        <v>165</v>
      </c>
      <c r="D30" s="15" t="s">
        <v>145</v>
      </c>
      <c r="E30" s="15" t="s">
        <v>22</v>
      </c>
      <c r="F30" s="15" t="s">
        <v>146</v>
      </c>
      <c r="G30" s="16" t="s">
        <v>153</v>
      </c>
      <c r="H30" s="20" t="n">
        <v>46387</v>
      </c>
      <c r="I30" s="21" t="s">
        <v>137</v>
      </c>
      <c r="J30" s="15" t="s">
        <v>162</v>
      </c>
      <c r="K30" s="25" t="n">
        <v>435.1465888</v>
      </c>
      <c r="L30" s="21" t="s">
        <v>27</v>
      </c>
      <c r="M30" s="26" t="s">
        <v>163</v>
      </c>
      <c r="N30" s="15" t="s">
        <v>154</v>
      </c>
      <c r="O30" s="27" t="s">
        <v>155</v>
      </c>
    </row>
    <row r="31" s="28" customFormat="true" ht="114" hidden="false" customHeight="false" outlineLevel="0" collapsed="false">
      <c r="A31" s="14" t="n">
        <v>27</v>
      </c>
      <c r="B31" s="15" t="s">
        <v>160</v>
      </c>
      <c r="C31" s="15" t="s">
        <v>166</v>
      </c>
      <c r="D31" s="15" t="s">
        <v>145</v>
      </c>
      <c r="E31" s="15" t="s">
        <v>22</v>
      </c>
      <c r="F31" s="15" t="s">
        <v>146</v>
      </c>
      <c r="G31" s="16" t="s">
        <v>157</v>
      </c>
      <c r="H31" s="20" t="n">
        <v>46387</v>
      </c>
      <c r="I31" s="21" t="s">
        <v>137</v>
      </c>
      <c r="J31" s="15" t="s">
        <v>162</v>
      </c>
      <c r="K31" s="25" t="n">
        <v>455.5749704</v>
      </c>
      <c r="L31" s="21" t="s">
        <v>27</v>
      </c>
      <c r="M31" s="26" t="s">
        <v>163</v>
      </c>
      <c r="N31" s="15" t="s">
        <v>158</v>
      </c>
      <c r="O31" s="27" t="s">
        <v>159</v>
      </c>
    </row>
    <row r="32" s="28" customFormat="true" ht="128.25" hidden="false" customHeight="false" outlineLevel="0" collapsed="false">
      <c r="A32" s="14" t="n">
        <v>28</v>
      </c>
      <c r="B32" s="27" t="s">
        <v>160</v>
      </c>
      <c r="C32" s="15" t="s">
        <v>167</v>
      </c>
      <c r="D32" s="15" t="s">
        <v>145</v>
      </c>
      <c r="E32" s="15" t="s">
        <v>22</v>
      </c>
      <c r="F32" s="15" t="s">
        <v>146</v>
      </c>
      <c r="G32" s="16" t="s">
        <v>168</v>
      </c>
      <c r="H32" s="20" t="n">
        <v>46387</v>
      </c>
      <c r="I32" s="21" t="s">
        <v>169</v>
      </c>
      <c r="J32" s="24" t="s">
        <v>148</v>
      </c>
      <c r="K32" s="25" t="n">
        <v>769.281496929</v>
      </c>
      <c r="L32" s="21" t="s">
        <v>27</v>
      </c>
      <c r="M32" s="26" t="s">
        <v>149</v>
      </c>
      <c r="N32" s="15" t="s">
        <v>170</v>
      </c>
      <c r="O32" s="27" t="s">
        <v>171</v>
      </c>
    </row>
    <row r="33" s="28" customFormat="true" ht="114" hidden="false" customHeight="false" outlineLevel="0" collapsed="false">
      <c r="A33" s="14" t="n">
        <v>29</v>
      </c>
      <c r="B33" s="27" t="s">
        <v>160</v>
      </c>
      <c r="C33" s="15" t="s">
        <v>172</v>
      </c>
      <c r="D33" s="15" t="s">
        <v>145</v>
      </c>
      <c r="E33" s="15" t="s">
        <v>22</v>
      </c>
      <c r="F33" s="15" t="s">
        <v>146</v>
      </c>
      <c r="G33" s="16" t="s">
        <v>168</v>
      </c>
      <c r="H33" s="20" t="n">
        <v>46387</v>
      </c>
      <c r="I33" s="15" t="s">
        <v>169</v>
      </c>
      <c r="J33" s="15" t="s">
        <v>162</v>
      </c>
      <c r="K33" s="25" t="n">
        <v>362.1503864</v>
      </c>
      <c r="L33" s="21" t="s">
        <v>27</v>
      </c>
      <c r="M33" s="26" t="s">
        <v>163</v>
      </c>
      <c r="N33" s="15" t="s">
        <v>170</v>
      </c>
      <c r="O33" s="27" t="s">
        <v>171</v>
      </c>
    </row>
    <row r="34" s="28" customFormat="true" ht="85.5" hidden="false" customHeight="false" outlineLevel="0" collapsed="false">
      <c r="A34" s="14" t="n">
        <v>30</v>
      </c>
      <c r="B34" s="15" t="s">
        <v>173</v>
      </c>
      <c r="C34" s="15" t="s">
        <v>174</v>
      </c>
      <c r="D34" s="16" t="s">
        <v>21</v>
      </c>
      <c r="E34" s="15" t="s">
        <v>22</v>
      </c>
      <c r="F34" s="15" t="s">
        <v>54</v>
      </c>
      <c r="G34" s="15" t="s">
        <v>175</v>
      </c>
      <c r="H34" s="18" t="n">
        <v>46357</v>
      </c>
      <c r="I34" s="15" t="s">
        <v>173</v>
      </c>
      <c r="J34" s="16" t="s">
        <v>176</v>
      </c>
      <c r="K34" s="16" t="n">
        <v>151</v>
      </c>
      <c r="L34" s="15" t="s">
        <v>27</v>
      </c>
      <c r="M34" s="15" t="s">
        <v>177</v>
      </c>
      <c r="N34" s="16" t="s">
        <v>178</v>
      </c>
      <c r="O34" s="15" t="s">
        <v>177</v>
      </c>
    </row>
    <row r="35" s="28" customFormat="true" ht="142.5" hidden="false" customHeight="false" outlineLevel="0" collapsed="false">
      <c r="A35" s="14" t="n">
        <v>31</v>
      </c>
      <c r="B35" s="15" t="s">
        <v>173</v>
      </c>
      <c r="C35" s="15" t="s">
        <v>179</v>
      </c>
      <c r="D35" s="15" t="s">
        <v>180</v>
      </c>
      <c r="E35" s="15" t="s">
        <v>22</v>
      </c>
      <c r="F35" s="15" t="s">
        <v>95</v>
      </c>
      <c r="G35" s="15" t="s">
        <v>181</v>
      </c>
      <c r="H35" s="16" t="s">
        <v>182</v>
      </c>
      <c r="I35" s="15" t="s">
        <v>173</v>
      </c>
      <c r="J35" s="15" t="s">
        <v>183</v>
      </c>
      <c r="K35" s="16" t="n">
        <v>300</v>
      </c>
      <c r="L35" s="15" t="s">
        <v>27</v>
      </c>
      <c r="M35" s="16" t="s">
        <v>184</v>
      </c>
      <c r="N35" s="16"/>
      <c r="O35" s="16"/>
    </row>
    <row r="36" customFormat="false" ht="57" hidden="false" customHeight="false" outlineLevel="0" collapsed="false">
      <c r="A36" s="14" t="n">
        <v>32</v>
      </c>
      <c r="B36" s="15" t="s">
        <v>185</v>
      </c>
      <c r="C36" s="16" t="s">
        <v>186</v>
      </c>
      <c r="D36" s="16"/>
      <c r="E36" s="15" t="s">
        <v>69</v>
      </c>
      <c r="F36" s="15" t="s">
        <v>146</v>
      </c>
      <c r="G36" s="15" t="s">
        <v>187</v>
      </c>
      <c r="H36" s="20" t="n">
        <v>46387</v>
      </c>
      <c r="I36" s="15" t="s">
        <v>185</v>
      </c>
      <c r="J36" s="15" t="s">
        <v>188</v>
      </c>
      <c r="K36" s="16" t="n">
        <v>400</v>
      </c>
      <c r="L36" s="21" t="s">
        <v>27</v>
      </c>
      <c r="M36" s="15" t="s">
        <v>189</v>
      </c>
      <c r="N36" s="16"/>
      <c r="O36" s="15" t="s">
        <v>190</v>
      </c>
    </row>
    <row r="37" customFormat="false" ht="85.5" hidden="false" customHeight="false" outlineLevel="0" collapsed="false">
      <c r="A37" s="14" t="n">
        <v>33</v>
      </c>
      <c r="B37" s="30" t="s">
        <v>191</v>
      </c>
      <c r="C37" s="15" t="s">
        <v>192</v>
      </c>
      <c r="D37" s="16" t="s">
        <v>193</v>
      </c>
      <c r="E37" s="15" t="s">
        <v>194</v>
      </c>
      <c r="F37" s="16" t="s">
        <v>193</v>
      </c>
      <c r="G37" s="15" t="s">
        <v>195</v>
      </c>
      <c r="H37" s="31" t="s">
        <v>196</v>
      </c>
      <c r="I37" s="30" t="s">
        <v>191</v>
      </c>
      <c r="J37" s="15" t="s">
        <v>197</v>
      </c>
      <c r="K37" s="16" t="n">
        <v>9</v>
      </c>
      <c r="L37" s="21" t="s">
        <v>27</v>
      </c>
      <c r="M37" s="24" t="s">
        <v>198</v>
      </c>
      <c r="N37" s="16" t="n">
        <v>30</v>
      </c>
      <c r="O37" s="16" t="s">
        <v>193</v>
      </c>
    </row>
    <row r="38" customFormat="false" ht="71.25" hidden="false" customHeight="false" outlineLevel="0" collapsed="false">
      <c r="A38" s="14" t="n">
        <v>34</v>
      </c>
      <c r="B38" s="30" t="s">
        <v>191</v>
      </c>
      <c r="C38" s="15" t="s">
        <v>199</v>
      </c>
      <c r="D38" s="16" t="s">
        <v>193</v>
      </c>
      <c r="E38" s="15" t="s">
        <v>194</v>
      </c>
      <c r="F38" s="16" t="s">
        <v>193</v>
      </c>
      <c r="G38" s="15" t="s">
        <v>200</v>
      </c>
      <c r="H38" s="31" t="s">
        <v>196</v>
      </c>
      <c r="I38" s="30" t="s">
        <v>191</v>
      </c>
      <c r="J38" s="15" t="s">
        <v>201</v>
      </c>
      <c r="K38" s="16" t="n">
        <v>23</v>
      </c>
      <c r="L38" s="21" t="s">
        <v>27</v>
      </c>
      <c r="M38" s="15" t="s">
        <v>202</v>
      </c>
      <c r="N38" s="16" t="n">
        <v>70</v>
      </c>
      <c r="O38" s="16" t="s">
        <v>193</v>
      </c>
    </row>
    <row r="39" customFormat="false" ht="114" hidden="false" customHeight="false" outlineLevel="0" collapsed="false">
      <c r="A39" s="14" t="n">
        <v>35</v>
      </c>
      <c r="B39" s="15" t="s">
        <v>203</v>
      </c>
      <c r="C39" s="15" t="s">
        <v>204</v>
      </c>
      <c r="D39" s="15" t="s">
        <v>205</v>
      </c>
      <c r="E39" s="15" t="s">
        <v>22</v>
      </c>
      <c r="F39" s="15" t="s">
        <v>54</v>
      </c>
      <c r="G39" s="15" t="s">
        <v>205</v>
      </c>
      <c r="H39" s="31" t="s">
        <v>196</v>
      </c>
      <c r="I39" s="15" t="s">
        <v>203</v>
      </c>
      <c r="J39" s="15" t="s">
        <v>206</v>
      </c>
      <c r="K39" s="16" t="n">
        <v>200</v>
      </c>
      <c r="L39" s="15" t="s">
        <v>27</v>
      </c>
      <c r="M39" s="15" t="s">
        <v>207</v>
      </c>
      <c r="N39" s="15" t="s">
        <v>208</v>
      </c>
      <c r="O39" s="15" t="s">
        <v>209</v>
      </c>
    </row>
    <row r="40" customFormat="false" ht="99.75" hidden="false" customHeight="false" outlineLevel="0" collapsed="false">
      <c r="A40" s="14" t="n">
        <v>36</v>
      </c>
      <c r="B40" s="15" t="s">
        <v>203</v>
      </c>
      <c r="C40" s="15" t="s">
        <v>210</v>
      </c>
      <c r="D40" s="15" t="s">
        <v>205</v>
      </c>
      <c r="E40" s="15" t="s">
        <v>22</v>
      </c>
      <c r="F40" s="15" t="s">
        <v>54</v>
      </c>
      <c r="G40" s="15" t="s">
        <v>205</v>
      </c>
      <c r="H40" s="31" t="s">
        <v>196</v>
      </c>
      <c r="I40" s="15" t="s">
        <v>203</v>
      </c>
      <c r="J40" s="15" t="s">
        <v>211</v>
      </c>
      <c r="K40" s="16" t="n">
        <v>200</v>
      </c>
      <c r="L40" s="15" t="s">
        <v>27</v>
      </c>
      <c r="M40" s="15" t="s">
        <v>207</v>
      </c>
      <c r="N40" s="15" t="s">
        <v>208</v>
      </c>
      <c r="O40" s="15" t="s">
        <v>209</v>
      </c>
    </row>
    <row r="41" customFormat="false" ht="99.75" hidden="false" customHeight="false" outlineLevel="0" collapsed="false">
      <c r="A41" s="14" t="n">
        <v>37</v>
      </c>
      <c r="B41" s="15" t="s">
        <v>203</v>
      </c>
      <c r="C41" s="15" t="s">
        <v>212</v>
      </c>
      <c r="D41" s="15" t="s">
        <v>205</v>
      </c>
      <c r="E41" s="15" t="s">
        <v>22</v>
      </c>
      <c r="F41" s="15" t="s">
        <v>54</v>
      </c>
      <c r="G41" s="15" t="s">
        <v>205</v>
      </c>
      <c r="H41" s="31" t="s">
        <v>196</v>
      </c>
      <c r="I41" s="15" t="s">
        <v>203</v>
      </c>
      <c r="J41" s="15" t="s">
        <v>213</v>
      </c>
      <c r="K41" s="16" t="n">
        <v>20</v>
      </c>
      <c r="L41" s="15" t="s">
        <v>27</v>
      </c>
      <c r="M41" s="15" t="s">
        <v>207</v>
      </c>
      <c r="N41" s="15" t="s">
        <v>208</v>
      </c>
      <c r="O41" s="15" t="s">
        <v>209</v>
      </c>
    </row>
    <row r="42" customFormat="false" ht="356.25" hidden="false" customHeight="false" outlineLevel="0" collapsed="false">
      <c r="A42" s="14" t="n">
        <v>38</v>
      </c>
      <c r="B42" s="15" t="s">
        <v>203</v>
      </c>
      <c r="C42" s="15" t="s">
        <v>214</v>
      </c>
      <c r="D42" s="15" t="s">
        <v>205</v>
      </c>
      <c r="E42" s="15" t="s">
        <v>22</v>
      </c>
      <c r="F42" s="15" t="s">
        <v>54</v>
      </c>
      <c r="G42" s="15" t="s">
        <v>205</v>
      </c>
      <c r="H42" s="31" t="s">
        <v>196</v>
      </c>
      <c r="I42" s="15" t="s">
        <v>203</v>
      </c>
      <c r="J42" s="15" t="s">
        <v>215</v>
      </c>
      <c r="K42" s="16" t="n">
        <v>395</v>
      </c>
      <c r="L42" s="15" t="s">
        <v>27</v>
      </c>
      <c r="M42" s="15" t="s">
        <v>207</v>
      </c>
      <c r="N42" s="15" t="s">
        <v>208</v>
      </c>
      <c r="O42" s="15" t="s">
        <v>209</v>
      </c>
    </row>
    <row r="43" customFormat="false" ht="128.25" hidden="false" customHeight="false" outlineLevel="0" collapsed="false">
      <c r="A43" s="14" t="n">
        <v>39</v>
      </c>
      <c r="B43" s="15" t="s">
        <v>203</v>
      </c>
      <c r="C43" s="15" t="s">
        <v>216</v>
      </c>
      <c r="D43" s="15" t="s">
        <v>217</v>
      </c>
      <c r="E43" s="15" t="s">
        <v>107</v>
      </c>
      <c r="F43" s="15" t="s">
        <v>54</v>
      </c>
      <c r="G43" s="15" t="s">
        <v>217</v>
      </c>
      <c r="H43" s="20" t="s">
        <v>77</v>
      </c>
      <c r="I43" s="15" t="s">
        <v>203</v>
      </c>
      <c r="J43" s="15" t="s">
        <v>218</v>
      </c>
      <c r="K43" s="32" t="n">
        <v>380</v>
      </c>
      <c r="L43" s="15" t="s">
        <v>27</v>
      </c>
      <c r="M43" s="15" t="s">
        <v>219</v>
      </c>
      <c r="N43" s="16" t="n">
        <v>2586</v>
      </c>
      <c r="O43" s="15" t="s">
        <v>220</v>
      </c>
    </row>
    <row r="44" customFormat="false" ht="71.25" hidden="false" customHeight="false" outlineLevel="0" collapsed="false">
      <c r="A44" s="14" t="n">
        <v>40</v>
      </c>
      <c r="B44" s="15" t="s">
        <v>203</v>
      </c>
      <c r="C44" s="15" t="s">
        <v>221</v>
      </c>
      <c r="D44" s="15" t="s">
        <v>217</v>
      </c>
      <c r="E44" s="15" t="s">
        <v>107</v>
      </c>
      <c r="F44" s="15" t="s">
        <v>54</v>
      </c>
      <c r="G44" s="15" t="s">
        <v>217</v>
      </c>
      <c r="H44" s="20" t="s">
        <v>77</v>
      </c>
      <c r="I44" s="15" t="s">
        <v>203</v>
      </c>
      <c r="J44" s="24" t="s">
        <v>222</v>
      </c>
      <c r="K44" s="32" t="n">
        <v>350</v>
      </c>
      <c r="L44" s="15" t="s">
        <v>27</v>
      </c>
      <c r="M44" s="24" t="s">
        <v>223</v>
      </c>
      <c r="N44" s="16" t="n">
        <v>2586</v>
      </c>
      <c r="O44" s="24" t="s">
        <v>224</v>
      </c>
    </row>
    <row r="45" customFormat="false" ht="71.25" hidden="false" customHeight="false" outlineLevel="0" collapsed="false">
      <c r="A45" s="14" t="n">
        <v>41</v>
      </c>
      <c r="B45" s="15" t="s">
        <v>203</v>
      </c>
      <c r="C45" s="15" t="s">
        <v>225</v>
      </c>
      <c r="D45" s="15" t="s">
        <v>217</v>
      </c>
      <c r="E45" s="15" t="s">
        <v>22</v>
      </c>
      <c r="F45" s="15" t="s">
        <v>54</v>
      </c>
      <c r="G45" s="15" t="s">
        <v>217</v>
      </c>
      <c r="H45" s="20" t="s">
        <v>77</v>
      </c>
      <c r="I45" s="15" t="s">
        <v>203</v>
      </c>
      <c r="J45" s="24" t="s">
        <v>226</v>
      </c>
      <c r="K45" s="32" t="n">
        <v>350</v>
      </c>
      <c r="L45" s="15" t="s">
        <v>27</v>
      </c>
      <c r="M45" s="24" t="s">
        <v>227</v>
      </c>
      <c r="N45" s="16" t="n">
        <v>2586</v>
      </c>
      <c r="O45" s="24" t="s">
        <v>228</v>
      </c>
    </row>
    <row r="46" customFormat="false" ht="114" hidden="false" customHeight="false" outlineLevel="0" collapsed="false">
      <c r="A46" s="14" t="n">
        <v>42</v>
      </c>
      <c r="B46" s="15" t="s">
        <v>203</v>
      </c>
      <c r="C46" s="15" t="s">
        <v>229</v>
      </c>
      <c r="D46" s="15" t="s">
        <v>217</v>
      </c>
      <c r="E46" s="15" t="s">
        <v>107</v>
      </c>
      <c r="F46" s="15" t="s">
        <v>54</v>
      </c>
      <c r="G46" s="15" t="s">
        <v>217</v>
      </c>
      <c r="H46" s="20" t="s">
        <v>77</v>
      </c>
      <c r="I46" s="15" t="s">
        <v>203</v>
      </c>
      <c r="J46" s="24" t="s">
        <v>230</v>
      </c>
      <c r="K46" s="32" t="n">
        <v>150</v>
      </c>
      <c r="L46" s="15" t="s">
        <v>27</v>
      </c>
      <c r="M46" s="24" t="s">
        <v>219</v>
      </c>
      <c r="N46" s="16" t="n">
        <v>2586</v>
      </c>
      <c r="O46" s="24" t="s">
        <v>231</v>
      </c>
    </row>
    <row r="47" customFormat="false" ht="409.5" hidden="false" customHeight="false" outlineLevel="0" collapsed="false">
      <c r="A47" s="14" t="n">
        <v>43</v>
      </c>
      <c r="B47" s="21" t="s">
        <v>232</v>
      </c>
      <c r="C47" s="15" t="s">
        <v>233</v>
      </c>
      <c r="D47" s="16" t="s">
        <v>234</v>
      </c>
      <c r="E47" s="15"/>
      <c r="F47" s="15" t="s">
        <v>54</v>
      </c>
      <c r="G47" s="16" t="s">
        <v>41</v>
      </c>
      <c r="H47" s="18" t="s">
        <v>196</v>
      </c>
      <c r="I47" s="21" t="s">
        <v>232</v>
      </c>
      <c r="J47" s="19" t="s">
        <v>235</v>
      </c>
      <c r="K47" s="16" t="n">
        <v>18</v>
      </c>
      <c r="L47" s="15" t="s">
        <v>27</v>
      </c>
      <c r="M47" s="23" t="s">
        <v>236</v>
      </c>
      <c r="N47" s="16" t="s">
        <v>237</v>
      </c>
      <c r="O47" s="16"/>
    </row>
    <row r="48" customFormat="false" ht="228" hidden="false" customHeight="false" outlineLevel="0" collapsed="false">
      <c r="A48" s="14" t="n">
        <v>44</v>
      </c>
      <c r="B48" s="15" t="s">
        <v>232</v>
      </c>
      <c r="C48" s="15" t="s">
        <v>238</v>
      </c>
      <c r="D48" s="16" t="s">
        <v>234</v>
      </c>
      <c r="E48" s="15"/>
      <c r="F48" s="15" t="s">
        <v>54</v>
      </c>
      <c r="G48" s="16" t="s">
        <v>41</v>
      </c>
      <c r="H48" s="18" t="s">
        <v>196</v>
      </c>
      <c r="I48" s="15" t="s">
        <v>232</v>
      </c>
      <c r="J48" s="19" t="s">
        <v>239</v>
      </c>
      <c r="K48" s="16" t="n">
        <v>11.1</v>
      </c>
      <c r="L48" s="15" t="s">
        <v>27</v>
      </c>
      <c r="M48" s="23" t="s">
        <v>240</v>
      </c>
      <c r="N48" s="15" t="s">
        <v>241</v>
      </c>
      <c r="O48" s="16"/>
    </row>
    <row r="49" customFormat="false" ht="185.25" hidden="false" customHeight="false" outlineLevel="0" collapsed="false">
      <c r="A49" s="14" t="n">
        <v>45</v>
      </c>
      <c r="B49" s="15" t="s">
        <v>242</v>
      </c>
      <c r="C49" s="15" t="s">
        <v>243</v>
      </c>
      <c r="D49" s="16" t="s">
        <v>193</v>
      </c>
      <c r="E49" s="15" t="s">
        <v>69</v>
      </c>
      <c r="F49" s="15" t="s">
        <v>54</v>
      </c>
      <c r="G49" s="16" t="s">
        <v>244</v>
      </c>
      <c r="H49" s="18" t="n">
        <v>46357</v>
      </c>
      <c r="I49" s="15" t="s">
        <v>245</v>
      </c>
      <c r="J49" s="15" t="s">
        <v>246</v>
      </c>
      <c r="K49" s="16" t="n">
        <v>15</v>
      </c>
      <c r="L49" s="15" t="s">
        <v>27</v>
      </c>
      <c r="M49" s="15" t="s">
        <v>247</v>
      </c>
      <c r="N49" s="16" t="s">
        <v>193</v>
      </c>
      <c r="O49" s="15" t="s">
        <v>247</v>
      </c>
    </row>
    <row r="50" customFormat="false" ht="142.5" hidden="false" customHeight="false" outlineLevel="0" collapsed="false">
      <c r="A50" s="14" t="n">
        <v>46</v>
      </c>
      <c r="B50" s="15" t="s">
        <v>248</v>
      </c>
      <c r="C50" s="16" t="s">
        <v>249</v>
      </c>
      <c r="D50" s="16" t="s">
        <v>250</v>
      </c>
      <c r="E50" s="15" t="s">
        <v>69</v>
      </c>
      <c r="F50" s="33" t="s">
        <v>54</v>
      </c>
      <c r="G50" s="16" t="s">
        <v>250</v>
      </c>
      <c r="H50" s="16" t="s">
        <v>251</v>
      </c>
      <c r="I50" s="15" t="s">
        <v>248</v>
      </c>
      <c r="J50" s="15" t="s">
        <v>252</v>
      </c>
      <c r="K50" s="16" t="n">
        <v>350</v>
      </c>
      <c r="L50" s="21" t="s">
        <v>27</v>
      </c>
      <c r="M50" s="15" t="s">
        <v>253</v>
      </c>
      <c r="N50" s="14"/>
      <c r="O50" s="15" t="s">
        <v>254</v>
      </c>
      <c r="P50" s="34"/>
    </row>
    <row r="51" customFormat="false" ht="299.25" hidden="false" customHeight="false" outlineLevel="0" collapsed="false">
      <c r="A51" s="14" t="n">
        <v>47</v>
      </c>
      <c r="B51" s="15" t="s">
        <v>248</v>
      </c>
      <c r="C51" s="15" t="s">
        <v>255</v>
      </c>
      <c r="D51" s="16" t="s">
        <v>250</v>
      </c>
      <c r="E51" s="15" t="s">
        <v>256</v>
      </c>
      <c r="F51" s="33" t="s">
        <v>257</v>
      </c>
      <c r="G51" s="16" t="s">
        <v>250</v>
      </c>
      <c r="H51" s="16" t="s">
        <v>258</v>
      </c>
      <c r="I51" s="15" t="s">
        <v>248</v>
      </c>
      <c r="J51" s="15" t="s">
        <v>259</v>
      </c>
      <c r="K51" s="16" t="n">
        <v>325.5</v>
      </c>
      <c r="L51" s="21" t="s">
        <v>27</v>
      </c>
      <c r="M51" s="15" t="s">
        <v>260</v>
      </c>
      <c r="N51" s="14"/>
      <c r="O51" s="15" t="s">
        <v>261</v>
      </c>
      <c r="P51" s="34"/>
    </row>
    <row r="52" customFormat="false" ht="85.5" hidden="false" customHeight="false" outlineLevel="0" collapsed="false">
      <c r="A52" s="14" t="n">
        <v>48</v>
      </c>
      <c r="B52" s="15" t="s">
        <v>262</v>
      </c>
      <c r="C52" s="16" t="s">
        <v>263</v>
      </c>
      <c r="D52" s="16" t="s">
        <v>21</v>
      </c>
      <c r="E52" s="15" t="s">
        <v>69</v>
      </c>
      <c r="F52" s="15" t="s">
        <v>54</v>
      </c>
      <c r="G52" s="15" t="s">
        <v>264</v>
      </c>
      <c r="H52" s="18" t="n">
        <v>46357</v>
      </c>
      <c r="I52" s="15" t="s">
        <v>262</v>
      </c>
      <c r="J52" s="15" t="s">
        <v>265</v>
      </c>
      <c r="K52" s="16" t="n">
        <v>141.28</v>
      </c>
      <c r="L52" s="15" t="s">
        <v>27</v>
      </c>
      <c r="M52" s="15" t="s">
        <v>265</v>
      </c>
      <c r="N52" s="15" t="s">
        <v>266</v>
      </c>
      <c r="O52" s="15" t="s">
        <v>267</v>
      </c>
    </row>
    <row r="53" customFormat="false" ht="71.25" hidden="false" customHeight="false" outlineLevel="0" collapsed="false">
      <c r="A53" s="14" t="n">
        <v>49</v>
      </c>
      <c r="B53" s="15" t="s">
        <v>268</v>
      </c>
      <c r="C53" s="15" t="s">
        <v>269</v>
      </c>
      <c r="D53" s="16" t="s">
        <v>193</v>
      </c>
      <c r="E53" s="15" t="s">
        <v>69</v>
      </c>
      <c r="F53" s="15" t="s">
        <v>31</v>
      </c>
      <c r="G53" s="15" t="s">
        <v>270</v>
      </c>
      <c r="H53" s="18" t="n">
        <v>46357</v>
      </c>
      <c r="I53" s="15" t="s">
        <v>268</v>
      </c>
      <c r="J53" s="15" t="s">
        <v>271</v>
      </c>
      <c r="K53" s="16" t="n">
        <v>180</v>
      </c>
      <c r="L53" s="15" t="s">
        <v>27</v>
      </c>
      <c r="M53" s="15" t="s">
        <v>272</v>
      </c>
      <c r="N53" s="16" t="s">
        <v>193</v>
      </c>
      <c r="O53" s="15" t="s">
        <v>273</v>
      </c>
    </row>
    <row r="54" customFormat="false" ht="171" hidden="false" customHeight="false" outlineLevel="0" collapsed="false">
      <c r="A54" s="14" t="n">
        <v>50</v>
      </c>
      <c r="B54" s="15" t="s">
        <v>274</v>
      </c>
      <c r="C54" s="16" t="s">
        <v>275</v>
      </c>
      <c r="D54" s="15" t="s">
        <v>276</v>
      </c>
      <c r="E54" s="15" t="s">
        <v>69</v>
      </c>
      <c r="F54" s="15" t="s">
        <v>31</v>
      </c>
      <c r="G54" s="15" t="s">
        <v>277</v>
      </c>
      <c r="H54" s="20" t="n">
        <v>46387</v>
      </c>
      <c r="I54" s="21" t="s">
        <v>274</v>
      </c>
      <c r="J54" s="15" t="s">
        <v>278</v>
      </c>
      <c r="K54" s="16" t="n">
        <v>2940</v>
      </c>
      <c r="L54" s="21" t="s">
        <v>27</v>
      </c>
      <c r="M54" s="15" t="s">
        <v>279</v>
      </c>
      <c r="N54" s="15" t="s">
        <v>280</v>
      </c>
      <c r="O54" s="15" t="s">
        <v>281</v>
      </c>
    </row>
    <row r="55" customFormat="false" ht="85.5" hidden="false" customHeight="false" outlineLevel="0" collapsed="false">
      <c r="A55" s="14" t="n">
        <v>51</v>
      </c>
      <c r="B55" s="15" t="s">
        <v>282</v>
      </c>
      <c r="C55" s="15" t="s">
        <v>283</v>
      </c>
      <c r="D55" s="16"/>
      <c r="E55" s="15" t="s">
        <v>22</v>
      </c>
      <c r="F55" s="15" t="s">
        <v>54</v>
      </c>
      <c r="G55" s="15" t="s">
        <v>270</v>
      </c>
      <c r="H55" s="20" t="n">
        <v>46357</v>
      </c>
      <c r="I55" s="15" t="s">
        <v>282</v>
      </c>
      <c r="J55" s="15" t="s">
        <v>284</v>
      </c>
      <c r="K55" s="16" t="n">
        <v>964.41</v>
      </c>
      <c r="L55" s="15" t="s">
        <v>27</v>
      </c>
      <c r="M55" s="15" t="s">
        <v>285</v>
      </c>
      <c r="N55" s="16"/>
      <c r="O55" s="15" t="s">
        <v>286</v>
      </c>
    </row>
    <row r="56" customFormat="false" ht="71.25" hidden="false" customHeight="false" outlineLevel="0" collapsed="false">
      <c r="A56" s="14" t="n">
        <v>52</v>
      </c>
      <c r="B56" s="21" t="s">
        <v>287</v>
      </c>
      <c r="C56" s="15" t="s">
        <v>288</v>
      </c>
      <c r="D56" s="16"/>
      <c r="E56" s="15" t="s">
        <v>69</v>
      </c>
      <c r="F56" s="15" t="s">
        <v>289</v>
      </c>
      <c r="G56" s="15" t="s">
        <v>270</v>
      </c>
      <c r="H56" s="20" t="n">
        <v>46357</v>
      </c>
      <c r="I56" s="21" t="s">
        <v>287</v>
      </c>
      <c r="J56" s="16" t="s">
        <v>290</v>
      </c>
      <c r="K56" s="16" t="n">
        <v>225</v>
      </c>
      <c r="L56" s="15" t="s">
        <v>27</v>
      </c>
      <c r="M56" s="15" t="s">
        <v>291</v>
      </c>
      <c r="N56" s="16" t="s">
        <v>292</v>
      </c>
      <c r="O56" s="15" t="s">
        <v>293</v>
      </c>
      <c r="Q56" s="35"/>
    </row>
    <row r="57" customFormat="false" ht="42.75" hidden="false" customHeight="false" outlineLevel="0" collapsed="false">
      <c r="A57" s="14" t="n">
        <v>53</v>
      </c>
      <c r="B57" s="15" t="s">
        <v>287</v>
      </c>
      <c r="C57" s="36" t="s">
        <v>294</v>
      </c>
      <c r="D57" s="16"/>
      <c r="E57" s="15" t="s">
        <v>69</v>
      </c>
      <c r="F57" s="15" t="s">
        <v>289</v>
      </c>
      <c r="G57" s="15" t="s">
        <v>270</v>
      </c>
      <c r="H57" s="20" t="n">
        <v>46357</v>
      </c>
      <c r="I57" s="15" t="s">
        <v>287</v>
      </c>
      <c r="J57" s="15" t="s">
        <v>295</v>
      </c>
      <c r="K57" s="16" t="n">
        <v>990</v>
      </c>
      <c r="L57" s="15" t="s">
        <v>27</v>
      </c>
      <c r="M57" s="15" t="s">
        <v>296</v>
      </c>
      <c r="N57" s="16" t="s">
        <v>292</v>
      </c>
      <c r="O57" s="15" t="s">
        <v>297</v>
      </c>
    </row>
    <row r="58" customFormat="false" ht="42.75" hidden="false" customHeight="false" outlineLevel="0" collapsed="false">
      <c r="A58" s="14" t="n">
        <v>54</v>
      </c>
      <c r="B58" s="21" t="s">
        <v>287</v>
      </c>
      <c r="C58" s="37" t="s">
        <v>298</v>
      </c>
      <c r="D58" s="16"/>
      <c r="E58" s="15" t="s">
        <v>69</v>
      </c>
      <c r="F58" s="15" t="s">
        <v>289</v>
      </c>
      <c r="G58" s="15" t="s">
        <v>270</v>
      </c>
      <c r="H58" s="20" t="n">
        <v>46357</v>
      </c>
      <c r="I58" s="21" t="s">
        <v>287</v>
      </c>
      <c r="J58" s="15" t="s">
        <v>299</v>
      </c>
      <c r="K58" s="16" t="n">
        <v>745</v>
      </c>
      <c r="L58" s="15" t="s">
        <v>27</v>
      </c>
      <c r="M58" s="15" t="s">
        <v>300</v>
      </c>
      <c r="N58" s="16" t="s">
        <v>292</v>
      </c>
      <c r="O58" s="15" t="s">
        <v>301</v>
      </c>
    </row>
    <row r="59" customFormat="false" ht="114" hidden="false" customHeight="false" outlineLevel="0" collapsed="false">
      <c r="A59" s="14" t="n">
        <v>55</v>
      </c>
      <c r="B59" s="15" t="s">
        <v>302</v>
      </c>
      <c r="C59" s="16" t="s">
        <v>303</v>
      </c>
      <c r="D59" s="15" t="s">
        <v>304</v>
      </c>
      <c r="E59" s="15" t="s">
        <v>69</v>
      </c>
      <c r="F59" s="15" t="s">
        <v>305</v>
      </c>
      <c r="G59" s="15" t="s">
        <v>306</v>
      </c>
      <c r="H59" s="20" t="s">
        <v>307</v>
      </c>
      <c r="I59" s="21" t="s">
        <v>308</v>
      </c>
      <c r="J59" s="15" t="s">
        <v>309</v>
      </c>
      <c r="K59" s="16" t="n">
        <v>510</v>
      </c>
      <c r="L59" s="21" t="s">
        <v>27</v>
      </c>
      <c r="M59" s="15" t="s">
        <v>310</v>
      </c>
      <c r="N59" s="16" t="s">
        <v>311</v>
      </c>
      <c r="O59" s="15" t="s">
        <v>312</v>
      </c>
    </row>
    <row r="60" customFormat="false" ht="114" hidden="false" customHeight="false" outlineLevel="0" collapsed="false">
      <c r="A60" s="14" t="n">
        <v>56</v>
      </c>
      <c r="B60" s="15" t="s">
        <v>302</v>
      </c>
      <c r="C60" s="15" t="s">
        <v>313</v>
      </c>
      <c r="D60" s="16" t="s">
        <v>314</v>
      </c>
      <c r="E60" s="15" t="s">
        <v>22</v>
      </c>
      <c r="F60" s="15" t="s">
        <v>305</v>
      </c>
      <c r="G60" s="16" t="s">
        <v>314</v>
      </c>
      <c r="H60" s="20" t="s">
        <v>315</v>
      </c>
      <c r="I60" s="15" t="s">
        <v>302</v>
      </c>
      <c r="J60" s="15" t="s">
        <v>309</v>
      </c>
      <c r="K60" s="16" t="n">
        <v>700</v>
      </c>
      <c r="L60" s="21" t="s">
        <v>27</v>
      </c>
      <c r="M60" s="15" t="s">
        <v>316</v>
      </c>
      <c r="N60" s="16" t="s">
        <v>317</v>
      </c>
      <c r="O60" s="15" t="s">
        <v>312</v>
      </c>
    </row>
    <row r="61" customFormat="false" ht="128.25" hidden="false" customHeight="false" outlineLevel="0" collapsed="false">
      <c r="A61" s="14" t="n">
        <v>57</v>
      </c>
      <c r="B61" s="15" t="s">
        <v>302</v>
      </c>
      <c r="C61" s="15" t="s">
        <v>318</v>
      </c>
      <c r="D61" s="15" t="s">
        <v>319</v>
      </c>
      <c r="E61" s="15" t="s">
        <v>69</v>
      </c>
      <c r="F61" s="15" t="s">
        <v>305</v>
      </c>
      <c r="G61" s="15" t="s">
        <v>319</v>
      </c>
      <c r="H61" s="20" t="s">
        <v>315</v>
      </c>
      <c r="I61" s="15" t="s">
        <v>302</v>
      </c>
      <c r="J61" s="15" t="s">
        <v>309</v>
      </c>
      <c r="K61" s="16" t="n">
        <v>500</v>
      </c>
      <c r="L61" s="21" t="s">
        <v>27</v>
      </c>
      <c r="M61" s="15" t="s">
        <v>320</v>
      </c>
      <c r="N61" s="16" t="s">
        <v>321</v>
      </c>
      <c r="O61" s="15" t="s">
        <v>312</v>
      </c>
    </row>
    <row r="62" customFormat="false" ht="128.25" hidden="false" customHeight="false" outlineLevel="0" collapsed="false">
      <c r="A62" s="14" t="n">
        <v>58</v>
      </c>
      <c r="B62" s="15" t="s">
        <v>302</v>
      </c>
      <c r="C62" s="15" t="s">
        <v>322</v>
      </c>
      <c r="D62" s="15" t="s">
        <v>323</v>
      </c>
      <c r="E62" s="15" t="s">
        <v>69</v>
      </c>
      <c r="F62" s="15" t="s">
        <v>324</v>
      </c>
      <c r="G62" s="15" t="s">
        <v>323</v>
      </c>
      <c r="H62" s="20" t="n">
        <v>46784</v>
      </c>
      <c r="I62" s="21" t="s">
        <v>302</v>
      </c>
      <c r="J62" s="15" t="s">
        <v>325</v>
      </c>
      <c r="K62" s="16" t="n">
        <v>200</v>
      </c>
      <c r="L62" s="21" t="s">
        <v>27</v>
      </c>
      <c r="M62" s="15" t="s">
        <v>326</v>
      </c>
      <c r="N62" s="16"/>
      <c r="O62" s="15" t="s">
        <v>327</v>
      </c>
    </row>
    <row r="63" customFormat="false" ht="42.75" hidden="false" customHeight="false" outlineLevel="0" collapsed="false">
      <c r="A63" s="14" t="n">
        <v>59</v>
      </c>
      <c r="B63" s="15" t="s">
        <v>302</v>
      </c>
      <c r="C63" s="15" t="s">
        <v>328</v>
      </c>
      <c r="D63" s="15" t="s">
        <v>329</v>
      </c>
      <c r="E63" s="15" t="s">
        <v>69</v>
      </c>
      <c r="F63" s="15" t="s">
        <v>305</v>
      </c>
      <c r="G63" s="15" t="s">
        <v>329</v>
      </c>
      <c r="H63" s="20" t="s">
        <v>330</v>
      </c>
      <c r="I63" s="21" t="s">
        <v>302</v>
      </c>
      <c r="J63" s="15" t="s">
        <v>309</v>
      </c>
      <c r="K63" s="32" t="n">
        <v>350.4</v>
      </c>
      <c r="L63" s="21" t="s">
        <v>27</v>
      </c>
      <c r="M63" s="15" t="s">
        <v>331</v>
      </c>
      <c r="N63" s="16" t="s">
        <v>332</v>
      </c>
      <c r="O63" s="16"/>
    </row>
    <row r="64" customFormat="false" ht="42.75" hidden="false" customHeight="false" outlineLevel="0" collapsed="false">
      <c r="A64" s="14" t="n">
        <v>60</v>
      </c>
      <c r="B64" s="15" t="s">
        <v>302</v>
      </c>
      <c r="C64" s="15" t="s">
        <v>333</v>
      </c>
      <c r="D64" s="15" t="s">
        <v>334</v>
      </c>
      <c r="E64" s="15" t="s">
        <v>69</v>
      </c>
      <c r="F64" s="15" t="s">
        <v>305</v>
      </c>
      <c r="G64" s="15" t="s">
        <v>334</v>
      </c>
      <c r="H64" s="20" t="s">
        <v>330</v>
      </c>
      <c r="I64" s="21" t="s">
        <v>302</v>
      </c>
      <c r="J64" s="15" t="s">
        <v>309</v>
      </c>
      <c r="K64" s="32" t="n">
        <v>386.9</v>
      </c>
      <c r="L64" s="21" t="s">
        <v>27</v>
      </c>
      <c r="M64" s="15" t="s">
        <v>335</v>
      </c>
      <c r="N64" s="16" t="s">
        <v>336</v>
      </c>
      <c r="O64" s="16"/>
    </row>
    <row r="65" customFormat="false" ht="42.75" hidden="false" customHeight="false" outlineLevel="0" collapsed="false">
      <c r="A65" s="14" t="n">
        <v>61</v>
      </c>
      <c r="B65" s="15" t="s">
        <v>302</v>
      </c>
      <c r="C65" s="15" t="s">
        <v>337</v>
      </c>
      <c r="D65" s="15" t="s">
        <v>338</v>
      </c>
      <c r="E65" s="15" t="s">
        <v>69</v>
      </c>
      <c r="F65" s="15" t="s">
        <v>305</v>
      </c>
      <c r="G65" s="15" t="s">
        <v>338</v>
      </c>
      <c r="H65" s="20" t="s">
        <v>330</v>
      </c>
      <c r="I65" s="21" t="s">
        <v>302</v>
      </c>
      <c r="J65" s="15" t="s">
        <v>309</v>
      </c>
      <c r="K65" s="32" t="n">
        <v>350.4</v>
      </c>
      <c r="L65" s="21" t="s">
        <v>27</v>
      </c>
      <c r="M65" s="15" t="s">
        <v>339</v>
      </c>
      <c r="N65" s="16" t="s">
        <v>340</v>
      </c>
      <c r="O65" s="16"/>
    </row>
    <row r="66" customFormat="false" ht="57" hidden="false" customHeight="false" outlineLevel="0" collapsed="false">
      <c r="A66" s="14" t="n">
        <v>62</v>
      </c>
      <c r="B66" s="15" t="s">
        <v>302</v>
      </c>
      <c r="C66" s="15" t="s">
        <v>341</v>
      </c>
      <c r="D66" s="16"/>
      <c r="E66" s="15" t="s">
        <v>69</v>
      </c>
      <c r="F66" s="15" t="s">
        <v>36</v>
      </c>
      <c r="G66" s="14" t="s">
        <v>342</v>
      </c>
      <c r="H66" s="20" t="s">
        <v>343</v>
      </c>
      <c r="I66" s="21" t="s">
        <v>308</v>
      </c>
      <c r="J66" s="15" t="s">
        <v>344</v>
      </c>
      <c r="K66" s="16" t="n">
        <v>34</v>
      </c>
      <c r="L66" s="21" t="s">
        <v>27</v>
      </c>
      <c r="M66" s="15" t="s">
        <v>345</v>
      </c>
      <c r="N66" s="16"/>
      <c r="O66" s="15" t="s">
        <v>312</v>
      </c>
    </row>
    <row r="67" customFormat="false" ht="42.75" hidden="false" customHeight="false" outlineLevel="0" collapsed="false">
      <c r="A67" s="14" t="n">
        <v>63</v>
      </c>
      <c r="B67" s="15" t="s">
        <v>302</v>
      </c>
      <c r="C67" s="15" t="s">
        <v>346</v>
      </c>
      <c r="D67" s="14"/>
      <c r="E67" s="15" t="s">
        <v>107</v>
      </c>
      <c r="F67" s="15" t="s">
        <v>347</v>
      </c>
      <c r="G67" s="33" t="s">
        <v>348</v>
      </c>
      <c r="H67" s="14" t="s">
        <v>77</v>
      </c>
      <c r="I67" s="21" t="s">
        <v>349</v>
      </c>
      <c r="J67" s="15" t="s">
        <v>350</v>
      </c>
      <c r="K67" s="38" t="n">
        <v>3937</v>
      </c>
      <c r="L67" s="21" t="s">
        <v>27</v>
      </c>
      <c r="M67" s="15" t="s">
        <v>351</v>
      </c>
      <c r="N67" s="14"/>
      <c r="O67" s="15" t="s">
        <v>312</v>
      </c>
    </row>
    <row r="68" customFormat="false" ht="199.5" hidden="false" customHeight="false" outlineLevel="0" collapsed="false">
      <c r="A68" s="14" t="n">
        <v>64</v>
      </c>
      <c r="B68" s="33" t="s">
        <v>352</v>
      </c>
      <c r="C68" s="39" t="s">
        <v>353</v>
      </c>
      <c r="D68" s="14" t="s">
        <v>41</v>
      </c>
      <c r="E68" s="15" t="s">
        <v>22</v>
      </c>
      <c r="F68" s="15" t="s">
        <v>54</v>
      </c>
      <c r="G68" s="14" t="s">
        <v>41</v>
      </c>
      <c r="H68" s="20" t="n">
        <v>46357</v>
      </c>
      <c r="I68" s="21" t="s">
        <v>352</v>
      </c>
      <c r="J68" s="40" t="s">
        <v>354</v>
      </c>
      <c r="K68" s="16" t="n">
        <v>320</v>
      </c>
      <c r="L68" s="21" t="s">
        <v>27</v>
      </c>
      <c r="M68" s="15" t="s">
        <v>355</v>
      </c>
      <c r="N68" s="16" t="s">
        <v>356</v>
      </c>
      <c r="O68" s="15" t="s">
        <v>357</v>
      </c>
    </row>
    <row r="69" customFormat="false" ht="85.5" hidden="false" customHeight="false" outlineLevel="0" collapsed="false">
      <c r="A69" s="14" t="n">
        <v>65</v>
      </c>
      <c r="B69" s="33" t="s">
        <v>352</v>
      </c>
      <c r="C69" s="39" t="s">
        <v>358</v>
      </c>
      <c r="D69" s="14" t="s">
        <v>41</v>
      </c>
      <c r="E69" s="15" t="s">
        <v>22</v>
      </c>
      <c r="F69" s="15" t="s">
        <v>54</v>
      </c>
      <c r="G69" s="14" t="s">
        <v>41</v>
      </c>
      <c r="H69" s="20" t="n">
        <v>46357</v>
      </c>
      <c r="I69" s="21" t="s">
        <v>352</v>
      </c>
      <c r="J69" s="40" t="s">
        <v>359</v>
      </c>
      <c r="K69" s="16" t="n">
        <v>96.25</v>
      </c>
      <c r="L69" s="21" t="s">
        <v>27</v>
      </c>
      <c r="M69" s="15" t="s">
        <v>360</v>
      </c>
      <c r="N69" s="16" t="s">
        <v>356</v>
      </c>
      <c r="O69" s="15" t="s">
        <v>361</v>
      </c>
    </row>
    <row r="70" customFormat="false" ht="171" hidden="false" customHeight="false" outlineLevel="0" collapsed="false">
      <c r="A70" s="14" t="n">
        <v>66</v>
      </c>
      <c r="B70" s="33" t="s">
        <v>352</v>
      </c>
      <c r="C70" s="16" t="s">
        <v>362</v>
      </c>
      <c r="D70" s="16" t="s">
        <v>21</v>
      </c>
      <c r="E70" s="15" t="s">
        <v>22</v>
      </c>
      <c r="F70" s="15" t="s">
        <v>54</v>
      </c>
      <c r="G70" s="15" t="s">
        <v>363</v>
      </c>
      <c r="H70" s="20" t="n">
        <v>46357</v>
      </c>
      <c r="I70" s="21" t="s">
        <v>352</v>
      </c>
      <c r="J70" s="41" t="s">
        <v>364</v>
      </c>
      <c r="K70" s="16" t="n">
        <v>90</v>
      </c>
      <c r="L70" s="21" t="s">
        <v>27</v>
      </c>
      <c r="M70" s="15" t="s">
        <v>365</v>
      </c>
      <c r="N70" s="16" t="n">
        <v>40000</v>
      </c>
      <c r="O70" s="15" t="s">
        <v>366</v>
      </c>
    </row>
    <row r="71" customFormat="false" ht="71.25" hidden="false" customHeight="false" outlineLevel="0" collapsed="false">
      <c r="A71" s="14" t="n">
        <v>67</v>
      </c>
      <c r="B71" s="33" t="s">
        <v>352</v>
      </c>
      <c r="C71" s="16" t="s">
        <v>367</v>
      </c>
      <c r="D71" s="16"/>
      <c r="E71" s="15" t="s">
        <v>22</v>
      </c>
      <c r="F71" s="15" t="s">
        <v>54</v>
      </c>
      <c r="G71" s="16" t="s">
        <v>368</v>
      </c>
      <c r="H71" s="20" t="n">
        <v>46357</v>
      </c>
      <c r="I71" s="21" t="s">
        <v>352</v>
      </c>
      <c r="J71" s="15" t="s">
        <v>369</v>
      </c>
      <c r="K71" s="16" t="n">
        <v>220</v>
      </c>
      <c r="L71" s="21" t="s">
        <v>27</v>
      </c>
      <c r="M71" s="15" t="s">
        <v>370</v>
      </c>
      <c r="N71" s="16" t="n">
        <v>5000</v>
      </c>
      <c r="O71" s="15" t="s">
        <v>371</v>
      </c>
    </row>
    <row r="72" customFormat="false" ht="71.25" hidden="false" customHeight="false" outlineLevel="0" collapsed="false">
      <c r="A72" s="14" t="n">
        <v>68</v>
      </c>
      <c r="B72" s="33" t="s">
        <v>352</v>
      </c>
      <c r="C72" s="16" t="s">
        <v>372</v>
      </c>
      <c r="D72" s="16"/>
      <c r="E72" s="15" t="s">
        <v>22</v>
      </c>
      <c r="F72" s="15" t="s">
        <v>54</v>
      </c>
      <c r="G72" s="16" t="s">
        <v>368</v>
      </c>
      <c r="H72" s="20" t="n">
        <v>46358</v>
      </c>
      <c r="I72" s="21" t="s">
        <v>352</v>
      </c>
      <c r="J72" s="15" t="s">
        <v>373</v>
      </c>
      <c r="K72" s="16" t="n">
        <v>399</v>
      </c>
      <c r="L72" s="21" t="s">
        <v>27</v>
      </c>
      <c r="M72" s="15" t="s">
        <v>374</v>
      </c>
      <c r="N72" s="16" t="n">
        <v>30000</v>
      </c>
      <c r="O72" s="15" t="s">
        <v>371</v>
      </c>
    </row>
    <row r="73" customFormat="false" ht="71.25" hidden="false" customHeight="false" outlineLevel="0" collapsed="false">
      <c r="A73" s="14" t="n">
        <v>69</v>
      </c>
      <c r="B73" s="33" t="s">
        <v>352</v>
      </c>
      <c r="C73" s="16" t="s">
        <v>375</v>
      </c>
      <c r="D73" s="16"/>
      <c r="E73" s="15" t="s">
        <v>22</v>
      </c>
      <c r="F73" s="15" t="s">
        <v>54</v>
      </c>
      <c r="G73" s="16" t="s">
        <v>368</v>
      </c>
      <c r="H73" s="20" t="n">
        <v>46358</v>
      </c>
      <c r="I73" s="21" t="s">
        <v>352</v>
      </c>
      <c r="J73" s="15" t="s">
        <v>376</v>
      </c>
      <c r="K73" s="16" t="n">
        <v>399</v>
      </c>
      <c r="L73" s="21" t="s">
        <v>27</v>
      </c>
      <c r="M73" s="15" t="s">
        <v>377</v>
      </c>
      <c r="N73" s="16" t="n">
        <v>20000</v>
      </c>
      <c r="O73" s="15" t="s">
        <v>371</v>
      </c>
    </row>
    <row r="74" customFormat="false" ht="71.25" hidden="false" customHeight="false" outlineLevel="0" collapsed="false">
      <c r="A74" s="14" t="n">
        <v>70</v>
      </c>
      <c r="B74" s="33" t="s">
        <v>352</v>
      </c>
      <c r="C74" s="16" t="s">
        <v>378</v>
      </c>
      <c r="D74" s="16"/>
      <c r="E74" s="15" t="s">
        <v>22</v>
      </c>
      <c r="F74" s="15" t="s">
        <v>54</v>
      </c>
      <c r="G74" s="15" t="s">
        <v>379</v>
      </c>
      <c r="H74" s="20" t="n">
        <v>46358</v>
      </c>
      <c r="I74" s="21" t="s">
        <v>352</v>
      </c>
      <c r="J74" s="15" t="s">
        <v>380</v>
      </c>
      <c r="K74" s="16" t="n">
        <v>30</v>
      </c>
      <c r="L74" s="21" t="s">
        <v>27</v>
      </c>
      <c r="M74" s="15" t="s">
        <v>380</v>
      </c>
      <c r="N74" s="16" t="n">
        <v>10000</v>
      </c>
      <c r="O74" s="16" t="s">
        <v>381</v>
      </c>
    </row>
    <row r="75" customFormat="false" ht="85.5" hidden="false" customHeight="false" outlineLevel="0" collapsed="false">
      <c r="A75" s="14" t="n">
        <v>71</v>
      </c>
      <c r="B75" s="33" t="s">
        <v>352</v>
      </c>
      <c r="C75" s="16" t="s">
        <v>382</v>
      </c>
      <c r="D75" s="15" t="s">
        <v>383</v>
      </c>
      <c r="E75" s="15" t="s">
        <v>22</v>
      </c>
      <c r="F75" s="15" t="s">
        <v>54</v>
      </c>
      <c r="G75" s="15" t="s">
        <v>383</v>
      </c>
      <c r="H75" s="20" t="n">
        <v>46358</v>
      </c>
      <c r="I75" s="21" t="s">
        <v>352</v>
      </c>
      <c r="J75" s="16" t="s">
        <v>384</v>
      </c>
      <c r="K75" s="16" t="n">
        <v>60</v>
      </c>
      <c r="L75" s="21" t="s">
        <v>27</v>
      </c>
      <c r="M75" s="16" t="s">
        <v>384</v>
      </c>
      <c r="N75" s="16" t="n">
        <v>10000</v>
      </c>
      <c r="O75" s="15" t="s">
        <v>385</v>
      </c>
    </row>
  </sheetData>
  <mergeCells count="1">
    <mergeCell ref="A2:O2"/>
  </mergeCells>
  <dataValidations count="2">
    <dataValidation allowBlank="true" errorStyle="stop" operator="between" showDropDown="false" showErrorMessage="true" showInputMessage="false" sqref="E52" type="none">
      <formula1>0</formula1>
      <formula2>0</formula2>
    </dataValidation>
    <dataValidation allowBlank="true" errorStyle="stop" operator="between" showDropDown="false" showErrorMessage="true" showInputMessage="false" sqref="E5:E10 E12:E23 E26:E36 E39:E49 E53:E75" type="list">
      <formula1>"巩固拓展脱贫攻坚成果,提升产业发展水平,提升镇村公共基础设施水平,提升镇域公共服务能力,提升抓党建促乡村振兴水平"</formula1>
      <formula2>0</formula2>
    </dataValidation>
  </dataValidations>
  <printOptions headings="false" gridLines="false" gridLinesSet="true" horizontalCentered="false" verticalCentered="false"/>
  <pageMargins left="0.275" right="0.275" top="0.314583333333333"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243" activePane="bottomLeft" state="frozen"/>
      <selection pane="topLeft" activeCell="A1" activeCellId="0" sqref="A1"/>
      <selection pane="bottomLeft" activeCell="J250" activeCellId="0" sqref="J250"/>
    </sheetView>
  </sheetViews>
  <sheetFormatPr defaultColWidth="8.99609375" defaultRowHeight="12" zeroHeight="false" outlineLevelRow="0" outlineLevelCol="0"/>
  <cols>
    <col collapsed="false" customWidth="true" hidden="false" outlineLevel="0" max="1" min="1" style="1" width="5.76"/>
    <col collapsed="false" customWidth="true" hidden="false" outlineLevel="0" max="2" min="2" style="1" width="8.21"/>
    <col collapsed="false" customWidth="true" hidden="false" outlineLevel="0" max="3" min="3" style="1" width="9.77"/>
    <col collapsed="false" customWidth="true" hidden="false" outlineLevel="0" max="4" min="4" style="1" width="10.68"/>
    <col collapsed="false" customWidth="true" hidden="false" outlineLevel="0" max="5" min="5" style="1" width="9.71"/>
    <col collapsed="false" customWidth="true" hidden="false" outlineLevel="0" max="6" min="6" style="1" width="6.1"/>
    <col collapsed="false" customWidth="true" hidden="false" outlineLevel="0" max="7" min="7" style="1" width="11.66"/>
    <col collapsed="false" customWidth="true" hidden="false" outlineLevel="0" max="8" min="8" style="1" width="11.74"/>
    <col collapsed="false" customWidth="true" hidden="false" outlineLevel="0" max="9" min="9" style="1" width="12.91"/>
    <col collapsed="false" customWidth="true" hidden="false" outlineLevel="0" max="10" min="10" style="1" width="49.56"/>
    <col collapsed="false" customWidth="true" hidden="false" outlineLevel="0" max="11" min="11" style="1" width="9.1"/>
    <col collapsed="false" customWidth="true" hidden="false" outlineLevel="0" max="12" min="12" style="1" width="10.22"/>
    <col collapsed="false" customWidth="true" hidden="false" outlineLevel="0" max="13" min="13" style="1" width="36.51"/>
    <col collapsed="false" customWidth="true" hidden="false" outlineLevel="0" max="14" min="14" style="1" width="8.62"/>
    <col collapsed="false" customWidth="true" hidden="false" outlineLevel="0" max="15" min="15" style="1" width="42.45"/>
    <col collapsed="false" customWidth="true" hidden="false" outlineLevel="0" max="16" min="16" style="2" width="22.64"/>
    <col collapsed="false" customWidth="false" hidden="false" outlineLevel="0" max="257" min="17" style="2" width="8.99"/>
  </cols>
  <sheetData>
    <row r="1" s="2" customFormat="true" ht="12" hidden="false" customHeight="false" outlineLevel="0" collapsed="false">
      <c r="A1" s="3" t="s">
        <v>0</v>
      </c>
      <c r="B1" s="1"/>
      <c r="C1" s="1"/>
      <c r="D1" s="1"/>
      <c r="E1" s="4"/>
      <c r="F1" s="1"/>
      <c r="G1" s="1"/>
      <c r="H1" s="1"/>
      <c r="I1" s="1"/>
      <c r="J1" s="1"/>
      <c r="K1" s="1"/>
      <c r="L1" s="1"/>
      <c r="M1" s="1"/>
      <c r="N1" s="1"/>
      <c r="O1" s="1"/>
    </row>
    <row r="2" s="2" customFormat="true" ht="25.5" hidden="false" customHeight="false" outlineLevel="0" collapsed="false">
      <c r="A2" s="42" t="s">
        <v>386</v>
      </c>
      <c r="B2" s="42"/>
      <c r="C2" s="42"/>
      <c r="D2" s="42"/>
      <c r="E2" s="42"/>
      <c r="F2" s="42"/>
      <c r="G2" s="42"/>
      <c r="H2" s="42"/>
      <c r="I2" s="42"/>
      <c r="J2" s="42"/>
      <c r="K2" s="42"/>
      <c r="L2" s="42"/>
      <c r="M2" s="42"/>
      <c r="N2" s="42"/>
      <c r="O2" s="42"/>
    </row>
    <row r="3" s="11" customFormat="true" ht="27" hidden="false" customHeight="true" outlineLevel="0" collapsed="false">
      <c r="A3" s="6" t="s">
        <v>2</v>
      </c>
      <c r="B3" s="7"/>
      <c r="C3" s="7"/>
      <c r="D3" s="7"/>
      <c r="E3" s="8"/>
      <c r="F3" s="7"/>
      <c r="G3" s="7"/>
      <c r="H3" s="7"/>
      <c r="I3" s="9"/>
      <c r="J3" s="7"/>
      <c r="K3" s="7"/>
      <c r="L3" s="7"/>
      <c r="M3" s="7"/>
      <c r="N3" s="7"/>
      <c r="O3" s="10" t="s">
        <v>3</v>
      </c>
    </row>
    <row r="4" s="22" customFormat="true" ht="57" hidden="false" customHeight="true" outlineLevel="0" collapsed="false">
      <c r="A4" s="13" t="s">
        <v>4</v>
      </c>
      <c r="B4" s="13" t="s">
        <v>387</v>
      </c>
      <c r="C4" s="13" t="s">
        <v>6</v>
      </c>
      <c r="D4" s="13" t="s">
        <v>7</v>
      </c>
      <c r="E4" s="13" t="s">
        <v>8</v>
      </c>
      <c r="F4" s="13" t="s">
        <v>9</v>
      </c>
      <c r="G4" s="13" t="s">
        <v>10</v>
      </c>
      <c r="H4" s="13" t="s">
        <v>11</v>
      </c>
      <c r="I4" s="13" t="s">
        <v>12</v>
      </c>
      <c r="J4" s="13" t="s">
        <v>13</v>
      </c>
      <c r="K4" s="13" t="s">
        <v>388</v>
      </c>
      <c r="L4" s="13" t="s">
        <v>15</v>
      </c>
      <c r="M4" s="13" t="s">
        <v>16</v>
      </c>
      <c r="N4" s="13" t="s">
        <v>17</v>
      </c>
      <c r="O4" s="13" t="s">
        <v>18</v>
      </c>
    </row>
    <row r="5" s="2" customFormat="true" ht="71.25" hidden="false" customHeight="false" outlineLevel="0" collapsed="false">
      <c r="A5" s="16" t="n">
        <v>1</v>
      </c>
      <c r="B5" s="15" t="s">
        <v>389</v>
      </c>
      <c r="C5" s="16" t="s">
        <v>390</v>
      </c>
      <c r="D5" s="15" t="s">
        <v>391</v>
      </c>
      <c r="E5" s="15" t="s">
        <v>40</v>
      </c>
      <c r="F5" s="15" t="s">
        <v>54</v>
      </c>
      <c r="G5" s="15" t="s">
        <v>391</v>
      </c>
      <c r="H5" s="18" t="n">
        <v>46357</v>
      </c>
      <c r="I5" s="21" t="s">
        <v>392</v>
      </c>
      <c r="J5" s="15" t="s">
        <v>393</v>
      </c>
      <c r="K5" s="16" t="n">
        <v>10</v>
      </c>
      <c r="L5" s="21" t="s">
        <v>27</v>
      </c>
      <c r="M5" s="15" t="s">
        <v>394</v>
      </c>
      <c r="N5" s="16" t="n">
        <v>2000</v>
      </c>
      <c r="O5" s="15" t="s">
        <v>395</v>
      </c>
    </row>
    <row r="6" s="2" customFormat="true" ht="99.75" hidden="false" customHeight="false" outlineLevel="0" collapsed="false">
      <c r="A6" s="16" t="n">
        <v>2</v>
      </c>
      <c r="B6" s="15" t="s">
        <v>389</v>
      </c>
      <c r="C6" s="16" t="s">
        <v>396</v>
      </c>
      <c r="D6" s="15" t="s">
        <v>391</v>
      </c>
      <c r="E6" s="15" t="s">
        <v>69</v>
      </c>
      <c r="F6" s="15" t="s">
        <v>397</v>
      </c>
      <c r="G6" s="15" t="s">
        <v>391</v>
      </c>
      <c r="H6" s="18" t="n">
        <v>46357</v>
      </c>
      <c r="I6" s="15" t="s">
        <v>392</v>
      </c>
      <c r="J6" s="15" t="s">
        <v>398</v>
      </c>
      <c r="K6" s="16" t="n">
        <v>50</v>
      </c>
      <c r="L6" s="21" t="s">
        <v>27</v>
      </c>
      <c r="M6" s="15" t="s">
        <v>399</v>
      </c>
      <c r="N6" s="16" t="n">
        <v>40000</v>
      </c>
      <c r="O6" s="15" t="s">
        <v>400</v>
      </c>
    </row>
    <row r="7" s="2" customFormat="true" ht="99.75" hidden="false" customHeight="false" outlineLevel="0" collapsed="false">
      <c r="A7" s="16" t="n">
        <v>3</v>
      </c>
      <c r="B7" s="15" t="s">
        <v>389</v>
      </c>
      <c r="C7" s="16" t="s">
        <v>401</v>
      </c>
      <c r="D7" s="15" t="s">
        <v>391</v>
      </c>
      <c r="E7" s="15" t="s">
        <v>69</v>
      </c>
      <c r="F7" s="15" t="s">
        <v>54</v>
      </c>
      <c r="G7" s="15" t="s">
        <v>391</v>
      </c>
      <c r="H7" s="18" t="n">
        <v>46358</v>
      </c>
      <c r="I7" s="21" t="s">
        <v>392</v>
      </c>
      <c r="J7" s="15" t="s">
        <v>402</v>
      </c>
      <c r="K7" s="16" t="n">
        <v>200</v>
      </c>
      <c r="L7" s="21" t="s">
        <v>27</v>
      </c>
      <c r="M7" s="15" t="s">
        <v>403</v>
      </c>
      <c r="N7" s="16" t="n">
        <v>40000</v>
      </c>
      <c r="O7" s="15" t="s">
        <v>404</v>
      </c>
    </row>
    <row r="8" s="2" customFormat="true" ht="71.25" hidden="false" customHeight="false" outlineLevel="0" collapsed="false">
      <c r="A8" s="16" t="n">
        <v>4</v>
      </c>
      <c r="B8" s="15" t="s">
        <v>389</v>
      </c>
      <c r="C8" s="16" t="s">
        <v>405</v>
      </c>
      <c r="D8" s="15" t="s">
        <v>391</v>
      </c>
      <c r="E8" s="15" t="s">
        <v>69</v>
      </c>
      <c r="F8" s="15" t="s">
        <v>54</v>
      </c>
      <c r="G8" s="15" t="s">
        <v>391</v>
      </c>
      <c r="H8" s="18" t="n">
        <v>46359</v>
      </c>
      <c r="I8" s="21" t="s">
        <v>392</v>
      </c>
      <c r="J8" s="15" t="s">
        <v>406</v>
      </c>
      <c r="K8" s="16" t="n">
        <v>60</v>
      </c>
      <c r="L8" s="21" t="s">
        <v>27</v>
      </c>
      <c r="M8" s="15" t="s">
        <v>407</v>
      </c>
      <c r="N8" s="16" t="n">
        <v>40000</v>
      </c>
      <c r="O8" s="15" t="s">
        <v>407</v>
      </c>
    </row>
    <row r="9" s="2" customFormat="true" ht="128.25" hidden="false" customHeight="false" outlineLevel="0" collapsed="false">
      <c r="A9" s="16" t="n">
        <v>5</v>
      </c>
      <c r="B9" s="15" t="s">
        <v>389</v>
      </c>
      <c r="C9" s="16" t="s">
        <v>408</v>
      </c>
      <c r="D9" s="15" t="s">
        <v>409</v>
      </c>
      <c r="E9" s="15" t="s">
        <v>22</v>
      </c>
      <c r="F9" s="15" t="s">
        <v>54</v>
      </c>
      <c r="G9" s="15" t="s">
        <v>409</v>
      </c>
      <c r="H9" s="18" t="n">
        <v>46359</v>
      </c>
      <c r="I9" s="21" t="s">
        <v>392</v>
      </c>
      <c r="J9" s="15" t="s">
        <v>410</v>
      </c>
      <c r="K9" s="16" t="n">
        <v>300</v>
      </c>
      <c r="L9" s="21" t="s">
        <v>27</v>
      </c>
      <c r="M9" s="15" t="s">
        <v>411</v>
      </c>
      <c r="N9" s="16" t="n">
        <v>40000</v>
      </c>
      <c r="O9" s="15" t="s">
        <v>412</v>
      </c>
    </row>
    <row r="10" s="2" customFormat="true" ht="85.5" hidden="false" customHeight="false" outlineLevel="0" collapsed="false">
      <c r="A10" s="16" t="n">
        <v>6</v>
      </c>
      <c r="B10" s="15" t="s">
        <v>389</v>
      </c>
      <c r="C10" s="16" t="s">
        <v>413</v>
      </c>
      <c r="D10" s="15" t="s">
        <v>391</v>
      </c>
      <c r="E10" s="15" t="s">
        <v>69</v>
      </c>
      <c r="F10" s="21" t="s">
        <v>54</v>
      </c>
      <c r="G10" s="15" t="s">
        <v>391</v>
      </c>
      <c r="H10" s="18" t="n">
        <v>46360</v>
      </c>
      <c r="I10" s="21" t="s">
        <v>392</v>
      </c>
      <c r="J10" s="15" t="s">
        <v>414</v>
      </c>
      <c r="K10" s="21" t="n">
        <v>400</v>
      </c>
      <c r="L10" s="21" t="s">
        <v>56</v>
      </c>
      <c r="M10" s="15" t="s">
        <v>415</v>
      </c>
      <c r="N10" s="16" t="n">
        <v>40000</v>
      </c>
      <c r="O10" s="15" t="s">
        <v>416</v>
      </c>
    </row>
    <row r="11" s="2" customFormat="true" ht="99.75" hidden="false" customHeight="false" outlineLevel="0" collapsed="false">
      <c r="A11" s="16" t="n">
        <v>7</v>
      </c>
      <c r="B11" s="15" t="s">
        <v>389</v>
      </c>
      <c r="C11" s="21" t="s">
        <v>417</v>
      </c>
      <c r="D11" s="15" t="s">
        <v>389</v>
      </c>
      <c r="E11" s="21" t="s">
        <v>22</v>
      </c>
      <c r="F11" s="43" t="s">
        <v>54</v>
      </c>
      <c r="G11" s="15" t="s">
        <v>389</v>
      </c>
      <c r="H11" s="44" t="n">
        <v>46358</v>
      </c>
      <c r="I11" s="21" t="s">
        <v>418</v>
      </c>
      <c r="J11" s="21" t="s">
        <v>419</v>
      </c>
      <c r="K11" s="21" t="n">
        <v>400</v>
      </c>
      <c r="L11" s="21" t="s">
        <v>27</v>
      </c>
      <c r="M11" s="21" t="s">
        <v>420</v>
      </c>
      <c r="N11" s="16" t="n">
        <v>40000</v>
      </c>
      <c r="O11" s="21" t="s">
        <v>421</v>
      </c>
    </row>
    <row r="12" s="2" customFormat="true" ht="42.75" hidden="false" customHeight="false" outlineLevel="0" collapsed="false">
      <c r="A12" s="16" t="n">
        <v>8</v>
      </c>
      <c r="B12" s="15" t="s">
        <v>389</v>
      </c>
      <c r="C12" s="21" t="s">
        <v>422</v>
      </c>
      <c r="D12" s="15" t="s">
        <v>391</v>
      </c>
      <c r="E12" s="15" t="s">
        <v>22</v>
      </c>
      <c r="F12" s="21" t="s">
        <v>54</v>
      </c>
      <c r="G12" s="21" t="s">
        <v>389</v>
      </c>
      <c r="H12" s="18" t="n">
        <v>46363</v>
      </c>
      <c r="I12" s="21" t="s">
        <v>392</v>
      </c>
      <c r="J12" s="21" t="s">
        <v>423</v>
      </c>
      <c r="K12" s="21" t="n">
        <v>50</v>
      </c>
      <c r="L12" s="21" t="s">
        <v>56</v>
      </c>
      <c r="M12" s="21" t="s">
        <v>424</v>
      </c>
      <c r="N12" s="16" t="n">
        <v>40000</v>
      </c>
      <c r="O12" s="21" t="s">
        <v>424</v>
      </c>
    </row>
    <row r="13" s="2" customFormat="true" ht="128.25" hidden="false" customHeight="false" outlineLevel="0" collapsed="false">
      <c r="A13" s="16" t="n">
        <v>9</v>
      </c>
      <c r="B13" s="15" t="s">
        <v>389</v>
      </c>
      <c r="C13" s="16" t="s">
        <v>425</v>
      </c>
      <c r="D13" s="15" t="s">
        <v>391</v>
      </c>
      <c r="E13" s="15" t="s">
        <v>107</v>
      </c>
      <c r="F13" s="21" t="s">
        <v>54</v>
      </c>
      <c r="G13" s="15" t="s">
        <v>391</v>
      </c>
      <c r="H13" s="18" t="n">
        <v>46361</v>
      </c>
      <c r="I13" s="21" t="s">
        <v>392</v>
      </c>
      <c r="J13" s="15" t="s">
        <v>426</v>
      </c>
      <c r="K13" s="16" t="n">
        <v>400</v>
      </c>
      <c r="L13" s="21" t="s">
        <v>27</v>
      </c>
      <c r="M13" s="15" t="s">
        <v>427</v>
      </c>
      <c r="N13" s="16" t="n">
        <v>40000</v>
      </c>
      <c r="O13" s="15" t="s">
        <v>428</v>
      </c>
    </row>
    <row r="14" s="45" customFormat="true" ht="85.5" hidden="false" customHeight="false" outlineLevel="0" collapsed="false">
      <c r="A14" s="16" t="n">
        <v>10</v>
      </c>
      <c r="B14" s="15" t="s">
        <v>389</v>
      </c>
      <c r="C14" s="16" t="s">
        <v>429</v>
      </c>
      <c r="D14" s="15" t="s">
        <v>391</v>
      </c>
      <c r="E14" s="15" t="s">
        <v>22</v>
      </c>
      <c r="F14" s="21" t="s">
        <v>54</v>
      </c>
      <c r="G14" s="15" t="s">
        <v>391</v>
      </c>
      <c r="H14" s="18" t="n">
        <v>46361</v>
      </c>
      <c r="I14" s="21" t="s">
        <v>392</v>
      </c>
      <c r="J14" s="15" t="s">
        <v>430</v>
      </c>
      <c r="K14" s="16" t="n">
        <v>400</v>
      </c>
      <c r="L14" s="21" t="s">
        <v>27</v>
      </c>
      <c r="M14" s="15" t="s">
        <v>431</v>
      </c>
      <c r="N14" s="16" t="n">
        <v>40000</v>
      </c>
      <c r="O14" s="15" t="s">
        <v>432</v>
      </c>
    </row>
    <row r="15" s="45" customFormat="true" ht="99.75" hidden="false" customHeight="false" outlineLevel="0" collapsed="false">
      <c r="A15" s="16" t="n">
        <v>11</v>
      </c>
      <c r="B15" s="15" t="s">
        <v>389</v>
      </c>
      <c r="C15" s="46" t="s">
        <v>433</v>
      </c>
      <c r="D15" s="15" t="s">
        <v>391</v>
      </c>
      <c r="E15" s="15" t="s">
        <v>107</v>
      </c>
      <c r="F15" s="21" t="s">
        <v>54</v>
      </c>
      <c r="G15" s="15" t="s">
        <v>391</v>
      </c>
      <c r="H15" s="18" t="n">
        <v>46361</v>
      </c>
      <c r="I15" s="21" t="s">
        <v>392</v>
      </c>
      <c r="J15" s="21" t="s">
        <v>434</v>
      </c>
      <c r="K15" s="46" t="n">
        <v>400</v>
      </c>
      <c r="L15" s="21" t="s">
        <v>27</v>
      </c>
      <c r="M15" s="21" t="s">
        <v>435</v>
      </c>
      <c r="N15" s="16" t="n">
        <v>40000</v>
      </c>
      <c r="O15" s="21" t="s">
        <v>436</v>
      </c>
    </row>
    <row r="16" s="45" customFormat="true" ht="99.75" hidden="false" customHeight="false" outlineLevel="0" collapsed="false">
      <c r="A16" s="16" t="n">
        <v>12</v>
      </c>
      <c r="B16" s="15" t="s">
        <v>389</v>
      </c>
      <c r="C16" s="21" t="s">
        <v>437</v>
      </c>
      <c r="D16" s="15" t="s">
        <v>389</v>
      </c>
      <c r="E16" s="15" t="s">
        <v>22</v>
      </c>
      <c r="F16" s="21" t="s">
        <v>54</v>
      </c>
      <c r="G16" s="15" t="s">
        <v>389</v>
      </c>
      <c r="H16" s="18" t="n">
        <v>46361</v>
      </c>
      <c r="I16" s="21" t="s">
        <v>392</v>
      </c>
      <c r="J16" s="21" t="s">
        <v>438</v>
      </c>
      <c r="K16" s="46" t="n">
        <v>400</v>
      </c>
      <c r="L16" s="21" t="s">
        <v>27</v>
      </c>
      <c r="M16" s="21" t="s">
        <v>439</v>
      </c>
      <c r="N16" s="16" t="n">
        <v>40000</v>
      </c>
      <c r="O16" s="21" t="s">
        <v>440</v>
      </c>
    </row>
    <row r="17" s="45" customFormat="true" ht="85.5" hidden="false" customHeight="false" outlineLevel="0" collapsed="false">
      <c r="A17" s="16" t="n">
        <v>13</v>
      </c>
      <c r="B17" s="15" t="s">
        <v>389</v>
      </c>
      <c r="C17" s="46" t="s">
        <v>441</v>
      </c>
      <c r="D17" s="15" t="s">
        <v>391</v>
      </c>
      <c r="E17" s="15" t="s">
        <v>22</v>
      </c>
      <c r="F17" s="21" t="s">
        <v>54</v>
      </c>
      <c r="G17" s="15" t="s">
        <v>391</v>
      </c>
      <c r="H17" s="18" t="n">
        <v>46361</v>
      </c>
      <c r="I17" s="21" t="s">
        <v>392</v>
      </c>
      <c r="J17" s="21" t="s">
        <v>442</v>
      </c>
      <c r="K17" s="46" t="n">
        <v>400</v>
      </c>
      <c r="L17" s="21" t="s">
        <v>27</v>
      </c>
      <c r="M17" s="21" t="s">
        <v>443</v>
      </c>
      <c r="N17" s="16" t="n">
        <v>40000</v>
      </c>
      <c r="O17" s="21" t="s">
        <v>444</v>
      </c>
    </row>
    <row r="18" s="45" customFormat="true" ht="156.75" hidden="false" customHeight="false" outlineLevel="0" collapsed="false">
      <c r="A18" s="16" t="n">
        <v>14</v>
      </c>
      <c r="B18" s="15" t="s">
        <v>389</v>
      </c>
      <c r="C18" s="21" t="s">
        <v>445</v>
      </c>
      <c r="D18" s="15" t="s">
        <v>446</v>
      </c>
      <c r="E18" s="15" t="s">
        <v>22</v>
      </c>
      <c r="F18" s="21" t="s">
        <v>54</v>
      </c>
      <c r="G18" s="15" t="s">
        <v>446</v>
      </c>
      <c r="H18" s="18" t="n">
        <v>46361</v>
      </c>
      <c r="I18" s="21" t="s">
        <v>392</v>
      </c>
      <c r="J18" s="21" t="s">
        <v>447</v>
      </c>
      <c r="K18" s="46" t="n">
        <v>100</v>
      </c>
      <c r="L18" s="21" t="s">
        <v>27</v>
      </c>
      <c r="M18" s="21" t="s">
        <v>448</v>
      </c>
      <c r="N18" s="16" t="n">
        <v>40000</v>
      </c>
      <c r="O18" s="21" t="s">
        <v>449</v>
      </c>
    </row>
    <row r="19" customFormat="false" ht="99.75" hidden="false" customHeight="false" outlineLevel="0" collapsed="false">
      <c r="A19" s="16" t="n">
        <v>15</v>
      </c>
      <c r="B19" s="15" t="s">
        <v>389</v>
      </c>
      <c r="C19" s="15" t="s">
        <v>450</v>
      </c>
      <c r="D19" s="15" t="s">
        <v>446</v>
      </c>
      <c r="E19" s="15" t="s">
        <v>107</v>
      </c>
      <c r="F19" s="15" t="s">
        <v>54</v>
      </c>
      <c r="G19" s="15" t="s">
        <v>446</v>
      </c>
      <c r="H19" s="18" t="n">
        <v>46361</v>
      </c>
      <c r="I19" s="21" t="s">
        <v>392</v>
      </c>
      <c r="J19" s="15" t="s">
        <v>451</v>
      </c>
      <c r="K19" s="16" t="n">
        <v>200</v>
      </c>
      <c r="L19" s="21" t="s">
        <v>27</v>
      </c>
      <c r="M19" s="15" t="s">
        <v>452</v>
      </c>
      <c r="N19" s="16" t="n">
        <v>3000</v>
      </c>
      <c r="O19" s="15" t="s">
        <v>453</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 customFormat="true" ht="99.75" hidden="false" customHeight="false" outlineLevel="0" collapsed="false">
      <c r="A20" s="16" t="n">
        <v>16</v>
      </c>
      <c r="B20" s="15" t="s">
        <v>389</v>
      </c>
      <c r="C20" s="46" t="s">
        <v>454</v>
      </c>
      <c r="D20" s="15" t="s">
        <v>455</v>
      </c>
      <c r="E20" s="21" t="s">
        <v>69</v>
      </c>
      <c r="F20" s="15" t="s">
        <v>397</v>
      </c>
      <c r="G20" s="15" t="s">
        <v>455</v>
      </c>
      <c r="H20" s="44" t="n">
        <v>46387</v>
      </c>
      <c r="I20" s="21" t="s">
        <v>392</v>
      </c>
      <c r="J20" s="21" t="s">
        <v>456</v>
      </c>
      <c r="K20" s="46" t="n">
        <v>100</v>
      </c>
      <c r="L20" s="21" t="s">
        <v>27</v>
      </c>
      <c r="M20" s="21" t="s">
        <v>457</v>
      </c>
      <c r="N20" s="16" t="n">
        <v>40000</v>
      </c>
      <c r="O20" s="21" t="s">
        <v>458</v>
      </c>
    </row>
    <row r="21" s="2" customFormat="true" ht="114" hidden="false" customHeight="false" outlineLevel="0" collapsed="false">
      <c r="A21" s="16" t="n">
        <v>17</v>
      </c>
      <c r="B21" s="15" t="s">
        <v>389</v>
      </c>
      <c r="C21" s="21" t="s">
        <v>459</v>
      </c>
      <c r="D21" s="15" t="s">
        <v>455</v>
      </c>
      <c r="E21" s="15" t="s">
        <v>69</v>
      </c>
      <c r="F21" s="43" t="s">
        <v>54</v>
      </c>
      <c r="G21" s="15" t="s">
        <v>455</v>
      </c>
      <c r="H21" s="44" t="n">
        <v>46387</v>
      </c>
      <c r="I21" s="21" t="s">
        <v>392</v>
      </c>
      <c r="J21" s="15" t="s">
        <v>460</v>
      </c>
      <c r="K21" s="16" t="n">
        <v>300</v>
      </c>
      <c r="L21" s="15" t="s">
        <v>27</v>
      </c>
      <c r="M21" s="15" t="s">
        <v>461</v>
      </c>
      <c r="N21" s="16" t="n">
        <v>40000</v>
      </c>
      <c r="O21" s="15" t="s">
        <v>462</v>
      </c>
    </row>
    <row r="22" s="2" customFormat="true" ht="85.5" hidden="false" customHeight="false" outlineLevel="0" collapsed="false">
      <c r="A22" s="16" t="n">
        <v>18</v>
      </c>
      <c r="B22" s="15" t="s">
        <v>389</v>
      </c>
      <c r="C22" s="46" t="s">
        <v>463</v>
      </c>
      <c r="D22" s="15" t="s">
        <v>389</v>
      </c>
      <c r="E22" s="21" t="s">
        <v>22</v>
      </c>
      <c r="F22" s="43" t="s">
        <v>54</v>
      </c>
      <c r="G22" s="15" t="s">
        <v>389</v>
      </c>
      <c r="H22" s="44" t="n">
        <v>46357</v>
      </c>
      <c r="I22" s="21" t="s">
        <v>392</v>
      </c>
      <c r="J22" s="21" t="s">
        <v>464</v>
      </c>
      <c r="K22" s="46" t="n">
        <v>300</v>
      </c>
      <c r="L22" s="15" t="s">
        <v>27</v>
      </c>
      <c r="M22" s="21" t="s">
        <v>465</v>
      </c>
      <c r="N22" s="16" t="n">
        <v>40000</v>
      </c>
      <c r="O22" s="21" t="s">
        <v>466</v>
      </c>
    </row>
    <row r="23" s="2" customFormat="true" ht="114" hidden="false" customHeight="false" outlineLevel="0" collapsed="false">
      <c r="A23" s="16" t="n">
        <v>19</v>
      </c>
      <c r="B23" s="15" t="s">
        <v>389</v>
      </c>
      <c r="C23" s="46" t="s">
        <v>467</v>
      </c>
      <c r="D23" s="15" t="s">
        <v>468</v>
      </c>
      <c r="E23" s="21" t="s">
        <v>22</v>
      </c>
      <c r="F23" s="43" t="s">
        <v>54</v>
      </c>
      <c r="G23" s="15" t="s">
        <v>468</v>
      </c>
      <c r="H23" s="44" t="n">
        <v>46357</v>
      </c>
      <c r="I23" s="21" t="s">
        <v>392</v>
      </c>
      <c r="J23" s="21" t="s">
        <v>469</v>
      </c>
      <c r="K23" s="46" t="n">
        <v>100</v>
      </c>
      <c r="L23" s="15" t="s">
        <v>27</v>
      </c>
      <c r="M23" s="21" t="s">
        <v>470</v>
      </c>
      <c r="N23" s="16" t="n">
        <v>40000</v>
      </c>
      <c r="O23" s="21" t="s">
        <v>471</v>
      </c>
    </row>
    <row r="24" s="2" customFormat="true" ht="99.75" hidden="false" customHeight="false" outlineLevel="0" collapsed="false">
      <c r="A24" s="16" t="n">
        <v>20</v>
      </c>
      <c r="B24" s="15" t="s">
        <v>389</v>
      </c>
      <c r="C24" s="16" t="s">
        <v>472</v>
      </c>
      <c r="D24" s="15" t="s">
        <v>391</v>
      </c>
      <c r="E24" s="15" t="s">
        <v>22</v>
      </c>
      <c r="F24" s="21" t="s">
        <v>54</v>
      </c>
      <c r="G24" s="15" t="s">
        <v>391</v>
      </c>
      <c r="H24" s="43" t="n">
        <v>46357</v>
      </c>
      <c r="I24" s="21" t="s">
        <v>392</v>
      </c>
      <c r="J24" s="15" t="s">
        <v>473</v>
      </c>
      <c r="K24" s="16" t="n">
        <v>400</v>
      </c>
      <c r="L24" s="21" t="s">
        <v>27</v>
      </c>
      <c r="M24" s="15" t="s">
        <v>474</v>
      </c>
      <c r="N24" s="16" t="n">
        <v>40000</v>
      </c>
      <c r="O24" s="15" t="s">
        <v>475</v>
      </c>
    </row>
    <row r="25" customFormat="false" ht="99.75" hidden="false" customHeight="false" outlineLevel="0" collapsed="false">
      <c r="A25" s="16" t="n">
        <v>21</v>
      </c>
      <c r="B25" s="15" t="s">
        <v>476</v>
      </c>
      <c r="C25" s="16" t="s">
        <v>477</v>
      </c>
      <c r="D25" s="15" t="s">
        <v>478</v>
      </c>
      <c r="E25" s="15" t="s">
        <v>69</v>
      </c>
      <c r="F25" s="15" t="s">
        <v>54</v>
      </c>
      <c r="G25" s="15" t="s">
        <v>478</v>
      </c>
      <c r="H25" s="15" t="s">
        <v>479</v>
      </c>
      <c r="I25" s="15" t="s">
        <v>480</v>
      </c>
      <c r="J25" s="15" t="s">
        <v>481</v>
      </c>
      <c r="K25" s="16" t="n">
        <v>30</v>
      </c>
      <c r="L25" s="15" t="s">
        <v>27</v>
      </c>
      <c r="M25" s="15" t="s">
        <v>482</v>
      </c>
      <c r="N25" s="16" t="s">
        <v>483</v>
      </c>
      <c r="O25" s="15" t="s">
        <v>484</v>
      </c>
    </row>
    <row r="26" customFormat="false" ht="71.25" hidden="false" customHeight="false" outlineLevel="0" collapsed="false">
      <c r="A26" s="16" t="n">
        <v>22</v>
      </c>
      <c r="B26" s="15" t="s">
        <v>476</v>
      </c>
      <c r="C26" s="16" t="s">
        <v>485</v>
      </c>
      <c r="D26" s="15" t="s">
        <v>486</v>
      </c>
      <c r="E26" s="15" t="s">
        <v>69</v>
      </c>
      <c r="F26" s="15" t="s">
        <v>487</v>
      </c>
      <c r="G26" s="15" t="s">
        <v>486</v>
      </c>
      <c r="H26" s="15" t="s">
        <v>479</v>
      </c>
      <c r="I26" s="15" t="s">
        <v>480</v>
      </c>
      <c r="J26" s="15" t="s">
        <v>488</v>
      </c>
      <c r="K26" s="16" t="n">
        <v>32</v>
      </c>
      <c r="L26" s="15" t="s">
        <v>27</v>
      </c>
      <c r="M26" s="15" t="s">
        <v>489</v>
      </c>
      <c r="N26" s="16" t="s">
        <v>490</v>
      </c>
      <c r="O26" s="15" t="s">
        <v>491</v>
      </c>
    </row>
    <row r="27" customFormat="false" ht="57" hidden="false" customHeight="false" outlineLevel="0" collapsed="false">
      <c r="A27" s="16" t="n">
        <v>23</v>
      </c>
      <c r="B27" s="15" t="s">
        <v>476</v>
      </c>
      <c r="C27" s="16" t="s">
        <v>492</v>
      </c>
      <c r="D27" s="15" t="s">
        <v>486</v>
      </c>
      <c r="E27" s="15" t="s">
        <v>22</v>
      </c>
      <c r="F27" s="15" t="s">
        <v>54</v>
      </c>
      <c r="G27" s="15" t="s">
        <v>486</v>
      </c>
      <c r="H27" s="15" t="s">
        <v>479</v>
      </c>
      <c r="I27" s="15" t="s">
        <v>480</v>
      </c>
      <c r="J27" s="15" t="s">
        <v>493</v>
      </c>
      <c r="K27" s="16" t="n">
        <v>150</v>
      </c>
      <c r="L27" s="15" t="s">
        <v>27</v>
      </c>
      <c r="M27" s="15" t="s">
        <v>494</v>
      </c>
      <c r="N27" s="16" t="s">
        <v>490</v>
      </c>
      <c r="O27" s="15" t="s">
        <v>495</v>
      </c>
    </row>
    <row r="28" customFormat="false" ht="42.75" hidden="false" customHeight="false" outlineLevel="0" collapsed="false">
      <c r="A28" s="16" t="n">
        <v>24</v>
      </c>
      <c r="B28" s="15" t="s">
        <v>476</v>
      </c>
      <c r="C28" s="16" t="s">
        <v>496</v>
      </c>
      <c r="D28" s="15" t="s">
        <v>486</v>
      </c>
      <c r="E28" s="15" t="s">
        <v>22</v>
      </c>
      <c r="F28" s="15" t="s">
        <v>54</v>
      </c>
      <c r="G28" s="15" t="s">
        <v>486</v>
      </c>
      <c r="H28" s="15" t="s">
        <v>479</v>
      </c>
      <c r="I28" s="15" t="s">
        <v>480</v>
      </c>
      <c r="J28" s="15" t="s">
        <v>497</v>
      </c>
      <c r="K28" s="16" t="n">
        <v>20</v>
      </c>
      <c r="L28" s="15" t="s">
        <v>27</v>
      </c>
      <c r="M28" s="15" t="s">
        <v>498</v>
      </c>
      <c r="N28" s="16" t="s">
        <v>490</v>
      </c>
      <c r="O28" s="15" t="s">
        <v>499</v>
      </c>
    </row>
    <row r="29" customFormat="false" ht="71.25" hidden="false" customHeight="false" outlineLevel="0" collapsed="false">
      <c r="A29" s="16" t="n">
        <v>25</v>
      </c>
      <c r="B29" s="15" t="s">
        <v>476</v>
      </c>
      <c r="C29" s="16" t="s">
        <v>500</v>
      </c>
      <c r="D29" s="15" t="s">
        <v>486</v>
      </c>
      <c r="E29" s="15" t="s">
        <v>40</v>
      </c>
      <c r="F29" s="15" t="s">
        <v>54</v>
      </c>
      <c r="G29" s="15" t="s">
        <v>486</v>
      </c>
      <c r="H29" s="15" t="s">
        <v>479</v>
      </c>
      <c r="I29" s="15" t="s">
        <v>480</v>
      </c>
      <c r="J29" s="15" t="s">
        <v>501</v>
      </c>
      <c r="K29" s="16" t="n">
        <v>10</v>
      </c>
      <c r="L29" s="15" t="s">
        <v>27</v>
      </c>
      <c r="M29" s="15" t="s">
        <v>502</v>
      </c>
      <c r="N29" s="16" t="s">
        <v>490</v>
      </c>
      <c r="O29" s="15" t="s">
        <v>503</v>
      </c>
    </row>
    <row r="30" customFormat="false" ht="42.75" hidden="false" customHeight="false" outlineLevel="0" collapsed="false">
      <c r="A30" s="16" t="n">
        <v>26</v>
      </c>
      <c r="B30" s="15" t="s">
        <v>476</v>
      </c>
      <c r="C30" s="16" t="s">
        <v>504</v>
      </c>
      <c r="D30" s="15" t="s">
        <v>486</v>
      </c>
      <c r="E30" s="15" t="s">
        <v>107</v>
      </c>
      <c r="F30" s="15" t="s">
        <v>54</v>
      </c>
      <c r="G30" s="15" t="s">
        <v>486</v>
      </c>
      <c r="H30" s="15" t="s">
        <v>479</v>
      </c>
      <c r="I30" s="15" t="s">
        <v>480</v>
      </c>
      <c r="J30" s="15" t="s">
        <v>505</v>
      </c>
      <c r="K30" s="16" t="n">
        <v>30</v>
      </c>
      <c r="L30" s="15" t="s">
        <v>27</v>
      </c>
      <c r="M30" s="15" t="s">
        <v>506</v>
      </c>
      <c r="N30" s="16" t="s">
        <v>490</v>
      </c>
      <c r="O30" s="15" t="s">
        <v>507</v>
      </c>
    </row>
    <row r="31" customFormat="false" ht="57" hidden="false" customHeight="false" outlineLevel="0" collapsed="false">
      <c r="A31" s="16" t="n">
        <v>27</v>
      </c>
      <c r="B31" s="15" t="s">
        <v>476</v>
      </c>
      <c r="C31" s="16" t="s">
        <v>508</v>
      </c>
      <c r="D31" s="15" t="s">
        <v>486</v>
      </c>
      <c r="E31" s="15" t="s">
        <v>22</v>
      </c>
      <c r="F31" s="15" t="s">
        <v>54</v>
      </c>
      <c r="G31" s="15" t="s">
        <v>486</v>
      </c>
      <c r="H31" s="15" t="s">
        <v>479</v>
      </c>
      <c r="I31" s="15" t="s">
        <v>480</v>
      </c>
      <c r="J31" s="15" t="s">
        <v>509</v>
      </c>
      <c r="K31" s="16" t="n">
        <v>153</v>
      </c>
      <c r="L31" s="15" t="s">
        <v>27</v>
      </c>
      <c r="M31" s="15" t="s">
        <v>510</v>
      </c>
      <c r="N31" s="16" t="s">
        <v>490</v>
      </c>
      <c r="O31" s="15" t="s">
        <v>511</v>
      </c>
    </row>
    <row r="32" customFormat="false" ht="57" hidden="false" customHeight="false" outlineLevel="0" collapsed="false">
      <c r="A32" s="16" t="n">
        <v>28</v>
      </c>
      <c r="B32" s="15" t="s">
        <v>476</v>
      </c>
      <c r="C32" s="16" t="s">
        <v>512</v>
      </c>
      <c r="D32" s="15" t="s">
        <v>486</v>
      </c>
      <c r="E32" s="15" t="s">
        <v>107</v>
      </c>
      <c r="F32" s="15" t="s">
        <v>54</v>
      </c>
      <c r="G32" s="15" t="s">
        <v>476</v>
      </c>
      <c r="H32" s="15" t="s">
        <v>479</v>
      </c>
      <c r="I32" s="15" t="s">
        <v>480</v>
      </c>
      <c r="J32" s="15" t="s">
        <v>513</v>
      </c>
      <c r="K32" s="16" t="n">
        <v>225</v>
      </c>
      <c r="L32" s="15" t="s">
        <v>27</v>
      </c>
      <c r="M32" s="15" t="s">
        <v>514</v>
      </c>
      <c r="N32" s="16" t="s">
        <v>490</v>
      </c>
      <c r="O32" s="15" t="s">
        <v>515</v>
      </c>
    </row>
    <row r="33" customFormat="false" ht="71.25" hidden="false" customHeight="false" outlineLevel="0" collapsed="false">
      <c r="A33" s="16" t="n">
        <v>29</v>
      </c>
      <c r="B33" s="15" t="s">
        <v>476</v>
      </c>
      <c r="C33" s="16" t="s">
        <v>516</v>
      </c>
      <c r="D33" s="15" t="s">
        <v>517</v>
      </c>
      <c r="E33" s="15" t="s">
        <v>22</v>
      </c>
      <c r="F33" s="15" t="s">
        <v>54</v>
      </c>
      <c r="G33" s="15" t="s">
        <v>517</v>
      </c>
      <c r="H33" s="15" t="s">
        <v>479</v>
      </c>
      <c r="I33" s="15" t="s">
        <v>480</v>
      </c>
      <c r="J33" s="16" t="s">
        <v>518</v>
      </c>
      <c r="K33" s="16" t="n">
        <v>150</v>
      </c>
      <c r="L33" s="15" t="s">
        <v>27</v>
      </c>
      <c r="M33" s="15" t="s">
        <v>519</v>
      </c>
      <c r="N33" s="16" t="n">
        <v>2112</v>
      </c>
      <c r="O33" s="15" t="s">
        <v>520</v>
      </c>
    </row>
    <row r="34" customFormat="false" ht="42.75" hidden="false" customHeight="false" outlineLevel="0" collapsed="false">
      <c r="A34" s="16" t="n">
        <v>30</v>
      </c>
      <c r="B34" s="15" t="s">
        <v>476</v>
      </c>
      <c r="C34" s="16" t="s">
        <v>521</v>
      </c>
      <c r="D34" s="15" t="s">
        <v>486</v>
      </c>
      <c r="E34" s="15" t="s">
        <v>107</v>
      </c>
      <c r="F34" s="15" t="s">
        <v>54</v>
      </c>
      <c r="G34" s="15" t="s">
        <v>486</v>
      </c>
      <c r="H34" s="15" t="s">
        <v>479</v>
      </c>
      <c r="I34" s="15" t="s">
        <v>480</v>
      </c>
      <c r="J34" s="15" t="s">
        <v>522</v>
      </c>
      <c r="K34" s="16" t="n">
        <v>298</v>
      </c>
      <c r="L34" s="15" t="s">
        <v>27</v>
      </c>
      <c r="M34" s="15" t="s">
        <v>523</v>
      </c>
      <c r="N34" s="16" t="s">
        <v>490</v>
      </c>
      <c r="O34" s="15" t="s">
        <v>524</v>
      </c>
    </row>
    <row r="35" customFormat="false" ht="42.75" hidden="false" customHeight="false" outlineLevel="0" collapsed="false">
      <c r="A35" s="16" t="n">
        <v>31</v>
      </c>
      <c r="B35" s="15" t="s">
        <v>476</v>
      </c>
      <c r="C35" s="16" t="s">
        <v>525</v>
      </c>
      <c r="D35" s="15" t="s">
        <v>486</v>
      </c>
      <c r="E35" s="15" t="s">
        <v>22</v>
      </c>
      <c r="F35" s="15" t="s">
        <v>54</v>
      </c>
      <c r="G35" s="15" t="s">
        <v>486</v>
      </c>
      <c r="H35" s="15" t="s">
        <v>479</v>
      </c>
      <c r="I35" s="15" t="s">
        <v>480</v>
      </c>
      <c r="J35" s="15" t="s">
        <v>526</v>
      </c>
      <c r="K35" s="16" t="n">
        <v>298</v>
      </c>
      <c r="L35" s="15" t="s">
        <v>56</v>
      </c>
      <c r="M35" s="15" t="s">
        <v>527</v>
      </c>
      <c r="N35" s="16" t="s">
        <v>490</v>
      </c>
      <c r="O35" s="15" t="s">
        <v>528</v>
      </c>
    </row>
    <row r="36" customFormat="false" ht="57" hidden="false" customHeight="false" outlineLevel="0" collapsed="false">
      <c r="A36" s="16" t="n">
        <v>32</v>
      </c>
      <c r="B36" s="15" t="s">
        <v>476</v>
      </c>
      <c r="C36" s="16" t="s">
        <v>529</v>
      </c>
      <c r="D36" s="15" t="s">
        <v>486</v>
      </c>
      <c r="E36" s="15" t="s">
        <v>22</v>
      </c>
      <c r="F36" s="15" t="s">
        <v>487</v>
      </c>
      <c r="G36" s="15" t="s">
        <v>486</v>
      </c>
      <c r="H36" s="15" t="s">
        <v>479</v>
      </c>
      <c r="I36" s="15" t="s">
        <v>480</v>
      </c>
      <c r="J36" s="15" t="s">
        <v>530</v>
      </c>
      <c r="K36" s="16" t="n">
        <v>50</v>
      </c>
      <c r="L36" s="15" t="s">
        <v>27</v>
      </c>
      <c r="M36" s="15" t="s">
        <v>531</v>
      </c>
      <c r="N36" s="16" t="s">
        <v>490</v>
      </c>
      <c r="O36" s="15" t="s">
        <v>532</v>
      </c>
    </row>
    <row r="37" customFormat="false" ht="42.75" hidden="false" customHeight="false" outlineLevel="0" collapsed="false">
      <c r="A37" s="16" t="n">
        <v>33</v>
      </c>
      <c r="B37" s="15" t="s">
        <v>476</v>
      </c>
      <c r="C37" s="16" t="s">
        <v>533</v>
      </c>
      <c r="D37" s="15" t="s">
        <v>486</v>
      </c>
      <c r="E37" s="15" t="s">
        <v>22</v>
      </c>
      <c r="F37" s="15" t="s">
        <v>54</v>
      </c>
      <c r="G37" s="15" t="s">
        <v>486</v>
      </c>
      <c r="H37" s="15" t="s">
        <v>479</v>
      </c>
      <c r="I37" s="15" t="s">
        <v>480</v>
      </c>
      <c r="J37" s="15" t="s">
        <v>534</v>
      </c>
      <c r="K37" s="16" t="n">
        <v>298</v>
      </c>
      <c r="L37" s="15" t="s">
        <v>27</v>
      </c>
      <c r="M37" s="15" t="s">
        <v>535</v>
      </c>
      <c r="N37" s="16" t="s">
        <v>490</v>
      </c>
      <c r="O37" s="15" t="s">
        <v>536</v>
      </c>
    </row>
    <row r="38" customFormat="false" ht="57" hidden="false" customHeight="false" outlineLevel="0" collapsed="false">
      <c r="A38" s="16" t="n">
        <v>34</v>
      </c>
      <c r="B38" s="15" t="s">
        <v>476</v>
      </c>
      <c r="C38" s="16" t="s">
        <v>537</v>
      </c>
      <c r="D38" s="15" t="s">
        <v>486</v>
      </c>
      <c r="E38" s="15" t="s">
        <v>22</v>
      </c>
      <c r="F38" s="15" t="s">
        <v>54</v>
      </c>
      <c r="G38" s="15" t="s">
        <v>486</v>
      </c>
      <c r="H38" s="15" t="s">
        <v>479</v>
      </c>
      <c r="I38" s="15" t="s">
        <v>480</v>
      </c>
      <c r="J38" s="15" t="s">
        <v>538</v>
      </c>
      <c r="K38" s="16" t="n">
        <v>90</v>
      </c>
      <c r="L38" s="15" t="s">
        <v>27</v>
      </c>
      <c r="M38" s="15" t="s">
        <v>539</v>
      </c>
      <c r="N38" s="16" t="s">
        <v>490</v>
      </c>
      <c r="O38" s="15" t="s">
        <v>540</v>
      </c>
    </row>
    <row r="39" customFormat="false" ht="71.25" hidden="false" customHeight="false" outlineLevel="0" collapsed="false">
      <c r="A39" s="16" t="n">
        <v>35</v>
      </c>
      <c r="B39" s="15" t="s">
        <v>476</v>
      </c>
      <c r="C39" s="16" t="s">
        <v>541</v>
      </c>
      <c r="D39" s="15" t="s">
        <v>542</v>
      </c>
      <c r="E39" s="15" t="s">
        <v>22</v>
      </c>
      <c r="F39" s="15" t="s">
        <v>54</v>
      </c>
      <c r="G39" s="15" t="s">
        <v>542</v>
      </c>
      <c r="H39" s="15" t="s">
        <v>479</v>
      </c>
      <c r="I39" s="15" t="s">
        <v>480</v>
      </c>
      <c r="J39" s="15" t="s">
        <v>543</v>
      </c>
      <c r="K39" s="16" t="n">
        <v>298</v>
      </c>
      <c r="L39" s="15" t="s">
        <v>27</v>
      </c>
      <c r="M39" s="15" t="s">
        <v>544</v>
      </c>
      <c r="N39" s="16" t="s">
        <v>545</v>
      </c>
      <c r="O39" s="16" t="s">
        <v>546</v>
      </c>
    </row>
    <row r="40" customFormat="false" ht="42.75" hidden="false" customHeight="false" outlineLevel="0" collapsed="false">
      <c r="A40" s="16" t="n">
        <v>36</v>
      </c>
      <c r="B40" s="15" t="s">
        <v>476</v>
      </c>
      <c r="C40" s="16" t="s">
        <v>547</v>
      </c>
      <c r="D40" s="15" t="s">
        <v>542</v>
      </c>
      <c r="E40" s="15" t="s">
        <v>22</v>
      </c>
      <c r="F40" s="15" t="s">
        <v>54</v>
      </c>
      <c r="G40" s="15" t="s">
        <v>542</v>
      </c>
      <c r="H40" s="15" t="s">
        <v>479</v>
      </c>
      <c r="I40" s="15" t="s">
        <v>480</v>
      </c>
      <c r="J40" s="15" t="s">
        <v>548</v>
      </c>
      <c r="K40" s="16" t="n">
        <v>250</v>
      </c>
      <c r="L40" s="15" t="s">
        <v>27</v>
      </c>
      <c r="M40" s="15" t="s">
        <v>549</v>
      </c>
      <c r="N40" s="16" t="s">
        <v>545</v>
      </c>
      <c r="O40" s="15" t="s">
        <v>550</v>
      </c>
    </row>
    <row r="41" customFormat="false" ht="57" hidden="false" customHeight="false" outlineLevel="0" collapsed="false">
      <c r="A41" s="16" t="n">
        <v>37</v>
      </c>
      <c r="B41" s="15" t="s">
        <v>476</v>
      </c>
      <c r="C41" s="16" t="s">
        <v>551</v>
      </c>
      <c r="D41" s="15" t="s">
        <v>552</v>
      </c>
      <c r="E41" s="15" t="s">
        <v>107</v>
      </c>
      <c r="F41" s="15" t="s">
        <v>54</v>
      </c>
      <c r="G41" s="15" t="s">
        <v>552</v>
      </c>
      <c r="H41" s="15" t="s">
        <v>479</v>
      </c>
      <c r="I41" s="15" t="s">
        <v>480</v>
      </c>
      <c r="J41" s="16" t="s">
        <v>553</v>
      </c>
      <c r="K41" s="16" t="n">
        <v>100</v>
      </c>
      <c r="L41" s="15" t="s">
        <v>27</v>
      </c>
      <c r="M41" s="15" t="s">
        <v>554</v>
      </c>
      <c r="N41" s="16" t="s">
        <v>555</v>
      </c>
      <c r="O41" s="15" t="s">
        <v>556</v>
      </c>
    </row>
    <row r="42" customFormat="false" ht="71.25" hidden="false" customHeight="false" outlineLevel="0" collapsed="false">
      <c r="A42" s="16" t="n">
        <v>38</v>
      </c>
      <c r="B42" s="15" t="s">
        <v>476</v>
      </c>
      <c r="C42" s="16" t="s">
        <v>557</v>
      </c>
      <c r="D42" s="15" t="s">
        <v>558</v>
      </c>
      <c r="E42" s="15" t="s">
        <v>22</v>
      </c>
      <c r="F42" s="15" t="s">
        <v>54</v>
      </c>
      <c r="G42" s="15" t="s">
        <v>558</v>
      </c>
      <c r="H42" s="15" t="s">
        <v>479</v>
      </c>
      <c r="I42" s="15" t="s">
        <v>480</v>
      </c>
      <c r="J42" s="15" t="s">
        <v>559</v>
      </c>
      <c r="K42" s="16" t="n">
        <v>298</v>
      </c>
      <c r="L42" s="15" t="s">
        <v>27</v>
      </c>
      <c r="M42" s="15" t="s">
        <v>560</v>
      </c>
      <c r="N42" s="16" t="s">
        <v>561</v>
      </c>
      <c r="O42" s="15" t="s">
        <v>562</v>
      </c>
    </row>
    <row r="43" customFormat="false" ht="57" hidden="false" customHeight="false" outlineLevel="0" collapsed="false">
      <c r="A43" s="16" t="n">
        <v>39</v>
      </c>
      <c r="B43" s="15" t="s">
        <v>476</v>
      </c>
      <c r="C43" s="16" t="s">
        <v>563</v>
      </c>
      <c r="D43" s="15" t="s">
        <v>517</v>
      </c>
      <c r="E43" s="15" t="s">
        <v>107</v>
      </c>
      <c r="F43" s="15" t="s">
        <v>54</v>
      </c>
      <c r="G43" s="15" t="s">
        <v>517</v>
      </c>
      <c r="H43" s="15" t="s">
        <v>479</v>
      </c>
      <c r="I43" s="15" t="s">
        <v>480</v>
      </c>
      <c r="J43" s="16" t="s">
        <v>564</v>
      </c>
      <c r="K43" s="16" t="n">
        <v>100</v>
      </c>
      <c r="L43" s="15" t="s">
        <v>27</v>
      </c>
      <c r="M43" s="15" t="s">
        <v>565</v>
      </c>
      <c r="N43" s="16" t="n">
        <v>300</v>
      </c>
      <c r="O43" s="15" t="s">
        <v>556</v>
      </c>
    </row>
    <row r="44" customFormat="false" ht="57" hidden="false" customHeight="false" outlineLevel="0" collapsed="false">
      <c r="A44" s="16" t="n">
        <v>40</v>
      </c>
      <c r="B44" s="15" t="s">
        <v>476</v>
      </c>
      <c r="C44" s="16" t="s">
        <v>566</v>
      </c>
      <c r="D44" s="15" t="s">
        <v>486</v>
      </c>
      <c r="E44" s="15" t="s">
        <v>69</v>
      </c>
      <c r="F44" s="15" t="s">
        <v>54</v>
      </c>
      <c r="G44" s="15" t="s">
        <v>486</v>
      </c>
      <c r="H44" s="15" t="s">
        <v>479</v>
      </c>
      <c r="I44" s="15" t="s">
        <v>480</v>
      </c>
      <c r="J44" s="15" t="s">
        <v>567</v>
      </c>
      <c r="K44" s="16" t="n">
        <v>80</v>
      </c>
      <c r="L44" s="15" t="s">
        <v>27</v>
      </c>
      <c r="M44" s="15" t="s">
        <v>568</v>
      </c>
      <c r="N44" s="16" t="s">
        <v>490</v>
      </c>
      <c r="O44" s="15" t="s">
        <v>569</v>
      </c>
    </row>
    <row r="45" customFormat="false" ht="57" hidden="false" customHeight="false" outlineLevel="0" collapsed="false">
      <c r="A45" s="16" t="n">
        <v>41</v>
      </c>
      <c r="B45" s="15" t="s">
        <v>476</v>
      </c>
      <c r="C45" s="16" t="s">
        <v>570</v>
      </c>
      <c r="D45" s="15" t="s">
        <v>571</v>
      </c>
      <c r="E45" s="15" t="s">
        <v>22</v>
      </c>
      <c r="F45" s="15" t="s">
        <v>54</v>
      </c>
      <c r="G45" s="15" t="s">
        <v>571</v>
      </c>
      <c r="H45" s="15" t="s">
        <v>479</v>
      </c>
      <c r="I45" s="15" t="s">
        <v>480</v>
      </c>
      <c r="J45" s="15" t="s">
        <v>572</v>
      </c>
      <c r="K45" s="16" t="n">
        <v>298</v>
      </c>
      <c r="L45" s="15" t="s">
        <v>27</v>
      </c>
      <c r="M45" s="15" t="s">
        <v>573</v>
      </c>
      <c r="N45" s="16" t="s">
        <v>574</v>
      </c>
      <c r="O45" s="15" t="s">
        <v>575</v>
      </c>
    </row>
    <row r="46" customFormat="false" ht="57" hidden="false" customHeight="false" outlineLevel="0" collapsed="false">
      <c r="A46" s="16" t="n">
        <v>42</v>
      </c>
      <c r="B46" s="15" t="s">
        <v>476</v>
      </c>
      <c r="C46" s="16" t="s">
        <v>576</v>
      </c>
      <c r="D46" s="15" t="s">
        <v>571</v>
      </c>
      <c r="E46" s="15" t="s">
        <v>22</v>
      </c>
      <c r="F46" s="15" t="s">
        <v>54</v>
      </c>
      <c r="G46" s="15" t="s">
        <v>571</v>
      </c>
      <c r="H46" s="15" t="s">
        <v>479</v>
      </c>
      <c r="I46" s="15" t="s">
        <v>480</v>
      </c>
      <c r="J46" s="15" t="s">
        <v>577</v>
      </c>
      <c r="K46" s="16" t="n">
        <v>150</v>
      </c>
      <c r="L46" s="15" t="s">
        <v>27</v>
      </c>
      <c r="M46" s="15" t="s">
        <v>578</v>
      </c>
      <c r="N46" s="16" t="s">
        <v>579</v>
      </c>
      <c r="O46" s="15" t="s">
        <v>556</v>
      </c>
    </row>
    <row r="47" customFormat="false" ht="85.5" hidden="false" customHeight="false" outlineLevel="0" collapsed="false">
      <c r="A47" s="16" t="n">
        <v>43</v>
      </c>
      <c r="B47" s="15" t="s">
        <v>580</v>
      </c>
      <c r="C47" s="15" t="s">
        <v>581</v>
      </c>
      <c r="D47" s="15" t="s">
        <v>582</v>
      </c>
      <c r="E47" s="15" t="s">
        <v>40</v>
      </c>
      <c r="F47" s="15" t="s">
        <v>54</v>
      </c>
      <c r="G47" s="15" t="s">
        <v>582</v>
      </c>
      <c r="H47" s="18" t="n">
        <v>46357</v>
      </c>
      <c r="I47" s="15" t="s">
        <v>583</v>
      </c>
      <c r="J47" s="15" t="s">
        <v>584</v>
      </c>
      <c r="K47" s="16" t="n">
        <v>15</v>
      </c>
      <c r="L47" s="15" t="s">
        <v>27</v>
      </c>
      <c r="M47" s="15" t="s">
        <v>394</v>
      </c>
      <c r="N47" s="15" t="s">
        <v>585</v>
      </c>
      <c r="O47" s="15" t="s">
        <v>586</v>
      </c>
    </row>
    <row r="48" customFormat="false" ht="71.25" hidden="false" customHeight="false" outlineLevel="0" collapsed="false">
      <c r="A48" s="16" t="n">
        <v>44</v>
      </c>
      <c r="B48" s="15" t="s">
        <v>580</v>
      </c>
      <c r="C48" s="15" t="s">
        <v>587</v>
      </c>
      <c r="D48" s="15" t="s">
        <v>582</v>
      </c>
      <c r="E48" s="15" t="s">
        <v>22</v>
      </c>
      <c r="F48" s="15" t="s">
        <v>54</v>
      </c>
      <c r="G48" s="15" t="s">
        <v>582</v>
      </c>
      <c r="H48" s="18" t="n">
        <v>46357</v>
      </c>
      <c r="I48" s="15" t="s">
        <v>583</v>
      </c>
      <c r="J48" s="15" t="s">
        <v>588</v>
      </c>
      <c r="K48" s="16" t="n">
        <v>150</v>
      </c>
      <c r="L48" s="15" t="s">
        <v>27</v>
      </c>
      <c r="M48" s="15" t="s">
        <v>589</v>
      </c>
      <c r="N48" s="15" t="s">
        <v>585</v>
      </c>
      <c r="O48" s="15" t="s">
        <v>590</v>
      </c>
    </row>
    <row r="49" customFormat="false" ht="57" hidden="false" customHeight="false" outlineLevel="0" collapsed="false">
      <c r="A49" s="16" t="n">
        <v>45</v>
      </c>
      <c r="B49" s="15" t="s">
        <v>580</v>
      </c>
      <c r="C49" s="15" t="s">
        <v>591</v>
      </c>
      <c r="D49" s="15" t="s">
        <v>582</v>
      </c>
      <c r="E49" s="15" t="s">
        <v>22</v>
      </c>
      <c r="F49" s="15" t="s">
        <v>54</v>
      </c>
      <c r="G49" s="15" t="s">
        <v>582</v>
      </c>
      <c r="H49" s="18" t="n">
        <v>46357</v>
      </c>
      <c r="I49" s="15" t="s">
        <v>583</v>
      </c>
      <c r="J49" s="15" t="s">
        <v>592</v>
      </c>
      <c r="K49" s="16" t="n">
        <v>25</v>
      </c>
      <c r="L49" s="15" t="s">
        <v>27</v>
      </c>
      <c r="M49" s="15" t="s">
        <v>593</v>
      </c>
      <c r="N49" s="15" t="s">
        <v>585</v>
      </c>
      <c r="O49" s="15" t="s">
        <v>594</v>
      </c>
    </row>
    <row r="50" customFormat="false" ht="85.5" hidden="false" customHeight="false" outlineLevel="0" collapsed="false">
      <c r="A50" s="16" t="n">
        <v>46</v>
      </c>
      <c r="B50" s="15" t="s">
        <v>580</v>
      </c>
      <c r="C50" s="15" t="s">
        <v>595</v>
      </c>
      <c r="D50" s="15" t="s">
        <v>582</v>
      </c>
      <c r="E50" s="15" t="s">
        <v>107</v>
      </c>
      <c r="F50" s="15" t="s">
        <v>54</v>
      </c>
      <c r="G50" s="15" t="s">
        <v>582</v>
      </c>
      <c r="H50" s="18" t="n">
        <v>46357</v>
      </c>
      <c r="I50" s="15" t="s">
        <v>583</v>
      </c>
      <c r="J50" s="16" t="s">
        <v>596</v>
      </c>
      <c r="K50" s="16" t="n">
        <v>200</v>
      </c>
      <c r="L50" s="15" t="s">
        <v>27</v>
      </c>
      <c r="M50" s="15" t="s">
        <v>597</v>
      </c>
      <c r="N50" s="15" t="s">
        <v>585</v>
      </c>
      <c r="O50" s="15" t="s">
        <v>598</v>
      </c>
    </row>
    <row r="51" customFormat="false" ht="57" hidden="false" customHeight="false" outlineLevel="0" collapsed="false">
      <c r="A51" s="16" t="n">
        <v>47</v>
      </c>
      <c r="B51" s="15" t="s">
        <v>580</v>
      </c>
      <c r="C51" s="15" t="s">
        <v>599</v>
      </c>
      <c r="D51" s="15" t="s">
        <v>582</v>
      </c>
      <c r="E51" s="15" t="s">
        <v>22</v>
      </c>
      <c r="F51" s="15" t="s">
        <v>54</v>
      </c>
      <c r="G51" s="15" t="s">
        <v>582</v>
      </c>
      <c r="H51" s="18" t="n">
        <v>46357</v>
      </c>
      <c r="I51" s="15" t="s">
        <v>583</v>
      </c>
      <c r="J51" s="15" t="s">
        <v>600</v>
      </c>
      <c r="K51" s="16" t="n">
        <v>200</v>
      </c>
      <c r="L51" s="15" t="s">
        <v>27</v>
      </c>
      <c r="M51" s="15" t="s">
        <v>601</v>
      </c>
      <c r="N51" s="15" t="s">
        <v>585</v>
      </c>
      <c r="O51" s="15" t="s">
        <v>602</v>
      </c>
    </row>
    <row r="52" customFormat="false" ht="57" hidden="false" customHeight="false" outlineLevel="0" collapsed="false">
      <c r="A52" s="16" t="n">
        <v>48</v>
      </c>
      <c r="B52" s="15" t="s">
        <v>580</v>
      </c>
      <c r="C52" s="15" t="s">
        <v>603</v>
      </c>
      <c r="D52" s="15" t="s">
        <v>582</v>
      </c>
      <c r="E52" s="15" t="s">
        <v>22</v>
      </c>
      <c r="F52" s="15" t="s">
        <v>54</v>
      </c>
      <c r="G52" s="15" t="s">
        <v>582</v>
      </c>
      <c r="H52" s="18" t="n">
        <v>46357</v>
      </c>
      <c r="I52" s="15" t="s">
        <v>583</v>
      </c>
      <c r="J52" s="15" t="s">
        <v>604</v>
      </c>
      <c r="K52" s="16" t="n">
        <v>200</v>
      </c>
      <c r="L52" s="15" t="s">
        <v>27</v>
      </c>
      <c r="M52" s="15" t="s">
        <v>605</v>
      </c>
      <c r="N52" s="15" t="s">
        <v>585</v>
      </c>
      <c r="O52" s="15" t="s">
        <v>606</v>
      </c>
    </row>
    <row r="53" customFormat="false" ht="99.75" hidden="false" customHeight="false" outlineLevel="0" collapsed="false">
      <c r="A53" s="16" t="n">
        <v>49</v>
      </c>
      <c r="B53" s="15" t="s">
        <v>580</v>
      </c>
      <c r="C53" s="15" t="s">
        <v>607</v>
      </c>
      <c r="D53" s="15" t="s">
        <v>580</v>
      </c>
      <c r="E53" s="15" t="s">
        <v>107</v>
      </c>
      <c r="F53" s="15" t="s">
        <v>54</v>
      </c>
      <c r="G53" s="15" t="s">
        <v>580</v>
      </c>
      <c r="H53" s="18" t="n">
        <v>46357</v>
      </c>
      <c r="I53" s="15" t="s">
        <v>583</v>
      </c>
      <c r="J53" s="15" t="s">
        <v>608</v>
      </c>
      <c r="K53" s="16" t="n">
        <v>200</v>
      </c>
      <c r="L53" s="15" t="s">
        <v>27</v>
      </c>
      <c r="M53" s="15" t="s">
        <v>609</v>
      </c>
      <c r="N53" s="15" t="s">
        <v>585</v>
      </c>
      <c r="O53" s="15" t="s">
        <v>610</v>
      </c>
    </row>
    <row r="54" customFormat="false" ht="156.75" hidden="false" customHeight="false" outlineLevel="0" collapsed="false">
      <c r="A54" s="16" t="n">
        <v>50</v>
      </c>
      <c r="B54" s="15" t="s">
        <v>580</v>
      </c>
      <c r="C54" s="15" t="s">
        <v>611</v>
      </c>
      <c r="D54" s="15" t="s">
        <v>582</v>
      </c>
      <c r="E54" s="15" t="s">
        <v>22</v>
      </c>
      <c r="F54" s="15" t="s">
        <v>54</v>
      </c>
      <c r="G54" s="15" t="s">
        <v>582</v>
      </c>
      <c r="H54" s="18" t="n">
        <v>46357</v>
      </c>
      <c r="I54" s="15" t="s">
        <v>583</v>
      </c>
      <c r="J54" s="16" t="s">
        <v>612</v>
      </c>
      <c r="K54" s="16" t="n">
        <v>300</v>
      </c>
      <c r="L54" s="15" t="s">
        <v>27</v>
      </c>
      <c r="M54" s="15" t="s">
        <v>613</v>
      </c>
      <c r="N54" s="15" t="s">
        <v>585</v>
      </c>
      <c r="O54" s="15" t="s">
        <v>614</v>
      </c>
    </row>
    <row r="55" customFormat="false" ht="99.75" hidden="false" customHeight="false" outlineLevel="0" collapsed="false">
      <c r="A55" s="16" t="n">
        <v>51</v>
      </c>
      <c r="B55" s="15" t="s">
        <v>580</v>
      </c>
      <c r="C55" s="15" t="s">
        <v>615</v>
      </c>
      <c r="D55" s="15" t="s">
        <v>616</v>
      </c>
      <c r="E55" s="15" t="s">
        <v>22</v>
      </c>
      <c r="F55" s="15" t="s">
        <v>54</v>
      </c>
      <c r="G55" s="15" t="s">
        <v>616</v>
      </c>
      <c r="H55" s="18" t="n">
        <v>46357</v>
      </c>
      <c r="I55" s="15" t="s">
        <v>583</v>
      </c>
      <c r="J55" s="16" t="s">
        <v>617</v>
      </c>
      <c r="K55" s="16" t="n">
        <v>150</v>
      </c>
      <c r="L55" s="15" t="s">
        <v>27</v>
      </c>
      <c r="M55" s="15" t="s">
        <v>613</v>
      </c>
      <c r="N55" s="15" t="s">
        <v>618</v>
      </c>
      <c r="O55" s="15" t="s">
        <v>619</v>
      </c>
    </row>
    <row r="56" customFormat="false" ht="57" hidden="false" customHeight="false" outlineLevel="0" collapsed="false">
      <c r="A56" s="16" t="n">
        <v>52</v>
      </c>
      <c r="B56" s="15" t="s">
        <v>620</v>
      </c>
      <c r="C56" s="16" t="s">
        <v>621</v>
      </c>
      <c r="D56" s="15" t="s">
        <v>622</v>
      </c>
      <c r="E56" s="15" t="s">
        <v>107</v>
      </c>
      <c r="F56" s="15" t="s">
        <v>54</v>
      </c>
      <c r="G56" s="15" t="s">
        <v>620</v>
      </c>
      <c r="H56" s="18" t="n">
        <v>46357</v>
      </c>
      <c r="I56" s="15" t="s">
        <v>623</v>
      </c>
      <c r="J56" s="15" t="s">
        <v>624</v>
      </c>
      <c r="K56" s="16" t="n">
        <v>300</v>
      </c>
      <c r="L56" s="15" t="s">
        <v>27</v>
      </c>
      <c r="M56" s="15" t="s">
        <v>625</v>
      </c>
      <c r="N56" s="16" t="n">
        <v>90416</v>
      </c>
      <c r="O56" s="15" t="s">
        <v>626</v>
      </c>
    </row>
    <row r="57" customFormat="false" ht="57" hidden="false" customHeight="false" outlineLevel="0" collapsed="false">
      <c r="A57" s="16" t="n">
        <v>53</v>
      </c>
      <c r="B57" s="15" t="s">
        <v>620</v>
      </c>
      <c r="C57" s="16" t="s">
        <v>627</v>
      </c>
      <c r="D57" s="15" t="s">
        <v>622</v>
      </c>
      <c r="E57" s="15" t="s">
        <v>22</v>
      </c>
      <c r="F57" s="15" t="s">
        <v>54</v>
      </c>
      <c r="G57" s="15" t="s">
        <v>620</v>
      </c>
      <c r="H57" s="18" t="n">
        <v>46357</v>
      </c>
      <c r="I57" s="15" t="s">
        <v>623</v>
      </c>
      <c r="J57" s="15" t="s">
        <v>628</v>
      </c>
      <c r="K57" s="16" t="n">
        <v>300</v>
      </c>
      <c r="L57" s="15" t="s">
        <v>27</v>
      </c>
      <c r="M57" s="15" t="s">
        <v>629</v>
      </c>
      <c r="N57" s="16" t="n">
        <v>90416</v>
      </c>
      <c r="O57" s="15" t="s">
        <v>630</v>
      </c>
    </row>
    <row r="58" customFormat="false" ht="57" hidden="false" customHeight="false" outlineLevel="0" collapsed="false">
      <c r="A58" s="16" t="n">
        <v>54</v>
      </c>
      <c r="B58" s="15" t="s">
        <v>620</v>
      </c>
      <c r="C58" s="16" t="s">
        <v>631</v>
      </c>
      <c r="D58" s="15" t="s">
        <v>622</v>
      </c>
      <c r="E58" s="15" t="s">
        <v>69</v>
      </c>
      <c r="F58" s="15" t="s">
        <v>54</v>
      </c>
      <c r="G58" s="15" t="s">
        <v>620</v>
      </c>
      <c r="H58" s="18" t="n">
        <v>46357</v>
      </c>
      <c r="I58" s="15" t="s">
        <v>623</v>
      </c>
      <c r="J58" s="15" t="s">
        <v>632</v>
      </c>
      <c r="K58" s="16" t="n">
        <v>101</v>
      </c>
      <c r="L58" s="15" t="s">
        <v>27</v>
      </c>
      <c r="M58" s="15" t="s">
        <v>633</v>
      </c>
      <c r="N58" s="16" t="n">
        <v>90416</v>
      </c>
      <c r="O58" s="15" t="s">
        <v>634</v>
      </c>
    </row>
    <row r="59" customFormat="false" ht="57" hidden="false" customHeight="false" outlineLevel="0" collapsed="false">
      <c r="A59" s="16" t="n">
        <v>55</v>
      </c>
      <c r="B59" s="15" t="s">
        <v>620</v>
      </c>
      <c r="C59" s="15" t="s">
        <v>635</v>
      </c>
      <c r="D59" s="15" t="s">
        <v>622</v>
      </c>
      <c r="E59" s="15" t="s">
        <v>69</v>
      </c>
      <c r="F59" s="15" t="s">
        <v>54</v>
      </c>
      <c r="G59" s="15" t="s">
        <v>620</v>
      </c>
      <c r="H59" s="18" t="n">
        <v>46357</v>
      </c>
      <c r="I59" s="15" t="s">
        <v>623</v>
      </c>
      <c r="J59" s="15" t="s">
        <v>636</v>
      </c>
      <c r="K59" s="16" t="n">
        <v>280</v>
      </c>
      <c r="L59" s="15" t="s">
        <v>27</v>
      </c>
      <c r="M59" s="15" t="s">
        <v>637</v>
      </c>
      <c r="N59" s="16" t="n">
        <v>90416</v>
      </c>
      <c r="O59" s="15" t="s">
        <v>638</v>
      </c>
    </row>
    <row r="60" customFormat="false" ht="57" hidden="false" customHeight="false" outlineLevel="0" collapsed="false">
      <c r="A60" s="16" t="n">
        <v>56</v>
      </c>
      <c r="B60" s="15" t="s">
        <v>620</v>
      </c>
      <c r="C60" s="16" t="s">
        <v>639</v>
      </c>
      <c r="D60" s="15" t="s">
        <v>622</v>
      </c>
      <c r="E60" s="15" t="s">
        <v>40</v>
      </c>
      <c r="F60" s="15" t="s">
        <v>54</v>
      </c>
      <c r="G60" s="15" t="s">
        <v>640</v>
      </c>
      <c r="H60" s="18" t="n">
        <v>46357</v>
      </c>
      <c r="I60" s="15" t="s">
        <v>623</v>
      </c>
      <c r="J60" s="15" t="s">
        <v>641</v>
      </c>
      <c r="K60" s="16" t="n">
        <v>300</v>
      </c>
      <c r="L60" s="15" t="s">
        <v>27</v>
      </c>
      <c r="M60" s="15" t="s">
        <v>642</v>
      </c>
      <c r="N60" s="16" t="n">
        <v>90416</v>
      </c>
      <c r="O60" s="15" t="s">
        <v>643</v>
      </c>
    </row>
    <row r="61" customFormat="false" ht="57" hidden="false" customHeight="false" outlineLevel="0" collapsed="false">
      <c r="A61" s="16" t="n">
        <v>57</v>
      </c>
      <c r="B61" s="15" t="s">
        <v>620</v>
      </c>
      <c r="C61" s="16" t="s">
        <v>644</v>
      </c>
      <c r="D61" s="15" t="s">
        <v>622</v>
      </c>
      <c r="E61" s="15" t="s">
        <v>40</v>
      </c>
      <c r="F61" s="15" t="s">
        <v>54</v>
      </c>
      <c r="G61" s="15" t="s">
        <v>645</v>
      </c>
      <c r="H61" s="18" t="n">
        <v>46357</v>
      </c>
      <c r="I61" s="15" t="s">
        <v>623</v>
      </c>
      <c r="J61" s="15" t="s">
        <v>641</v>
      </c>
      <c r="K61" s="16" t="n">
        <v>200</v>
      </c>
      <c r="L61" s="15" t="s">
        <v>27</v>
      </c>
      <c r="M61" s="15" t="s">
        <v>646</v>
      </c>
      <c r="N61" s="16" t="n">
        <v>11510</v>
      </c>
      <c r="O61" s="15" t="s">
        <v>643</v>
      </c>
    </row>
    <row r="62" customFormat="false" ht="71.25" hidden="false" customHeight="false" outlineLevel="0" collapsed="false">
      <c r="A62" s="16" t="n">
        <v>58</v>
      </c>
      <c r="B62" s="15" t="s">
        <v>620</v>
      </c>
      <c r="C62" s="15" t="s">
        <v>647</v>
      </c>
      <c r="D62" s="15" t="s">
        <v>648</v>
      </c>
      <c r="E62" s="15" t="s">
        <v>107</v>
      </c>
      <c r="F62" s="15" t="s">
        <v>54</v>
      </c>
      <c r="G62" s="15" t="s">
        <v>649</v>
      </c>
      <c r="H62" s="18" t="n">
        <v>46357</v>
      </c>
      <c r="I62" s="15" t="s">
        <v>623</v>
      </c>
      <c r="J62" s="15" t="s">
        <v>650</v>
      </c>
      <c r="K62" s="16" t="n">
        <v>200</v>
      </c>
      <c r="L62" s="15" t="s">
        <v>27</v>
      </c>
      <c r="M62" s="15" t="s">
        <v>651</v>
      </c>
      <c r="N62" s="16" t="n">
        <v>4340</v>
      </c>
      <c r="O62" s="15" t="s">
        <v>652</v>
      </c>
    </row>
    <row r="63" customFormat="false" ht="57" hidden="false" customHeight="false" outlineLevel="0" collapsed="false">
      <c r="A63" s="16" t="n">
        <v>59</v>
      </c>
      <c r="B63" s="15" t="s">
        <v>620</v>
      </c>
      <c r="C63" s="15" t="s">
        <v>653</v>
      </c>
      <c r="D63" s="15" t="s">
        <v>654</v>
      </c>
      <c r="E63" s="15" t="s">
        <v>22</v>
      </c>
      <c r="F63" s="15" t="s">
        <v>54</v>
      </c>
      <c r="G63" s="15" t="s">
        <v>655</v>
      </c>
      <c r="H63" s="18" t="n">
        <v>46357</v>
      </c>
      <c r="I63" s="15" t="s">
        <v>623</v>
      </c>
      <c r="J63" s="15" t="s">
        <v>656</v>
      </c>
      <c r="K63" s="16" t="n">
        <v>300</v>
      </c>
      <c r="L63" s="15" t="s">
        <v>27</v>
      </c>
      <c r="M63" s="15" t="s">
        <v>657</v>
      </c>
      <c r="N63" s="16" t="n">
        <v>23000</v>
      </c>
      <c r="O63" s="15" t="s">
        <v>658</v>
      </c>
    </row>
    <row r="64" customFormat="false" ht="57" hidden="false" customHeight="false" outlineLevel="0" collapsed="false">
      <c r="A64" s="16" t="n">
        <v>60</v>
      </c>
      <c r="B64" s="15" t="s">
        <v>620</v>
      </c>
      <c r="C64" s="15" t="s">
        <v>653</v>
      </c>
      <c r="D64" s="15" t="s">
        <v>659</v>
      </c>
      <c r="E64" s="15" t="s">
        <v>22</v>
      </c>
      <c r="F64" s="15" t="s">
        <v>54</v>
      </c>
      <c r="G64" s="15" t="s">
        <v>655</v>
      </c>
      <c r="H64" s="18" t="n">
        <v>46357</v>
      </c>
      <c r="I64" s="15" t="s">
        <v>623</v>
      </c>
      <c r="J64" s="15" t="s">
        <v>660</v>
      </c>
      <c r="K64" s="16" t="n">
        <v>300</v>
      </c>
      <c r="L64" s="15" t="s">
        <v>27</v>
      </c>
      <c r="M64" s="15" t="s">
        <v>657</v>
      </c>
      <c r="N64" s="16" t="n">
        <v>23000</v>
      </c>
      <c r="O64" s="15" t="s">
        <v>658</v>
      </c>
    </row>
    <row r="65" customFormat="false" ht="57" hidden="false" customHeight="false" outlineLevel="0" collapsed="false">
      <c r="A65" s="16" t="n">
        <v>61</v>
      </c>
      <c r="B65" s="15" t="s">
        <v>620</v>
      </c>
      <c r="C65" s="15" t="s">
        <v>661</v>
      </c>
      <c r="D65" s="15" t="s">
        <v>662</v>
      </c>
      <c r="E65" s="15" t="s">
        <v>22</v>
      </c>
      <c r="F65" s="15" t="s">
        <v>54</v>
      </c>
      <c r="G65" s="15" t="s">
        <v>663</v>
      </c>
      <c r="H65" s="18" t="n">
        <v>46357</v>
      </c>
      <c r="I65" s="15" t="s">
        <v>623</v>
      </c>
      <c r="J65" s="15" t="s">
        <v>664</v>
      </c>
      <c r="K65" s="16" t="n">
        <v>152</v>
      </c>
      <c r="L65" s="15" t="s">
        <v>27</v>
      </c>
      <c r="M65" s="15" t="s">
        <v>657</v>
      </c>
      <c r="N65" s="16" t="n">
        <v>3905</v>
      </c>
      <c r="O65" s="15" t="s">
        <v>658</v>
      </c>
    </row>
    <row r="66" customFormat="false" ht="85.5" hidden="false" customHeight="false" outlineLevel="0" collapsed="false">
      <c r="A66" s="16" t="n">
        <v>62</v>
      </c>
      <c r="B66" s="15" t="s">
        <v>620</v>
      </c>
      <c r="C66" s="15" t="s">
        <v>665</v>
      </c>
      <c r="D66" s="15" t="s">
        <v>666</v>
      </c>
      <c r="E66" s="15" t="s">
        <v>69</v>
      </c>
      <c r="F66" s="15" t="s">
        <v>54</v>
      </c>
      <c r="G66" s="15" t="s">
        <v>620</v>
      </c>
      <c r="H66" s="18" t="n">
        <v>46357</v>
      </c>
      <c r="I66" s="15" t="s">
        <v>623</v>
      </c>
      <c r="J66" s="16" t="s">
        <v>667</v>
      </c>
      <c r="K66" s="16" t="n">
        <v>399</v>
      </c>
      <c r="L66" s="15" t="s">
        <v>27</v>
      </c>
      <c r="M66" s="15" t="s">
        <v>668</v>
      </c>
      <c r="N66" s="16" t="n">
        <v>9350</v>
      </c>
      <c r="O66" s="15" t="s">
        <v>658</v>
      </c>
    </row>
    <row r="67" customFormat="false" ht="57" hidden="false" customHeight="false" outlineLevel="0" collapsed="false">
      <c r="A67" s="16" t="n">
        <v>63</v>
      </c>
      <c r="B67" s="15" t="s">
        <v>620</v>
      </c>
      <c r="C67" s="15" t="s">
        <v>669</v>
      </c>
      <c r="D67" s="15" t="s">
        <v>670</v>
      </c>
      <c r="E67" s="15" t="s">
        <v>22</v>
      </c>
      <c r="F67" s="15" t="s">
        <v>54</v>
      </c>
      <c r="G67" s="15" t="s">
        <v>670</v>
      </c>
      <c r="H67" s="18" t="n">
        <v>46357</v>
      </c>
      <c r="I67" s="15" t="s">
        <v>623</v>
      </c>
      <c r="J67" s="15" t="s">
        <v>671</v>
      </c>
      <c r="K67" s="16" t="n">
        <v>19</v>
      </c>
      <c r="L67" s="15" t="s">
        <v>27</v>
      </c>
      <c r="M67" s="15" t="s">
        <v>672</v>
      </c>
      <c r="N67" s="16" t="n">
        <v>6250</v>
      </c>
      <c r="O67" s="15" t="s">
        <v>673</v>
      </c>
    </row>
    <row r="68" customFormat="false" ht="42.75" hidden="false" customHeight="false" outlineLevel="0" collapsed="false">
      <c r="A68" s="16" t="n">
        <v>64</v>
      </c>
      <c r="B68" s="15" t="s">
        <v>620</v>
      </c>
      <c r="C68" s="15" t="s">
        <v>674</v>
      </c>
      <c r="D68" s="15" t="s">
        <v>662</v>
      </c>
      <c r="E68" s="15" t="s">
        <v>22</v>
      </c>
      <c r="F68" s="15" t="s">
        <v>54</v>
      </c>
      <c r="G68" s="15" t="s">
        <v>662</v>
      </c>
      <c r="H68" s="18" t="n">
        <v>46357</v>
      </c>
      <c r="I68" s="15" t="s">
        <v>623</v>
      </c>
      <c r="J68" s="15" t="s">
        <v>675</v>
      </c>
      <c r="K68" s="16" t="n">
        <v>399</v>
      </c>
      <c r="L68" s="15" t="s">
        <v>27</v>
      </c>
      <c r="M68" s="15" t="s">
        <v>676</v>
      </c>
      <c r="N68" s="16" t="n">
        <v>1000</v>
      </c>
      <c r="O68" s="15" t="s">
        <v>677</v>
      </c>
    </row>
    <row r="69" customFormat="false" ht="57" hidden="false" customHeight="false" outlineLevel="0" collapsed="false">
      <c r="A69" s="16" t="n">
        <v>65</v>
      </c>
      <c r="B69" s="15" t="s">
        <v>678</v>
      </c>
      <c r="C69" s="16" t="s">
        <v>679</v>
      </c>
      <c r="D69" s="16" t="s">
        <v>680</v>
      </c>
      <c r="E69" s="15" t="s">
        <v>681</v>
      </c>
      <c r="F69" s="15" t="s">
        <v>682</v>
      </c>
      <c r="G69" s="16" t="s">
        <v>680</v>
      </c>
      <c r="H69" s="18" t="n">
        <v>46357</v>
      </c>
      <c r="I69" s="15" t="s">
        <v>683</v>
      </c>
      <c r="J69" s="15" t="s">
        <v>684</v>
      </c>
      <c r="K69" s="16" t="n">
        <v>35</v>
      </c>
      <c r="L69" s="15" t="s">
        <v>56</v>
      </c>
      <c r="M69" s="15" t="s">
        <v>685</v>
      </c>
      <c r="N69" s="16" t="s">
        <v>686</v>
      </c>
      <c r="O69" s="15" t="s">
        <v>687</v>
      </c>
    </row>
    <row r="70" customFormat="false" ht="71.25" hidden="false" customHeight="false" outlineLevel="0" collapsed="false">
      <c r="A70" s="16" t="n">
        <v>66</v>
      </c>
      <c r="B70" s="15" t="s">
        <v>678</v>
      </c>
      <c r="C70" s="16" t="s">
        <v>688</v>
      </c>
      <c r="D70" s="16" t="s">
        <v>680</v>
      </c>
      <c r="E70" s="15" t="s">
        <v>689</v>
      </c>
      <c r="F70" s="15" t="s">
        <v>682</v>
      </c>
      <c r="G70" s="16" t="s">
        <v>680</v>
      </c>
      <c r="H70" s="18" t="n">
        <v>46357</v>
      </c>
      <c r="I70" s="15" t="s">
        <v>683</v>
      </c>
      <c r="J70" s="15" t="s">
        <v>690</v>
      </c>
      <c r="K70" s="16" t="n">
        <v>130</v>
      </c>
      <c r="L70" s="15" t="s">
        <v>56</v>
      </c>
      <c r="M70" s="15" t="s">
        <v>691</v>
      </c>
      <c r="N70" s="16" t="s">
        <v>686</v>
      </c>
      <c r="O70" s="15" t="s">
        <v>691</v>
      </c>
    </row>
    <row r="71" customFormat="false" ht="71.25" hidden="false" customHeight="false" outlineLevel="0" collapsed="false">
      <c r="A71" s="16" t="n">
        <v>67</v>
      </c>
      <c r="B71" s="15" t="s">
        <v>678</v>
      </c>
      <c r="C71" s="16" t="s">
        <v>692</v>
      </c>
      <c r="D71" s="15" t="s">
        <v>693</v>
      </c>
      <c r="E71" s="15" t="s">
        <v>689</v>
      </c>
      <c r="F71" s="15" t="s">
        <v>95</v>
      </c>
      <c r="G71" s="15" t="s">
        <v>693</v>
      </c>
      <c r="H71" s="18" t="n">
        <v>46357</v>
      </c>
      <c r="I71" s="15" t="s">
        <v>694</v>
      </c>
      <c r="J71" s="16" t="s">
        <v>695</v>
      </c>
      <c r="K71" s="16" t="n">
        <v>100</v>
      </c>
      <c r="L71" s="15" t="s">
        <v>56</v>
      </c>
      <c r="M71" s="15" t="s">
        <v>696</v>
      </c>
      <c r="N71" s="16" t="s">
        <v>686</v>
      </c>
      <c r="O71" s="15" t="s">
        <v>696</v>
      </c>
    </row>
    <row r="72" customFormat="false" ht="57" hidden="false" customHeight="false" outlineLevel="0" collapsed="false">
      <c r="A72" s="16" t="n">
        <v>68</v>
      </c>
      <c r="B72" s="15" t="s">
        <v>678</v>
      </c>
      <c r="C72" s="15" t="s">
        <v>697</v>
      </c>
      <c r="D72" s="15" t="s">
        <v>678</v>
      </c>
      <c r="E72" s="15" t="s">
        <v>698</v>
      </c>
      <c r="F72" s="15" t="s">
        <v>699</v>
      </c>
      <c r="G72" s="15" t="s">
        <v>678</v>
      </c>
      <c r="H72" s="18" t="n">
        <v>46357</v>
      </c>
      <c r="I72" s="15" t="s">
        <v>700</v>
      </c>
      <c r="J72" s="15" t="s">
        <v>701</v>
      </c>
      <c r="K72" s="16" t="n">
        <v>80</v>
      </c>
      <c r="L72" s="15" t="s">
        <v>27</v>
      </c>
      <c r="M72" s="15" t="s">
        <v>702</v>
      </c>
      <c r="N72" s="16" t="s">
        <v>703</v>
      </c>
      <c r="O72" s="15" t="s">
        <v>702</v>
      </c>
    </row>
    <row r="73" customFormat="false" ht="71.25" hidden="false" customHeight="false" outlineLevel="0" collapsed="false">
      <c r="A73" s="16" t="n">
        <v>69</v>
      </c>
      <c r="B73" s="15" t="s">
        <v>678</v>
      </c>
      <c r="C73" s="15" t="s">
        <v>704</v>
      </c>
      <c r="D73" s="15" t="s">
        <v>678</v>
      </c>
      <c r="E73" s="15" t="s">
        <v>705</v>
      </c>
      <c r="F73" s="15" t="s">
        <v>699</v>
      </c>
      <c r="G73" s="15" t="s">
        <v>678</v>
      </c>
      <c r="H73" s="18" t="n">
        <v>46357</v>
      </c>
      <c r="I73" s="15" t="s">
        <v>700</v>
      </c>
      <c r="J73" s="15" t="s">
        <v>706</v>
      </c>
      <c r="K73" s="16" t="n">
        <v>100</v>
      </c>
      <c r="L73" s="15" t="s">
        <v>27</v>
      </c>
      <c r="M73" s="15" t="s">
        <v>707</v>
      </c>
      <c r="N73" s="16" t="s">
        <v>708</v>
      </c>
      <c r="O73" s="15" t="s">
        <v>707</v>
      </c>
    </row>
    <row r="74" customFormat="false" ht="57" hidden="false" customHeight="false" outlineLevel="0" collapsed="false">
      <c r="A74" s="16" t="n">
        <v>70</v>
      </c>
      <c r="B74" s="15" t="s">
        <v>678</v>
      </c>
      <c r="C74" s="15" t="s">
        <v>709</v>
      </c>
      <c r="D74" s="15" t="s">
        <v>710</v>
      </c>
      <c r="E74" s="15" t="s">
        <v>711</v>
      </c>
      <c r="F74" s="15" t="s">
        <v>54</v>
      </c>
      <c r="G74" s="15" t="s">
        <v>712</v>
      </c>
      <c r="H74" s="18" t="n">
        <v>46357</v>
      </c>
      <c r="I74" s="15" t="s">
        <v>713</v>
      </c>
      <c r="J74" s="15" t="s">
        <v>714</v>
      </c>
      <c r="K74" s="16" t="n">
        <v>40</v>
      </c>
      <c r="L74" s="15" t="s">
        <v>27</v>
      </c>
      <c r="M74" s="15" t="s">
        <v>715</v>
      </c>
      <c r="N74" s="16" t="s">
        <v>716</v>
      </c>
      <c r="O74" s="15" t="s">
        <v>717</v>
      </c>
    </row>
    <row r="75" customFormat="false" ht="57" hidden="false" customHeight="false" outlineLevel="0" collapsed="false">
      <c r="A75" s="16" t="n">
        <v>71</v>
      </c>
      <c r="B75" s="15" t="s">
        <v>678</v>
      </c>
      <c r="C75" s="15" t="s">
        <v>718</v>
      </c>
      <c r="D75" s="15" t="s">
        <v>710</v>
      </c>
      <c r="E75" s="15" t="s">
        <v>711</v>
      </c>
      <c r="F75" s="15" t="s">
        <v>54</v>
      </c>
      <c r="G75" s="15" t="s">
        <v>719</v>
      </c>
      <c r="H75" s="18" t="n">
        <v>46357</v>
      </c>
      <c r="I75" s="15" t="s">
        <v>713</v>
      </c>
      <c r="J75" s="15" t="s">
        <v>720</v>
      </c>
      <c r="K75" s="16" t="n">
        <v>200</v>
      </c>
      <c r="L75" s="15" t="s">
        <v>27</v>
      </c>
      <c r="M75" s="15" t="s">
        <v>721</v>
      </c>
      <c r="N75" s="16" t="s">
        <v>722</v>
      </c>
      <c r="O75" s="15" t="s">
        <v>721</v>
      </c>
    </row>
    <row r="76" customFormat="false" ht="71.25" hidden="false" customHeight="false" outlineLevel="0" collapsed="false">
      <c r="A76" s="16" t="n">
        <v>72</v>
      </c>
      <c r="B76" s="15" t="s">
        <v>678</v>
      </c>
      <c r="C76" s="15" t="s">
        <v>723</v>
      </c>
      <c r="D76" s="15" t="s">
        <v>724</v>
      </c>
      <c r="E76" s="15" t="s">
        <v>711</v>
      </c>
      <c r="F76" s="15" t="s">
        <v>54</v>
      </c>
      <c r="G76" s="15" t="s">
        <v>724</v>
      </c>
      <c r="H76" s="18" t="n">
        <v>46357</v>
      </c>
      <c r="I76" s="15" t="s">
        <v>725</v>
      </c>
      <c r="J76" s="15" t="s">
        <v>726</v>
      </c>
      <c r="K76" s="16" t="n">
        <v>78</v>
      </c>
      <c r="L76" s="15" t="s">
        <v>27</v>
      </c>
      <c r="M76" s="15" t="s">
        <v>727</v>
      </c>
      <c r="N76" s="16" t="s">
        <v>728</v>
      </c>
      <c r="O76" s="15" t="s">
        <v>729</v>
      </c>
    </row>
    <row r="77" customFormat="false" ht="99.75" hidden="false" customHeight="false" outlineLevel="0" collapsed="false">
      <c r="A77" s="16" t="n">
        <v>73</v>
      </c>
      <c r="B77" s="15" t="s">
        <v>678</v>
      </c>
      <c r="C77" s="15" t="s">
        <v>730</v>
      </c>
      <c r="D77" s="15" t="s">
        <v>724</v>
      </c>
      <c r="E77" s="15" t="s">
        <v>711</v>
      </c>
      <c r="F77" s="15" t="s">
        <v>95</v>
      </c>
      <c r="G77" s="15" t="s">
        <v>731</v>
      </c>
      <c r="H77" s="18" t="n">
        <v>46357</v>
      </c>
      <c r="I77" s="15" t="s">
        <v>732</v>
      </c>
      <c r="J77" s="15" t="s">
        <v>733</v>
      </c>
      <c r="K77" s="16" t="n">
        <v>30</v>
      </c>
      <c r="L77" s="15" t="s">
        <v>27</v>
      </c>
      <c r="M77" s="15" t="s">
        <v>734</v>
      </c>
      <c r="N77" s="16" t="s">
        <v>735</v>
      </c>
      <c r="O77" s="15" t="s">
        <v>736</v>
      </c>
    </row>
    <row r="78" customFormat="false" ht="85.5" hidden="false" customHeight="false" outlineLevel="0" collapsed="false">
      <c r="A78" s="16" t="n">
        <v>74</v>
      </c>
      <c r="B78" s="15" t="s">
        <v>678</v>
      </c>
      <c r="C78" s="15" t="s">
        <v>737</v>
      </c>
      <c r="D78" s="15" t="s">
        <v>724</v>
      </c>
      <c r="E78" s="15" t="s">
        <v>711</v>
      </c>
      <c r="F78" s="15" t="s">
        <v>738</v>
      </c>
      <c r="G78" s="15" t="s">
        <v>724</v>
      </c>
      <c r="H78" s="18" t="n">
        <v>46357</v>
      </c>
      <c r="I78" s="15" t="s">
        <v>725</v>
      </c>
      <c r="J78" s="15" t="s">
        <v>739</v>
      </c>
      <c r="K78" s="16" t="n">
        <v>65</v>
      </c>
      <c r="L78" s="15" t="s">
        <v>27</v>
      </c>
      <c r="M78" s="15" t="s">
        <v>740</v>
      </c>
      <c r="N78" s="16" t="s">
        <v>741</v>
      </c>
      <c r="O78" s="15" t="s">
        <v>742</v>
      </c>
    </row>
    <row r="79" customFormat="false" ht="71.25" hidden="false" customHeight="false" outlineLevel="0" collapsed="false">
      <c r="A79" s="16" t="n">
        <v>75</v>
      </c>
      <c r="B79" s="15" t="s">
        <v>678</v>
      </c>
      <c r="C79" s="15" t="s">
        <v>743</v>
      </c>
      <c r="D79" s="15" t="s">
        <v>744</v>
      </c>
      <c r="E79" s="15" t="s">
        <v>711</v>
      </c>
      <c r="F79" s="15" t="s">
        <v>54</v>
      </c>
      <c r="G79" s="15" t="s">
        <v>744</v>
      </c>
      <c r="H79" s="18" t="n">
        <v>46357</v>
      </c>
      <c r="I79" s="15" t="s">
        <v>745</v>
      </c>
      <c r="J79" s="15" t="s">
        <v>746</v>
      </c>
      <c r="K79" s="16" t="n">
        <v>40</v>
      </c>
      <c r="L79" s="15" t="s">
        <v>27</v>
      </c>
      <c r="M79" s="15" t="s">
        <v>747</v>
      </c>
      <c r="N79" s="16" t="s">
        <v>748</v>
      </c>
      <c r="O79" s="15" t="s">
        <v>749</v>
      </c>
    </row>
    <row r="80" customFormat="false" ht="57" hidden="false" customHeight="false" outlineLevel="0" collapsed="false">
      <c r="A80" s="16" t="n">
        <v>76</v>
      </c>
      <c r="B80" s="15" t="s">
        <v>678</v>
      </c>
      <c r="C80" s="15" t="s">
        <v>750</v>
      </c>
      <c r="D80" s="15" t="s">
        <v>744</v>
      </c>
      <c r="E80" s="15" t="s">
        <v>711</v>
      </c>
      <c r="F80" s="15" t="s">
        <v>54</v>
      </c>
      <c r="G80" s="15" t="s">
        <v>744</v>
      </c>
      <c r="H80" s="18" t="n">
        <v>46357</v>
      </c>
      <c r="I80" s="15" t="s">
        <v>745</v>
      </c>
      <c r="J80" s="15" t="s">
        <v>751</v>
      </c>
      <c r="K80" s="16" t="n">
        <v>20</v>
      </c>
      <c r="L80" s="15" t="s">
        <v>27</v>
      </c>
      <c r="M80" s="15" t="s">
        <v>752</v>
      </c>
      <c r="N80" s="16" t="s">
        <v>753</v>
      </c>
      <c r="O80" s="15" t="s">
        <v>752</v>
      </c>
    </row>
    <row r="81" customFormat="false" ht="57" hidden="false" customHeight="false" outlineLevel="0" collapsed="false">
      <c r="A81" s="16" t="n">
        <v>77</v>
      </c>
      <c r="B81" s="15" t="s">
        <v>678</v>
      </c>
      <c r="C81" s="15" t="s">
        <v>754</v>
      </c>
      <c r="D81" s="15" t="s">
        <v>744</v>
      </c>
      <c r="E81" s="15" t="s">
        <v>711</v>
      </c>
      <c r="F81" s="15" t="s">
        <v>54</v>
      </c>
      <c r="G81" s="15" t="s">
        <v>744</v>
      </c>
      <c r="H81" s="18" t="n">
        <v>46357</v>
      </c>
      <c r="I81" s="15" t="s">
        <v>745</v>
      </c>
      <c r="J81" s="15" t="s">
        <v>755</v>
      </c>
      <c r="K81" s="16" t="n">
        <v>65</v>
      </c>
      <c r="L81" s="15" t="s">
        <v>27</v>
      </c>
      <c r="M81" s="15" t="s">
        <v>756</v>
      </c>
      <c r="N81" s="16" t="s">
        <v>757</v>
      </c>
      <c r="O81" s="15" t="s">
        <v>749</v>
      </c>
    </row>
    <row r="82" customFormat="false" ht="57" hidden="false" customHeight="false" outlineLevel="0" collapsed="false">
      <c r="A82" s="16" t="n">
        <v>78</v>
      </c>
      <c r="B82" s="15" t="s">
        <v>678</v>
      </c>
      <c r="C82" s="15" t="s">
        <v>758</v>
      </c>
      <c r="D82" s="15" t="s">
        <v>744</v>
      </c>
      <c r="E82" s="15" t="s">
        <v>711</v>
      </c>
      <c r="F82" s="15" t="s">
        <v>54</v>
      </c>
      <c r="G82" s="15" t="s">
        <v>744</v>
      </c>
      <c r="H82" s="18" t="n">
        <v>46357</v>
      </c>
      <c r="I82" s="15" t="s">
        <v>745</v>
      </c>
      <c r="J82" s="15" t="s">
        <v>759</v>
      </c>
      <c r="K82" s="16" t="n">
        <v>10</v>
      </c>
      <c r="L82" s="15" t="s">
        <v>27</v>
      </c>
      <c r="M82" s="15" t="s">
        <v>760</v>
      </c>
      <c r="N82" s="16" t="s">
        <v>757</v>
      </c>
      <c r="O82" s="15" t="s">
        <v>760</v>
      </c>
    </row>
    <row r="83" customFormat="false" ht="114" hidden="false" customHeight="false" outlineLevel="0" collapsed="false">
      <c r="A83" s="16" t="n">
        <v>79</v>
      </c>
      <c r="B83" s="15" t="s">
        <v>678</v>
      </c>
      <c r="C83" s="15" t="s">
        <v>761</v>
      </c>
      <c r="D83" s="15" t="s">
        <v>762</v>
      </c>
      <c r="E83" s="15" t="s">
        <v>711</v>
      </c>
      <c r="F83" s="15" t="s">
        <v>95</v>
      </c>
      <c r="G83" s="15" t="s">
        <v>763</v>
      </c>
      <c r="H83" s="18" t="n">
        <v>46357</v>
      </c>
      <c r="I83" s="15" t="s">
        <v>764</v>
      </c>
      <c r="J83" s="15" t="s">
        <v>765</v>
      </c>
      <c r="K83" s="16" t="n">
        <v>200</v>
      </c>
      <c r="L83" s="15" t="s">
        <v>27</v>
      </c>
      <c r="M83" s="15" t="s">
        <v>766</v>
      </c>
      <c r="N83" s="16" t="s">
        <v>767</v>
      </c>
      <c r="O83" s="15" t="s">
        <v>768</v>
      </c>
    </row>
    <row r="84" customFormat="false" ht="57" hidden="false" customHeight="false" outlineLevel="0" collapsed="false">
      <c r="A84" s="16" t="n">
        <v>80</v>
      </c>
      <c r="B84" s="15" t="s">
        <v>678</v>
      </c>
      <c r="C84" s="15" t="s">
        <v>769</v>
      </c>
      <c r="D84" s="15" t="s">
        <v>762</v>
      </c>
      <c r="E84" s="15" t="s">
        <v>711</v>
      </c>
      <c r="F84" s="15" t="s">
        <v>95</v>
      </c>
      <c r="G84" s="15" t="s">
        <v>770</v>
      </c>
      <c r="H84" s="18" t="n">
        <v>46357</v>
      </c>
      <c r="I84" s="15" t="s">
        <v>764</v>
      </c>
      <c r="J84" s="15" t="s">
        <v>771</v>
      </c>
      <c r="K84" s="16" t="n">
        <v>30</v>
      </c>
      <c r="L84" s="15" t="s">
        <v>27</v>
      </c>
      <c r="M84" s="15" t="s">
        <v>772</v>
      </c>
      <c r="N84" s="16" t="s">
        <v>773</v>
      </c>
      <c r="O84" s="15" t="s">
        <v>774</v>
      </c>
    </row>
    <row r="85" customFormat="false" ht="71.25" hidden="false" customHeight="false" outlineLevel="0" collapsed="false">
      <c r="A85" s="16" t="n">
        <v>81</v>
      </c>
      <c r="B85" s="15" t="s">
        <v>678</v>
      </c>
      <c r="C85" s="15" t="s">
        <v>775</v>
      </c>
      <c r="D85" s="15" t="s">
        <v>762</v>
      </c>
      <c r="E85" s="15" t="s">
        <v>711</v>
      </c>
      <c r="F85" s="15" t="s">
        <v>95</v>
      </c>
      <c r="G85" s="15" t="s">
        <v>776</v>
      </c>
      <c r="H85" s="18" t="n">
        <v>46357</v>
      </c>
      <c r="I85" s="15" t="s">
        <v>764</v>
      </c>
      <c r="J85" s="15" t="s">
        <v>777</v>
      </c>
      <c r="K85" s="16" t="n">
        <v>20</v>
      </c>
      <c r="L85" s="15" t="s">
        <v>27</v>
      </c>
      <c r="M85" s="15" t="s">
        <v>778</v>
      </c>
      <c r="N85" s="16" t="s">
        <v>779</v>
      </c>
      <c r="O85" s="15" t="s">
        <v>768</v>
      </c>
    </row>
    <row r="86" customFormat="false" ht="57" hidden="false" customHeight="false" outlineLevel="0" collapsed="false">
      <c r="A86" s="16" t="n">
        <v>82</v>
      </c>
      <c r="B86" s="15" t="s">
        <v>678</v>
      </c>
      <c r="C86" s="15" t="s">
        <v>780</v>
      </c>
      <c r="D86" s="15" t="s">
        <v>762</v>
      </c>
      <c r="E86" s="15" t="s">
        <v>711</v>
      </c>
      <c r="F86" s="15" t="s">
        <v>781</v>
      </c>
      <c r="G86" s="15" t="s">
        <v>782</v>
      </c>
      <c r="H86" s="18" t="n">
        <v>46357</v>
      </c>
      <c r="I86" s="15" t="s">
        <v>764</v>
      </c>
      <c r="J86" s="15" t="s">
        <v>783</v>
      </c>
      <c r="K86" s="16" t="n">
        <v>47</v>
      </c>
      <c r="L86" s="15" t="s">
        <v>27</v>
      </c>
      <c r="M86" s="15" t="s">
        <v>784</v>
      </c>
      <c r="N86" s="16" t="s">
        <v>785</v>
      </c>
      <c r="O86" s="15" t="s">
        <v>786</v>
      </c>
    </row>
    <row r="87" customFormat="false" ht="57" hidden="false" customHeight="false" outlineLevel="0" collapsed="false">
      <c r="A87" s="16" t="n">
        <v>83</v>
      </c>
      <c r="B87" s="15" t="s">
        <v>678</v>
      </c>
      <c r="C87" s="15" t="s">
        <v>787</v>
      </c>
      <c r="D87" s="15" t="s">
        <v>788</v>
      </c>
      <c r="E87" s="15" t="s">
        <v>711</v>
      </c>
      <c r="F87" s="15" t="s">
        <v>54</v>
      </c>
      <c r="G87" s="15" t="s">
        <v>788</v>
      </c>
      <c r="H87" s="18" t="n">
        <v>46357</v>
      </c>
      <c r="I87" s="15" t="s">
        <v>789</v>
      </c>
      <c r="J87" s="15" t="s">
        <v>790</v>
      </c>
      <c r="K87" s="16" t="n">
        <v>100</v>
      </c>
      <c r="L87" s="15" t="s">
        <v>27</v>
      </c>
      <c r="M87" s="15" t="s">
        <v>791</v>
      </c>
      <c r="N87" s="16" t="s">
        <v>728</v>
      </c>
      <c r="O87" s="15" t="s">
        <v>791</v>
      </c>
    </row>
    <row r="88" customFormat="false" ht="85.5" hidden="false" customHeight="false" outlineLevel="0" collapsed="false">
      <c r="A88" s="16" t="n">
        <v>84</v>
      </c>
      <c r="B88" s="15" t="s">
        <v>678</v>
      </c>
      <c r="C88" s="15" t="s">
        <v>792</v>
      </c>
      <c r="D88" s="15" t="s">
        <v>788</v>
      </c>
      <c r="E88" s="15" t="s">
        <v>793</v>
      </c>
      <c r="F88" s="15" t="s">
        <v>54</v>
      </c>
      <c r="G88" s="15" t="s">
        <v>788</v>
      </c>
      <c r="H88" s="18" t="n">
        <v>46357</v>
      </c>
      <c r="I88" s="15" t="s">
        <v>789</v>
      </c>
      <c r="J88" s="15" t="s">
        <v>794</v>
      </c>
      <c r="K88" s="16" t="n">
        <v>120</v>
      </c>
      <c r="L88" s="15" t="s">
        <v>27</v>
      </c>
      <c r="M88" s="15" t="s">
        <v>795</v>
      </c>
      <c r="N88" s="16" t="s">
        <v>796</v>
      </c>
      <c r="O88" s="15" t="s">
        <v>795</v>
      </c>
    </row>
    <row r="89" customFormat="false" ht="71.25" hidden="false" customHeight="false" outlineLevel="0" collapsed="false">
      <c r="A89" s="16" t="n">
        <v>85</v>
      </c>
      <c r="B89" s="15" t="s">
        <v>678</v>
      </c>
      <c r="C89" s="15" t="s">
        <v>797</v>
      </c>
      <c r="D89" s="15" t="s">
        <v>788</v>
      </c>
      <c r="E89" s="15" t="s">
        <v>793</v>
      </c>
      <c r="F89" s="15" t="s">
        <v>54</v>
      </c>
      <c r="G89" s="15" t="s">
        <v>798</v>
      </c>
      <c r="H89" s="18" t="n">
        <v>46357</v>
      </c>
      <c r="I89" s="15" t="s">
        <v>789</v>
      </c>
      <c r="J89" s="15" t="s">
        <v>799</v>
      </c>
      <c r="K89" s="16" t="n">
        <v>30</v>
      </c>
      <c r="L89" s="15" t="s">
        <v>27</v>
      </c>
      <c r="M89" s="15" t="s">
        <v>800</v>
      </c>
      <c r="N89" s="16" t="s">
        <v>796</v>
      </c>
      <c r="O89" s="15" t="s">
        <v>800</v>
      </c>
    </row>
    <row r="90" customFormat="false" ht="57" hidden="false" customHeight="false" outlineLevel="0" collapsed="false">
      <c r="A90" s="16" t="n">
        <v>86</v>
      </c>
      <c r="B90" s="15" t="s">
        <v>678</v>
      </c>
      <c r="C90" s="15" t="s">
        <v>801</v>
      </c>
      <c r="D90" s="15" t="s">
        <v>788</v>
      </c>
      <c r="E90" s="15" t="s">
        <v>802</v>
      </c>
      <c r="F90" s="15" t="s">
        <v>54</v>
      </c>
      <c r="G90" s="15" t="s">
        <v>788</v>
      </c>
      <c r="H90" s="18" t="n">
        <v>46357</v>
      </c>
      <c r="I90" s="15" t="s">
        <v>789</v>
      </c>
      <c r="J90" s="15" t="s">
        <v>803</v>
      </c>
      <c r="K90" s="16" t="n">
        <v>150</v>
      </c>
      <c r="L90" s="15" t="s">
        <v>27</v>
      </c>
      <c r="M90" s="15" t="s">
        <v>804</v>
      </c>
      <c r="N90" s="16" t="s">
        <v>805</v>
      </c>
      <c r="O90" s="15" t="s">
        <v>806</v>
      </c>
    </row>
    <row r="91" customFormat="false" ht="71.25" hidden="false" customHeight="false" outlineLevel="0" collapsed="false">
      <c r="A91" s="16" t="n">
        <v>87</v>
      </c>
      <c r="B91" s="15" t="s">
        <v>678</v>
      </c>
      <c r="C91" s="15" t="s">
        <v>807</v>
      </c>
      <c r="D91" s="15" t="s">
        <v>788</v>
      </c>
      <c r="E91" s="15" t="s">
        <v>802</v>
      </c>
      <c r="F91" s="15" t="s">
        <v>54</v>
      </c>
      <c r="G91" s="15" t="s">
        <v>788</v>
      </c>
      <c r="H91" s="18" t="n">
        <v>46357</v>
      </c>
      <c r="I91" s="15" t="s">
        <v>789</v>
      </c>
      <c r="J91" s="15" t="s">
        <v>808</v>
      </c>
      <c r="K91" s="16" t="n">
        <v>210</v>
      </c>
      <c r="L91" s="15" t="s">
        <v>27</v>
      </c>
      <c r="M91" s="15" t="s">
        <v>809</v>
      </c>
      <c r="N91" s="16" t="s">
        <v>810</v>
      </c>
      <c r="O91" s="15" t="s">
        <v>811</v>
      </c>
    </row>
    <row r="92" customFormat="false" ht="85.5" hidden="false" customHeight="false" outlineLevel="0" collapsed="false">
      <c r="A92" s="16" t="n">
        <v>88</v>
      </c>
      <c r="B92" s="15" t="s">
        <v>678</v>
      </c>
      <c r="C92" s="15" t="s">
        <v>812</v>
      </c>
      <c r="D92" s="15" t="s">
        <v>813</v>
      </c>
      <c r="E92" s="15" t="s">
        <v>711</v>
      </c>
      <c r="F92" s="15" t="s">
        <v>54</v>
      </c>
      <c r="G92" s="15" t="s">
        <v>813</v>
      </c>
      <c r="H92" s="18" t="n">
        <v>46357</v>
      </c>
      <c r="I92" s="15" t="s">
        <v>814</v>
      </c>
      <c r="J92" s="15" t="s">
        <v>815</v>
      </c>
      <c r="K92" s="16" t="n">
        <v>80</v>
      </c>
      <c r="L92" s="15" t="s">
        <v>27</v>
      </c>
      <c r="M92" s="15" t="s">
        <v>816</v>
      </c>
      <c r="N92" s="16" t="s">
        <v>805</v>
      </c>
      <c r="O92" s="15" t="s">
        <v>817</v>
      </c>
    </row>
    <row r="93" customFormat="false" ht="57" hidden="false" customHeight="false" outlineLevel="0" collapsed="false">
      <c r="A93" s="16" t="n">
        <v>89</v>
      </c>
      <c r="B93" s="15" t="s">
        <v>678</v>
      </c>
      <c r="C93" s="15" t="s">
        <v>818</v>
      </c>
      <c r="D93" s="15" t="s">
        <v>813</v>
      </c>
      <c r="E93" s="15" t="s">
        <v>711</v>
      </c>
      <c r="F93" s="15" t="s">
        <v>54</v>
      </c>
      <c r="G93" s="15" t="s">
        <v>819</v>
      </c>
      <c r="H93" s="18" t="n">
        <v>46357</v>
      </c>
      <c r="I93" s="15" t="s">
        <v>820</v>
      </c>
      <c r="J93" s="15" t="s">
        <v>821</v>
      </c>
      <c r="K93" s="16" t="n">
        <v>110</v>
      </c>
      <c r="L93" s="15" t="s">
        <v>27</v>
      </c>
      <c r="M93" s="15" t="s">
        <v>816</v>
      </c>
      <c r="N93" s="15" t="s">
        <v>822</v>
      </c>
      <c r="O93" s="15" t="s">
        <v>817</v>
      </c>
    </row>
    <row r="94" customFormat="false" ht="71.25" hidden="false" customHeight="false" outlineLevel="0" collapsed="false">
      <c r="A94" s="16" t="n">
        <v>90</v>
      </c>
      <c r="B94" s="15" t="s">
        <v>678</v>
      </c>
      <c r="C94" s="15" t="s">
        <v>823</v>
      </c>
      <c r="D94" s="15" t="s">
        <v>329</v>
      </c>
      <c r="E94" s="15" t="s">
        <v>711</v>
      </c>
      <c r="F94" s="15" t="s">
        <v>54</v>
      </c>
      <c r="G94" s="15" t="s">
        <v>329</v>
      </c>
      <c r="H94" s="18" t="n">
        <v>46357</v>
      </c>
      <c r="I94" s="15" t="s">
        <v>824</v>
      </c>
      <c r="J94" s="16" t="s">
        <v>825</v>
      </c>
      <c r="K94" s="16" t="n">
        <v>100</v>
      </c>
      <c r="L94" s="15" t="s">
        <v>27</v>
      </c>
      <c r="M94" s="15" t="s">
        <v>826</v>
      </c>
      <c r="N94" s="16" t="s">
        <v>805</v>
      </c>
      <c r="O94" s="15" t="s">
        <v>826</v>
      </c>
    </row>
    <row r="95" customFormat="false" ht="71.25" hidden="false" customHeight="false" outlineLevel="0" collapsed="false">
      <c r="A95" s="16" t="n">
        <v>91</v>
      </c>
      <c r="B95" s="15" t="s">
        <v>678</v>
      </c>
      <c r="C95" s="15" t="s">
        <v>827</v>
      </c>
      <c r="D95" s="15" t="s">
        <v>329</v>
      </c>
      <c r="E95" s="15" t="s">
        <v>711</v>
      </c>
      <c r="F95" s="15" t="s">
        <v>54</v>
      </c>
      <c r="G95" s="15" t="s">
        <v>329</v>
      </c>
      <c r="H95" s="18" t="n">
        <v>46357</v>
      </c>
      <c r="I95" s="15" t="s">
        <v>824</v>
      </c>
      <c r="J95" s="16" t="s">
        <v>828</v>
      </c>
      <c r="K95" s="16" t="n">
        <v>90</v>
      </c>
      <c r="L95" s="15" t="s">
        <v>27</v>
      </c>
      <c r="M95" s="15" t="s">
        <v>826</v>
      </c>
      <c r="N95" s="16" t="s">
        <v>805</v>
      </c>
      <c r="O95" s="15" t="s">
        <v>826</v>
      </c>
    </row>
    <row r="96" customFormat="false" ht="71.25" hidden="false" customHeight="false" outlineLevel="0" collapsed="false">
      <c r="A96" s="16" t="n">
        <v>92</v>
      </c>
      <c r="B96" s="15" t="s">
        <v>678</v>
      </c>
      <c r="C96" s="15" t="s">
        <v>829</v>
      </c>
      <c r="D96" s="15" t="s">
        <v>329</v>
      </c>
      <c r="E96" s="15" t="s">
        <v>711</v>
      </c>
      <c r="F96" s="15" t="s">
        <v>54</v>
      </c>
      <c r="G96" s="15" t="s">
        <v>830</v>
      </c>
      <c r="H96" s="18" t="n">
        <v>46357</v>
      </c>
      <c r="I96" s="15" t="s">
        <v>824</v>
      </c>
      <c r="J96" s="15" t="s">
        <v>831</v>
      </c>
      <c r="K96" s="16" t="n">
        <v>40</v>
      </c>
      <c r="L96" s="15" t="s">
        <v>27</v>
      </c>
      <c r="M96" s="15" t="s">
        <v>832</v>
      </c>
      <c r="N96" s="16" t="s">
        <v>833</v>
      </c>
      <c r="O96" s="15" t="s">
        <v>834</v>
      </c>
    </row>
    <row r="97" customFormat="false" ht="71.25" hidden="false" customHeight="false" outlineLevel="0" collapsed="false">
      <c r="A97" s="16" t="n">
        <v>93</v>
      </c>
      <c r="B97" s="15" t="s">
        <v>678</v>
      </c>
      <c r="C97" s="15" t="s">
        <v>835</v>
      </c>
      <c r="D97" s="15" t="s">
        <v>836</v>
      </c>
      <c r="E97" s="15" t="s">
        <v>711</v>
      </c>
      <c r="F97" s="15" t="s">
        <v>54</v>
      </c>
      <c r="G97" s="15" t="s">
        <v>836</v>
      </c>
      <c r="H97" s="18" t="n">
        <v>46357</v>
      </c>
      <c r="I97" s="15" t="s">
        <v>837</v>
      </c>
      <c r="J97" s="15" t="s">
        <v>838</v>
      </c>
      <c r="K97" s="16" t="n">
        <v>20</v>
      </c>
      <c r="L97" s="15" t="s">
        <v>27</v>
      </c>
      <c r="M97" s="15" t="s">
        <v>839</v>
      </c>
      <c r="N97" s="16" t="s">
        <v>741</v>
      </c>
      <c r="O97" s="15" t="s">
        <v>839</v>
      </c>
    </row>
    <row r="98" customFormat="false" ht="42.75" hidden="false" customHeight="false" outlineLevel="0" collapsed="false">
      <c r="A98" s="16" t="n">
        <v>94</v>
      </c>
      <c r="B98" s="15" t="s">
        <v>678</v>
      </c>
      <c r="C98" s="15" t="s">
        <v>840</v>
      </c>
      <c r="D98" s="15" t="s">
        <v>836</v>
      </c>
      <c r="E98" s="47" t="s">
        <v>711</v>
      </c>
      <c r="F98" s="15" t="s">
        <v>54</v>
      </c>
      <c r="G98" s="15" t="s">
        <v>836</v>
      </c>
      <c r="H98" s="18" t="n">
        <v>46357</v>
      </c>
      <c r="I98" s="15" t="s">
        <v>837</v>
      </c>
      <c r="J98" s="15" t="s">
        <v>841</v>
      </c>
      <c r="K98" s="16" t="n">
        <v>200</v>
      </c>
      <c r="L98" s="15" t="s">
        <v>27</v>
      </c>
      <c r="M98" s="15" t="s">
        <v>842</v>
      </c>
      <c r="N98" s="16" t="s">
        <v>843</v>
      </c>
      <c r="O98" s="15" t="s">
        <v>842</v>
      </c>
    </row>
    <row r="99" customFormat="false" ht="42.75" hidden="false" customHeight="false" outlineLevel="0" collapsed="false">
      <c r="A99" s="16" t="n">
        <v>95</v>
      </c>
      <c r="B99" s="15" t="s">
        <v>678</v>
      </c>
      <c r="C99" s="15" t="s">
        <v>844</v>
      </c>
      <c r="D99" s="15" t="s">
        <v>836</v>
      </c>
      <c r="E99" s="15" t="s">
        <v>711</v>
      </c>
      <c r="F99" s="15" t="s">
        <v>54</v>
      </c>
      <c r="G99" s="15" t="s">
        <v>836</v>
      </c>
      <c r="H99" s="18" t="n">
        <v>46357</v>
      </c>
      <c r="I99" s="15" t="s">
        <v>837</v>
      </c>
      <c r="J99" s="15" t="s">
        <v>845</v>
      </c>
      <c r="K99" s="16" t="n">
        <v>200</v>
      </c>
      <c r="L99" s="15" t="s">
        <v>27</v>
      </c>
      <c r="M99" s="15" t="s">
        <v>846</v>
      </c>
      <c r="N99" s="16" t="s">
        <v>847</v>
      </c>
      <c r="O99" s="15" t="s">
        <v>846</v>
      </c>
    </row>
    <row r="100" customFormat="false" ht="99.75" hidden="false" customHeight="false" outlineLevel="0" collapsed="false">
      <c r="A100" s="16" t="n">
        <v>96</v>
      </c>
      <c r="B100" s="15" t="s">
        <v>678</v>
      </c>
      <c r="C100" s="15" t="s">
        <v>848</v>
      </c>
      <c r="D100" s="15" t="s">
        <v>849</v>
      </c>
      <c r="E100" s="15" t="s">
        <v>711</v>
      </c>
      <c r="F100" s="15" t="s">
        <v>95</v>
      </c>
      <c r="G100" s="15" t="s">
        <v>850</v>
      </c>
      <c r="H100" s="18" t="n">
        <v>46357</v>
      </c>
      <c r="I100" s="15" t="s">
        <v>851</v>
      </c>
      <c r="J100" s="16" t="s">
        <v>852</v>
      </c>
      <c r="K100" s="16" t="n">
        <v>120</v>
      </c>
      <c r="L100" s="15" t="s">
        <v>27</v>
      </c>
      <c r="M100" s="15" t="s">
        <v>853</v>
      </c>
      <c r="N100" s="16" t="s">
        <v>854</v>
      </c>
      <c r="O100" s="15" t="s">
        <v>853</v>
      </c>
    </row>
    <row r="101" customFormat="false" ht="71.25" hidden="false" customHeight="false" outlineLevel="0" collapsed="false">
      <c r="A101" s="16" t="n">
        <v>97</v>
      </c>
      <c r="B101" s="15" t="s">
        <v>678</v>
      </c>
      <c r="C101" s="15" t="s">
        <v>855</v>
      </c>
      <c r="D101" s="15" t="s">
        <v>849</v>
      </c>
      <c r="E101" s="15" t="s">
        <v>711</v>
      </c>
      <c r="F101" s="15" t="s">
        <v>95</v>
      </c>
      <c r="G101" s="15" t="s">
        <v>849</v>
      </c>
      <c r="H101" s="18" t="n">
        <v>46357</v>
      </c>
      <c r="I101" s="15" t="s">
        <v>851</v>
      </c>
      <c r="J101" s="15" t="s">
        <v>856</v>
      </c>
      <c r="K101" s="16" t="n">
        <v>200</v>
      </c>
      <c r="L101" s="15" t="s">
        <v>27</v>
      </c>
      <c r="M101" s="15" t="s">
        <v>857</v>
      </c>
      <c r="N101" s="16" t="s">
        <v>854</v>
      </c>
      <c r="O101" s="15" t="s">
        <v>857</v>
      </c>
    </row>
    <row r="102" customFormat="false" ht="57" hidden="false" customHeight="false" outlineLevel="0" collapsed="false">
      <c r="A102" s="16" t="n">
        <v>98</v>
      </c>
      <c r="B102" s="15" t="s">
        <v>678</v>
      </c>
      <c r="C102" s="15" t="s">
        <v>858</v>
      </c>
      <c r="D102" s="15" t="s">
        <v>859</v>
      </c>
      <c r="E102" s="15" t="s">
        <v>802</v>
      </c>
      <c r="F102" s="15" t="s">
        <v>95</v>
      </c>
      <c r="G102" s="15" t="s">
        <v>860</v>
      </c>
      <c r="H102" s="18" t="n">
        <v>46357</v>
      </c>
      <c r="I102" s="15" t="s">
        <v>861</v>
      </c>
      <c r="J102" s="15" t="s">
        <v>862</v>
      </c>
      <c r="K102" s="16" t="n">
        <v>400</v>
      </c>
      <c r="L102" s="15" t="s">
        <v>27</v>
      </c>
      <c r="M102" s="15" t="s">
        <v>863</v>
      </c>
      <c r="N102" s="16" t="s">
        <v>864</v>
      </c>
      <c r="O102" s="15" t="s">
        <v>863</v>
      </c>
    </row>
    <row r="103" customFormat="false" ht="57" hidden="false" customHeight="false" outlineLevel="0" collapsed="false">
      <c r="A103" s="16" t="n">
        <v>99</v>
      </c>
      <c r="B103" s="15" t="s">
        <v>678</v>
      </c>
      <c r="C103" s="15" t="s">
        <v>865</v>
      </c>
      <c r="D103" s="15" t="s">
        <v>866</v>
      </c>
      <c r="E103" s="15" t="s">
        <v>711</v>
      </c>
      <c r="F103" s="15" t="s">
        <v>95</v>
      </c>
      <c r="G103" s="15" t="s">
        <v>867</v>
      </c>
      <c r="H103" s="18" t="n">
        <v>46357</v>
      </c>
      <c r="I103" s="15" t="s">
        <v>868</v>
      </c>
      <c r="J103" s="15" t="s">
        <v>869</v>
      </c>
      <c r="K103" s="16" t="n">
        <v>25</v>
      </c>
      <c r="L103" s="15" t="s">
        <v>27</v>
      </c>
      <c r="M103" s="15" t="s">
        <v>870</v>
      </c>
      <c r="N103" s="16" t="s">
        <v>843</v>
      </c>
      <c r="O103" s="15" t="s">
        <v>870</v>
      </c>
    </row>
    <row r="104" customFormat="false" ht="57" hidden="false" customHeight="false" outlineLevel="0" collapsed="false">
      <c r="A104" s="16" t="n">
        <v>100</v>
      </c>
      <c r="B104" s="15" t="s">
        <v>678</v>
      </c>
      <c r="C104" s="15" t="s">
        <v>871</v>
      </c>
      <c r="D104" s="15" t="s">
        <v>866</v>
      </c>
      <c r="E104" s="15" t="s">
        <v>802</v>
      </c>
      <c r="F104" s="15" t="s">
        <v>54</v>
      </c>
      <c r="G104" s="15" t="s">
        <v>872</v>
      </c>
      <c r="H104" s="18" t="n">
        <v>46357</v>
      </c>
      <c r="I104" s="15" t="s">
        <v>868</v>
      </c>
      <c r="J104" s="15" t="s">
        <v>873</v>
      </c>
      <c r="K104" s="16" t="n">
        <v>20</v>
      </c>
      <c r="L104" s="15" t="s">
        <v>27</v>
      </c>
      <c r="M104" s="15" t="s">
        <v>874</v>
      </c>
      <c r="N104" s="16" t="s">
        <v>843</v>
      </c>
      <c r="O104" s="15" t="s">
        <v>874</v>
      </c>
    </row>
    <row r="105" customFormat="false" ht="57" hidden="false" customHeight="false" outlineLevel="0" collapsed="false">
      <c r="A105" s="16" t="n">
        <v>101</v>
      </c>
      <c r="B105" s="15" t="s">
        <v>678</v>
      </c>
      <c r="C105" s="15" t="s">
        <v>875</v>
      </c>
      <c r="D105" s="15" t="s">
        <v>866</v>
      </c>
      <c r="E105" s="15" t="s">
        <v>802</v>
      </c>
      <c r="F105" s="15" t="s">
        <v>54</v>
      </c>
      <c r="G105" s="15" t="s">
        <v>867</v>
      </c>
      <c r="H105" s="18" t="n">
        <v>46357</v>
      </c>
      <c r="I105" s="15" t="s">
        <v>868</v>
      </c>
      <c r="J105" s="15" t="s">
        <v>876</v>
      </c>
      <c r="K105" s="16" t="n">
        <v>240</v>
      </c>
      <c r="L105" s="15" t="s">
        <v>27</v>
      </c>
      <c r="M105" s="15" t="s">
        <v>877</v>
      </c>
      <c r="N105" s="16" t="s">
        <v>722</v>
      </c>
      <c r="O105" s="15" t="s">
        <v>877</v>
      </c>
    </row>
    <row r="106" customFormat="false" ht="57" hidden="false" customHeight="false" outlineLevel="0" collapsed="false">
      <c r="A106" s="16" t="n">
        <v>102</v>
      </c>
      <c r="B106" s="15" t="s">
        <v>678</v>
      </c>
      <c r="C106" s="15" t="s">
        <v>878</v>
      </c>
      <c r="D106" s="15" t="s">
        <v>866</v>
      </c>
      <c r="E106" s="15" t="s">
        <v>802</v>
      </c>
      <c r="F106" s="15" t="s">
        <v>54</v>
      </c>
      <c r="G106" s="15" t="s">
        <v>879</v>
      </c>
      <c r="H106" s="18" t="n">
        <v>46357</v>
      </c>
      <c r="I106" s="15" t="s">
        <v>868</v>
      </c>
      <c r="J106" s="15" t="s">
        <v>880</v>
      </c>
      <c r="K106" s="16" t="n">
        <v>40</v>
      </c>
      <c r="L106" s="15" t="s">
        <v>27</v>
      </c>
      <c r="M106" s="15" t="s">
        <v>881</v>
      </c>
      <c r="N106" s="16" t="s">
        <v>882</v>
      </c>
      <c r="O106" s="15" t="s">
        <v>881</v>
      </c>
    </row>
    <row r="107" customFormat="false" ht="71.25" hidden="false" customHeight="false" outlineLevel="0" collapsed="false">
      <c r="A107" s="16" t="n">
        <v>103</v>
      </c>
      <c r="B107" s="15" t="s">
        <v>678</v>
      </c>
      <c r="C107" s="15" t="s">
        <v>883</v>
      </c>
      <c r="D107" s="15" t="s">
        <v>884</v>
      </c>
      <c r="E107" s="15" t="s">
        <v>711</v>
      </c>
      <c r="F107" s="15" t="s">
        <v>885</v>
      </c>
      <c r="G107" s="15" t="s">
        <v>886</v>
      </c>
      <c r="H107" s="18" t="n">
        <v>46357</v>
      </c>
      <c r="I107" s="15" t="s">
        <v>887</v>
      </c>
      <c r="J107" s="15" t="s">
        <v>888</v>
      </c>
      <c r="K107" s="16" t="n">
        <v>80</v>
      </c>
      <c r="L107" s="15" t="s">
        <v>27</v>
      </c>
      <c r="M107" s="15" t="s">
        <v>889</v>
      </c>
      <c r="N107" s="16" t="s">
        <v>890</v>
      </c>
      <c r="O107" s="15" t="s">
        <v>891</v>
      </c>
    </row>
    <row r="108" customFormat="false" ht="71.25" hidden="false" customHeight="false" outlineLevel="0" collapsed="false">
      <c r="A108" s="16" t="n">
        <v>104</v>
      </c>
      <c r="B108" s="15" t="s">
        <v>678</v>
      </c>
      <c r="C108" s="15" t="s">
        <v>892</v>
      </c>
      <c r="D108" s="15" t="s">
        <v>884</v>
      </c>
      <c r="E108" s="15" t="s">
        <v>711</v>
      </c>
      <c r="F108" s="15" t="s">
        <v>885</v>
      </c>
      <c r="G108" s="15" t="s">
        <v>893</v>
      </c>
      <c r="H108" s="18" t="n">
        <v>46357</v>
      </c>
      <c r="I108" s="15" t="s">
        <v>887</v>
      </c>
      <c r="J108" s="15" t="s">
        <v>894</v>
      </c>
      <c r="K108" s="16" t="n">
        <v>60</v>
      </c>
      <c r="L108" s="15" t="s">
        <v>27</v>
      </c>
      <c r="M108" s="15" t="s">
        <v>889</v>
      </c>
      <c r="N108" s="16" t="s">
        <v>895</v>
      </c>
      <c r="O108" s="15" t="s">
        <v>896</v>
      </c>
    </row>
    <row r="109" customFormat="false" ht="85.5" hidden="false" customHeight="false" outlineLevel="0" collapsed="false">
      <c r="A109" s="16" t="n">
        <v>105</v>
      </c>
      <c r="B109" s="15" t="s">
        <v>678</v>
      </c>
      <c r="C109" s="15" t="s">
        <v>897</v>
      </c>
      <c r="D109" s="15" t="s">
        <v>884</v>
      </c>
      <c r="E109" s="15" t="s">
        <v>711</v>
      </c>
      <c r="F109" s="15" t="s">
        <v>54</v>
      </c>
      <c r="G109" s="15" t="s">
        <v>898</v>
      </c>
      <c r="H109" s="18" t="n">
        <v>46357</v>
      </c>
      <c r="I109" s="15" t="s">
        <v>887</v>
      </c>
      <c r="J109" s="15" t="s">
        <v>899</v>
      </c>
      <c r="K109" s="16" t="n">
        <v>400</v>
      </c>
      <c r="L109" s="15" t="s">
        <v>27</v>
      </c>
      <c r="M109" s="15" t="s">
        <v>900</v>
      </c>
      <c r="N109" s="16" t="s">
        <v>901</v>
      </c>
      <c r="O109" s="15" t="s">
        <v>902</v>
      </c>
    </row>
    <row r="110" customFormat="false" ht="71.25" hidden="false" customHeight="false" outlineLevel="0" collapsed="false">
      <c r="A110" s="16" t="n">
        <v>106</v>
      </c>
      <c r="B110" s="15" t="s">
        <v>678</v>
      </c>
      <c r="C110" s="15" t="s">
        <v>903</v>
      </c>
      <c r="D110" s="15" t="s">
        <v>904</v>
      </c>
      <c r="E110" s="15" t="s">
        <v>711</v>
      </c>
      <c r="F110" s="15" t="s">
        <v>54</v>
      </c>
      <c r="G110" s="15" t="s">
        <v>905</v>
      </c>
      <c r="H110" s="18" t="n">
        <v>46357</v>
      </c>
      <c r="I110" s="15" t="s">
        <v>906</v>
      </c>
      <c r="J110" s="15" t="s">
        <v>907</v>
      </c>
      <c r="K110" s="16" t="n">
        <v>30</v>
      </c>
      <c r="L110" s="15" t="s">
        <v>27</v>
      </c>
      <c r="M110" s="15" t="s">
        <v>908</v>
      </c>
      <c r="N110" s="16" t="s">
        <v>909</v>
      </c>
      <c r="O110" s="15" t="s">
        <v>910</v>
      </c>
    </row>
    <row r="111" customFormat="false" ht="42.75" hidden="false" customHeight="false" outlineLevel="0" collapsed="false">
      <c r="A111" s="16" t="n">
        <v>107</v>
      </c>
      <c r="B111" s="15" t="s">
        <v>678</v>
      </c>
      <c r="C111" s="15" t="s">
        <v>911</v>
      </c>
      <c r="D111" s="15" t="s">
        <v>904</v>
      </c>
      <c r="E111" s="15" t="s">
        <v>711</v>
      </c>
      <c r="F111" s="15" t="s">
        <v>54</v>
      </c>
      <c r="G111" s="15" t="s">
        <v>912</v>
      </c>
      <c r="H111" s="18" t="n">
        <v>46357</v>
      </c>
      <c r="I111" s="15" t="s">
        <v>906</v>
      </c>
      <c r="J111" s="15" t="s">
        <v>913</v>
      </c>
      <c r="K111" s="16" t="n">
        <v>10</v>
      </c>
      <c r="L111" s="15" t="s">
        <v>27</v>
      </c>
      <c r="M111" s="15" t="s">
        <v>914</v>
      </c>
      <c r="N111" s="16" t="s">
        <v>915</v>
      </c>
      <c r="O111" s="15" t="s">
        <v>916</v>
      </c>
    </row>
    <row r="112" customFormat="false" ht="71.25" hidden="false" customHeight="false" outlineLevel="0" collapsed="false">
      <c r="A112" s="16" t="n">
        <v>108</v>
      </c>
      <c r="B112" s="15" t="s">
        <v>678</v>
      </c>
      <c r="C112" s="15" t="s">
        <v>917</v>
      </c>
      <c r="D112" s="15" t="s">
        <v>904</v>
      </c>
      <c r="E112" s="15" t="s">
        <v>711</v>
      </c>
      <c r="F112" s="15" t="s">
        <v>54</v>
      </c>
      <c r="G112" s="15" t="s">
        <v>918</v>
      </c>
      <c r="H112" s="18" t="n">
        <v>46357</v>
      </c>
      <c r="I112" s="15" t="s">
        <v>906</v>
      </c>
      <c r="J112" s="15" t="s">
        <v>919</v>
      </c>
      <c r="K112" s="16" t="n">
        <v>40</v>
      </c>
      <c r="L112" s="15" t="s">
        <v>27</v>
      </c>
      <c r="M112" s="15" t="s">
        <v>920</v>
      </c>
      <c r="N112" s="16" t="s">
        <v>921</v>
      </c>
      <c r="O112" s="15" t="s">
        <v>922</v>
      </c>
    </row>
    <row r="113" customFormat="false" ht="85.5" hidden="false" customHeight="false" outlineLevel="0" collapsed="false">
      <c r="A113" s="16" t="n">
        <v>109</v>
      </c>
      <c r="B113" s="15" t="s">
        <v>678</v>
      </c>
      <c r="C113" s="15" t="s">
        <v>923</v>
      </c>
      <c r="D113" s="15" t="s">
        <v>904</v>
      </c>
      <c r="E113" s="15" t="s">
        <v>711</v>
      </c>
      <c r="F113" s="15" t="s">
        <v>54</v>
      </c>
      <c r="G113" s="15" t="s">
        <v>924</v>
      </c>
      <c r="H113" s="18" t="n">
        <v>46357</v>
      </c>
      <c r="I113" s="15" t="s">
        <v>906</v>
      </c>
      <c r="J113" s="16" t="s">
        <v>925</v>
      </c>
      <c r="K113" s="16" t="n">
        <v>20</v>
      </c>
      <c r="L113" s="15" t="s">
        <v>27</v>
      </c>
      <c r="M113" s="15" t="s">
        <v>926</v>
      </c>
      <c r="N113" s="16" t="s">
        <v>921</v>
      </c>
      <c r="O113" s="15" t="s">
        <v>927</v>
      </c>
    </row>
    <row r="114" customFormat="false" ht="71.25" hidden="false" customHeight="false" outlineLevel="0" collapsed="false">
      <c r="A114" s="16" t="n">
        <v>110</v>
      </c>
      <c r="B114" s="15" t="s">
        <v>928</v>
      </c>
      <c r="C114" s="16" t="s">
        <v>929</v>
      </c>
      <c r="D114" s="15" t="s">
        <v>930</v>
      </c>
      <c r="E114" s="15" t="s">
        <v>69</v>
      </c>
      <c r="F114" s="15" t="s">
        <v>54</v>
      </c>
      <c r="G114" s="15" t="s">
        <v>928</v>
      </c>
      <c r="H114" s="18" t="n">
        <v>46358</v>
      </c>
      <c r="I114" s="15" t="s">
        <v>931</v>
      </c>
      <c r="J114" s="15" t="s">
        <v>932</v>
      </c>
      <c r="K114" s="16" t="n">
        <v>136</v>
      </c>
      <c r="L114" s="15" t="s">
        <v>27</v>
      </c>
      <c r="M114" s="15" t="s">
        <v>933</v>
      </c>
      <c r="N114" s="15" t="s">
        <v>934</v>
      </c>
      <c r="O114" s="15" t="s">
        <v>933</v>
      </c>
    </row>
    <row r="115" customFormat="false" ht="71.25" hidden="false" customHeight="false" outlineLevel="0" collapsed="false">
      <c r="A115" s="16" t="n">
        <v>111</v>
      </c>
      <c r="B115" s="15" t="s">
        <v>928</v>
      </c>
      <c r="C115" s="16" t="s">
        <v>935</v>
      </c>
      <c r="D115" s="15" t="s">
        <v>936</v>
      </c>
      <c r="E115" s="15" t="s">
        <v>40</v>
      </c>
      <c r="F115" s="15" t="s">
        <v>54</v>
      </c>
      <c r="G115" s="15" t="s">
        <v>928</v>
      </c>
      <c r="H115" s="18" t="n">
        <v>46359</v>
      </c>
      <c r="I115" s="15" t="s">
        <v>931</v>
      </c>
      <c r="J115" s="15" t="s">
        <v>937</v>
      </c>
      <c r="K115" s="16" t="n">
        <v>4</v>
      </c>
      <c r="L115" s="15" t="s">
        <v>27</v>
      </c>
      <c r="M115" s="15" t="s">
        <v>938</v>
      </c>
      <c r="N115" s="15" t="s">
        <v>939</v>
      </c>
      <c r="O115" s="15" t="s">
        <v>938</v>
      </c>
    </row>
    <row r="116" customFormat="false" ht="85.5" hidden="false" customHeight="false" outlineLevel="0" collapsed="false">
      <c r="A116" s="16" t="n">
        <v>112</v>
      </c>
      <c r="B116" s="15" t="s">
        <v>928</v>
      </c>
      <c r="C116" s="16" t="s">
        <v>940</v>
      </c>
      <c r="D116" s="15" t="s">
        <v>936</v>
      </c>
      <c r="E116" s="15" t="s">
        <v>22</v>
      </c>
      <c r="F116" s="15" t="s">
        <v>941</v>
      </c>
      <c r="G116" s="15" t="s">
        <v>928</v>
      </c>
      <c r="H116" s="18" t="n">
        <v>46357</v>
      </c>
      <c r="I116" s="15" t="s">
        <v>931</v>
      </c>
      <c r="J116" s="15" t="s">
        <v>942</v>
      </c>
      <c r="K116" s="16" t="n">
        <v>300</v>
      </c>
      <c r="L116" s="15" t="s">
        <v>27</v>
      </c>
      <c r="M116" s="15" t="s">
        <v>942</v>
      </c>
      <c r="N116" s="15" t="s">
        <v>934</v>
      </c>
      <c r="O116" s="15" t="s">
        <v>942</v>
      </c>
    </row>
    <row r="117" customFormat="false" ht="71.25" hidden="false" customHeight="false" outlineLevel="0" collapsed="false">
      <c r="A117" s="16" t="n">
        <v>113</v>
      </c>
      <c r="B117" s="15" t="s">
        <v>928</v>
      </c>
      <c r="C117" s="16" t="s">
        <v>943</v>
      </c>
      <c r="D117" s="15" t="s">
        <v>944</v>
      </c>
      <c r="E117" s="15" t="s">
        <v>107</v>
      </c>
      <c r="F117" s="15" t="s">
        <v>54</v>
      </c>
      <c r="G117" s="15" t="s">
        <v>945</v>
      </c>
      <c r="H117" s="18" t="n">
        <v>46359</v>
      </c>
      <c r="I117" s="15" t="s">
        <v>931</v>
      </c>
      <c r="J117" s="15" t="s">
        <v>946</v>
      </c>
      <c r="K117" s="16" t="n">
        <v>5</v>
      </c>
      <c r="L117" s="15" t="s">
        <v>27</v>
      </c>
      <c r="M117" s="15" t="s">
        <v>947</v>
      </c>
      <c r="N117" s="15" t="s">
        <v>948</v>
      </c>
      <c r="O117" s="15" t="s">
        <v>949</v>
      </c>
    </row>
    <row r="118" customFormat="false" ht="71.25" hidden="false" customHeight="false" outlineLevel="0" collapsed="false">
      <c r="A118" s="16" t="n">
        <v>114</v>
      </c>
      <c r="B118" s="15" t="s">
        <v>928</v>
      </c>
      <c r="C118" s="16" t="s">
        <v>950</v>
      </c>
      <c r="D118" s="15" t="s">
        <v>936</v>
      </c>
      <c r="E118" s="15" t="s">
        <v>69</v>
      </c>
      <c r="F118" s="15" t="s">
        <v>54</v>
      </c>
      <c r="G118" s="15" t="s">
        <v>928</v>
      </c>
      <c r="H118" s="18" t="n">
        <v>46357</v>
      </c>
      <c r="I118" s="15" t="s">
        <v>931</v>
      </c>
      <c r="J118" s="15" t="s">
        <v>951</v>
      </c>
      <c r="K118" s="16" t="n">
        <v>390</v>
      </c>
      <c r="L118" s="15" t="s">
        <v>27</v>
      </c>
      <c r="M118" s="15" t="s">
        <v>952</v>
      </c>
      <c r="N118" s="15" t="s">
        <v>934</v>
      </c>
      <c r="O118" s="15" t="s">
        <v>953</v>
      </c>
    </row>
    <row r="119" customFormat="false" ht="42.75" hidden="false" customHeight="false" outlineLevel="0" collapsed="false">
      <c r="A119" s="16" t="n">
        <v>115</v>
      </c>
      <c r="B119" s="15" t="s">
        <v>928</v>
      </c>
      <c r="C119" s="16" t="s">
        <v>954</v>
      </c>
      <c r="D119" s="15" t="s">
        <v>936</v>
      </c>
      <c r="E119" s="15" t="s">
        <v>22</v>
      </c>
      <c r="F119" s="15" t="s">
        <v>54</v>
      </c>
      <c r="G119" s="15" t="s">
        <v>928</v>
      </c>
      <c r="H119" s="18" t="n">
        <v>46357</v>
      </c>
      <c r="I119" s="15" t="s">
        <v>931</v>
      </c>
      <c r="J119" s="15" t="s">
        <v>955</v>
      </c>
      <c r="K119" s="16" t="n">
        <v>180</v>
      </c>
      <c r="L119" s="15" t="s">
        <v>27</v>
      </c>
      <c r="M119" s="15" t="s">
        <v>956</v>
      </c>
      <c r="N119" s="15" t="s">
        <v>934</v>
      </c>
      <c r="O119" s="15" t="s">
        <v>957</v>
      </c>
    </row>
    <row r="120" customFormat="false" ht="57" hidden="false" customHeight="false" outlineLevel="0" collapsed="false">
      <c r="A120" s="16" t="n">
        <v>116</v>
      </c>
      <c r="B120" s="15" t="s">
        <v>928</v>
      </c>
      <c r="C120" s="16" t="s">
        <v>958</v>
      </c>
      <c r="D120" s="15" t="s">
        <v>936</v>
      </c>
      <c r="E120" s="15" t="s">
        <v>69</v>
      </c>
      <c r="F120" s="15" t="s">
        <v>959</v>
      </c>
      <c r="G120" s="15" t="s">
        <v>928</v>
      </c>
      <c r="H120" s="18" t="n">
        <v>46361</v>
      </c>
      <c r="I120" s="15" t="s">
        <v>931</v>
      </c>
      <c r="J120" s="15" t="s">
        <v>960</v>
      </c>
      <c r="K120" s="16" t="n">
        <v>390</v>
      </c>
      <c r="L120" s="15" t="s">
        <v>27</v>
      </c>
      <c r="M120" s="15" t="s">
        <v>961</v>
      </c>
      <c r="N120" s="15" t="s">
        <v>962</v>
      </c>
      <c r="O120" s="15" t="s">
        <v>963</v>
      </c>
    </row>
    <row r="121" customFormat="false" ht="71.25" hidden="false" customHeight="false" outlineLevel="0" collapsed="false">
      <c r="A121" s="16" t="n">
        <v>117</v>
      </c>
      <c r="B121" s="15" t="s">
        <v>928</v>
      </c>
      <c r="C121" s="16" t="s">
        <v>964</v>
      </c>
      <c r="D121" s="15" t="s">
        <v>936</v>
      </c>
      <c r="E121" s="15" t="s">
        <v>22</v>
      </c>
      <c r="F121" s="15" t="s">
        <v>965</v>
      </c>
      <c r="G121" s="15" t="s">
        <v>928</v>
      </c>
      <c r="H121" s="18" t="n">
        <v>46360</v>
      </c>
      <c r="I121" s="15" t="s">
        <v>931</v>
      </c>
      <c r="J121" s="15" t="s">
        <v>966</v>
      </c>
      <c r="K121" s="16" t="n">
        <v>390</v>
      </c>
      <c r="L121" s="15" t="s">
        <v>27</v>
      </c>
      <c r="M121" s="15" t="s">
        <v>967</v>
      </c>
      <c r="N121" s="15" t="s">
        <v>934</v>
      </c>
      <c r="O121" s="15" t="s">
        <v>968</v>
      </c>
    </row>
    <row r="122" customFormat="false" ht="71.25" hidden="false" customHeight="false" outlineLevel="0" collapsed="false">
      <c r="A122" s="16" t="n">
        <v>118</v>
      </c>
      <c r="B122" s="15" t="s">
        <v>928</v>
      </c>
      <c r="C122" s="16" t="s">
        <v>969</v>
      </c>
      <c r="D122" s="15" t="s">
        <v>936</v>
      </c>
      <c r="E122" s="15" t="s">
        <v>22</v>
      </c>
      <c r="F122" s="15" t="s">
        <v>965</v>
      </c>
      <c r="G122" s="15" t="s">
        <v>928</v>
      </c>
      <c r="H122" s="18" t="n">
        <v>46360</v>
      </c>
      <c r="I122" s="15" t="s">
        <v>931</v>
      </c>
      <c r="J122" s="15" t="s">
        <v>970</v>
      </c>
      <c r="K122" s="16" t="n">
        <v>390</v>
      </c>
      <c r="L122" s="15" t="s">
        <v>27</v>
      </c>
      <c r="M122" s="15" t="s">
        <v>968</v>
      </c>
      <c r="N122" s="15" t="s">
        <v>934</v>
      </c>
      <c r="O122" s="15" t="s">
        <v>968</v>
      </c>
    </row>
    <row r="123" customFormat="false" ht="114" hidden="false" customHeight="false" outlineLevel="0" collapsed="false">
      <c r="A123" s="16" t="n">
        <v>119</v>
      </c>
      <c r="B123" s="15" t="s">
        <v>928</v>
      </c>
      <c r="C123" s="16" t="s">
        <v>971</v>
      </c>
      <c r="D123" s="15" t="s">
        <v>936</v>
      </c>
      <c r="E123" s="15" t="s">
        <v>22</v>
      </c>
      <c r="F123" s="15" t="s">
        <v>941</v>
      </c>
      <c r="G123" s="15" t="s">
        <v>928</v>
      </c>
      <c r="H123" s="18" t="n">
        <v>46363</v>
      </c>
      <c r="I123" s="15" t="s">
        <v>931</v>
      </c>
      <c r="J123" s="15" t="s">
        <v>972</v>
      </c>
      <c r="K123" s="16" t="n">
        <v>390</v>
      </c>
      <c r="L123" s="15" t="s">
        <v>27</v>
      </c>
      <c r="M123" s="15" t="s">
        <v>973</v>
      </c>
      <c r="N123" s="15" t="s">
        <v>934</v>
      </c>
      <c r="O123" s="15" t="s">
        <v>973</v>
      </c>
    </row>
    <row r="124" customFormat="false" ht="71.25" hidden="false" customHeight="false" outlineLevel="0" collapsed="false">
      <c r="A124" s="16" t="n">
        <v>120</v>
      </c>
      <c r="B124" s="15" t="s">
        <v>928</v>
      </c>
      <c r="C124" s="16" t="s">
        <v>974</v>
      </c>
      <c r="D124" s="15" t="s">
        <v>975</v>
      </c>
      <c r="E124" s="15" t="s">
        <v>22</v>
      </c>
      <c r="F124" s="15" t="s">
        <v>941</v>
      </c>
      <c r="G124" s="15" t="s">
        <v>928</v>
      </c>
      <c r="H124" s="18" t="n">
        <v>46357</v>
      </c>
      <c r="I124" s="15" t="s">
        <v>931</v>
      </c>
      <c r="J124" s="15" t="s">
        <v>976</v>
      </c>
      <c r="K124" s="16" t="n">
        <v>350</v>
      </c>
      <c r="L124" s="15" t="s">
        <v>27</v>
      </c>
      <c r="M124" s="15" t="s">
        <v>977</v>
      </c>
      <c r="N124" s="15" t="s">
        <v>978</v>
      </c>
      <c r="O124" s="15" t="s">
        <v>979</v>
      </c>
    </row>
    <row r="125" customFormat="false" ht="99.75" hidden="false" customHeight="false" outlineLevel="0" collapsed="false">
      <c r="A125" s="16" t="n">
        <v>121</v>
      </c>
      <c r="B125" s="15" t="s">
        <v>928</v>
      </c>
      <c r="C125" s="16" t="s">
        <v>980</v>
      </c>
      <c r="D125" s="15" t="s">
        <v>936</v>
      </c>
      <c r="E125" s="15" t="s">
        <v>107</v>
      </c>
      <c r="F125" s="15" t="s">
        <v>54</v>
      </c>
      <c r="G125" s="15" t="s">
        <v>928</v>
      </c>
      <c r="H125" s="18" t="n">
        <v>46357</v>
      </c>
      <c r="I125" s="15" t="s">
        <v>931</v>
      </c>
      <c r="J125" s="15" t="s">
        <v>981</v>
      </c>
      <c r="K125" s="16" t="n">
        <v>45</v>
      </c>
      <c r="L125" s="15" t="s">
        <v>27</v>
      </c>
      <c r="M125" s="15" t="s">
        <v>982</v>
      </c>
      <c r="N125" s="15" t="s">
        <v>983</v>
      </c>
      <c r="O125" s="15" t="s">
        <v>984</v>
      </c>
    </row>
    <row r="126" customFormat="false" ht="99.75" hidden="false" customHeight="false" outlineLevel="0" collapsed="false">
      <c r="A126" s="16" t="n">
        <v>122</v>
      </c>
      <c r="B126" s="15" t="s">
        <v>928</v>
      </c>
      <c r="C126" s="16" t="s">
        <v>985</v>
      </c>
      <c r="D126" s="15" t="s">
        <v>936</v>
      </c>
      <c r="E126" s="15" t="s">
        <v>69</v>
      </c>
      <c r="F126" s="15" t="s">
        <v>54</v>
      </c>
      <c r="G126" s="15" t="s">
        <v>928</v>
      </c>
      <c r="H126" s="18" t="n">
        <v>46357</v>
      </c>
      <c r="I126" s="15" t="s">
        <v>931</v>
      </c>
      <c r="J126" s="15" t="s">
        <v>986</v>
      </c>
      <c r="K126" s="16" t="n">
        <v>30</v>
      </c>
      <c r="L126" s="15" t="s">
        <v>27</v>
      </c>
      <c r="M126" s="15" t="s">
        <v>987</v>
      </c>
      <c r="N126" s="15" t="s">
        <v>934</v>
      </c>
      <c r="O126" s="15" t="s">
        <v>988</v>
      </c>
    </row>
    <row r="127" customFormat="false" ht="71.25" hidden="false" customHeight="false" outlineLevel="0" collapsed="false">
      <c r="A127" s="16" t="n">
        <v>123</v>
      </c>
      <c r="B127" s="15" t="s">
        <v>928</v>
      </c>
      <c r="C127" s="16" t="s">
        <v>989</v>
      </c>
      <c r="D127" s="15" t="s">
        <v>936</v>
      </c>
      <c r="E127" s="15" t="s">
        <v>40</v>
      </c>
      <c r="F127" s="15" t="s">
        <v>54</v>
      </c>
      <c r="G127" s="15" t="s">
        <v>928</v>
      </c>
      <c r="H127" s="18" t="n">
        <v>46357</v>
      </c>
      <c r="I127" s="15" t="s">
        <v>931</v>
      </c>
      <c r="J127" s="15" t="s">
        <v>990</v>
      </c>
      <c r="K127" s="16" t="n">
        <v>10</v>
      </c>
      <c r="L127" s="15" t="s">
        <v>56</v>
      </c>
      <c r="M127" s="15" t="s">
        <v>991</v>
      </c>
      <c r="N127" s="15" t="s">
        <v>992</v>
      </c>
      <c r="O127" s="15" t="s">
        <v>991</v>
      </c>
    </row>
    <row r="128" customFormat="false" ht="57" hidden="false" customHeight="false" outlineLevel="0" collapsed="false">
      <c r="A128" s="16" t="n">
        <v>124</v>
      </c>
      <c r="B128" s="15" t="s">
        <v>928</v>
      </c>
      <c r="C128" s="16" t="s">
        <v>993</v>
      </c>
      <c r="D128" s="15" t="s">
        <v>936</v>
      </c>
      <c r="E128" s="15" t="s">
        <v>40</v>
      </c>
      <c r="F128" s="15" t="s">
        <v>54</v>
      </c>
      <c r="G128" s="15" t="s">
        <v>928</v>
      </c>
      <c r="H128" s="18" t="n">
        <v>46357</v>
      </c>
      <c r="I128" s="15" t="s">
        <v>931</v>
      </c>
      <c r="J128" s="15" t="s">
        <v>994</v>
      </c>
      <c r="K128" s="16" t="n">
        <v>10</v>
      </c>
      <c r="L128" s="15" t="s">
        <v>56</v>
      </c>
      <c r="M128" s="15" t="s">
        <v>995</v>
      </c>
      <c r="N128" s="15" t="s">
        <v>992</v>
      </c>
      <c r="O128" s="15" t="s">
        <v>995</v>
      </c>
    </row>
    <row r="129" customFormat="false" ht="99.75" hidden="false" customHeight="false" outlineLevel="0" collapsed="false">
      <c r="A129" s="16" t="n">
        <v>125</v>
      </c>
      <c r="B129" s="15" t="s">
        <v>928</v>
      </c>
      <c r="C129" s="16" t="s">
        <v>996</v>
      </c>
      <c r="D129" s="15" t="s">
        <v>936</v>
      </c>
      <c r="E129" s="15" t="s">
        <v>22</v>
      </c>
      <c r="F129" s="15" t="s">
        <v>54</v>
      </c>
      <c r="G129" s="15" t="s">
        <v>928</v>
      </c>
      <c r="H129" s="18" t="n">
        <v>46357</v>
      </c>
      <c r="I129" s="15" t="s">
        <v>931</v>
      </c>
      <c r="J129" s="15" t="s">
        <v>997</v>
      </c>
      <c r="K129" s="16" t="n">
        <v>90</v>
      </c>
      <c r="L129" s="15" t="s">
        <v>56</v>
      </c>
      <c r="M129" s="15" t="s">
        <v>998</v>
      </c>
      <c r="N129" s="15" t="s">
        <v>934</v>
      </c>
      <c r="O129" s="15" t="s">
        <v>998</v>
      </c>
    </row>
    <row r="130" customFormat="false" ht="85.5" hidden="false" customHeight="false" outlineLevel="0" collapsed="false">
      <c r="A130" s="16" t="n">
        <v>126</v>
      </c>
      <c r="B130" s="15" t="s">
        <v>928</v>
      </c>
      <c r="C130" s="16" t="s">
        <v>999</v>
      </c>
      <c r="D130" s="15" t="s">
        <v>936</v>
      </c>
      <c r="E130" s="15" t="s">
        <v>22</v>
      </c>
      <c r="F130" s="15" t="s">
        <v>54</v>
      </c>
      <c r="G130" s="15" t="s">
        <v>928</v>
      </c>
      <c r="H130" s="18" t="n">
        <v>46357</v>
      </c>
      <c r="I130" s="15" t="s">
        <v>931</v>
      </c>
      <c r="J130" s="15" t="s">
        <v>1000</v>
      </c>
      <c r="K130" s="16" t="n">
        <v>90</v>
      </c>
      <c r="L130" s="15" t="s">
        <v>56</v>
      </c>
      <c r="M130" s="15" t="s">
        <v>998</v>
      </c>
      <c r="N130" s="15" t="s">
        <v>934</v>
      </c>
      <c r="O130" s="15" t="s">
        <v>998</v>
      </c>
    </row>
    <row r="131" customFormat="false" ht="85.5" hidden="false" customHeight="false" outlineLevel="0" collapsed="false">
      <c r="A131" s="16" t="n">
        <v>127</v>
      </c>
      <c r="B131" s="15" t="s">
        <v>928</v>
      </c>
      <c r="C131" s="16" t="s">
        <v>1001</v>
      </c>
      <c r="D131" s="15" t="s">
        <v>936</v>
      </c>
      <c r="E131" s="15" t="s">
        <v>22</v>
      </c>
      <c r="F131" s="15" t="s">
        <v>54</v>
      </c>
      <c r="G131" s="15" t="s">
        <v>928</v>
      </c>
      <c r="H131" s="18" t="n">
        <v>46357</v>
      </c>
      <c r="I131" s="15" t="s">
        <v>931</v>
      </c>
      <c r="J131" s="15" t="s">
        <v>1002</v>
      </c>
      <c r="K131" s="16" t="n">
        <v>90</v>
      </c>
      <c r="L131" s="15" t="s">
        <v>56</v>
      </c>
      <c r="M131" s="15" t="s">
        <v>998</v>
      </c>
      <c r="N131" s="15" t="s">
        <v>934</v>
      </c>
      <c r="O131" s="15" t="s">
        <v>998</v>
      </c>
    </row>
    <row r="132" customFormat="false" ht="71.25" hidden="false" customHeight="false" outlineLevel="0" collapsed="false">
      <c r="A132" s="16" t="n">
        <v>128</v>
      </c>
      <c r="B132" s="15" t="s">
        <v>928</v>
      </c>
      <c r="C132" s="16" t="s">
        <v>1003</v>
      </c>
      <c r="D132" s="15" t="s">
        <v>936</v>
      </c>
      <c r="E132" s="15" t="s">
        <v>1004</v>
      </c>
      <c r="F132" s="15" t="s">
        <v>54</v>
      </c>
      <c r="G132" s="15" t="s">
        <v>928</v>
      </c>
      <c r="H132" s="18" t="n">
        <v>46357</v>
      </c>
      <c r="I132" s="15" t="s">
        <v>931</v>
      </c>
      <c r="J132" s="15" t="s">
        <v>1005</v>
      </c>
      <c r="K132" s="16" t="n">
        <v>30</v>
      </c>
      <c r="L132" s="15" t="s">
        <v>56</v>
      </c>
      <c r="M132" s="15" t="s">
        <v>1006</v>
      </c>
      <c r="N132" s="15" t="s">
        <v>934</v>
      </c>
      <c r="O132" s="15" t="s">
        <v>1006</v>
      </c>
    </row>
    <row r="133" customFormat="false" ht="71.25" hidden="false" customHeight="false" outlineLevel="0" collapsed="false">
      <c r="A133" s="16" t="n">
        <v>129</v>
      </c>
      <c r="B133" s="15" t="s">
        <v>1007</v>
      </c>
      <c r="C133" s="36" t="s">
        <v>1008</v>
      </c>
      <c r="D133" s="46" t="s">
        <v>21</v>
      </c>
      <c r="E133" s="36" t="s">
        <v>1009</v>
      </c>
      <c r="F133" s="36" t="s">
        <v>54</v>
      </c>
      <c r="G133" s="36" t="s">
        <v>486</v>
      </c>
      <c r="H133" s="48" t="n">
        <v>46357</v>
      </c>
      <c r="I133" s="36" t="s">
        <v>1010</v>
      </c>
      <c r="J133" s="36" t="s">
        <v>1011</v>
      </c>
      <c r="K133" s="36" t="n">
        <v>20</v>
      </c>
      <c r="L133" s="36" t="s">
        <v>27</v>
      </c>
      <c r="M133" s="36" t="s">
        <v>1012</v>
      </c>
      <c r="N133" s="16" t="n">
        <v>60000</v>
      </c>
      <c r="O133" s="36" t="s">
        <v>1013</v>
      </c>
    </row>
    <row r="134" customFormat="false" ht="71.25" hidden="false" customHeight="false" outlineLevel="0" collapsed="false">
      <c r="A134" s="16" t="n">
        <v>130</v>
      </c>
      <c r="B134" s="15" t="s">
        <v>1007</v>
      </c>
      <c r="C134" s="36" t="s">
        <v>1014</v>
      </c>
      <c r="D134" s="46" t="s">
        <v>21</v>
      </c>
      <c r="E134" s="36" t="s">
        <v>22</v>
      </c>
      <c r="F134" s="36" t="s">
        <v>54</v>
      </c>
      <c r="G134" s="36" t="s">
        <v>486</v>
      </c>
      <c r="H134" s="48" t="n">
        <v>46357</v>
      </c>
      <c r="I134" s="36" t="s">
        <v>1010</v>
      </c>
      <c r="J134" s="49" t="s">
        <v>1015</v>
      </c>
      <c r="K134" s="49" t="n">
        <v>220</v>
      </c>
      <c r="L134" s="36" t="s">
        <v>27</v>
      </c>
      <c r="M134" s="36" t="s">
        <v>1016</v>
      </c>
      <c r="N134" s="16" t="n">
        <v>60000</v>
      </c>
      <c r="O134" s="36" t="s">
        <v>1017</v>
      </c>
    </row>
    <row r="135" customFormat="false" ht="128.25" hidden="false" customHeight="false" outlineLevel="0" collapsed="false">
      <c r="A135" s="16" t="n">
        <v>131</v>
      </c>
      <c r="B135" s="15" t="s">
        <v>1007</v>
      </c>
      <c r="C135" s="36" t="s">
        <v>1018</v>
      </c>
      <c r="D135" s="46" t="s">
        <v>21</v>
      </c>
      <c r="E135" s="36" t="s">
        <v>22</v>
      </c>
      <c r="F135" s="36" t="s">
        <v>54</v>
      </c>
      <c r="G135" s="36" t="s">
        <v>486</v>
      </c>
      <c r="H135" s="48" t="n">
        <v>46357</v>
      </c>
      <c r="I135" s="36" t="s">
        <v>1010</v>
      </c>
      <c r="J135" s="36" t="s">
        <v>1019</v>
      </c>
      <c r="K135" s="49" t="n">
        <v>73</v>
      </c>
      <c r="L135" s="36" t="s">
        <v>27</v>
      </c>
      <c r="M135" s="36" t="s">
        <v>1020</v>
      </c>
      <c r="N135" s="16" t="n">
        <v>60000</v>
      </c>
      <c r="O135" s="36" t="s">
        <v>1021</v>
      </c>
    </row>
    <row r="136" customFormat="false" ht="57" hidden="false" customHeight="false" outlineLevel="0" collapsed="false">
      <c r="A136" s="16" t="n">
        <v>132</v>
      </c>
      <c r="B136" s="15" t="s">
        <v>1007</v>
      </c>
      <c r="C136" s="36" t="s">
        <v>1022</v>
      </c>
      <c r="D136" s="46" t="s">
        <v>21</v>
      </c>
      <c r="E136" s="36" t="s">
        <v>22</v>
      </c>
      <c r="F136" s="36" t="s">
        <v>54</v>
      </c>
      <c r="G136" s="36" t="s">
        <v>486</v>
      </c>
      <c r="H136" s="48" t="n">
        <v>46357</v>
      </c>
      <c r="I136" s="36" t="s">
        <v>1010</v>
      </c>
      <c r="J136" s="36" t="s">
        <v>1023</v>
      </c>
      <c r="K136" s="49" t="n">
        <v>390</v>
      </c>
      <c r="L136" s="36" t="s">
        <v>27</v>
      </c>
      <c r="M136" s="36" t="s">
        <v>1024</v>
      </c>
      <c r="N136" s="16" t="n">
        <v>60000</v>
      </c>
      <c r="O136" s="36" t="s">
        <v>1025</v>
      </c>
    </row>
    <row r="137" customFormat="false" ht="71.25" hidden="false" customHeight="false" outlineLevel="0" collapsed="false">
      <c r="A137" s="16" t="n">
        <v>133</v>
      </c>
      <c r="B137" s="15" t="s">
        <v>1007</v>
      </c>
      <c r="C137" s="36" t="s">
        <v>1026</v>
      </c>
      <c r="D137" s="46" t="s">
        <v>21</v>
      </c>
      <c r="E137" s="36" t="s">
        <v>22</v>
      </c>
      <c r="F137" s="36" t="s">
        <v>941</v>
      </c>
      <c r="G137" s="36" t="s">
        <v>486</v>
      </c>
      <c r="H137" s="48" t="n">
        <v>46357</v>
      </c>
      <c r="I137" s="36" t="s">
        <v>1010</v>
      </c>
      <c r="J137" s="49" t="s">
        <v>1027</v>
      </c>
      <c r="K137" s="49" t="n">
        <v>380</v>
      </c>
      <c r="L137" s="36" t="s">
        <v>27</v>
      </c>
      <c r="M137" s="36" t="s">
        <v>1028</v>
      </c>
      <c r="N137" s="16" t="n">
        <v>60000</v>
      </c>
      <c r="O137" s="36" t="s">
        <v>1029</v>
      </c>
    </row>
    <row r="138" customFormat="false" ht="57" hidden="false" customHeight="false" outlineLevel="0" collapsed="false">
      <c r="A138" s="16" t="n">
        <v>134</v>
      </c>
      <c r="B138" s="15" t="s">
        <v>1007</v>
      </c>
      <c r="C138" s="36" t="s">
        <v>1030</v>
      </c>
      <c r="D138" s="46" t="s">
        <v>21</v>
      </c>
      <c r="E138" s="36" t="s">
        <v>22</v>
      </c>
      <c r="F138" s="36" t="s">
        <v>54</v>
      </c>
      <c r="G138" s="36" t="s">
        <v>486</v>
      </c>
      <c r="H138" s="48" t="n">
        <v>46357</v>
      </c>
      <c r="I138" s="36" t="s">
        <v>1010</v>
      </c>
      <c r="J138" s="49" t="s">
        <v>1031</v>
      </c>
      <c r="K138" s="49" t="n">
        <v>100</v>
      </c>
      <c r="L138" s="36" t="s">
        <v>27</v>
      </c>
      <c r="M138" s="36" t="s">
        <v>1032</v>
      </c>
      <c r="N138" s="16" t="n">
        <v>60000</v>
      </c>
      <c r="O138" s="36" t="s">
        <v>1033</v>
      </c>
    </row>
    <row r="139" customFormat="false" ht="99.75" hidden="false" customHeight="false" outlineLevel="0" collapsed="false">
      <c r="A139" s="16" t="n">
        <v>135</v>
      </c>
      <c r="B139" s="15" t="s">
        <v>1007</v>
      </c>
      <c r="C139" s="49" t="s">
        <v>1034</v>
      </c>
      <c r="D139" s="21" t="s">
        <v>1035</v>
      </c>
      <c r="E139" s="36" t="s">
        <v>1036</v>
      </c>
      <c r="F139" s="36" t="s">
        <v>54</v>
      </c>
      <c r="G139" s="49" t="s">
        <v>1037</v>
      </c>
      <c r="H139" s="48" t="n">
        <v>46360</v>
      </c>
      <c r="I139" s="36" t="s">
        <v>1010</v>
      </c>
      <c r="J139" s="36" t="s">
        <v>1038</v>
      </c>
      <c r="K139" s="49" t="n">
        <v>200</v>
      </c>
      <c r="L139" s="36" t="s">
        <v>27</v>
      </c>
      <c r="M139" s="36" t="s">
        <v>1039</v>
      </c>
      <c r="N139" s="16" t="n">
        <v>16000</v>
      </c>
      <c r="O139" s="36" t="s">
        <v>1040</v>
      </c>
    </row>
    <row r="140" customFormat="false" ht="85.5" hidden="false" customHeight="false" outlineLevel="0" collapsed="false">
      <c r="A140" s="16" t="n">
        <v>136</v>
      </c>
      <c r="B140" s="15" t="s">
        <v>1007</v>
      </c>
      <c r="C140" s="49" t="s">
        <v>1041</v>
      </c>
      <c r="D140" s="46" t="s">
        <v>21</v>
      </c>
      <c r="E140" s="36" t="s">
        <v>1036</v>
      </c>
      <c r="F140" s="36" t="s">
        <v>54</v>
      </c>
      <c r="G140" s="49" t="s">
        <v>1042</v>
      </c>
      <c r="H140" s="48" t="n">
        <v>46360</v>
      </c>
      <c r="I140" s="36" t="s">
        <v>1010</v>
      </c>
      <c r="J140" s="36" t="s">
        <v>1043</v>
      </c>
      <c r="K140" s="49" t="n">
        <v>300</v>
      </c>
      <c r="L140" s="36" t="s">
        <v>27</v>
      </c>
      <c r="M140" s="36" t="s">
        <v>1039</v>
      </c>
      <c r="N140" s="16" t="n">
        <v>16000</v>
      </c>
      <c r="O140" s="36" t="s">
        <v>1040</v>
      </c>
    </row>
    <row r="141" customFormat="false" ht="85.5" hidden="false" customHeight="false" outlineLevel="0" collapsed="false">
      <c r="A141" s="16" t="n">
        <v>137</v>
      </c>
      <c r="B141" s="15" t="s">
        <v>1007</v>
      </c>
      <c r="C141" s="15" t="s">
        <v>1044</v>
      </c>
      <c r="D141" s="46" t="s">
        <v>21</v>
      </c>
      <c r="E141" s="50" t="s">
        <v>1036</v>
      </c>
      <c r="F141" s="50" t="s">
        <v>54</v>
      </c>
      <c r="G141" s="50" t="s">
        <v>486</v>
      </c>
      <c r="H141" s="51" t="n">
        <v>46357</v>
      </c>
      <c r="I141" s="50" t="s">
        <v>1010</v>
      </c>
      <c r="J141" s="50" t="s">
        <v>1045</v>
      </c>
      <c r="K141" s="46" t="n">
        <v>300</v>
      </c>
      <c r="L141" s="50" t="s">
        <v>27</v>
      </c>
      <c r="M141" s="17" t="s">
        <v>1046</v>
      </c>
      <c r="N141" s="50" t="n">
        <v>60000</v>
      </c>
      <c r="O141" s="15" t="s">
        <v>1047</v>
      </c>
    </row>
    <row r="142" customFormat="false" ht="71.25" hidden="false" customHeight="false" outlineLevel="0" collapsed="false">
      <c r="A142" s="16" t="n">
        <v>138</v>
      </c>
      <c r="B142" s="15" t="s">
        <v>1007</v>
      </c>
      <c r="C142" s="21" t="s">
        <v>1048</v>
      </c>
      <c r="D142" s="46" t="s">
        <v>21</v>
      </c>
      <c r="E142" s="21" t="s">
        <v>69</v>
      </c>
      <c r="F142" s="21" t="s">
        <v>54</v>
      </c>
      <c r="G142" s="21" t="s">
        <v>486</v>
      </c>
      <c r="H142" s="43" t="n">
        <v>46357</v>
      </c>
      <c r="I142" s="21" t="s">
        <v>1010</v>
      </c>
      <c r="J142" s="46" t="s">
        <v>1049</v>
      </c>
      <c r="K142" s="46" t="n">
        <v>100</v>
      </c>
      <c r="L142" s="21" t="s">
        <v>27</v>
      </c>
      <c r="M142" s="21" t="s">
        <v>1050</v>
      </c>
      <c r="N142" s="46" t="n">
        <v>60000</v>
      </c>
      <c r="O142" s="21" t="s">
        <v>1051</v>
      </c>
    </row>
    <row r="143" customFormat="false" ht="71.25" hidden="false" customHeight="false" outlineLevel="0" collapsed="false">
      <c r="A143" s="16" t="n">
        <v>139</v>
      </c>
      <c r="B143" s="15" t="s">
        <v>1007</v>
      </c>
      <c r="C143" s="15" t="s">
        <v>1052</v>
      </c>
      <c r="D143" s="15" t="s">
        <v>1053</v>
      </c>
      <c r="E143" s="15" t="s">
        <v>107</v>
      </c>
      <c r="F143" s="15" t="s">
        <v>54</v>
      </c>
      <c r="G143" s="15" t="s">
        <v>1053</v>
      </c>
      <c r="H143" s="18" t="n">
        <v>46357</v>
      </c>
      <c r="I143" s="15" t="s">
        <v>1054</v>
      </c>
      <c r="J143" s="15" t="s">
        <v>1055</v>
      </c>
      <c r="K143" s="16" t="n">
        <v>15</v>
      </c>
      <c r="L143" s="15" t="s">
        <v>27</v>
      </c>
      <c r="M143" s="15" t="s">
        <v>1056</v>
      </c>
      <c r="N143" s="16" t="n">
        <v>100</v>
      </c>
      <c r="O143" s="15" t="s">
        <v>1057</v>
      </c>
    </row>
    <row r="144" customFormat="false" ht="71.25" hidden="false" customHeight="false" outlineLevel="0" collapsed="false">
      <c r="A144" s="16" t="n">
        <v>140</v>
      </c>
      <c r="B144" s="15" t="s">
        <v>1007</v>
      </c>
      <c r="C144" s="52" t="s">
        <v>1058</v>
      </c>
      <c r="D144" s="17" t="s">
        <v>1059</v>
      </c>
      <c r="E144" s="15" t="s">
        <v>1060</v>
      </c>
      <c r="F144" s="15" t="s">
        <v>1061</v>
      </c>
      <c r="G144" s="16" t="s">
        <v>1062</v>
      </c>
      <c r="H144" s="18" t="n">
        <v>46357</v>
      </c>
      <c r="I144" s="15" t="s">
        <v>1059</v>
      </c>
      <c r="J144" s="16" t="s">
        <v>1063</v>
      </c>
      <c r="K144" s="16" t="n">
        <v>130</v>
      </c>
      <c r="L144" s="15" t="s">
        <v>56</v>
      </c>
      <c r="M144" s="16" t="s">
        <v>1064</v>
      </c>
      <c r="N144" s="16" t="n">
        <v>3000</v>
      </c>
      <c r="O144" s="16" t="s">
        <v>1065</v>
      </c>
    </row>
    <row r="145" customFormat="false" ht="57" hidden="false" customHeight="false" outlineLevel="0" collapsed="false">
      <c r="A145" s="16" t="n">
        <v>141</v>
      </c>
      <c r="B145" s="15" t="s">
        <v>1007</v>
      </c>
      <c r="C145" s="52" t="s">
        <v>1066</v>
      </c>
      <c r="D145" s="17" t="s">
        <v>1059</v>
      </c>
      <c r="E145" s="15" t="s">
        <v>1060</v>
      </c>
      <c r="F145" s="15" t="s">
        <v>54</v>
      </c>
      <c r="G145" s="15" t="s">
        <v>1067</v>
      </c>
      <c r="H145" s="18" t="n">
        <v>46357</v>
      </c>
      <c r="I145" s="15" t="s">
        <v>1059</v>
      </c>
      <c r="J145" s="15" t="s">
        <v>1068</v>
      </c>
      <c r="K145" s="16" t="n">
        <v>50</v>
      </c>
      <c r="L145" s="15" t="s">
        <v>27</v>
      </c>
      <c r="M145" s="15" t="s">
        <v>1069</v>
      </c>
      <c r="N145" s="16" t="n">
        <v>500</v>
      </c>
      <c r="O145" s="15" t="s">
        <v>1070</v>
      </c>
    </row>
    <row r="146" customFormat="false" ht="57" hidden="false" customHeight="false" outlineLevel="0" collapsed="false">
      <c r="A146" s="16" t="n">
        <v>142</v>
      </c>
      <c r="B146" s="15" t="s">
        <v>1007</v>
      </c>
      <c r="C146" s="17" t="s">
        <v>1071</v>
      </c>
      <c r="D146" s="17" t="s">
        <v>1059</v>
      </c>
      <c r="E146" s="17" t="s">
        <v>1072</v>
      </c>
      <c r="F146" s="17" t="s">
        <v>738</v>
      </c>
      <c r="G146" s="17" t="s">
        <v>1073</v>
      </c>
      <c r="H146" s="18" t="n">
        <v>46357</v>
      </c>
      <c r="I146" s="15" t="s">
        <v>1059</v>
      </c>
      <c r="J146" s="17" t="s">
        <v>1074</v>
      </c>
      <c r="K146" s="16" t="n">
        <v>25</v>
      </c>
      <c r="L146" s="15" t="s">
        <v>27</v>
      </c>
      <c r="M146" s="17" t="s">
        <v>1075</v>
      </c>
      <c r="N146" s="53" t="n">
        <v>2000</v>
      </c>
      <c r="O146" s="17" t="s">
        <v>1075</v>
      </c>
    </row>
    <row r="147" customFormat="false" ht="57" hidden="false" customHeight="false" outlineLevel="0" collapsed="false">
      <c r="A147" s="16" t="n">
        <v>143</v>
      </c>
      <c r="B147" s="15" t="s">
        <v>1007</v>
      </c>
      <c r="C147" s="15" t="s">
        <v>1076</v>
      </c>
      <c r="D147" s="15" t="s">
        <v>1077</v>
      </c>
      <c r="E147" s="15" t="s">
        <v>1060</v>
      </c>
      <c r="F147" s="15" t="s">
        <v>1078</v>
      </c>
      <c r="G147" s="15" t="s">
        <v>1079</v>
      </c>
      <c r="H147" s="18" t="n">
        <v>46357</v>
      </c>
      <c r="I147" s="15" t="s">
        <v>1077</v>
      </c>
      <c r="J147" s="15" t="s">
        <v>1080</v>
      </c>
      <c r="K147" s="16" t="n">
        <v>35</v>
      </c>
      <c r="L147" s="15" t="s">
        <v>27</v>
      </c>
      <c r="M147" s="15" t="s">
        <v>1081</v>
      </c>
      <c r="N147" s="16" t="n">
        <v>144</v>
      </c>
      <c r="O147" s="15" t="s">
        <v>1082</v>
      </c>
    </row>
    <row r="148" customFormat="false" ht="57" hidden="false" customHeight="false" outlineLevel="0" collapsed="false">
      <c r="A148" s="16" t="n">
        <v>144</v>
      </c>
      <c r="B148" s="15" t="s">
        <v>1007</v>
      </c>
      <c r="C148" s="15" t="s">
        <v>1083</v>
      </c>
      <c r="D148" s="15" t="s">
        <v>1077</v>
      </c>
      <c r="E148" s="15" t="s">
        <v>1060</v>
      </c>
      <c r="F148" s="15" t="s">
        <v>1061</v>
      </c>
      <c r="G148" s="15" t="s">
        <v>1084</v>
      </c>
      <c r="H148" s="18" t="n">
        <v>46357</v>
      </c>
      <c r="I148" s="15" t="s">
        <v>1077</v>
      </c>
      <c r="J148" s="15" t="s">
        <v>1085</v>
      </c>
      <c r="K148" s="16" t="n">
        <v>30</v>
      </c>
      <c r="L148" s="15" t="s">
        <v>27</v>
      </c>
      <c r="M148" s="15" t="s">
        <v>1086</v>
      </c>
      <c r="N148" s="16" t="n">
        <v>700</v>
      </c>
      <c r="O148" s="15" t="s">
        <v>1087</v>
      </c>
    </row>
    <row r="149" customFormat="false" ht="57" hidden="false" customHeight="false" outlineLevel="0" collapsed="false">
      <c r="A149" s="16" t="n">
        <v>145</v>
      </c>
      <c r="B149" s="15" t="s">
        <v>1007</v>
      </c>
      <c r="C149" s="15" t="s">
        <v>1088</v>
      </c>
      <c r="D149" s="15" t="s">
        <v>1077</v>
      </c>
      <c r="E149" s="15" t="s">
        <v>1060</v>
      </c>
      <c r="F149" s="17" t="s">
        <v>1061</v>
      </c>
      <c r="G149" s="17" t="s">
        <v>1089</v>
      </c>
      <c r="H149" s="18" t="n">
        <v>46357</v>
      </c>
      <c r="I149" s="15" t="s">
        <v>1077</v>
      </c>
      <c r="J149" s="15" t="s">
        <v>1090</v>
      </c>
      <c r="K149" s="16" t="n">
        <v>50</v>
      </c>
      <c r="L149" s="15" t="s">
        <v>27</v>
      </c>
      <c r="M149" s="17" t="s">
        <v>1091</v>
      </c>
      <c r="N149" s="16" t="n">
        <v>580</v>
      </c>
      <c r="O149" s="17" t="s">
        <v>1092</v>
      </c>
    </row>
    <row r="150" customFormat="false" ht="42.75" hidden="false" customHeight="false" outlineLevel="0" collapsed="false">
      <c r="A150" s="16" t="n">
        <v>146</v>
      </c>
      <c r="B150" s="15" t="s">
        <v>1007</v>
      </c>
      <c r="C150" s="17" t="s">
        <v>1093</v>
      </c>
      <c r="D150" s="15" t="s">
        <v>1094</v>
      </c>
      <c r="E150" s="15" t="s">
        <v>1095</v>
      </c>
      <c r="F150" s="17" t="s">
        <v>1096</v>
      </c>
      <c r="G150" s="47" t="s">
        <v>1094</v>
      </c>
      <c r="H150" s="18" t="n">
        <v>46357</v>
      </c>
      <c r="I150" s="47" t="s">
        <v>1094</v>
      </c>
      <c r="J150" s="15" t="s">
        <v>1097</v>
      </c>
      <c r="K150" s="16" t="n">
        <v>30</v>
      </c>
      <c r="L150" s="15" t="s">
        <v>27</v>
      </c>
      <c r="M150" s="15" t="s">
        <v>1098</v>
      </c>
      <c r="N150" s="16" t="n">
        <v>3500</v>
      </c>
      <c r="O150" s="15" t="s">
        <v>1099</v>
      </c>
    </row>
    <row r="151" customFormat="false" ht="28.5" hidden="false" customHeight="false" outlineLevel="0" collapsed="false">
      <c r="A151" s="16" t="n">
        <v>147</v>
      </c>
      <c r="B151" s="15" t="s">
        <v>1007</v>
      </c>
      <c r="C151" s="52" t="s">
        <v>1100</v>
      </c>
      <c r="D151" s="15" t="s">
        <v>1094</v>
      </c>
      <c r="E151" s="52" t="s">
        <v>1095</v>
      </c>
      <c r="F151" s="52" t="s">
        <v>1101</v>
      </c>
      <c r="G151" s="15" t="s">
        <v>1102</v>
      </c>
      <c r="H151" s="18" t="n">
        <v>46357</v>
      </c>
      <c r="I151" s="47" t="s">
        <v>1094</v>
      </c>
      <c r="J151" s="52" t="s">
        <v>1103</v>
      </c>
      <c r="K151" s="52" t="n">
        <v>40</v>
      </c>
      <c r="L151" s="15" t="s">
        <v>27</v>
      </c>
      <c r="M151" s="52" t="s">
        <v>1104</v>
      </c>
      <c r="N151" s="52" t="n">
        <v>3500</v>
      </c>
      <c r="O151" s="52" t="s">
        <v>1105</v>
      </c>
    </row>
    <row r="152" customFormat="false" ht="57" hidden="false" customHeight="false" outlineLevel="0" collapsed="false">
      <c r="A152" s="16" t="n">
        <v>148</v>
      </c>
      <c r="B152" s="15" t="s">
        <v>1007</v>
      </c>
      <c r="C152" s="15" t="s">
        <v>1106</v>
      </c>
      <c r="D152" s="15" t="s">
        <v>1107</v>
      </c>
      <c r="E152" s="15" t="s">
        <v>40</v>
      </c>
      <c r="F152" s="15" t="s">
        <v>1108</v>
      </c>
      <c r="G152" s="15" t="s">
        <v>1106</v>
      </c>
      <c r="H152" s="18" t="n">
        <v>46357</v>
      </c>
      <c r="I152" s="15" t="s">
        <v>1109</v>
      </c>
      <c r="J152" s="15" t="s">
        <v>1110</v>
      </c>
      <c r="K152" s="16" t="n">
        <v>60</v>
      </c>
      <c r="L152" s="15" t="s">
        <v>27</v>
      </c>
      <c r="M152" s="15" t="s">
        <v>1111</v>
      </c>
      <c r="N152" s="16" t="n">
        <v>800</v>
      </c>
      <c r="O152" s="15" t="s">
        <v>1112</v>
      </c>
    </row>
    <row r="153" customFormat="false" ht="71.25" hidden="false" customHeight="false" outlineLevel="0" collapsed="false">
      <c r="A153" s="16" t="n">
        <v>149</v>
      </c>
      <c r="B153" s="15" t="s">
        <v>1007</v>
      </c>
      <c r="C153" s="15" t="s">
        <v>1113</v>
      </c>
      <c r="D153" s="15" t="s">
        <v>1107</v>
      </c>
      <c r="E153" s="15" t="s">
        <v>107</v>
      </c>
      <c r="F153" s="15" t="s">
        <v>54</v>
      </c>
      <c r="G153" s="15" t="s">
        <v>1114</v>
      </c>
      <c r="H153" s="18" t="n">
        <v>46357</v>
      </c>
      <c r="I153" s="15" t="s">
        <v>1109</v>
      </c>
      <c r="J153" s="15" t="s">
        <v>1115</v>
      </c>
      <c r="K153" s="16" t="n">
        <v>45</v>
      </c>
      <c r="L153" s="15" t="s">
        <v>27</v>
      </c>
      <c r="M153" s="15" t="s">
        <v>1116</v>
      </c>
      <c r="N153" s="16" t="n">
        <v>2000</v>
      </c>
      <c r="O153" s="15" t="s">
        <v>1116</v>
      </c>
    </row>
    <row r="154" customFormat="false" ht="42.75" hidden="false" customHeight="false" outlineLevel="0" collapsed="false">
      <c r="A154" s="16" t="n">
        <v>150</v>
      </c>
      <c r="B154" s="15" t="s">
        <v>1007</v>
      </c>
      <c r="C154" s="15" t="s">
        <v>1117</v>
      </c>
      <c r="D154" s="15" t="s">
        <v>1054</v>
      </c>
      <c r="E154" s="15" t="s">
        <v>22</v>
      </c>
      <c r="F154" s="15" t="s">
        <v>54</v>
      </c>
      <c r="G154" s="15" t="s">
        <v>1118</v>
      </c>
      <c r="H154" s="18" t="n">
        <v>46357</v>
      </c>
      <c r="I154" s="15" t="s">
        <v>1054</v>
      </c>
      <c r="J154" s="15" t="s">
        <v>1119</v>
      </c>
      <c r="K154" s="16" t="n">
        <v>50</v>
      </c>
      <c r="L154" s="15" t="s">
        <v>27</v>
      </c>
      <c r="M154" s="15" t="s">
        <v>1120</v>
      </c>
      <c r="N154" s="16" t="n">
        <v>600</v>
      </c>
      <c r="O154" s="15" t="s">
        <v>1120</v>
      </c>
    </row>
    <row r="155" customFormat="false" ht="28.5" hidden="false" customHeight="false" outlineLevel="0" collapsed="false">
      <c r="A155" s="16" t="n">
        <v>151</v>
      </c>
      <c r="B155" s="15" t="s">
        <v>1007</v>
      </c>
      <c r="C155" s="15" t="s">
        <v>1121</v>
      </c>
      <c r="D155" s="15" t="s">
        <v>1122</v>
      </c>
      <c r="E155" s="15" t="s">
        <v>793</v>
      </c>
      <c r="F155" s="15" t="s">
        <v>54</v>
      </c>
      <c r="G155" s="15" t="s">
        <v>1123</v>
      </c>
      <c r="H155" s="18" t="n">
        <v>46357</v>
      </c>
      <c r="I155" s="15" t="s">
        <v>1122</v>
      </c>
      <c r="J155" s="15" t="s">
        <v>1124</v>
      </c>
      <c r="K155" s="16" t="n">
        <v>30</v>
      </c>
      <c r="L155" s="15" t="s">
        <v>27</v>
      </c>
      <c r="M155" s="15" t="s">
        <v>1125</v>
      </c>
      <c r="N155" s="16" t="n">
        <v>8000</v>
      </c>
      <c r="O155" s="15" t="s">
        <v>1126</v>
      </c>
    </row>
    <row r="156" customFormat="false" ht="57" hidden="false" customHeight="false" outlineLevel="0" collapsed="false">
      <c r="A156" s="16" t="n">
        <v>152</v>
      </c>
      <c r="B156" s="15" t="s">
        <v>1007</v>
      </c>
      <c r="C156" s="15" t="s">
        <v>1127</v>
      </c>
      <c r="D156" s="15" t="s">
        <v>1122</v>
      </c>
      <c r="E156" s="15" t="s">
        <v>793</v>
      </c>
      <c r="F156" s="15" t="s">
        <v>54</v>
      </c>
      <c r="G156" s="15" t="s">
        <v>1128</v>
      </c>
      <c r="H156" s="18" t="n">
        <v>46357</v>
      </c>
      <c r="I156" s="15" t="s">
        <v>1122</v>
      </c>
      <c r="J156" s="15" t="s">
        <v>1129</v>
      </c>
      <c r="K156" s="16" t="n">
        <v>200</v>
      </c>
      <c r="L156" s="15" t="s">
        <v>27</v>
      </c>
      <c r="M156" s="15" t="s">
        <v>1130</v>
      </c>
      <c r="N156" s="16" t="n">
        <v>12000</v>
      </c>
      <c r="O156" s="15" t="s">
        <v>1131</v>
      </c>
    </row>
    <row r="157" customFormat="false" ht="99.75" hidden="false" customHeight="false" outlineLevel="0" collapsed="false">
      <c r="A157" s="16" t="n">
        <v>153</v>
      </c>
      <c r="B157" s="15" t="s">
        <v>1007</v>
      </c>
      <c r="C157" s="15" t="s">
        <v>1132</v>
      </c>
      <c r="D157" s="15" t="s">
        <v>1133</v>
      </c>
      <c r="E157" s="15" t="s">
        <v>22</v>
      </c>
      <c r="F157" s="15" t="s">
        <v>54</v>
      </c>
      <c r="G157" s="15" t="s">
        <v>1134</v>
      </c>
      <c r="H157" s="18" t="n">
        <v>46357</v>
      </c>
      <c r="I157" s="15" t="s">
        <v>1133</v>
      </c>
      <c r="J157" s="15" t="s">
        <v>1135</v>
      </c>
      <c r="K157" s="16" t="n">
        <v>160</v>
      </c>
      <c r="L157" s="15" t="s">
        <v>27</v>
      </c>
      <c r="M157" s="15" t="s">
        <v>1136</v>
      </c>
      <c r="N157" s="16" t="n">
        <v>1500</v>
      </c>
      <c r="O157" s="15" t="s">
        <v>1137</v>
      </c>
    </row>
    <row r="158" customFormat="false" ht="57" hidden="false" customHeight="false" outlineLevel="0" collapsed="false">
      <c r="A158" s="16" t="n">
        <v>154</v>
      </c>
      <c r="B158" s="15" t="s">
        <v>1007</v>
      </c>
      <c r="C158" s="15" t="s">
        <v>1138</v>
      </c>
      <c r="D158" s="15" t="s">
        <v>1133</v>
      </c>
      <c r="E158" s="15" t="s">
        <v>22</v>
      </c>
      <c r="F158" s="15" t="s">
        <v>54</v>
      </c>
      <c r="G158" s="15" t="s">
        <v>1139</v>
      </c>
      <c r="H158" s="18" t="n">
        <v>46358</v>
      </c>
      <c r="I158" s="15" t="s">
        <v>1133</v>
      </c>
      <c r="J158" s="15" t="s">
        <v>1140</v>
      </c>
      <c r="K158" s="16" t="n">
        <v>40</v>
      </c>
      <c r="L158" s="15" t="s">
        <v>56</v>
      </c>
      <c r="M158" s="15" t="s">
        <v>1141</v>
      </c>
      <c r="N158" s="16" t="n">
        <v>1500</v>
      </c>
      <c r="O158" s="15" t="s">
        <v>1142</v>
      </c>
    </row>
    <row r="159" customFormat="false" ht="42.75" hidden="false" customHeight="false" outlineLevel="0" collapsed="false">
      <c r="A159" s="16" t="n">
        <v>155</v>
      </c>
      <c r="B159" s="15" t="s">
        <v>1007</v>
      </c>
      <c r="C159" s="15" t="s">
        <v>1143</v>
      </c>
      <c r="D159" s="15" t="s">
        <v>1144</v>
      </c>
      <c r="E159" s="15" t="s">
        <v>22</v>
      </c>
      <c r="F159" s="21" t="s">
        <v>54</v>
      </c>
      <c r="G159" s="15" t="s">
        <v>1144</v>
      </c>
      <c r="H159" s="18" t="n">
        <v>46357</v>
      </c>
      <c r="I159" s="15" t="s">
        <v>1145</v>
      </c>
      <c r="J159" s="15" t="s">
        <v>1146</v>
      </c>
      <c r="K159" s="16" t="n">
        <v>15</v>
      </c>
      <c r="L159" s="15" t="s">
        <v>56</v>
      </c>
      <c r="M159" s="21" t="s">
        <v>1147</v>
      </c>
      <c r="N159" s="16" t="n">
        <v>3911</v>
      </c>
      <c r="O159" s="17" t="s">
        <v>1148</v>
      </c>
    </row>
    <row r="160" customFormat="false" ht="42.75" hidden="false" customHeight="false" outlineLevel="0" collapsed="false">
      <c r="A160" s="16" t="n">
        <v>156</v>
      </c>
      <c r="B160" s="15" t="s">
        <v>1007</v>
      </c>
      <c r="C160" s="15" t="s">
        <v>1149</v>
      </c>
      <c r="D160" s="15" t="s">
        <v>1144</v>
      </c>
      <c r="E160" s="17" t="s">
        <v>1072</v>
      </c>
      <c r="F160" s="21" t="s">
        <v>54</v>
      </c>
      <c r="G160" s="15" t="s">
        <v>1150</v>
      </c>
      <c r="H160" s="18" t="n">
        <v>46357</v>
      </c>
      <c r="I160" s="15" t="s">
        <v>1145</v>
      </c>
      <c r="J160" s="21" t="s">
        <v>1151</v>
      </c>
      <c r="K160" s="16" t="n">
        <v>25</v>
      </c>
      <c r="L160" s="15" t="s">
        <v>56</v>
      </c>
      <c r="M160" s="21" t="s">
        <v>1152</v>
      </c>
      <c r="N160" s="16" t="n">
        <v>585</v>
      </c>
      <c r="O160" s="21" t="s">
        <v>1153</v>
      </c>
    </row>
    <row r="161" customFormat="false" ht="42.75" hidden="false" customHeight="false" outlineLevel="0" collapsed="false">
      <c r="A161" s="16" t="n">
        <v>157</v>
      </c>
      <c r="B161" s="15" t="s">
        <v>1007</v>
      </c>
      <c r="C161" s="15" t="s">
        <v>1154</v>
      </c>
      <c r="D161" s="15" t="s">
        <v>1144</v>
      </c>
      <c r="E161" s="17" t="s">
        <v>1072</v>
      </c>
      <c r="F161" s="21" t="s">
        <v>54</v>
      </c>
      <c r="G161" s="15" t="s">
        <v>1155</v>
      </c>
      <c r="H161" s="18" t="n">
        <v>46357</v>
      </c>
      <c r="I161" s="15" t="s">
        <v>1145</v>
      </c>
      <c r="J161" s="21" t="s">
        <v>1156</v>
      </c>
      <c r="K161" s="16" t="n">
        <v>6</v>
      </c>
      <c r="L161" s="15" t="s">
        <v>56</v>
      </c>
      <c r="M161" s="21" t="s">
        <v>1157</v>
      </c>
      <c r="N161" s="16" t="n">
        <v>400</v>
      </c>
      <c r="O161" s="21" t="s">
        <v>1158</v>
      </c>
    </row>
    <row r="162" customFormat="false" ht="71.25" hidden="false" customHeight="false" outlineLevel="0" collapsed="false">
      <c r="A162" s="16" t="n">
        <v>158</v>
      </c>
      <c r="B162" s="15" t="s">
        <v>1159</v>
      </c>
      <c r="C162" s="15" t="s">
        <v>1160</v>
      </c>
      <c r="D162" s="15" t="s">
        <v>1161</v>
      </c>
      <c r="E162" s="15" t="s">
        <v>22</v>
      </c>
      <c r="F162" s="15" t="s">
        <v>54</v>
      </c>
      <c r="G162" s="15" t="s">
        <v>1161</v>
      </c>
      <c r="H162" s="18" t="n">
        <v>46357</v>
      </c>
      <c r="I162" s="21" t="s">
        <v>1162</v>
      </c>
      <c r="J162" s="15" t="s">
        <v>1163</v>
      </c>
      <c r="K162" s="16" t="n">
        <v>200</v>
      </c>
      <c r="L162" s="21" t="s">
        <v>56</v>
      </c>
      <c r="M162" s="15" t="s">
        <v>589</v>
      </c>
      <c r="N162" s="16" t="n">
        <v>36000</v>
      </c>
      <c r="O162" s="15" t="s">
        <v>590</v>
      </c>
    </row>
    <row r="163" customFormat="false" ht="57" hidden="false" customHeight="false" outlineLevel="0" collapsed="false">
      <c r="A163" s="16" t="n">
        <v>159</v>
      </c>
      <c r="B163" s="15" t="s">
        <v>1159</v>
      </c>
      <c r="C163" s="15" t="s">
        <v>1164</v>
      </c>
      <c r="D163" s="15" t="s">
        <v>1161</v>
      </c>
      <c r="E163" s="15" t="s">
        <v>22</v>
      </c>
      <c r="F163" s="15" t="s">
        <v>54</v>
      </c>
      <c r="G163" s="15" t="s">
        <v>1161</v>
      </c>
      <c r="H163" s="18" t="n">
        <v>46357</v>
      </c>
      <c r="I163" s="21" t="s">
        <v>1162</v>
      </c>
      <c r="J163" s="15" t="s">
        <v>592</v>
      </c>
      <c r="K163" s="16" t="n">
        <v>43</v>
      </c>
      <c r="L163" s="21" t="s">
        <v>27</v>
      </c>
      <c r="M163" s="15" t="s">
        <v>593</v>
      </c>
      <c r="N163" s="16" t="n">
        <v>36000</v>
      </c>
      <c r="O163" s="15" t="s">
        <v>594</v>
      </c>
    </row>
    <row r="164" customFormat="false" ht="85.5" hidden="false" customHeight="false" outlineLevel="0" collapsed="false">
      <c r="A164" s="16" t="n">
        <v>160</v>
      </c>
      <c r="B164" s="15" t="s">
        <v>1159</v>
      </c>
      <c r="C164" s="15" t="s">
        <v>1165</v>
      </c>
      <c r="D164" s="15" t="s">
        <v>1161</v>
      </c>
      <c r="E164" s="15" t="s">
        <v>107</v>
      </c>
      <c r="F164" s="15" t="s">
        <v>54</v>
      </c>
      <c r="G164" s="15" t="s">
        <v>1161</v>
      </c>
      <c r="H164" s="18" t="n">
        <v>46357</v>
      </c>
      <c r="I164" s="21" t="s">
        <v>1162</v>
      </c>
      <c r="J164" s="15" t="s">
        <v>1166</v>
      </c>
      <c r="K164" s="16" t="n">
        <v>80</v>
      </c>
      <c r="L164" s="21" t="s">
        <v>56</v>
      </c>
      <c r="M164" s="15" t="s">
        <v>1167</v>
      </c>
      <c r="N164" s="16" t="n">
        <v>18000</v>
      </c>
      <c r="O164" s="15" t="s">
        <v>598</v>
      </c>
    </row>
    <row r="165" customFormat="false" ht="57" hidden="false" customHeight="false" outlineLevel="0" collapsed="false">
      <c r="A165" s="16" t="n">
        <v>161</v>
      </c>
      <c r="B165" s="15" t="s">
        <v>1159</v>
      </c>
      <c r="C165" s="15" t="s">
        <v>1168</v>
      </c>
      <c r="D165" s="15" t="s">
        <v>1161</v>
      </c>
      <c r="E165" s="15" t="s">
        <v>22</v>
      </c>
      <c r="F165" s="15" t="s">
        <v>1169</v>
      </c>
      <c r="G165" s="15" t="s">
        <v>1161</v>
      </c>
      <c r="H165" s="18" t="n">
        <v>46357</v>
      </c>
      <c r="I165" s="21" t="s">
        <v>1162</v>
      </c>
      <c r="J165" s="15" t="s">
        <v>1170</v>
      </c>
      <c r="K165" s="16" t="n">
        <v>200</v>
      </c>
      <c r="L165" s="21" t="s">
        <v>27</v>
      </c>
      <c r="M165" s="15" t="s">
        <v>605</v>
      </c>
      <c r="N165" s="16" t="n">
        <v>36000</v>
      </c>
      <c r="O165" s="15" t="s">
        <v>606</v>
      </c>
    </row>
    <row r="166" customFormat="false" ht="71.25" hidden="false" customHeight="false" outlineLevel="0" collapsed="false">
      <c r="A166" s="16" t="n">
        <v>162</v>
      </c>
      <c r="B166" s="15" t="s">
        <v>1159</v>
      </c>
      <c r="C166" s="15" t="s">
        <v>1171</v>
      </c>
      <c r="D166" s="15" t="s">
        <v>1161</v>
      </c>
      <c r="E166" s="15" t="s">
        <v>22</v>
      </c>
      <c r="F166" s="15" t="s">
        <v>1169</v>
      </c>
      <c r="G166" s="15" t="s">
        <v>1161</v>
      </c>
      <c r="H166" s="18" t="n">
        <v>46357</v>
      </c>
      <c r="I166" s="21" t="s">
        <v>1162</v>
      </c>
      <c r="J166" s="15" t="s">
        <v>1172</v>
      </c>
      <c r="K166" s="16" t="n">
        <v>400</v>
      </c>
      <c r="L166" s="21" t="s">
        <v>27</v>
      </c>
      <c r="M166" s="15" t="s">
        <v>1173</v>
      </c>
      <c r="N166" s="16" t="n">
        <v>36000</v>
      </c>
      <c r="O166" s="15" t="s">
        <v>1174</v>
      </c>
    </row>
    <row r="167" customFormat="false" ht="57" hidden="false" customHeight="false" outlineLevel="0" collapsed="false">
      <c r="A167" s="16" t="n">
        <v>163</v>
      </c>
      <c r="B167" s="15" t="s">
        <v>1159</v>
      </c>
      <c r="C167" s="15" t="s">
        <v>1175</v>
      </c>
      <c r="D167" s="15" t="s">
        <v>1161</v>
      </c>
      <c r="E167" s="15" t="s">
        <v>22</v>
      </c>
      <c r="F167" s="15" t="s">
        <v>1169</v>
      </c>
      <c r="G167" s="15" t="s">
        <v>1161</v>
      </c>
      <c r="H167" s="18" t="n">
        <v>46357</v>
      </c>
      <c r="I167" s="21" t="s">
        <v>1162</v>
      </c>
      <c r="J167" s="15" t="s">
        <v>1176</v>
      </c>
      <c r="K167" s="16" t="n">
        <v>200</v>
      </c>
      <c r="L167" s="21" t="s">
        <v>27</v>
      </c>
      <c r="M167" s="15" t="s">
        <v>601</v>
      </c>
      <c r="N167" s="16" t="n">
        <v>30000</v>
      </c>
      <c r="O167" s="15" t="s">
        <v>602</v>
      </c>
    </row>
    <row r="168" customFormat="false" ht="57" hidden="false" customHeight="false" outlineLevel="0" collapsed="false">
      <c r="A168" s="16" t="n">
        <v>164</v>
      </c>
      <c r="B168" s="15" t="s">
        <v>1159</v>
      </c>
      <c r="C168" s="15" t="s">
        <v>1177</v>
      </c>
      <c r="D168" s="15" t="s">
        <v>1161</v>
      </c>
      <c r="E168" s="15" t="s">
        <v>1178</v>
      </c>
      <c r="F168" s="15" t="s">
        <v>54</v>
      </c>
      <c r="G168" s="15" t="s">
        <v>1161</v>
      </c>
      <c r="H168" s="18" t="n">
        <v>46357</v>
      </c>
      <c r="I168" s="21" t="s">
        <v>1162</v>
      </c>
      <c r="J168" s="15" t="s">
        <v>1179</v>
      </c>
      <c r="K168" s="16" t="n">
        <v>50</v>
      </c>
      <c r="L168" s="21" t="s">
        <v>27</v>
      </c>
      <c r="M168" s="15" t="s">
        <v>1180</v>
      </c>
      <c r="N168" s="16" t="n">
        <v>36000</v>
      </c>
      <c r="O168" s="15" t="s">
        <v>1181</v>
      </c>
    </row>
    <row r="169" customFormat="false" ht="71.25" hidden="false" customHeight="false" outlineLevel="0" collapsed="false">
      <c r="A169" s="16" t="n">
        <v>165</v>
      </c>
      <c r="B169" s="15" t="s">
        <v>1159</v>
      </c>
      <c r="C169" s="15" t="s">
        <v>1182</v>
      </c>
      <c r="D169" s="15" t="s">
        <v>1161</v>
      </c>
      <c r="E169" s="15" t="s">
        <v>22</v>
      </c>
      <c r="F169" s="15" t="s">
        <v>1169</v>
      </c>
      <c r="G169" s="15" t="s">
        <v>1161</v>
      </c>
      <c r="H169" s="18" t="n">
        <v>46357</v>
      </c>
      <c r="I169" s="21" t="s">
        <v>1162</v>
      </c>
      <c r="J169" s="15" t="s">
        <v>1183</v>
      </c>
      <c r="K169" s="16" t="n">
        <v>300</v>
      </c>
      <c r="L169" s="21" t="s">
        <v>27</v>
      </c>
      <c r="M169" s="15" t="s">
        <v>1184</v>
      </c>
      <c r="N169" s="16" t="n">
        <v>36000</v>
      </c>
      <c r="O169" s="15" t="s">
        <v>1185</v>
      </c>
    </row>
    <row r="170" customFormat="false" ht="228" hidden="false" customHeight="false" outlineLevel="0" collapsed="false">
      <c r="A170" s="16" t="n">
        <v>166</v>
      </c>
      <c r="B170" s="15" t="s">
        <v>1159</v>
      </c>
      <c r="C170" s="15" t="s">
        <v>1186</v>
      </c>
      <c r="D170" s="15" t="s">
        <v>1187</v>
      </c>
      <c r="E170" s="15" t="s">
        <v>22</v>
      </c>
      <c r="F170" s="15" t="s">
        <v>1169</v>
      </c>
      <c r="G170" s="15" t="s">
        <v>1187</v>
      </c>
      <c r="H170" s="18" t="n">
        <v>46357</v>
      </c>
      <c r="I170" s="15" t="s">
        <v>1162</v>
      </c>
      <c r="J170" s="15" t="s">
        <v>1188</v>
      </c>
      <c r="K170" s="16" t="n">
        <v>400</v>
      </c>
      <c r="L170" s="15" t="s">
        <v>27</v>
      </c>
      <c r="M170" s="15" t="s">
        <v>1189</v>
      </c>
      <c r="N170" s="16" t="n">
        <v>36000</v>
      </c>
      <c r="O170" s="15" t="s">
        <v>1190</v>
      </c>
    </row>
    <row r="171" customFormat="false" ht="85.5" hidden="false" customHeight="false" outlineLevel="0" collapsed="false">
      <c r="A171" s="16" t="n">
        <v>167</v>
      </c>
      <c r="B171" s="15" t="s">
        <v>1159</v>
      </c>
      <c r="C171" s="15" t="s">
        <v>1191</v>
      </c>
      <c r="D171" s="15" t="s">
        <v>1192</v>
      </c>
      <c r="E171" s="15" t="s">
        <v>22</v>
      </c>
      <c r="F171" s="15" t="s">
        <v>1169</v>
      </c>
      <c r="G171" s="15" t="s">
        <v>1192</v>
      </c>
      <c r="H171" s="18" t="n">
        <v>46357</v>
      </c>
      <c r="I171" s="15" t="s">
        <v>1192</v>
      </c>
      <c r="J171" s="15" t="s">
        <v>1193</v>
      </c>
      <c r="K171" s="16" t="n">
        <v>150</v>
      </c>
      <c r="L171" s="15" t="s">
        <v>27</v>
      </c>
      <c r="M171" s="15" t="s">
        <v>1194</v>
      </c>
      <c r="N171" s="16" t="n">
        <v>3500</v>
      </c>
      <c r="O171" s="15" t="s">
        <v>1195</v>
      </c>
    </row>
    <row r="172" customFormat="false" ht="85.5" hidden="false" customHeight="false" outlineLevel="0" collapsed="false">
      <c r="A172" s="16" t="n">
        <v>168</v>
      </c>
      <c r="B172" s="15" t="s">
        <v>1159</v>
      </c>
      <c r="C172" s="15" t="s">
        <v>1196</v>
      </c>
      <c r="D172" s="15" t="s">
        <v>1197</v>
      </c>
      <c r="E172" s="15" t="s">
        <v>22</v>
      </c>
      <c r="F172" s="15" t="s">
        <v>1169</v>
      </c>
      <c r="G172" s="15" t="s">
        <v>1197</v>
      </c>
      <c r="H172" s="18" t="n">
        <v>46357</v>
      </c>
      <c r="I172" s="15" t="s">
        <v>1197</v>
      </c>
      <c r="J172" s="15" t="s">
        <v>1193</v>
      </c>
      <c r="K172" s="16" t="n">
        <v>150</v>
      </c>
      <c r="L172" s="15" t="s">
        <v>27</v>
      </c>
      <c r="M172" s="15" t="s">
        <v>1194</v>
      </c>
      <c r="N172" s="16" t="n">
        <v>5000</v>
      </c>
      <c r="O172" s="15" t="s">
        <v>1195</v>
      </c>
    </row>
    <row r="173" customFormat="false" ht="85.5" hidden="false" customHeight="false" outlineLevel="0" collapsed="false">
      <c r="A173" s="16" t="n">
        <v>169</v>
      </c>
      <c r="B173" s="15" t="s">
        <v>1159</v>
      </c>
      <c r="C173" s="15" t="s">
        <v>1198</v>
      </c>
      <c r="D173" s="15" t="s">
        <v>1199</v>
      </c>
      <c r="E173" s="15" t="s">
        <v>22</v>
      </c>
      <c r="F173" s="15" t="s">
        <v>1169</v>
      </c>
      <c r="G173" s="15" t="s">
        <v>1199</v>
      </c>
      <c r="H173" s="18" t="n">
        <v>46357</v>
      </c>
      <c r="I173" s="15" t="s">
        <v>1199</v>
      </c>
      <c r="J173" s="15" t="s">
        <v>1193</v>
      </c>
      <c r="K173" s="16" t="n">
        <v>150</v>
      </c>
      <c r="L173" s="15" t="s">
        <v>27</v>
      </c>
      <c r="M173" s="15" t="s">
        <v>1194</v>
      </c>
      <c r="N173" s="16" t="n">
        <v>5000</v>
      </c>
      <c r="O173" s="15" t="s">
        <v>1195</v>
      </c>
    </row>
    <row r="174" customFormat="false" ht="71.25" hidden="false" customHeight="false" outlineLevel="0" collapsed="false">
      <c r="A174" s="16" t="n">
        <v>170</v>
      </c>
      <c r="B174" s="15" t="s">
        <v>1159</v>
      </c>
      <c r="C174" s="15" t="s">
        <v>1200</v>
      </c>
      <c r="D174" s="15" t="s">
        <v>1201</v>
      </c>
      <c r="E174" s="15" t="s">
        <v>22</v>
      </c>
      <c r="F174" s="15" t="s">
        <v>1169</v>
      </c>
      <c r="G174" s="15" t="s">
        <v>1201</v>
      </c>
      <c r="H174" s="18" t="n">
        <v>46357</v>
      </c>
      <c r="I174" s="15" t="s">
        <v>1201</v>
      </c>
      <c r="J174" s="15" t="s">
        <v>1193</v>
      </c>
      <c r="K174" s="16" t="n">
        <v>100</v>
      </c>
      <c r="L174" s="15" t="s">
        <v>27</v>
      </c>
      <c r="M174" s="15" t="s">
        <v>1194</v>
      </c>
      <c r="N174" s="16" t="n">
        <v>2000</v>
      </c>
      <c r="O174" s="15" t="s">
        <v>1195</v>
      </c>
    </row>
    <row r="175" customFormat="false" ht="71.25" hidden="false" customHeight="false" outlineLevel="0" collapsed="false">
      <c r="A175" s="16" t="n">
        <v>171</v>
      </c>
      <c r="B175" s="15" t="s">
        <v>1159</v>
      </c>
      <c r="C175" s="15" t="s">
        <v>1202</v>
      </c>
      <c r="D175" s="15" t="s">
        <v>1203</v>
      </c>
      <c r="E175" s="15" t="s">
        <v>22</v>
      </c>
      <c r="F175" s="15" t="s">
        <v>1169</v>
      </c>
      <c r="G175" s="15" t="s">
        <v>1203</v>
      </c>
      <c r="H175" s="18" t="n">
        <v>46357</v>
      </c>
      <c r="I175" s="15" t="s">
        <v>1203</v>
      </c>
      <c r="J175" s="15" t="s">
        <v>1193</v>
      </c>
      <c r="K175" s="16" t="n">
        <v>100</v>
      </c>
      <c r="L175" s="15" t="s">
        <v>27</v>
      </c>
      <c r="M175" s="15" t="s">
        <v>1194</v>
      </c>
      <c r="N175" s="16" t="n">
        <v>6000</v>
      </c>
      <c r="O175" s="15" t="s">
        <v>1195</v>
      </c>
    </row>
    <row r="176" customFormat="false" ht="57" hidden="false" customHeight="false" outlineLevel="0" collapsed="false">
      <c r="A176" s="16" t="n">
        <v>172</v>
      </c>
      <c r="B176" s="15" t="s">
        <v>1159</v>
      </c>
      <c r="C176" s="15" t="s">
        <v>1204</v>
      </c>
      <c r="D176" s="15" t="s">
        <v>1205</v>
      </c>
      <c r="E176" s="15" t="s">
        <v>22</v>
      </c>
      <c r="F176" s="15" t="s">
        <v>1169</v>
      </c>
      <c r="G176" s="15" t="s">
        <v>1205</v>
      </c>
      <c r="H176" s="18" t="n">
        <v>46357</v>
      </c>
      <c r="I176" s="15" t="s">
        <v>1162</v>
      </c>
      <c r="J176" s="15" t="s">
        <v>1206</v>
      </c>
      <c r="K176" s="16" t="n">
        <v>400</v>
      </c>
      <c r="L176" s="15" t="s">
        <v>27</v>
      </c>
      <c r="M176" s="15" t="s">
        <v>1207</v>
      </c>
      <c r="N176" s="16" t="n">
        <v>15000</v>
      </c>
      <c r="O176" s="21" t="s">
        <v>1208</v>
      </c>
    </row>
    <row r="177" customFormat="false" ht="57" hidden="false" customHeight="false" outlineLevel="0" collapsed="false">
      <c r="A177" s="16" t="n">
        <v>173</v>
      </c>
      <c r="B177" s="15" t="s">
        <v>1159</v>
      </c>
      <c r="C177" s="15" t="s">
        <v>1209</v>
      </c>
      <c r="D177" s="15" t="s">
        <v>1201</v>
      </c>
      <c r="E177" s="15" t="s">
        <v>22</v>
      </c>
      <c r="F177" s="15" t="s">
        <v>54</v>
      </c>
      <c r="G177" s="15" t="s">
        <v>1201</v>
      </c>
      <c r="H177" s="18" t="n">
        <v>46357</v>
      </c>
      <c r="I177" s="15" t="s">
        <v>1201</v>
      </c>
      <c r="J177" s="15" t="s">
        <v>1210</v>
      </c>
      <c r="K177" s="16" t="n">
        <v>100</v>
      </c>
      <c r="L177" s="15" t="s">
        <v>27</v>
      </c>
      <c r="M177" s="15" t="s">
        <v>1211</v>
      </c>
      <c r="N177" s="16" t="n">
        <v>2000</v>
      </c>
      <c r="O177" s="21" t="s">
        <v>1212</v>
      </c>
    </row>
    <row r="178" customFormat="false" ht="42.75" hidden="false" customHeight="false" outlineLevel="0" collapsed="false">
      <c r="A178" s="16" t="n">
        <v>174</v>
      </c>
      <c r="B178" s="15" t="s">
        <v>1159</v>
      </c>
      <c r="C178" s="15" t="s">
        <v>1213</v>
      </c>
      <c r="D178" s="15" t="s">
        <v>1214</v>
      </c>
      <c r="E178" s="15" t="s">
        <v>22</v>
      </c>
      <c r="F178" s="15" t="s">
        <v>54</v>
      </c>
      <c r="G178" s="15" t="s">
        <v>1214</v>
      </c>
      <c r="H178" s="18" t="n">
        <v>46357</v>
      </c>
      <c r="I178" s="15" t="s">
        <v>1214</v>
      </c>
      <c r="J178" s="15" t="s">
        <v>1215</v>
      </c>
      <c r="K178" s="16" t="n">
        <v>200</v>
      </c>
      <c r="L178" s="15" t="s">
        <v>27</v>
      </c>
      <c r="M178" s="15" t="s">
        <v>1216</v>
      </c>
      <c r="N178" s="16" t="n">
        <v>5000</v>
      </c>
      <c r="O178" s="15" t="s">
        <v>1212</v>
      </c>
    </row>
    <row r="179" customFormat="false" ht="57" hidden="false" customHeight="false" outlineLevel="0" collapsed="false">
      <c r="A179" s="16" t="n">
        <v>175</v>
      </c>
      <c r="B179" s="15" t="s">
        <v>1159</v>
      </c>
      <c r="C179" s="15" t="s">
        <v>1217</v>
      </c>
      <c r="D179" s="15" t="s">
        <v>1214</v>
      </c>
      <c r="E179" s="15" t="s">
        <v>22</v>
      </c>
      <c r="F179" s="15" t="s">
        <v>54</v>
      </c>
      <c r="G179" s="15" t="s">
        <v>1214</v>
      </c>
      <c r="H179" s="18" t="n">
        <v>46357</v>
      </c>
      <c r="I179" s="15" t="s">
        <v>1214</v>
      </c>
      <c r="J179" s="15" t="s">
        <v>1218</v>
      </c>
      <c r="K179" s="16" t="n">
        <v>200</v>
      </c>
      <c r="L179" s="15" t="s">
        <v>27</v>
      </c>
      <c r="M179" s="15" t="s">
        <v>1219</v>
      </c>
      <c r="N179" s="16" t="n">
        <v>5000</v>
      </c>
      <c r="O179" s="15" t="s">
        <v>1212</v>
      </c>
    </row>
    <row r="180" customFormat="false" ht="42.75" hidden="false" customHeight="false" outlineLevel="0" collapsed="false">
      <c r="A180" s="16" t="n">
        <v>176</v>
      </c>
      <c r="B180" s="15" t="s">
        <v>1159</v>
      </c>
      <c r="C180" s="15" t="s">
        <v>1220</v>
      </c>
      <c r="D180" s="15" t="s">
        <v>1197</v>
      </c>
      <c r="E180" s="15" t="s">
        <v>22</v>
      </c>
      <c r="F180" s="15" t="s">
        <v>1078</v>
      </c>
      <c r="G180" s="15" t="s">
        <v>1197</v>
      </c>
      <c r="H180" s="18" t="n">
        <v>46357</v>
      </c>
      <c r="I180" s="15" t="s">
        <v>1197</v>
      </c>
      <c r="J180" s="15" t="s">
        <v>1221</v>
      </c>
      <c r="K180" s="16" t="n">
        <v>30</v>
      </c>
      <c r="L180" s="15" t="s">
        <v>27</v>
      </c>
      <c r="M180" s="15" t="s">
        <v>1222</v>
      </c>
      <c r="N180" s="16" t="n">
        <v>6000</v>
      </c>
      <c r="O180" s="15" t="s">
        <v>1223</v>
      </c>
    </row>
    <row r="181" customFormat="false" ht="42.75" hidden="false" customHeight="false" outlineLevel="0" collapsed="false">
      <c r="A181" s="16" t="n">
        <v>177</v>
      </c>
      <c r="B181" s="15" t="s">
        <v>1159</v>
      </c>
      <c r="C181" s="15" t="s">
        <v>1224</v>
      </c>
      <c r="D181" s="15" t="s">
        <v>1199</v>
      </c>
      <c r="E181" s="15" t="s">
        <v>22</v>
      </c>
      <c r="F181" s="15" t="s">
        <v>1169</v>
      </c>
      <c r="G181" s="15" t="s">
        <v>1199</v>
      </c>
      <c r="H181" s="18" t="n">
        <v>46357</v>
      </c>
      <c r="I181" s="15" t="s">
        <v>1199</v>
      </c>
      <c r="J181" s="15" t="s">
        <v>1225</v>
      </c>
      <c r="K181" s="16" t="n">
        <v>200</v>
      </c>
      <c r="L181" s="15" t="s">
        <v>27</v>
      </c>
      <c r="M181" s="15" t="s">
        <v>1226</v>
      </c>
      <c r="N181" s="16" t="n">
        <v>6000</v>
      </c>
      <c r="O181" s="15" t="s">
        <v>1227</v>
      </c>
    </row>
    <row r="182" customFormat="false" ht="42.75" hidden="false" customHeight="false" outlineLevel="0" collapsed="false">
      <c r="A182" s="16" t="n">
        <v>178</v>
      </c>
      <c r="B182" s="15" t="s">
        <v>1159</v>
      </c>
      <c r="C182" s="15" t="s">
        <v>1228</v>
      </c>
      <c r="D182" s="15" t="s">
        <v>1192</v>
      </c>
      <c r="E182" s="15" t="s">
        <v>22</v>
      </c>
      <c r="F182" s="15" t="s">
        <v>1078</v>
      </c>
      <c r="G182" s="15" t="s">
        <v>1192</v>
      </c>
      <c r="H182" s="18" t="n">
        <v>46357</v>
      </c>
      <c r="I182" s="15" t="s">
        <v>1192</v>
      </c>
      <c r="J182" s="15" t="s">
        <v>1229</v>
      </c>
      <c r="K182" s="16" t="n">
        <v>60</v>
      </c>
      <c r="L182" s="15" t="s">
        <v>27</v>
      </c>
      <c r="M182" s="15" t="s">
        <v>1230</v>
      </c>
      <c r="N182" s="16" t="n">
        <v>3800</v>
      </c>
      <c r="O182" s="15" t="s">
        <v>1231</v>
      </c>
    </row>
    <row r="183" customFormat="false" ht="42.75" hidden="false" customHeight="false" outlineLevel="0" collapsed="false">
      <c r="A183" s="16" t="n">
        <v>179</v>
      </c>
      <c r="B183" s="15" t="s">
        <v>1159</v>
      </c>
      <c r="C183" s="15" t="s">
        <v>1232</v>
      </c>
      <c r="D183" s="15" t="s">
        <v>1192</v>
      </c>
      <c r="E183" s="15" t="s">
        <v>22</v>
      </c>
      <c r="F183" s="15" t="s">
        <v>54</v>
      </c>
      <c r="G183" s="15" t="s">
        <v>1192</v>
      </c>
      <c r="H183" s="18" t="n">
        <v>46357</v>
      </c>
      <c r="I183" s="15" t="s">
        <v>1192</v>
      </c>
      <c r="J183" s="15" t="s">
        <v>1233</v>
      </c>
      <c r="K183" s="16" t="n">
        <v>150</v>
      </c>
      <c r="L183" s="15" t="s">
        <v>27</v>
      </c>
      <c r="M183" s="15" t="s">
        <v>1234</v>
      </c>
      <c r="N183" s="16" t="n">
        <v>3000</v>
      </c>
      <c r="O183" s="15" t="s">
        <v>1231</v>
      </c>
    </row>
    <row r="184" customFormat="false" ht="57" hidden="false" customHeight="false" outlineLevel="0" collapsed="false">
      <c r="A184" s="16" t="n">
        <v>180</v>
      </c>
      <c r="B184" s="15" t="s">
        <v>1159</v>
      </c>
      <c r="C184" s="15" t="s">
        <v>1235</v>
      </c>
      <c r="D184" s="15" t="s">
        <v>1197</v>
      </c>
      <c r="E184" s="15" t="s">
        <v>22</v>
      </c>
      <c r="F184" s="15" t="s">
        <v>54</v>
      </c>
      <c r="G184" s="15" t="s">
        <v>1197</v>
      </c>
      <c r="H184" s="18" t="n">
        <v>46357</v>
      </c>
      <c r="I184" s="15" t="s">
        <v>1197</v>
      </c>
      <c r="J184" s="15" t="s">
        <v>1236</v>
      </c>
      <c r="K184" s="16" t="n">
        <v>100</v>
      </c>
      <c r="L184" s="15" t="s">
        <v>27</v>
      </c>
      <c r="M184" s="15" t="s">
        <v>1237</v>
      </c>
      <c r="N184" s="16" t="n">
        <v>6000</v>
      </c>
      <c r="O184" s="15" t="s">
        <v>1231</v>
      </c>
    </row>
    <row r="185" customFormat="false" ht="85.5" hidden="false" customHeight="false" outlineLevel="0" collapsed="false">
      <c r="A185" s="16" t="n">
        <v>181</v>
      </c>
      <c r="B185" s="15" t="s">
        <v>1159</v>
      </c>
      <c r="C185" s="15" t="s">
        <v>1238</v>
      </c>
      <c r="D185" s="15" t="s">
        <v>1239</v>
      </c>
      <c r="E185" s="15" t="s">
        <v>22</v>
      </c>
      <c r="F185" s="15" t="s">
        <v>54</v>
      </c>
      <c r="G185" s="15" t="s">
        <v>1239</v>
      </c>
      <c r="H185" s="18" t="n">
        <v>46357</v>
      </c>
      <c r="I185" s="15" t="s">
        <v>1239</v>
      </c>
      <c r="J185" s="15" t="s">
        <v>1240</v>
      </c>
      <c r="K185" s="16" t="n">
        <v>50</v>
      </c>
      <c r="L185" s="15" t="s">
        <v>27</v>
      </c>
      <c r="M185" s="15" t="s">
        <v>1234</v>
      </c>
      <c r="N185" s="16" t="n">
        <v>8000</v>
      </c>
      <c r="O185" s="15" t="s">
        <v>1231</v>
      </c>
    </row>
    <row r="186" customFormat="false" ht="71.25" hidden="false" customHeight="false" outlineLevel="0" collapsed="false">
      <c r="A186" s="16" t="n">
        <v>182</v>
      </c>
      <c r="B186" s="15" t="s">
        <v>1159</v>
      </c>
      <c r="C186" s="15" t="s">
        <v>1241</v>
      </c>
      <c r="D186" s="15" t="s">
        <v>1192</v>
      </c>
      <c r="E186" s="15" t="s">
        <v>22</v>
      </c>
      <c r="F186" s="15" t="s">
        <v>1061</v>
      </c>
      <c r="G186" s="15" t="s">
        <v>1192</v>
      </c>
      <c r="H186" s="18" t="n">
        <v>46357</v>
      </c>
      <c r="I186" s="15" t="s">
        <v>1192</v>
      </c>
      <c r="J186" s="15" t="s">
        <v>1242</v>
      </c>
      <c r="K186" s="16" t="n">
        <v>30</v>
      </c>
      <c r="L186" s="15" t="s">
        <v>27</v>
      </c>
      <c r="M186" s="15" t="s">
        <v>1234</v>
      </c>
      <c r="N186" s="16" t="n">
        <v>3800</v>
      </c>
      <c r="O186" s="15" t="s">
        <v>1231</v>
      </c>
    </row>
    <row r="187" customFormat="false" ht="42.75" hidden="false" customHeight="false" outlineLevel="0" collapsed="false">
      <c r="A187" s="16" t="n">
        <v>183</v>
      </c>
      <c r="B187" s="15" t="s">
        <v>1159</v>
      </c>
      <c r="C187" s="15" t="s">
        <v>1243</v>
      </c>
      <c r="D187" s="15" t="s">
        <v>1199</v>
      </c>
      <c r="E187" s="15" t="s">
        <v>22</v>
      </c>
      <c r="F187" s="15" t="s">
        <v>54</v>
      </c>
      <c r="G187" s="15" t="s">
        <v>1199</v>
      </c>
      <c r="H187" s="18" t="n">
        <v>46357</v>
      </c>
      <c r="I187" s="15" t="s">
        <v>1199</v>
      </c>
      <c r="J187" s="15" t="s">
        <v>1244</v>
      </c>
      <c r="K187" s="16" t="n">
        <v>80</v>
      </c>
      <c r="L187" s="15" t="s">
        <v>27</v>
      </c>
      <c r="M187" s="15" t="s">
        <v>1245</v>
      </c>
      <c r="N187" s="16" t="n">
        <v>2500</v>
      </c>
      <c r="O187" s="15" t="s">
        <v>1246</v>
      </c>
    </row>
    <row r="188" customFormat="false" ht="57" hidden="false" customHeight="false" outlineLevel="0" collapsed="false">
      <c r="A188" s="16" t="n">
        <v>184</v>
      </c>
      <c r="B188" s="15" t="s">
        <v>1159</v>
      </c>
      <c r="C188" s="15" t="s">
        <v>1247</v>
      </c>
      <c r="D188" s="15" t="s">
        <v>1203</v>
      </c>
      <c r="E188" s="15" t="s">
        <v>22</v>
      </c>
      <c r="F188" s="15" t="s">
        <v>1061</v>
      </c>
      <c r="G188" s="15" t="s">
        <v>1203</v>
      </c>
      <c r="H188" s="18" t="n">
        <v>46357</v>
      </c>
      <c r="I188" s="15" t="s">
        <v>1203</v>
      </c>
      <c r="J188" s="15" t="s">
        <v>1248</v>
      </c>
      <c r="K188" s="16" t="n">
        <v>150</v>
      </c>
      <c r="L188" s="15" t="s">
        <v>27</v>
      </c>
      <c r="M188" s="15" t="s">
        <v>1234</v>
      </c>
      <c r="N188" s="16" t="n">
        <v>3000</v>
      </c>
      <c r="O188" s="15" t="s">
        <v>1231</v>
      </c>
    </row>
    <row r="189" customFormat="false" ht="85.5" hidden="false" customHeight="false" outlineLevel="0" collapsed="false">
      <c r="A189" s="16" t="n">
        <v>185</v>
      </c>
      <c r="B189" s="15" t="s">
        <v>1159</v>
      </c>
      <c r="C189" s="15" t="s">
        <v>1249</v>
      </c>
      <c r="D189" s="15" t="s">
        <v>1214</v>
      </c>
      <c r="E189" s="15" t="s">
        <v>22</v>
      </c>
      <c r="F189" s="15" t="s">
        <v>1061</v>
      </c>
      <c r="G189" s="15" t="s">
        <v>1214</v>
      </c>
      <c r="H189" s="18" t="n">
        <v>46357</v>
      </c>
      <c r="I189" s="15" t="s">
        <v>1214</v>
      </c>
      <c r="J189" s="15" t="s">
        <v>1250</v>
      </c>
      <c r="K189" s="16" t="n">
        <v>30</v>
      </c>
      <c r="L189" s="15" t="s">
        <v>27</v>
      </c>
      <c r="M189" s="15" t="s">
        <v>1234</v>
      </c>
      <c r="N189" s="16" t="n">
        <v>2000</v>
      </c>
      <c r="O189" s="15" t="s">
        <v>1231</v>
      </c>
    </row>
    <row r="190" customFormat="false" ht="42.75" hidden="false" customHeight="false" outlineLevel="0" collapsed="false">
      <c r="A190" s="16" t="n">
        <v>186</v>
      </c>
      <c r="B190" s="15" t="s">
        <v>1159</v>
      </c>
      <c r="C190" s="15" t="s">
        <v>1251</v>
      </c>
      <c r="D190" s="15" t="s">
        <v>1197</v>
      </c>
      <c r="E190" s="15" t="s">
        <v>22</v>
      </c>
      <c r="F190" s="15" t="s">
        <v>54</v>
      </c>
      <c r="G190" s="15" t="s">
        <v>1197</v>
      </c>
      <c r="H190" s="18" t="n">
        <v>46357</v>
      </c>
      <c r="I190" s="15" t="s">
        <v>1197</v>
      </c>
      <c r="J190" s="15" t="s">
        <v>1252</v>
      </c>
      <c r="K190" s="16" t="n">
        <v>80</v>
      </c>
      <c r="L190" s="15" t="s">
        <v>27</v>
      </c>
      <c r="M190" s="15" t="s">
        <v>1234</v>
      </c>
      <c r="N190" s="16" t="n">
        <v>3000</v>
      </c>
      <c r="O190" s="15" t="s">
        <v>1231</v>
      </c>
    </row>
    <row r="191" customFormat="false" ht="57" hidden="false" customHeight="false" outlineLevel="0" collapsed="false">
      <c r="A191" s="16" t="n">
        <v>187</v>
      </c>
      <c r="B191" s="15" t="s">
        <v>1159</v>
      </c>
      <c r="C191" s="15" t="s">
        <v>1253</v>
      </c>
      <c r="D191" s="15" t="s">
        <v>1201</v>
      </c>
      <c r="E191" s="15" t="s">
        <v>22</v>
      </c>
      <c r="F191" s="15" t="s">
        <v>54</v>
      </c>
      <c r="G191" s="15" t="s">
        <v>1201</v>
      </c>
      <c r="H191" s="18" t="n">
        <v>46357</v>
      </c>
      <c r="I191" s="15" t="s">
        <v>1201</v>
      </c>
      <c r="J191" s="15" t="s">
        <v>1254</v>
      </c>
      <c r="K191" s="16" t="n">
        <v>80</v>
      </c>
      <c r="L191" s="15" t="s">
        <v>27</v>
      </c>
      <c r="M191" s="15" t="s">
        <v>1234</v>
      </c>
      <c r="N191" s="16" t="n">
        <v>2000</v>
      </c>
      <c r="O191" s="15" t="s">
        <v>1231</v>
      </c>
    </row>
    <row r="192" customFormat="false" ht="71.25" hidden="false" customHeight="false" outlineLevel="0" collapsed="false">
      <c r="A192" s="16" t="n">
        <v>188</v>
      </c>
      <c r="B192" s="15" t="s">
        <v>1255</v>
      </c>
      <c r="C192" s="15" t="s">
        <v>1256</v>
      </c>
      <c r="D192" s="15" t="s">
        <v>1255</v>
      </c>
      <c r="E192" s="15" t="s">
        <v>22</v>
      </c>
      <c r="F192" s="15" t="s">
        <v>54</v>
      </c>
      <c r="G192" s="15" t="s">
        <v>1255</v>
      </c>
      <c r="H192" s="18" t="n">
        <v>46357</v>
      </c>
      <c r="I192" s="21" t="s">
        <v>1257</v>
      </c>
      <c r="J192" s="15" t="s">
        <v>1258</v>
      </c>
      <c r="K192" s="16" t="n">
        <v>250</v>
      </c>
      <c r="L192" s="21" t="s">
        <v>27</v>
      </c>
      <c r="M192" s="15" t="s">
        <v>1259</v>
      </c>
      <c r="N192" s="16" t="n">
        <v>32000</v>
      </c>
      <c r="O192" s="15" t="s">
        <v>590</v>
      </c>
    </row>
    <row r="193" customFormat="false" ht="71.25" hidden="false" customHeight="false" outlineLevel="0" collapsed="false">
      <c r="A193" s="16" t="n">
        <v>189</v>
      </c>
      <c r="B193" s="15" t="s">
        <v>1255</v>
      </c>
      <c r="C193" s="16" t="s">
        <v>1260</v>
      </c>
      <c r="D193" s="15" t="s">
        <v>1255</v>
      </c>
      <c r="E193" s="15" t="s">
        <v>69</v>
      </c>
      <c r="F193" s="15" t="s">
        <v>54</v>
      </c>
      <c r="G193" s="15" t="s">
        <v>1255</v>
      </c>
      <c r="H193" s="18" t="n">
        <v>46357</v>
      </c>
      <c r="I193" s="21" t="s">
        <v>1257</v>
      </c>
      <c r="J193" s="15" t="s">
        <v>1261</v>
      </c>
      <c r="K193" s="16" t="n">
        <v>300</v>
      </c>
      <c r="L193" s="21" t="s">
        <v>27</v>
      </c>
      <c r="M193" s="15" t="s">
        <v>1262</v>
      </c>
      <c r="N193" s="16" t="n">
        <v>32000</v>
      </c>
      <c r="O193" s="15" t="s">
        <v>1263</v>
      </c>
    </row>
    <row r="194" customFormat="false" ht="71.25" hidden="false" customHeight="false" outlineLevel="0" collapsed="false">
      <c r="A194" s="16" t="n">
        <v>190</v>
      </c>
      <c r="B194" s="15" t="s">
        <v>1255</v>
      </c>
      <c r="C194" s="15" t="s">
        <v>1264</v>
      </c>
      <c r="D194" s="15" t="s">
        <v>1255</v>
      </c>
      <c r="E194" s="15" t="s">
        <v>69</v>
      </c>
      <c r="F194" s="15" t="s">
        <v>54</v>
      </c>
      <c r="G194" s="15" t="s">
        <v>1255</v>
      </c>
      <c r="H194" s="18" t="n">
        <v>46357</v>
      </c>
      <c r="I194" s="21" t="s">
        <v>1257</v>
      </c>
      <c r="J194" s="15" t="s">
        <v>1265</v>
      </c>
      <c r="K194" s="16" t="n">
        <v>50</v>
      </c>
      <c r="L194" s="21" t="s">
        <v>27</v>
      </c>
      <c r="M194" s="15" t="s">
        <v>1266</v>
      </c>
      <c r="N194" s="16" t="n">
        <v>32000</v>
      </c>
      <c r="O194" s="15" t="s">
        <v>1267</v>
      </c>
    </row>
    <row r="195" customFormat="false" ht="71.25" hidden="false" customHeight="false" outlineLevel="0" collapsed="false">
      <c r="A195" s="16" t="n">
        <v>191</v>
      </c>
      <c r="B195" s="15" t="s">
        <v>1255</v>
      </c>
      <c r="C195" s="15" t="s">
        <v>1268</v>
      </c>
      <c r="D195" s="15" t="s">
        <v>1255</v>
      </c>
      <c r="E195" s="15" t="s">
        <v>69</v>
      </c>
      <c r="F195" s="15" t="s">
        <v>54</v>
      </c>
      <c r="G195" s="15" t="s">
        <v>1255</v>
      </c>
      <c r="H195" s="18" t="n">
        <v>46357</v>
      </c>
      <c r="I195" s="21" t="s">
        <v>1257</v>
      </c>
      <c r="J195" s="15" t="s">
        <v>1269</v>
      </c>
      <c r="K195" s="16" t="n">
        <v>250</v>
      </c>
      <c r="L195" s="21" t="s">
        <v>27</v>
      </c>
      <c r="M195" s="15" t="s">
        <v>1270</v>
      </c>
      <c r="N195" s="16" t="n">
        <v>5500</v>
      </c>
      <c r="O195" s="15" t="s">
        <v>1271</v>
      </c>
    </row>
    <row r="196" customFormat="false" ht="71.25" hidden="false" customHeight="false" outlineLevel="0" collapsed="false">
      <c r="A196" s="16" t="n">
        <v>192</v>
      </c>
      <c r="B196" s="15" t="s">
        <v>1255</v>
      </c>
      <c r="C196" s="15" t="s">
        <v>1272</v>
      </c>
      <c r="D196" s="15" t="s">
        <v>1255</v>
      </c>
      <c r="E196" s="15" t="s">
        <v>22</v>
      </c>
      <c r="F196" s="15" t="s">
        <v>54</v>
      </c>
      <c r="G196" s="15" t="s">
        <v>1255</v>
      </c>
      <c r="H196" s="18" t="n">
        <v>46357</v>
      </c>
      <c r="I196" s="15" t="s">
        <v>1257</v>
      </c>
      <c r="J196" s="15" t="s">
        <v>1273</v>
      </c>
      <c r="K196" s="16" t="n">
        <v>350</v>
      </c>
      <c r="L196" s="21" t="s">
        <v>27</v>
      </c>
      <c r="M196" s="15" t="s">
        <v>1262</v>
      </c>
      <c r="N196" s="16" t="n">
        <v>32000</v>
      </c>
      <c r="O196" s="15" t="s">
        <v>1263</v>
      </c>
    </row>
    <row r="197" customFormat="false" ht="71.25" hidden="false" customHeight="false" outlineLevel="0" collapsed="false">
      <c r="A197" s="16" t="n">
        <v>193</v>
      </c>
      <c r="B197" s="15" t="s">
        <v>1255</v>
      </c>
      <c r="C197" s="16" t="s">
        <v>1274</v>
      </c>
      <c r="D197" s="15" t="s">
        <v>1275</v>
      </c>
      <c r="E197" s="15" t="s">
        <v>69</v>
      </c>
      <c r="F197" s="15" t="s">
        <v>54</v>
      </c>
      <c r="G197" s="15" t="s">
        <v>1255</v>
      </c>
      <c r="H197" s="18" t="n">
        <v>46357</v>
      </c>
      <c r="I197" s="21" t="s">
        <v>1257</v>
      </c>
      <c r="J197" s="15" t="s">
        <v>1276</v>
      </c>
      <c r="K197" s="16" t="n">
        <v>380</v>
      </c>
      <c r="L197" s="21" t="s">
        <v>27</v>
      </c>
      <c r="M197" s="15" t="s">
        <v>1277</v>
      </c>
      <c r="N197" s="16" t="n">
        <v>20000</v>
      </c>
      <c r="O197" s="15" t="s">
        <v>1278</v>
      </c>
    </row>
    <row r="198" customFormat="false" ht="57" hidden="false" customHeight="false" outlineLevel="0" collapsed="false">
      <c r="A198" s="16" t="n">
        <v>194</v>
      </c>
      <c r="B198" s="15" t="s">
        <v>1255</v>
      </c>
      <c r="C198" s="15" t="s">
        <v>1279</v>
      </c>
      <c r="D198" s="15" t="s">
        <v>1280</v>
      </c>
      <c r="E198" s="15" t="s">
        <v>22</v>
      </c>
      <c r="F198" s="15" t="s">
        <v>54</v>
      </c>
      <c r="G198" s="15" t="s">
        <v>1280</v>
      </c>
      <c r="H198" s="18" t="n">
        <v>46357</v>
      </c>
      <c r="I198" s="21" t="s">
        <v>1257</v>
      </c>
      <c r="J198" s="15" t="s">
        <v>1281</v>
      </c>
      <c r="K198" s="16" t="n">
        <v>120</v>
      </c>
      <c r="L198" s="21" t="s">
        <v>27</v>
      </c>
      <c r="M198" s="15" t="s">
        <v>593</v>
      </c>
      <c r="N198" s="16" t="n">
        <v>28000</v>
      </c>
      <c r="O198" s="15" t="s">
        <v>1282</v>
      </c>
    </row>
    <row r="199" customFormat="false" ht="85.5" hidden="false" customHeight="false" outlineLevel="0" collapsed="false">
      <c r="A199" s="16" t="n">
        <v>195</v>
      </c>
      <c r="B199" s="15" t="s">
        <v>1255</v>
      </c>
      <c r="C199" s="15" t="s">
        <v>1283</v>
      </c>
      <c r="D199" s="15" t="s">
        <v>1280</v>
      </c>
      <c r="E199" s="15" t="s">
        <v>107</v>
      </c>
      <c r="F199" s="15" t="s">
        <v>54</v>
      </c>
      <c r="G199" s="15" t="s">
        <v>1280</v>
      </c>
      <c r="H199" s="18" t="n">
        <v>46357</v>
      </c>
      <c r="I199" s="21" t="s">
        <v>1257</v>
      </c>
      <c r="J199" s="15" t="s">
        <v>1166</v>
      </c>
      <c r="K199" s="16" t="n">
        <v>50</v>
      </c>
      <c r="L199" s="21" t="s">
        <v>27</v>
      </c>
      <c r="M199" s="15" t="s">
        <v>1167</v>
      </c>
      <c r="N199" s="16" t="n">
        <v>28000</v>
      </c>
      <c r="O199" s="15" t="s">
        <v>598</v>
      </c>
    </row>
    <row r="200" customFormat="false" ht="57" hidden="false" customHeight="false" outlineLevel="0" collapsed="false">
      <c r="A200" s="16" t="n">
        <v>196</v>
      </c>
      <c r="B200" s="15" t="s">
        <v>1255</v>
      </c>
      <c r="C200" s="15" t="s">
        <v>1284</v>
      </c>
      <c r="D200" s="15" t="s">
        <v>1280</v>
      </c>
      <c r="E200" s="15" t="s">
        <v>22</v>
      </c>
      <c r="F200" s="15" t="s">
        <v>1169</v>
      </c>
      <c r="G200" s="15" t="s">
        <v>1280</v>
      </c>
      <c r="H200" s="18" t="n">
        <v>46357</v>
      </c>
      <c r="I200" s="21" t="s">
        <v>1257</v>
      </c>
      <c r="J200" s="15" t="s">
        <v>1285</v>
      </c>
      <c r="K200" s="16" t="n">
        <v>340</v>
      </c>
      <c r="L200" s="21" t="s">
        <v>27</v>
      </c>
      <c r="M200" s="15" t="s">
        <v>1286</v>
      </c>
      <c r="N200" s="16" t="n">
        <v>28000</v>
      </c>
      <c r="O200" s="15" t="s">
        <v>1287</v>
      </c>
    </row>
    <row r="201" customFormat="false" ht="57" hidden="false" customHeight="false" outlineLevel="0" collapsed="false">
      <c r="A201" s="16" t="n">
        <v>197</v>
      </c>
      <c r="B201" s="15" t="s">
        <v>1255</v>
      </c>
      <c r="C201" s="15" t="s">
        <v>1288</v>
      </c>
      <c r="D201" s="15" t="s">
        <v>1280</v>
      </c>
      <c r="E201" s="15" t="s">
        <v>22</v>
      </c>
      <c r="F201" s="15" t="s">
        <v>54</v>
      </c>
      <c r="G201" s="15" t="s">
        <v>1280</v>
      </c>
      <c r="H201" s="18" t="n">
        <v>46357</v>
      </c>
      <c r="I201" s="21" t="s">
        <v>1257</v>
      </c>
      <c r="J201" s="15" t="s">
        <v>1289</v>
      </c>
      <c r="K201" s="16" t="n">
        <v>50</v>
      </c>
      <c r="L201" s="21" t="s">
        <v>27</v>
      </c>
      <c r="M201" s="15" t="s">
        <v>1290</v>
      </c>
      <c r="N201" s="16" t="n">
        <v>28000</v>
      </c>
      <c r="O201" s="15" t="s">
        <v>1291</v>
      </c>
    </row>
    <row r="202" customFormat="false" ht="42.75" hidden="false" customHeight="false" outlineLevel="0" collapsed="false">
      <c r="A202" s="16" t="n">
        <v>198</v>
      </c>
      <c r="B202" s="15" t="s">
        <v>1255</v>
      </c>
      <c r="C202" s="15" t="s">
        <v>1292</v>
      </c>
      <c r="D202" s="15" t="s">
        <v>1280</v>
      </c>
      <c r="E202" s="15" t="s">
        <v>22</v>
      </c>
      <c r="F202" s="15" t="s">
        <v>54</v>
      </c>
      <c r="G202" s="15" t="s">
        <v>1280</v>
      </c>
      <c r="H202" s="18" t="n">
        <v>46357</v>
      </c>
      <c r="I202" s="21" t="s">
        <v>1257</v>
      </c>
      <c r="J202" s="15" t="s">
        <v>1293</v>
      </c>
      <c r="K202" s="16" t="n">
        <v>100</v>
      </c>
      <c r="L202" s="21" t="s">
        <v>27</v>
      </c>
      <c r="M202" s="15" t="s">
        <v>1294</v>
      </c>
      <c r="N202" s="16" t="n">
        <v>28000</v>
      </c>
      <c r="O202" s="15" t="s">
        <v>1291</v>
      </c>
    </row>
    <row r="203" customFormat="false" ht="42.75" hidden="false" customHeight="false" outlineLevel="0" collapsed="false">
      <c r="A203" s="16" t="n">
        <v>199</v>
      </c>
      <c r="B203" s="15" t="s">
        <v>1255</v>
      </c>
      <c r="C203" s="15" t="s">
        <v>1295</v>
      </c>
      <c r="D203" s="15" t="s">
        <v>1255</v>
      </c>
      <c r="E203" s="15" t="s">
        <v>69</v>
      </c>
      <c r="F203" s="15" t="s">
        <v>54</v>
      </c>
      <c r="G203" s="15" t="s">
        <v>1255</v>
      </c>
      <c r="H203" s="18" t="n">
        <v>46357</v>
      </c>
      <c r="I203" s="21" t="s">
        <v>1257</v>
      </c>
      <c r="J203" s="15" t="s">
        <v>1296</v>
      </c>
      <c r="K203" s="16" t="n">
        <v>200</v>
      </c>
      <c r="L203" s="21" t="s">
        <v>27</v>
      </c>
      <c r="M203" s="15" t="s">
        <v>1297</v>
      </c>
      <c r="N203" s="16" t="n">
        <v>32000</v>
      </c>
      <c r="O203" s="15" t="s">
        <v>1298</v>
      </c>
    </row>
    <row r="204" customFormat="false" ht="42.75" hidden="false" customHeight="false" outlineLevel="0" collapsed="false">
      <c r="A204" s="16" t="n">
        <v>200</v>
      </c>
      <c r="B204" s="15" t="s">
        <v>1255</v>
      </c>
      <c r="C204" s="15" t="s">
        <v>1299</v>
      </c>
      <c r="D204" s="15" t="s">
        <v>1255</v>
      </c>
      <c r="E204" s="15" t="s">
        <v>69</v>
      </c>
      <c r="F204" s="15" t="s">
        <v>54</v>
      </c>
      <c r="G204" s="15" t="s">
        <v>1255</v>
      </c>
      <c r="H204" s="18" t="n">
        <v>46357</v>
      </c>
      <c r="I204" s="21" t="s">
        <v>1257</v>
      </c>
      <c r="J204" s="15" t="s">
        <v>1300</v>
      </c>
      <c r="K204" s="16" t="n">
        <v>100</v>
      </c>
      <c r="L204" s="21" t="s">
        <v>27</v>
      </c>
      <c r="M204" s="15" t="s">
        <v>1294</v>
      </c>
      <c r="N204" s="16" t="n">
        <v>32000</v>
      </c>
      <c r="O204" s="15" t="s">
        <v>1291</v>
      </c>
    </row>
    <row r="205" customFormat="false" ht="42.75" hidden="false" customHeight="false" outlineLevel="0" collapsed="false">
      <c r="A205" s="16" t="n">
        <v>201</v>
      </c>
      <c r="B205" s="15" t="s">
        <v>1255</v>
      </c>
      <c r="C205" s="15" t="s">
        <v>1301</v>
      </c>
      <c r="D205" s="15" t="s">
        <v>1280</v>
      </c>
      <c r="E205" s="15" t="s">
        <v>22</v>
      </c>
      <c r="F205" s="15" t="s">
        <v>54</v>
      </c>
      <c r="G205" s="15" t="s">
        <v>1280</v>
      </c>
      <c r="H205" s="18" t="n">
        <v>46357</v>
      </c>
      <c r="I205" s="21" t="s">
        <v>1257</v>
      </c>
      <c r="J205" s="15" t="s">
        <v>1302</v>
      </c>
      <c r="K205" s="16" t="n">
        <v>150</v>
      </c>
      <c r="L205" s="21" t="s">
        <v>27</v>
      </c>
      <c r="M205" s="15" t="s">
        <v>1303</v>
      </c>
      <c r="N205" s="16" t="n">
        <v>32000</v>
      </c>
      <c r="O205" s="15" t="s">
        <v>1291</v>
      </c>
    </row>
    <row r="206" customFormat="false" ht="42.75" hidden="false" customHeight="false" outlineLevel="0" collapsed="false">
      <c r="A206" s="16" t="n">
        <v>202</v>
      </c>
      <c r="B206" s="15" t="s">
        <v>1255</v>
      </c>
      <c r="C206" s="15" t="s">
        <v>1304</v>
      </c>
      <c r="D206" s="15" t="s">
        <v>1280</v>
      </c>
      <c r="E206" s="15" t="s">
        <v>107</v>
      </c>
      <c r="F206" s="15" t="s">
        <v>54</v>
      </c>
      <c r="G206" s="15" t="s">
        <v>1280</v>
      </c>
      <c r="H206" s="18" t="n">
        <v>46357</v>
      </c>
      <c r="I206" s="21" t="s">
        <v>1257</v>
      </c>
      <c r="J206" s="15" t="s">
        <v>1305</v>
      </c>
      <c r="K206" s="16" t="n">
        <v>250</v>
      </c>
      <c r="L206" s="21" t="s">
        <v>27</v>
      </c>
      <c r="M206" s="15" t="s">
        <v>1306</v>
      </c>
      <c r="N206" s="16" t="n">
        <v>28000</v>
      </c>
      <c r="O206" s="15" t="s">
        <v>1307</v>
      </c>
    </row>
    <row r="207" customFormat="false" ht="42.75" hidden="false" customHeight="false" outlineLevel="0" collapsed="false">
      <c r="A207" s="16" t="n">
        <v>203</v>
      </c>
      <c r="B207" s="15" t="s">
        <v>1255</v>
      </c>
      <c r="C207" s="15" t="s">
        <v>1308</v>
      </c>
      <c r="D207" s="15" t="s">
        <v>1280</v>
      </c>
      <c r="E207" s="15" t="s">
        <v>22</v>
      </c>
      <c r="F207" s="15" t="s">
        <v>54</v>
      </c>
      <c r="G207" s="15" t="s">
        <v>1280</v>
      </c>
      <c r="H207" s="18" t="n">
        <v>46357</v>
      </c>
      <c r="I207" s="21" t="s">
        <v>1257</v>
      </c>
      <c r="J207" s="15" t="s">
        <v>1309</v>
      </c>
      <c r="K207" s="16" t="n">
        <v>60</v>
      </c>
      <c r="L207" s="21" t="s">
        <v>27</v>
      </c>
      <c r="M207" s="15" t="s">
        <v>1310</v>
      </c>
      <c r="N207" s="16" t="n">
        <v>20000</v>
      </c>
      <c r="O207" s="15" t="s">
        <v>1291</v>
      </c>
    </row>
    <row r="208" customFormat="false" ht="42.75" hidden="false" customHeight="false" outlineLevel="0" collapsed="false">
      <c r="A208" s="16" t="n">
        <v>204</v>
      </c>
      <c r="B208" s="15" t="s">
        <v>1255</v>
      </c>
      <c r="C208" s="21" t="s">
        <v>1311</v>
      </c>
      <c r="D208" s="21" t="s">
        <v>1312</v>
      </c>
      <c r="E208" s="15" t="s">
        <v>107</v>
      </c>
      <c r="F208" s="15" t="s">
        <v>54</v>
      </c>
      <c r="G208" s="21" t="s">
        <v>1312</v>
      </c>
      <c r="H208" s="18" t="n">
        <v>46357</v>
      </c>
      <c r="I208" s="21" t="s">
        <v>1312</v>
      </c>
      <c r="J208" s="21" t="s">
        <v>1313</v>
      </c>
      <c r="K208" s="46" t="n">
        <v>50</v>
      </c>
      <c r="L208" s="21" t="s">
        <v>56</v>
      </c>
      <c r="M208" s="21" t="s">
        <v>1314</v>
      </c>
      <c r="N208" s="16" t="n">
        <v>2000</v>
      </c>
      <c r="O208" s="15" t="s">
        <v>1315</v>
      </c>
    </row>
    <row r="209" customFormat="false" ht="85.5" hidden="false" customHeight="false" outlineLevel="0" collapsed="false">
      <c r="A209" s="16" t="n">
        <v>205</v>
      </c>
      <c r="B209" s="15" t="s">
        <v>1255</v>
      </c>
      <c r="C209" s="15" t="s">
        <v>1316</v>
      </c>
      <c r="D209" s="15" t="s">
        <v>1317</v>
      </c>
      <c r="E209" s="15" t="s">
        <v>22</v>
      </c>
      <c r="F209" s="15" t="s">
        <v>54</v>
      </c>
      <c r="G209" s="15" t="s">
        <v>1317</v>
      </c>
      <c r="H209" s="18" t="n">
        <v>46357</v>
      </c>
      <c r="I209" s="15" t="s">
        <v>1317</v>
      </c>
      <c r="J209" s="16" t="s">
        <v>1318</v>
      </c>
      <c r="K209" s="16" t="n">
        <v>200</v>
      </c>
      <c r="L209" s="21" t="s">
        <v>56</v>
      </c>
      <c r="M209" s="15" t="s">
        <v>1319</v>
      </c>
      <c r="N209" s="16" t="n">
        <v>4000</v>
      </c>
      <c r="O209" s="15" t="s">
        <v>1291</v>
      </c>
    </row>
    <row r="210" customFormat="false" ht="71.25" hidden="false" customHeight="false" outlineLevel="0" collapsed="false">
      <c r="A210" s="16" t="n">
        <v>206</v>
      </c>
      <c r="B210" s="15" t="s">
        <v>1255</v>
      </c>
      <c r="C210" s="54" t="s">
        <v>1320</v>
      </c>
      <c r="D210" s="16" t="s">
        <v>1321</v>
      </c>
      <c r="E210" s="15" t="s">
        <v>22</v>
      </c>
      <c r="F210" s="15" t="s">
        <v>1322</v>
      </c>
      <c r="G210" s="16" t="s">
        <v>1321</v>
      </c>
      <c r="H210" s="18" t="n">
        <v>46357</v>
      </c>
      <c r="I210" s="21" t="s">
        <v>1257</v>
      </c>
      <c r="J210" s="15" t="s">
        <v>1323</v>
      </c>
      <c r="K210" s="16" t="n">
        <v>100</v>
      </c>
      <c r="L210" s="21" t="s">
        <v>27</v>
      </c>
      <c r="M210" s="15" t="s">
        <v>1324</v>
      </c>
      <c r="N210" s="16" t="n">
        <v>28000</v>
      </c>
      <c r="O210" s="15" t="s">
        <v>1325</v>
      </c>
    </row>
    <row r="211" customFormat="false" ht="71.25" hidden="false" customHeight="false" outlineLevel="0" collapsed="false">
      <c r="A211" s="16" t="n">
        <v>207</v>
      </c>
      <c r="B211" s="15" t="s">
        <v>1326</v>
      </c>
      <c r="C211" s="16" t="s">
        <v>1327</v>
      </c>
      <c r="D211" s="55" t="s">
        <v>1328</v>
      </c>
      <c r="E211" s="15" t="s">
        <v>22</v>
      </c>
      <c r="F211" s="15" t="s">
        <v>54</v>
      </c>
      <c r="G211" s="55" t="s">
        <v>1328</v>
      </c>
      <c r="H211" s="18" t="n">
        <v>46357</v>
      </c>
      <c r="I211" s="15" t="s">
        <v>1329</v>
      </c>
      <c r="J211" s="55" t="s">
        <v>1330</v>
      </c>
      <c r="K211" s="16" t="n">
        <v>390</v>
      </c>
      <c r="L211" s="15" t="s">
        <v>27</v>
      </c>
      <c r="M211" s="55" t="s">
        <v>1331</v>
      </c>
      <c r="N211" s="16" t="n">
        <v>57000</v>
      </c>
      <c r="O211" s="55" t="s">
        <v>1332</v>
      </c>
    </row>
    <row r="212" customFormat="false" ht="85.5" hidden="false" customHeight="false" outlineLevel="0" collapsed="false">
      <c r="A212" s="16" t="n">
        <v>208</v>
      </c>
      <c r="B212" s="15" t="s">
        <v>1326</v>
      </c>
      <c r="C212" s="16" t="s">
        <v>1333</v>
      </c>
      <c r="D212" s="15" t="s">
        <v>1328</v>
      </c>
      <c r="E212" s="15" t="s">
        <v>22</v>
      </c>
      <c r="F212" s="15" t="s">
        <v>54</v>
      </c>
      <c r="G212" s="15" t="s">
        <v>1328</v>
      </c>
      <c r="H212" s="18" t="n">
        <v>46357</v>
      </c>
      <c r="I212" s="15" t="s">
        <v>1329</v>
      </c>
      <c r="J212" s="15" t="s">
        <v>1334</v>
      </c>
      <c r="K212" s="16" t="n">
        <v>300</v>
      </c>
      <c r="L212" s="15" t="s">
        <v>27</v>
      </c>
      <c r="M212" s="15" t="s">
        <v>403</v>
      </c>
      <c r="N212" s="16" t="n">
        <v>57000</v>
      </c>
      <c r="O212" s="15" t="s">
        <v>1335</v>
      </c>
    </row>
    <row r="213" customFormat="false" ht="57" hidden="false" customHeight="false" outlineLevel="0" collapsed="false">
      <c r="A213" s="16" t="n">
        <v>209</v>
      </c>
      <c r="B213" s="15" t="s">
        <v>1326</v>
      </c>
      <c r="C213" s="18" t="s">
        <v>1336</v>
      </c>
      <c r="D213" s="55" t="s">
        <v>1328</v>
      </c>
      <c r="E213" s="15" t="s">
        <v>22</v>
      </c>
      <c r="F213" s="15" t="s">
        <v>54</v>
      </c>
      <c r="G213" s="55" t="s">
        <v>1328</v>
      </c>
      <c r="H213" s="18" t="n">
        <v>46357</v>
      </c>
      <c r="I213" s="15" t="s">
        <v>1329</v>
      </c>
      <c r="J213" s="55" t="s">
        <v>1337</v>
      </c>
      <c r="K213" s="16" t="n">
        <v>50</v>
      </c>
      <c r="L213" s="15" t="s">
        <v>27</v>
      </c>
      <c r="M213" s="55" t="s">
        <v>1338</v>
      </c>
      <c r="N213" s="52" t="n">
        <v>57000</v>
      </c>
      <c r="O213" s="55" t="s">
        <v>1339</v>
      </c>
    </row>
    <row r="214" customFormat="false" ht="85.5" hidden="false" customHeight="false" outlineLevel="0" collapsed="false">
      <c r="A214" s="16" t="n">
        <v>210</v>
      </c>
      <c r="B214" s="15" t="s">
        <v>1326</v>
      </c>
      <c r="C214" s="18" t="s">
        <v>1340</v>
      </c>
      <c r="D214" s="55" t="s">
        <v>1328</v>
      </c>
      <c r="E214" s="15" t="s">
        <v>22</v>
      </c>
      <c r="F214" s="15" t="s">
        <v>54</v>
      </c>
      <c r="G214" s="55" t="s">
        <v>1328</v>
      </c>
      <c r="H214" s="18" t="n">
        <v>46358</v>
      </c>
      <c r="I214" s="15" t="s">
        <v>1329</v>
      </c>
      <c r="J214" s="55" t="s">
        <v>1341</v>
      </c>
      <c r="K214" s="16" t="n">
        <v>50</v>
      </c>
      <c r="L214" s="15" t="s">
        <v>56</v>
      </c>
      <c r="M214" s="55" t="s">
        <v>1342</v>
      </c>
      <c r="N214" s="52" t="n">
        <v>57000</v>
      </c>
      <c r="O214" s="55" t="s">
        <v>1339</v>
      </c>
    </row>
    <row r="215" customFormat="false" ht="57" hidden="false" customHeight="false" outlineLevel="0" collapsed="false">
      <c r="A215" s="16" t="n">
        <v>211</v>
      </c>
      <c r="B215" s="15" t="s">
        <v>1326</v>
      </c>
      <c r="C215" s="16" t="s">
        <v>1343</v>
      </c>
      <c r="D215" s="15" t="s">
        <v>1328</v>
      </c>
      <c r="E215" s="15" t="s">
        <v>22</v>
      </c>
      <c r="F215" s="15" t="s">
        <v>54</v>
      </c>
      <c r="G215" s="15" t="s">
        <v>1328</v>
      </c>
      <c r="H215" s="18" t="n">
        <v>46357</v>
      </c>
      <c r="I215" s="15" t="s">
        <v>1329</v>
      </c>
      <c r="J215" s="15" t="s">
        <v>1344</v>
      </c>
      <c r="K215" s="16" t="n">
        <v>198</v>
      </c>
      <c r="L215" s="15" t="s">
        <v>27</v>
      </c>
      <c r="M215" s="15" t="s">
        <v>1345</v>
      </c>
      <c r="N215" s="16" t="n">
        <v>10000</v>
      </c>
      <c r="O215" s="15" t="s">
        <v>1345</v>
      </c>
    </row>
    <row r="216" customFormat="false" ht="213.75" hidden="false" customHeight="false" outlineLevel="0" collapsed="false">
      <c r="A216" s="16" t="n">
        <v>212</v>
      </c>
      <c r="B216" s="15" t="s">
        <v>1326</v>
      </c>
      <c r="C216" s="18" t="s">
        <v>1346</v>
      </c>
      <c r="D216" s="55" t="s">
        <v>1328</v>
      </c>
      <c r="E216" s="15" t="s">
        <v>22</v>
      </c>
      <c r="F216" s="15" t="s">
        <v>54</v>
      </c>
      <c r="G216" s="55" t="s">
        <v>1328</v>
      </c>
      <c r="H216" s="18" t="n">
        <v>46357</v>
      </c>
      <c r="I216" s="15" t="s">
        <v>1329</v>
      </c>
      <c r="J216" s="18" t="s">
        <v>1347</v>
      </c>
      <c r="K216" s="16" t="n">
        <v>200</v>
      </c>
      <c r="L216" s="15" t="s">
        <v>56</v>
      </c>
      <c r="M216" s="55" t="s">
        <v>1348</v>
      </c>
      <c r="N216" s="52" t="n">
        <v>57000</v>
      </c>
      <c r="O216" s="55" t="s">
        <v>1349</v>
      </c>
    </row>
    <row r="217" customFormat="false" ht="228" hidden="false" customHeight="false" outlineLevel="0" collapsed="false">
      <c r="A217" s="16" t="n">
        <v>213</v>
      </c>
      <c r="B217" s="15" t="s">
        <v>1326</v>
      </c>
      <c r="C217" s="18" t="s">
        <v>1350</v>
      </c>
      <c r="D217" s="55" t="s">
        <v>1328</v>
      </c>
      <c r="E217" s="15" t="s">
        <v>22</v>
      </c>
      <c r="F217" s="15" t="s">
        <v>54</v>
      </c>
      <c r="G217" s="55" t="s">
        <v>1328</v>
      </c>
      <c r="H217" s="18" t="n">
        <v>46357</v>
      </c>
      <c r="I217" s="15" t="s">
        <v>1329</v>
      </c>
      <c r="J217" s="18" t="s">
        <v>1351</v>
      </c>
      <c r="K217" s="16" t="n">
        <v>390</v>
      </c>
      <c r="L217" s="15" t="s">
        <v>27</v>
      </c>
      <c r="M217" s="55" t="s">
        <v>1352</v>
      </c>
      <c r="N217" s="52" t="n">
        <v>57000</v>
      </c>
      <c r="O217" s="55" t="s">
        <v>1353</v>
      </c>
    </row>
    <row r="218" customFormat="false" ht="114" hidden="false" customHeight="false" outlineLevel="0" collapsed="false">
      <c r="A218" s="16" t="n">
        <v>214</v>
      </c>
      <c r="B218" s="15" t="s">
        <v>1326</v>
      </c>
      <c r="C218" s="15" t="s">
        <v>1354</v>
      </c>
      <c r="D218" s="15" t="s">
        <v>1355</v>
      </c>
      <c r="E218" s="15" t="s">
        <v>22</v>
      </c>
      <c r="F218" s="15" t="s">
        <v>1356</v>
      </c>
      <c r="G218" s="15" t="s">
        <v>1355</v>
      </c>
      <c r="H218" s="18" t="n">
        <v>46358</v>
      </c>
      <c r="I218" s="15" t="s">
        <v>1329</v>
      </c>
      <c r="J218" s="15" t="s">
        <v>1357</v>
      </c>
      <c r="K218" s="16" t="n">
        <v>150</v>
      </c>
      <c r="L218" s="15" t="s">
        <v>27</v>
      </c>
      <c r="M218" s="15" t="s">
        <v>1358</v>
      </c>
      <c r="N218" s="16" t="n">
        <v>5000</v>
      </c>
      <c r="O218" s="55" t="s">
        <v>1353</v>
      </c>
    </row>
    <row r="219" customFormat="false" ht="114" hidden="false" customHeight="false" outlineLevel="0" collapsed="false">
      <c r="A219" s="16" t="n">
        <v>215</v>
      </c>
      <c r="B219" s="15" t="s">
        <v>1326</v>
      </c>
      <c r="C219" s="15" t="s">
        <v>1359</v>
      </c>
      <c r="D219" s="15" t="s">
        <v>1360</v>
      </c>
      <c r="E219" s="15" t="s">
        <v>22</v>
      </c>
      <c r="F219" s="15" t="s">
        <v>1356</v>
      </c>
      <c r="G219" s="15" t="s">
        <v>1360</v>
      </c>
      <c r="H219" s="18" t="n">
        <v>46358</v>
      </c>
      <c r="I219" s="15" t="s">
        <v>1329</v>
      </c>
      <c r="J219" s="15" t="s">
        <v>1357</v>
      </c>
      <c r="K219" s="16" t="n">
        <v>150</v>
      </c>
      <c r="L219" s="15" t="s">
        <v>27</v>
      </c>
      <c r="M219" s="15" t="s">
        <v>1358</v>
      </c>
      <c r="N219" s="16" t="n">
        <v>7000</v>
      </c>
      <c r="O219" s="55" t="s">
        <v>1353</v>
      </c>
    </row>
    <row r="220" customFormat="false" ht="57" hidden="false" customHeight="false" outlineLevel="0" collapsed="false">
      <c r="A220" s="16" t="n">
        <v>216</v>
      </c>
      <c r="B220" s="15" t="s">
        <v>1326</v>
      </c>
      <c r="C220" s="16" t="s">
        <v>1361</v>
      </c>
      <c r="D220" s="55" t="s">
        <v>1328</v>
      </c>
      <c r="E220" s="15" t="s">
        <v>22</v>
      </c>
      <c r="F220" s="15" t="s">
        <v>1362</v>
      </c>
      <c r="G220" s="15" t="s">
        <v>1328</v>
      </c>
      <c r="H220" s="18" t="n">
        <v>46357</v>
      </c>
      <c r="I220" s="15" t="s">
        <v>1329</v>
      </c>
      <c r="J220" s="15" t="s">
        <v>1363</v>
      </c>
      <c r="K220" s="16" t="n">
        <v>390</v>
      </c>
      <c r="L220" s="15" t="s">
        <v>27</v>
      </c>
      <c r="M220" s="15" t="s">
        <v>1364</v>
      </c>
      <c r="N220" s="52" t="n">
        <v>57000</v>
      </c>
      <c r="O220" s="55" t="s">
        <v>1365</v>
      </c>
    </row>
    <row r="221" customFormat="false" ht="142.5" hidden="false" customHeight="false" outlineLevel="0" collapsed="false">
      <c r="A221" s="16" t="n">
        <v>217</v>
      </c>
      <c r="B221" s="15" t="s">
        <v>1326</v>
      </c>
      <c r="C221" s="18" t="s">
        <v>1366</v>
      </c>
      <c r="D221" s="55" t="s">
        <v>1328</v>
      </c>
      <c r="E221" s="15" t="s">
        <v>22</v>
      </c>
      <c r="F221" s="15" t="s">
        <v>1367</v>
      </c>
      <c r="G221" s="55" t="s">
        <v>1328</v>
      </c>
      <c r="H221" s="18" t="n">
        <v>46357</v>
      </c>
      <c r="I221" s="15" t="s">
        <v>1329</v>
      </c>
      <c r="J221" s="18" t="s">
        <v>1368</v>
      </c>
      <c r="K221" s="16" t="n">
        <v>390</v>
      </c>
      <c r="L221" s="15" t="s">
        <v>27</v>
      </c>
      <c r="M221" s="55" t="s">
        <v>1369</v>
      </c>
      <c r="N221" s="52" t="n">
        <v>57000</v>
      </c>
      <c r="O221" s="55" t="s">
        <v>1370</v>
      </c>
    </row>
    <row r="222" customFormat="false" ht="142.5" hidden="false" customHeight="false" outlineLevel="0" collapsed="false">
      <c r="A222" s="16" t="n">
        <v>218</v>
      </c>
      <c r="B222" s="15" t="s">
        <v>1326</v>
      </c>
      <c r="C222" s="18" t="s">
        <v>1371</v>
      </c>
      <c r="D222" s="55" t="s">
        <v>1328</v>
      </c>
      <c r="E222" s="15" t="s">
        <v>22</v>
      </c>
      <c r="F222" s="15" t="s">
        <v>1367</v>
      </c>
      <c r="G222" s="55" t="s">
        <v>1328</v>
      </c>
      <c r="H222" s="18" t="n">
        <v>46357</v>
      </c>
      <c r="I222" s="15" t="s">
        <v>1329</v>
      </c>
      <c r="J222" s="18" t="s">
        <v>1372</v>
      </c>
      <c r="K222" s="16" t="n">
        <v>390</v>
      </c>
      <c r="L222" s="15" t="s">
        <v>27</v>
      </c>
      <c r="M222" s="55" t="s">
        <v>1352</v>
      </c>
      <c r="N222" s="52" t="n">
        <v>57000</v>
      </c>
      <c r="O222" s="55" t="s">
        <v>1353</v>
      </c>
    </row>
    <row r="223" customFormat="false" ht="71.25" hidden="false" customHeight="false" outlineLevel="0" collapsed="false">
      <c r="A223" s="16" t="n">
        <v>219</v>
      </c>
      <c r="B223" s="15" t="s">
        <v>1326</v>
      </c>
      <c r="C223" s="16" t="s">
        <v>1373</v>
      </c>
      <c r="D223" s="55" t="s">
        <v>1328</v>
      </c>
      <c r="E223" s="15" t="s">
        <v>1060</v>
      </c>
      <c r="F223" s="15" t="s">
        <v>54</v>
      </c>
      <c r="G223" s="15" t="s">
        <v>1326</v>
      </c>
      <c r="H223" s="18" t="n">
        <v>46357</v>
      </c>
      <c r="I223" s="15" t="s">
        <v>1374</v>
      </c>
      <c r="J223" s="15" t="s">
        <v>1375</v>
      </c>
      <c r="K223" s="16" t="n">
        <v>215</v>
      </c>
      <c r="L223" s="15" t="s">
        <v>27</v>
      </c>
      <c r="M223" s="15" t="s">
        <v>1376</v>
      </c>
      <c r="N223" s="16" t="n">
        <v>57000</v>
      </c>
      <c r="O223" s="55" t="s">
        <v>1353</v>
      </c>
    </row>
    <row r="224" customFormat="false" ht="85.5" hidden="false" customHeight="false" outlineLevel="0" collapsed="false">
      <c r="A224" s="16" t="n">
        <v>220</v>
      </c>
      <c r="B224" s="15" t="s">
        <v>1326</v>
      </c>
      <c r="C224" s="16" t="s">
        <v>1377</v>
      </c>
      <c r="D224" s="15" t="s">
        <v>1378</v>
      </c>
      <c r="E224" s="15" t="s">
        <v>1379</v>
      </c>
      <c r="F224" s="15" t="s">
        <v>54</v>
      </c>
      <c r="G224" s="15" t="s">
        <v>1380</v>
      </c>
      <c r="H224" s="18" t="n">
        <v>46358</v>
      </c>
      <c r="I224" s="15" t="s">
        <v>1381</v>
      </c>
      <c r="J224" s="15" t="s">
        <v>1382</v>
      </c>
      <c r="K224" s="16" t="n">
        <v>60</v>
      </c>
      <c r="L224" s="15" t="s">
        <v>27</v>
      </c>
      <c r="M224" s="15" t="s">
        <v>1383</v>
      </c>
      <c r="N224" s="16" t="n">
        <v>3000</v>
      </c>
      <c r="O224" s="15" t="s">
        <v>1384</v>
      </c>
    </row>
    <row r="225" customFormat="false" ht="228" hidden="false" customHeight="false" outlineLevel="0" collapsed="false">
      <c r="A225" s="16" t="n">
        <v>221</v>
      </c>
      <c r="B225" s="15" t="s">
        <v>1326</v>
      </c>
      <c r="C225" s="16" t="s">
        <v>1385</v>
      </c>
      <c r="D225" s="15" t="s">
        <v>1386</v>
      </c>
      <c r="E225" s="15" t="s">
        <v>1379</v>
      </c>
      <c r="F225" s="15" t="s">
        <v>1367</v>
      </c>
      <c r="G225" s="15" t="s">
        <v>1387</v>
      </c>
      <c r="H225" s="18" t="n">
        <v>46359</v>
      </c>
      <c r="I225" s="15" t="s">
        <v>1388</v>
      </c>
      <c r="J225" s="16" t="s">
        <v>1389</v>
      </c>
      <c r="K225" s="16" t="n">
        <v>100</v>
      </c>
      <c r="L225" s="15" t="s">
        <v>27</v>
      </c>
      <c r="M225" s="15" t="s">
        <v>1390</v>
      </c>
      <c r="N225" s="16" t="n">
        <v>2000</v>
      </c>
      <c r="O225" s="15" t="s">
        <v>1384</v>
      </c>
    </row>
    <row r="226" customFormat="false" ht="128.25" hidden="false" customHeight="false" outlineLevel="0" collapsed="false">
      <c r="A226" s="16" t="n">
        <v>222</v>
      </c>
      <c r="B226" s="15" t="s">
        <v>1326</v>
      </c>
      <c r="C226" s="16" t="s">
        <v>1391</v>
      </c>
      <c r="D226" s="15" t="s">
        <v>1378</v>
      </c>
      <c r="E226" s="15" t="s">
        <v>1060</v>
      </c>
      <c r="F226" s="15" t="s">
        <v>1362</v>
      </c>
      <c r="G226" s="15" t="s">
        <v>1392</v>
      </c>
      <c r="H226" s="18" t="n">
        <v>46360</v>
      </c>
      <c r="I226" s="15" t="s">
        <v>1393</v>
      </c>
      <c r="J226" s="15" t="s">
        <v>1394</v>
      </c>
      <c r="K226" s="16" t="n">
        <v>179.71</v>
      </c>
      <c r="L226" s="15" t="s">
        <v>27</v>
      </c>
      <c r="M226" s="15" t="s">
        <v>1395</v>
      </c>
      <c r="N226" s="16" t="n">
        <v>3000</v>
      </c>
      <c r="O226" s="15" t="s">
        <v>1384</v>
      </c>
    </row>
    <row r="227" customFormat="false" ht="85.5" hidden="false" customHeight="false" outlineLevel="0" collapsed="false">
      <c r="A227" s="16" t="n">
        <v>223</v>
      </c>
      <c r="B227" s="15" t="s">
        <v>1326</v>
      </c>
      <c r="C227" s="16" t="s">
        <v>1396</v>
      </c>
      <c r="D227" s="15" t="s">
        <v>1378</v>
      </c>
      <c r="E227" s="15" t="s">
        <v>1060</v>
      </c>
      <c r="F227" s="15" t="s">
        <v>54</v>
      </c>
      <c r="G227" s="15" t="s">
        <v>1392</v>
      </c>
      <c r="H227" s="18" t="n">
        <v>46361</v>
      </c>
      <c r="I227" s="15" t="s">
        <v>1393</v>
      </c>
      <c r="J227" s="15" t="s">
        <v>1397</v>
      </c>
      <c r="K227" s="17" t="n">
        <v>23.447721</v>
      </c>
      <c r="L227" s="15" t="s">
        <v>27</v>
      </c>
      <c r="M227" s="15" t="s">
        <v>1398</v>
      </c>
      <c r="N227" s="16" t="n">
        <v>3000</v>
      </c>
      <c r="O227" s="15" t="s">
        <v>1384</v>
      </c>
    </row>
    <row r="228" customFormat="false" ht="57" hidden="false" customHeight="false" outlineLevel="0" collapsed="false">
      <c r="A228" s="16" t="n">
        <v>224</v>
      </c>
      <c r="B228" s="33" t="s">
        <v>1326</v>
      </c>
      <c r="C228" s="15" t="s">
        <v>1399</v>
      </c>
      <c r="D228" s="15" t="s">
        <v>1400</v>
      </c>
      <c r="E228" s="15" t="s">
        <v>22</v>
      </c>
      <c r="F228" s="15" t="s">
        <v>1322</v>
      </c>
      <c r="G228" s="16" t="s">
        <v>1401</v>
      </c>
      <c r="H228" s="18" t="n">
        <v>46361</v>
      </c>
      <c r="I228" s="21" t="s">
        <v>1374</v>
      </c>
      <c r="J228" s="15" t="s">
        <v>1402</v>
      </c>
      <c r="K228" s="16" t="n">
        <v>390</v>
      </c>
      <c r="L228" s="21" t="s">
        <v>27</v>
      </c>
      <c r="M228" s="15" t="s">
        <v>605</v>
      </c>
      <c r="N228" s="16" t="n">
        <v>57000</v>
      </c>
      <c r="O228" s="15" t="s">
        <v>606</v>
      </c>
    </row>
    <row r="229" customFormat="false" ht="71.25" hidden="false" customHeight="false" outlineLevel="0" collapsed="false">
      <c r="A229" s="16" t="n">
        <v>225</v>
      </c>
      <c r="B229" s="15" t="s">
        <v>1403</v>
      </c>
      <c r="C229" s="15" t="s">
        <v>1404</v>
      </c>
      <c r="D229" s="15" t="s">
        <v>1405</v>
      </c>
      <c r="E229" s="15" t="s">
        <v>107</v>
      </c>
      <c r="F229" s="15" t="s">
        <v>54</v>
      </c>
      <c r="G229" s="15" t="s">
        <v>1405</v>
      </c>
      <c r="H229" s="18" t="s">
        <v>77</v>
      </c>
      <c r="I229" s="15" t="s">
        <v>1406</v>
      </c>
      <c r="J229" s="16" t="s">
        <v>1407</v>
      </c>
      <c r="K229" s="16" t="n">
        <v>150</v>
      </c>
      <c r="L229" s="15" t="s">
        <v>56</v>
      </c>
      <c r="M229" s="15" t="s">
        <v>1408</v>
      </c>
      <c r="N229" s="16" t="n">
        <v>30000</v>
      </c>
      <c r="O229" s="15" t="s">
        <v>1409</v>
      </c>
    </row>
    <row r="230" customFormat="false" ht="71.25" hidden="false" customHeight="false" outlineLevel="0" collapsed="false">
      <c r="A230" s="16" t="n">
        <v>226</v>
      </c>
      <c r="B230" s="15" t="s">
        <v>1403</v>
      </c>
      <c r="C230" s="15" t="s">
        <v>1410</v>
      </c>
      <c r="D230" s="15" t="s">
        <v>1411</v>
      </c>
      <c r="E230" s="15" t="s">
        <v>107</v>
      </c>
      <c r="F230" s="15" t="s">
        <v>54</v>
      </c>
      <c r="G230" s="15" t="s">
        <v>1411</v>
      </c>
      <c r="H230" s="18" t="s">
        <v>77</v>
      </c>
      <c r="I230" s="15" t="s">
        <v>1406</v>
      </c>
      <c r="J230" s="15" t="s">
        <v>1412</v>
      </c>
      <c r="K230" s="16" t="n">
        <v>150</v>
      </c>
      <c r="L230" s="15" t="s">
        <v>56</v>
      </c>
      <c r="M230" s="15" t="s">
        <v>1408</v>
      </c>
      <c r="N230" s="16" t="n">
        <v>30000</v>
      </c>
      <c r="O230" s="15" t="s">
        <v>1409</v>
      </c>
    </row>
    <row r="231" customFormat="false" ht="71.25" hidden="false" customHeight="false" outlineLevel="0" collapsed="false">
      <c r="A231" s="16" t="n">
        <v>227</v>
      </c>
      <c r="B231" s="15" t="s">
        <v>1403</v>
      </c>
      <c r="C231" s="15" t="s">
        <v>1413</v>
      </c>
      <c r="D231" s="15" t="s">
        <v>1414</v>
      </c>
      <c r="E231" s="15" t="s">
        <v>107</v>
      </c>
      <c r="F231" s="15" t="s">
        <v>54</v>
      </c>
      <c r="G231" s="15" t="s">
        <v>1414</v>
      </c>
      <c r="H231" s="18" t="s">
        <v>77</v>
      </c>
      <c r="I231" s="15" t="s">
        <v>1406</v>
      </c>
      <c r="J231" s="15" t="s">
        <v>1415</v>
      </c>
      <c r="K231" s="16" t="n">
        <v>80</v>
      </c>
      <c r="L231" s="15" t="s">
        <v>56</v>
      </c>
      <c r="M231" s="15" t="s">
        <v>1408</v>
      </c>
      <c r="N231" s="16" t="n">
        <v>30000</v>
      </c>
      <c r="O231" s="15" t="s">
        <v>1409</v>
      </c>
    </row>
    <row r="232" customFormat="false" ht="71.25" hidden="false" customHeight="false" outlineLevel="0" collapsed="false">
      <c r="A232" s="16" t="n">
        <v>228</v>
      </c>
      <c r="B232" s="15" t="s">
        <v>1403</v>
      </c>
      <c r="C232" s="15" t="s">
        <v>1416</v>
      </c>
      <c r="D232" s="15" t="s">
        <v>1417</v>
      </c>
      <c r="E232" s="15" t="s">
        <v>107</v>
      </c>
      <c r="F232" s="15" t="s">
        <v>54</v>
      </c>
      <c r="G232" s="15" t="s">
        <v>1417</v>
      </c>
      <c r="H232" s="18" t="s">
        <v>77</v>
      </c>
      <c r="I232" s="15" t="s">
        <v>1406</v>
      </c>
      <c r="J232" s="15" t="s">
        <v>1418</v>
      </c>
      <c r="K232" s="16" t="n">
        <v>200</v>
      </c>
      <c r="L232" s="15" t="s">
        <v>56</v>
      </c>
      <c r="M232" s="15" t="s">
        <v>1408</v>
      </c>
      <c r="N232" s="16" t="n">
        <v>30000</v>
      </c>
      <c r="O232" s="15" t="s">
        <v>1409</v>
      </c>
    </row>
    <row r="233" customFormat="false" ht="71.25" hidden="false" customHeight="false" outlineLevel="0" collapsed="false">
      <c r="A233" s="16" t="n">
        <v>229</v>
      </c>
      <c r="B233" s="15" t="s">
        <v>1403</v>
      </c>
      <c r="C233" s="16" t="s">
        <v>1419</v>
      </c>
      <c r="D233" s="15" t="s">
        <v>1403</v>
      </c>
      <c r="E233" s="15" t="s">
        <v>22</v>
      </c>
      <c r="F233" s="15" t="s">
        <v>54</v>
      </c>
      <c r="G233" s="15" t="s">
        <v>1403</v>
      </c>
      <c r="H233" s="18" t="s">
        <v>77</v>
      </c>
      <c r="I233" s="15" t="s">
        <v>1406</v>
      </c>
      <c r="J233" s="15" t="s">
        <v>1420</v>
      </c>
      <c r="K233" s="16" t="n">
        <v>400</v>
      </c>
      <c r="L233" s="15" t="s">
        <v>27</v>
      </c>
      <c r="M233" s="15" t="s">
        <v>1421</v>
      </c>
      <c r="N233" s="16" t="n">
        <v>60000</v>
      </c>
      <c r="O233" s="15" t="s">
        <v>1422</v>
      </c>
    </row>
    <row r="234" customFormat="false" ht="57" hidden="false" customHeight="false" outlineLevel="0" collapsed="false">
      <c r="A234" s="16" t="n">
        <v>230</v>
      </c>
      <c r="B234" s="15" t="s">
        <v>1403</v>
      </c>
      <c r="C234" s="16" t="s">
        <v>1423</v>
      </c>
      <c r="D234" s="15" t="s">
        <v>1403</v>
      </c>
      <c r="E234" s="15" t="s">
        <v>22</v>
      </c>
      <c r="F234" s="15" t="s">
        <v>54</v>
      </c>
      <c r="G234" s="15" t="s">
        <v>1403</v>
      </c>
      <c r="H234" s="18" t="s">
        <v>77</v>
      </c>
      <c r="I234" s="15" t="s">
        <v>1406</v>
      </c>
      <c r="J234" s="15" t="s">
        <v>1424</v>
      </c>
      <c r="K234" s="16" t="n">
        <v>400</v>
      </c>
      <c r="L234" s="15" t="s">
        <v>27</v>
      </c>
      <c r="M234" s="15" t="s">
        <v>1425</v>
      </c>
      <c r="N234" s="16" t="n">
        <v>60000</v>
      </c>
      <c r="O234" s="15" t="s">
        <v>1422</v>
      </c>
    </row>
    <row r="235" customFormat="false" ht="213.75" hidden="false" customHeight="false" outlineLevel="0" collapsed="false">
      <c r="A235" s="16" t="n">
        <v>231</v>
      </c>
      <c r="B235" s="15" t="s">
        <v>1403</v>
      </c>
      <c r="C235" s="16" t="s">
        <v>1426</v>
      </c>
      <c r="D235" s="15" t="s">
        <v>1403</v>
      </c>
      <c r="E235" s="15" t="s">
        <v>69</v>
      </c>
      <c r="F235" s="15" t="s">
        <v>1427</v>
      </c>
      <c r="G235" s="15" t="s">
        <v>1403</v>
      </c>
      <c r="H235" s="18" t="s">
        <v>77</v>
      </c>
      <c r="I235" s="15" t="s">
        <v>1406</v>
      </c>
      <c r="J235" s="16" t="s">
        <v>1428</v>
      </c>
      <c r="K235" s="16" t="n">
        <v>400</v>
      </c>
      <c r="L235" s="15" t="s">
        <v>27</v>
      </c>
      <c r="M235" s="15" t="s">
        <v>1429</v>
      </c>
      <c r="N235" s="16" t="n">
        <v>30000</v>
      </c>
      <c r="O235" s="15" t="s">
        <v>1430</v>
      </c>
    </row>
    <row r="236" customFormat="false" ht="114" hidden="false" customHeight="false" outlineLevel="0" collapsed="false">
      <c r="A236" s="16" t="n">
        <v>232</v>
      </c>
      <c r="B236" s="15" t="s">
        <v>1403</v>
      </c>
      <c r="C236" s="16" t="s">
        <v>1431</v>
      </c>
      <c r="D236" s="15" t="s">
        <v>1403</v>
      </c>
      <c r="E236" s="15" t="s">
        <v>22</v>
      </c>
      <c r="F236" s="15" t="s">
        <v>1432</v>
      </c>
      <c r="G236" s="15" t="s">
        <v>1403</v>
      </c>
      <c r="H236" s="18" t="s">
        <v>77</v>
      </c>
      <c r="I236" s="15" t="s">
        <v>1406</v>
      </c>
      <c r="J236" s="16" t="s">
        <v>1433</v>
      </c>
      <c r="K236" s="16" t="n">
        <v>300</v>
      </c>
      <c r="L236" s="15" t="s">
        <v>27</v>
      </c>
      <c r="M236" s="15" t="s">
        <v>1434</v>
      </c>
      <c r="N236" s="16" t="n">
        <v>31000</v>
      </c>
      <c r="O236" s="15" t="s">
        <v>1435</v>
      </c>
    </row>
    <row r="237" customFormat="false" ht="85.5" hidden="false" customHeight="false" outlineLevel="0" collapsed="false">
      <c r="A237" s="16" t="n">
        <v>233</v>
      </c>
      <c r="B237" s="15" t="s">
        <v>1403</v>
      </c>
      <c r="C237" s="16" t="s">
        <v>1436</v>
      </c>
      <c r="D237" s="15" t="s">
        <v>1403</v>
      </c>
      <c r="E237" s="15" t="s">
        <v>1004</v>
      </c>
      <c r="F237" s="15" t="s">
        <v>54</v>
      </c>
      <c r="G237" s="15" t="s">
        <v>1403</v>
      </c>
      <c r="H237" s="16" t="s">
        <v>77</v>
      </c>
      <c r="I237" s="15" t="s">
        <v>1406</v>
      </c>
      <c r="J237" s="15" t="s">
        <v>1437</v>
      </c>
      <c r="K237" s="16" t="n">
        <v>12.5</v>
      </c>
      <c r="L237" s="15" t="s">
        <v>27</v>
      </c>
      <c r="M237" s="15" t="s">
        <v>1438</v>
      </c>
      <c r="N237" s="16" t="n">
        <v>30000</v>
      </c>
      <c r="O237" s="15" t="s">
        <v>1439</v>
      </c>
    </row>
    <row r="238" customFormat="false" ht="42.75" hidden="false" customHeight="false" outlineLevel="0" collapsed="false">
      <c r="A238" s="16" t="n">
        <v>234</v>
      </c>
      <c r="B238" s="15" t="s">
        <v>1403</v>
      </c>
      <c r="C238" s="16" t="s">
        <v>1440</v>
      </c>
      <c r="D238" s="15" t="s">
        <v>1403</v>
      </c>
      <c r="E238" s="15" t="s">
        <v>1004</v>
      </c>
      <c r="F238" s="15" t="s">
        <v>54</v>
      </c>
      <c r="G238" s="15" t="s">
        <v>1403</v>
      </c>
      <c r="H238" s="16" t="s">
        <v>77</v>
      </c>
      <c r="I238" s="15" t="s">
        <v>1406</v>
      </c>
      <c r="J238" s="15" t="s">
        <v>1441</v>
      </c>
      <c r="K238" s="16" t="n">
        <v>50</v>
      </c>
      <c r="L238" s="15" t="s">
        <v>27</v>
      </c>
      <c r="M238" s="15" t="s">
        <v>1442</v>
      </c>
      <c r="N238" s="16" t="n">
        <v>60000</v>
      </c>
      <c r="O238" s="15" t="s">
        <v>1443</v>
      </c>
    </row>
    <row r="239" customFormat="false" ht="185.25" hidden="false" customHeight="false" outlineLevel="0" collapsed="false">
      <c r="A239" s="16" t="n">
        <v>235</v>
      </c>
      <c r="B239" s="15" t="s">
        <v>1403</v>
      </c>
      <c r="C239" s="16" t="s">
        <v>1444</v>
      </c>
      <c r="D239" s="15" t="s">
        <v>1445</v>
      </c>
      <c r="E239" s="15" t="s">
        <v>22</v>
      </c>
      <c r="F239" s="15" t="s">
        <v>54</v>
      </c>
      <c r="G239" s="15" t="s">
        <v>1445</v>
      </c>
      <c r="H239" s="16" t="s">
        <v>77</v>
      </c>
      <c r="I239" s="15" t="s">
        <v>1406</v>
      </c>
      <c r="J239" s="15" t="s">
        <v>1446</v>
      </c>
      <c r="K239" s="16" t="n">
        <v>75</v>
      </c>
      <c r="L239" s="15" t="s">
        <v>27</v>
      </c>
      <c r="M239" s="15" t="s">
        <v>1447</v>
      </c>
      <c r="N239" s="16" t="n">
        <v>60585</v>
      </c>
      <c r="O239" s="15" t="s">
        <v>1448</v>
      </c>
    </row>
    <row r="240" customFormat="false" ht="114" hidden="false" customHeight="false" outlineLevel="0" collapsed="false">
      <c r="A240" s="16" t="n">
        <v>236</v>
      </c>
      <c r="B240" s="15" t="s">
        <v>1403</v>
      </c>
      <c r="C240" s="16" t="s">
        <v>1449</v>
      </c>
      <c r="D240" s="15" t="s">
        <v>1445</v>
      </c>
      <c r="E240" s="15" t="s">
        <v>22</v>
      </c>
      <c r="F240" s="15" t="s">
        <v>54</v>
      </c>
      <c r="G240" s="15" t="s">
        <v>1445</v>
      </c>
      <c r="H240" s="16" t="s">
        <v>77</v>
      </c>
      <c r="I240" s="15" t="s">
        <v>1406</v>
      </c>
      <c r="J240" s="16" t="s">
        <v>1450</v>
      </c>
      <c r="K240" s="16" t="n">
        <v>400</v>
      </c>
      <c r="L240" s="15" t="s">
        <v>27</v>
      </c>
      <c r="M240" s="15" t="s">
        <v>1451</v>
      </c>
      <c r="N240" s="16" t="n">
        <v>60585</v>
      </c>
      <c r="O240" s="15" t="s">
        <v>1452</v>
      </c>
    </row>
    <row r="241" customFormat="false" ht="85.5" hidden="false" customHeight="false" outlineLevel="0" collapsed="false">
      <c r="A241" s="16" t="n">
        <v>237</v>
      </c>
      <c r="B241" s="15" t="s">
        <v>1403</v>
      </c>
      <c r="C241" s="16" t="s">
        <v>1453</v>
      </c>
      <c r="D241" s="15" t="s">
        <v>1454</v>
      </c>
      <c r="E241" s="15" t="s">
        <v>22</v>
      </c>
      <c r="F241" s="15" t="s">
        <v>54</v>
      </c>
      <c r="G241" s="15" t="s">
        <v>1403</v>
      </c>
      <c r="H241" s="16" t="s">
        <v>77</v>
      </c>
      <c r="I241" s="15" t="s">
        <v>1406</v>
      </c>
      <c r="J241" s="15" t="s">
        <v>1455</v>
      </c>
      <c r="K241" s="16" t="n">
        <v>200</v>
      </c>
      <c r="L241" s="15" t="s">
        <v>27</v>
      </c>
      <c r="M241" s="15" t="s">
        <v>1456</v>
      </c>
      <c r="N241" s="16" t="n">
        <v>60000</v>
      </c>
      <c r="O241" s="15" t="s">
        <v>1457</v>
      </c>
    </row>
    <row r="242" customFormat="false" ht="99.75" hidden="false" customHeight="false" outlineLevel="0" collapsed="false">
      <c r="A242" s="16" t="n">
        <v>238</v>
      </c>
      <c r="B242" s="15" t="s">
        <v>1403</v>
      </c>
      <c r="C242" s="16" t="s">
        <v>1458</v>
      </c>
      <c r="D242" s="15" t="s">
        <v>1403</v>
      </c>
      <c r="E242" s="15" t="s">
        <v>22</v>
      </c>
      <c r="F242" s="15" t="s">
        <v>54</v>
      </c>
      <c r="G242" s="15" t="s">
        <v>1403</v>
      </c>
      <c r="H242" s="16" t="s">
        <v>77</v>
      </c>
      <c r="I242" s="15" t="s">
        <v>1406</v>
      </c>
      <c r="J242" s="15" t="s">
        <v>1459</v>
      </c>
      <c r="K242" s="16" t="n">
        <v>268</v>
      </c>
      <c r="L242" s="15" t="s">
        <v>27</v>
      </c>
      <c r="M242" s="15" t="s">
        <v>1338</v>
      </c>
      <c r="N242" s="16" t="n">
        <v>60000</v>
      </c>
      <c r="O242" s="15" t="s">
        <v>1460</v>
      </c>
    </row>
    <row r="243" customFormat="false" ht="399" hidden="false" customHeight="false" outlineLevel="0" collapsed="false">
      <c r="A243" s="16" t="n">
        <v>239</v>
      </c>
      <c r="B243" s="15" t="s">
        <v>1403</v>
      </c>
      <c r="C243" s="16" t="s">
        <v>1461</v>
      </c>
      <c r="D243" s="15" t="s">
        <v>1403</v>
      </c>
      <c r="E243" s="15" t="s">
        <v>69</v>
      </c>
      <c r="F243" s="15" t="s">
        <v>54</v>
      </c>
      <c r="G243" s="15" t="s">
        <v>1403</v>
      </c>
      <c r="H243" s="18" t="s">
        <v>77</v>
      </c>
      <c r="I243" s="15" t="s">
        <v>1406</v>
      </c>
      <c r="J243" s="16" t="s">
        <v>1462</v>
      </c>
      <c r="K243" s="16" t="n">
        <v>400</v>
      </c>
      <c r="L243" s="15" t="s">
        <v>27</v>
      </c>
      <c r="M243" s="15" t="s">
        <v>1463</v>
      </c>
      <c r="N243" s="16" t="n">
        <v>30000</v>
      </c>
      <c r="O243" s="15" t="s">
        <v>1464</v>
      </c>
    </row>
    <row r="244" customFormat="false" ht="114" hidden="false" customHeight="false" outlineLevel="0" collapsed="false">
      <c r="A244" s="16" t="n">
        <v>240</v>
      </c>
      <c r="B244" s="15" t="s">
        <v>1403</v>
      </c>
      <c r="C244" s="16" t="s">
        <v>1465</v>
      </c>
      <c r="D244" s="15" t="s">
        <v>1403</v>
      </c>
      <c r="E244" s="15" t="s">
        <v>69</v>
      </c>
      <c r="F244" s="15" t="s">
        <v>54</v>
      </c>
      <c r="G244" s="15" t="s">
        <v>1403</v>
      </c>
      <c r="H244" s="16" t="s">
        <v>77</v>
      </c>
      <c r="I244" s="15" t="s">
        <v>1406</v>
      </c>
      <c r="J244" s="16" t="s">
        <v>1466</v>
      </c>
      <c r="K244" s="16" t="n">
        <v>120</v>
      </c>
      <c r="L244" s="15" t="s">
        <v>27</v>
      </c>
      <c r="M244" s="15" t="s">
        <v>1467</v>
      </c>
      <c r="N244" s="16" t="n">
        <v>30000</v>
      </c>
      <c r="O244" s="15" t="s">
        <v>1468</v>
      </c>
    </row>
    <row r="245" customFormat="false" ht="99.75" hidden="false" customHeight="false" outlineLevel="0" collapsed="false">
      <c r="A245" s="16" t="n">
        <v>241</v>
      </c>
      <c r="B245" s="15" t="s">
        <v>1403</v>
      </c>
      <c r="C245" s="16" t="s">
        <v>1469</v>
      </c>
      <c r="D245" s="15" t="s">
        <v>1403</v>
      </c>
      <c r="E245" s="15" t="s">
        <v>22</v>
      </c>
      <c r="F245" s="15" t="s">
        <v>54</v>
      </c>
      <c r="G245" s="15" t="s">
        <v>1403</v>
      </c>
      <c r="H245" s="16" t="s">
        <v>77</v>
      </c>
      <c r="I245" s="15" t="s">
        <v>1406</v>
      </c>
      <c r="J245" s="15" t="s">
        <v>1470</v>
      </c>
      <c r="K245" s="16" t="n">
        <v>42</v>
      </c>
      <c r="L245" s="15" t="s">
        <v>27</v>
      </c>
      <c r="M245" s="15" t="s">
        <v>1471</v>
      </c>
      <c r="N245" s="16" t="n">
        <v>60000</v>
      </c>
      <c r="O245" s="15" t="s">
        <v>1472</v>
      </c>
    </row>
    <row r="246" customFormat="false" ht="99.75" hidden="false" customHeight="false" outlineLevel="0" collapsed="false">
      <c r="A246" s="16" t="n">
        <v>242</v>
      </c>
      <c r="B246" s="15" t="s">
        <v>1403</v>
      </c>
      <c r="C246" s="16" t="s">
        <v>1473</v>
      </c>
      <c r="D246" s="15" t="s">
        <v>1403</v>
      </c>
      <c r="E246" s="15" t="s">
        <v>22</v>
      </c>
      <c r="F246" s="15" t="s">
        <v>54</v>
      </c>
      <c r="G246" s="15" t="s">
        <v>1403</v>
      </c>
      <c r="H246" s="16" t="s">
        <v>77</v>
      </c>
      <c r="I246" s="15" t="s">
        <v>1406</v>
      </c>
      <c r="J246" s="16" t="s">
        <v>1474</v>
      </c>
      <c r="K246" s="16" t="n">
        <v>200</v>
      </c>
      <c r="L246" s="15" t="s">
        <v>27</v>
      </c>
      <c r="M246" s="15" t="s">
        <v>1475</v>
      </c>
      <c r="N246" s="16" t="n">
        <v>60000</v>
      </c>
      <c r="O246" s="15" t="s">
        <v>1476</v>
      </c>
    </row>
    <row r="247" customFormat="false" ht="71.25" hidden="false" customHeight="false" outlineLevel="0" collapsed="false">
      <c r="A247" s="16" t="n">
        <v>243</v>
      </c>
      <c r="B247" s="15" t="s">
        <v>1403</v>
      </c>
      <c r="C247" s="16" t="s">
        <v>1477</v>
      </c>
      <c r="D247" s="15" t="s">
        <v>1478</v>
      </c>
      <c r="E247" s="15" t="s">
        <v>22</v>
      </c>
      <c r="F247" s="15" t="s">
        <v>54</v>
      </c>
      <c r="G247" s="15" t="s">
        <v>1478</v>
      </c>
      <c r="H247" s="16" t="s">
        <v>77</v>
      </c>
      <c r="I247" s="15" t="s">
        <v>1406</v>
      </c>
      <c r="J247" s="15" t="s">
        <v>1479</v>
      </c>
      <c r="K247" s="16" t="n">
        <v>400</v>
      </c>
      <c r="L247" s="15" t="s">
        <v>27</v>
      </c>
      <c r="M247" s="15" t="s">
        <v>1480</v>
      </c>
      <c r="N247" s="16" t="n">
        <v>30000</v>
      </c>
      <c r="O247" s="15" t="s">
        <v>1481</v>
      </c>
    </row>
    <row r="248" customFormat="false" ht="128.25" hidden="false" customHeight="false" outlineLevel="0" collapsed="false">
      <c r="A248" s="16" t="n">
        <v>244</v>
      </c>
      <c r="B248" s="15" t="s">
        <v>1403</v>
      </c>
      <c r="C248" s="16" t="s">
        <v>1482</v>
      </c>
      <c r="D248" s="15" t="s">
        <v>1483</v>
      </c>
      <c r="E248" s="15" t="s">
        <v>22</v>
      </c>
      <c r="F248" s="15" t="s">
        <v>54</v>
      </c>
      <c r="G248" s="15" t="s">
        <v>1483</v>
      </c>
      <c r="H248" s="16" t="s">
        <v>77</v>
      </c>
      <c r="I248" s="15" t="s">
        <v>1406</v>
      </c>
      <c r="J248" s="16" t="s">
        <v>1484</v>
      </c>
      <c r="K248" s="16" t="n">
        <v>150</v>
      </c>
      <c r="L248" s="15" t="s">
        <v>27</v>
      </c>
      <c r="M248" s="15" t="s">
        <v>1485</v>
      </c>
      <c r="N248" s="16" t="n">
        <v>2254</v>
      </c>
      <c r="O248" s="15" t="s">
        <v>1486</v>
      </c>
    </row>
    <row r="249" customFormat="false" ht="142.5" hidden="false" customHeight="false" outlineLevel="0" collapsed="false">
      <c r="A249" s="16" t="n">
        <v>245</v>
      </c>
      <c r="B249" s="15" t="s">
        <v>1403</v>
      </c>
      <c r="C249" s="16" t="s">
        <v>1487</v>
      </c>
      <c r="D249" s="15" t="s">
        <v>1488</v>
      </c>
      <c r="E249" s="15" t="s">
        <v>22</v>
      </c>
      <c r="F249" s="15" t="s">
        <v>54</v>
      </c>
      <c r="G249" s="15" t="s">
        <v>1488</v>
      </c>
      <c r="H249" s="16" t="s">
        <v>77</v>
      </c>
      <c r="I249" s="15" t="s">
        <v>1406</v>
      </c>
      <c r="J249" s="16" t="s">
        <v>1489</v>
      </c>
      <c r="K249" s="16" t="n">
        <v>150</v>
      </c>
      <c r="L249" s="15" t="s">
        <v>27</v>
      </c>
      <c r="M249" s="15" t="s">
        <v>1485</v>
      </c>
      <c r="N249" s="16" t="n">
        <v>3370</v>
      </c>
      <c r="O249" s="15" t="s">
        <v>1486</v>
      </c>
    </row>
    <row r="250" customFormat="false" ht="85.5" hidden="false" customHeight="false" outlineLevel="0" collapsed="false">
      <c r="A250" s="16" t="n">
        <v>246</v>
      </c>
      <c r="B250" s="15" t="s">
        <v>1403</v>
      </c>
      <c r="C250" s="16" t="s">
        <v>1490</v>
      </c>
      <c r="D250" s="15" t="s">
        <v>1491</v>
      </c>
      <c r="E250" s="15" t="s">
        <v>22</v>
      </c>
      <c r="F250" s="15" t="s">
        <v>54</v>
      </c>
      <c r="G250" s="15" t="s">
        <v>1491</v>
      </c>
      <c r="H250" s="16" t="s">
        <v>77</v>
      </c>
      <c r="I250" s="15" t="s">
        <v>1406</v>
      </c>
      <c r="J250" s="16" t="s">
        <v>1492</v>
      </c>
      <c r="K250" s="16" t="n">
        <v>150</v>
      </c>
      <c r="L250" s="15" t="s">
        <v>27</v>
      </c>
      <c r="M250" s="15" t="s">
        <v>1485</v>
      </c>
      <c r="N250" s="16" t="n">
        <v>4365</v>
      </c>
      <c r="O250" s="15" t="s">
        <v>1486</v>
      </c>
    </row>
    <row r="251" customFormat="false" ht="57" hidden="false" customHeight="false" outlineLevel="0" collapsed="false">
      <c r="A251" s="16" t="n">
        <v>247</v>
      </c>
      <c r="B251" s="15" t="s">
        <v>379</v>
      </c>
      <c r="C251" s="16" t="s">
        <v>1493</v>
      </c>
      <c r="D251" s="16"/>
      <c r="E251" s="15" t="s">
        <v>40</v>
      </c>
      <c r="F251" s="15" t="s">
        <v>54</v>
      </c>
      <c r="G251" s="15" t="s">
        <v>379</v>
      </c>
      <c r="H251" s="16" t="s">
        <v>77</v>
      </c>
      <c r="I251" s="15" t="s">
        <v>1494</v>
      </c>
      <c r="J251" s="15" t="s">
        <v>1495</v>
      </c>
      <c r="K251" s="16" t="n">
        <v>30</v>
      </c>
      <c r="L251" s="15" t="s">
        <v>27</v>
      </c>
      <c r="M251" s="15" t="s">
        <v>1496</v>
      </c>
      <c r="N251" s="16" t="n">
        <v>38000</v>
      </c>
      <c r="O251" s="15" t="s">
        <v>1497</v>
      </c>
    </row>
    <row r="252" customFormat="false" ht="57" hidden="false" customHeight="false" outlineLevel="0" collapsed="false">
      <c r="A252" s="16" t="n">
        <v>248</v>
      </c>
      <c r="B252" s="15" t="s">
        <v>1498</v>
      </c>
      <c r="C252" s="16" t="s">
        <v>1499</v>
      </c>
      <c r="D252" s="16"/>
      <c r="E252" s="15" t="s">
        <v>69</v>
      </c>
      <c r="F252" s="15" t="s">
        <v>54</v>
      </c>
      <c r="G252" s="15" t="s">
        <v>379</v>
      </c>
      <c r="H252" s="16" t="s">
        <v>77</v>
      </c>
      <c r="I252" s="15" t="s">
        <v>1494</v>
      </c>
      <c r="J252" s="15" t="s">
        <v>1500</v>
      </c>
      <c r="K252" s="16" t="n">
        <v>50</v>
      </c>
      <c r="L252" s="15" t="s">
        <v>27</v>
      </c>
      <c r="M252" s="15" t="s">
        <v>1501</v>
      </c>
      <c r="N252" s="16" t="n">
        <v>38000</v>
      </c>
      <c r="O252" s="15" t="s">
        <v>1502</v>
      </c>
    </row>
    <row r="253" customFormat="false" ht="128.25" hidden="false" customHeight="false" outlineLevel="0" collapsed="false">
      <c r="A253" s="16" t="n">
        <v>249</v>
      </c>
      <c r="B253" s="15" t="s">
        <v>379</v>
      </c>
      <c r="C253" s="15" t="s">
        <v>1503</v>
      </c>
      <c r="D253" s="16"/>
      <c r="E253" s="15" t="s">
        <v>69</v>
      </c>
      <c r="F253" s="15" t="s">
        <v>54</v>
      </c>
      <c r="G253" s="15" t="s">
        <v>379</v>
      </c>
      <c r="H253" s="16" t="s">
        <v>77</v>
      </c>
      <c r="I253" s="15" t="s">
        <v>1494</v>
      </c>
      <c r="J253" s="16" t="s">
        <v>1504</v>
      </c>
      <c r="K253" s="16" t="n">
        <v>270</v>
      </c>
      <c r="L253" s="15" t="s">
        <v>27</v>
      </c>
      <c r="M253" s="15" t="s">
        <v>1505</v>
      </c>
      <c r="N253" s="16" t="n">
        <v>38000</v>
      </c>
      <c r="O253" s="15" t="s">
        <v>1506</v>
      </c>
    </row>
    <row r="254" customFormat="false" ht="85.5" hidden="false" customHeight="false" outlineLevel="0" collapsed="false">
      <c r="A254" s="16" t="n">
        <v>250</v>
      </c>
      <c r="B254" s="15" t="s">
        <v>379</v>
      </c>
      <c r="C254" s="15" t="s">
        <v>1507</v>
      </c>
      <c r="D254" s="16"/>
      <c r="E254" s="15" t="s">
        <v>22</v>
      </c>
      <c r="F254" s="15" t="s">
        <v>54</v>
      </c>
      <c r="G254" s="15" t="s">
        <v>379</v>
      </c>
      <c r="H254" s="18" t="s">
        <v>77</v>
      </c>
      <c r="I254" s="15" t="s">
        <v>1494</v>
      </c>
      <c r="J254" s="15" t="s">
        <v>1508</v>
      </c>
      <c r="K254" s="16" t="n">
        <v>200</v>
      </c>
      <c r="L254" s="15" t="s">
        <v>27</v>
      </c>
      <c r="M254" s="15" t="s">
        <v>1509</v>
      </c>
      <c r="N254" s="16" t="n">
        <v>38000</v>
      </c>
      <c r="O254" s="15" t="s">
        <v>1510</v>
      </c>
    </row>
    <row r="255" customFormat="false" ht="99.75" hidden="false" customHeight="false" outlineLevel="0" collapsed="false">
      <c r="A255" s="16" t="n">
        <v>251</v>
      </c>
      <c r="B255" s="15" t="s">
        <v>379</v>
      </c>
      <c r="C255" s="15" t="s">
        <v>1511</v>
      </c>
      <c r="D255" s="16"/>
      <c r="E255" s="15" t="s">
        <v>22</v>
      </c>
      <c r="F255" s="15" t="s">
        <v>54</v>
      </c>
      <c r="G255" s="15" t="s">
        <v>379</v>
      </c>
      <c r="H255" s="18" t="s">
        <v>77</v>
      </c>
      <c r="I255" s="15" t="s">
        <v>1494</v>
      </c>
      <c r="J255" s="15" t="s">
        <v>1512</v>
      </c>
      <c r="K255" s="16" t="n">
        <v>350</v>
      </c>
      <c r="L255" s="15" t="s">
        <v>27</v>
      </c>
      <c r="M255" s="15" t="s">
        <v>1513</v>
      </c>
      <c r="N255" s="16" t="n">
        <v>38000</v>
      </c>
      <c r="O255" s="15" t="s">
        <v>1514</v>
      </c>
    </row>
    <row r="256" customFormat="false" ht="85.5" hidden="false" customHeight="false" outlineLevel="0" collapsed="false">
      <c r="A256" s="16" t="n">
        <v>252</v>
      </c>
      <c r="B256" s="15" t="s">
        <v>379</v>
      </c>
      <c r="C256" s="15" t="s">
        <v>1515</v>
      </c>
      <c r="D256" s="15" t="s">
        <v>1516</v>
      </c>
      <c r="E256" s="15" t="s">
        <v>1178</v>
      </c>
      <c r="F256" s="15" t="s">
        <v>54</v>
      </c>
      <c r="G256" s="15" t="s">
        <v>379</v>
      </c>
      <c r="H256" s="18" t="s">
        <v>77</v>
      </c>
      <c r="I256" s="15" t="s">
        <v>1494</v>
      </c>
      <c r="J256" s="15" t="s">
        <v>1517</v>
      </c>
      <c r="K256" s="16" t="n">
        <v>100</v>
      </c>
      <c r="L256" s="15" t="s">
        <v>27</v>
      </c>
      <c r="M256" s="15" t="s">
        <v>1518</v>
      </c>
      <c r="N256" s="16" t="n">
        <v>38000</v>
      </c>
      <c r="O256" s="15" t="s">
        <v>1519</v>
      </c>
    </row>
    <row r="257" customFormat="false" ht="99.75" hidden="false" customHeight="false" outlineLevel="0" collapsed="false">
      <c r="A257" s="16" t="n">
        <v>253</v>
      </c>
      <c r="B257" s="15" t="s">
        <v>379</v>
      </c>
      <c r="C257" s="15" t="s">
        <v>1520</v>
      </c>
      <c r="D257" s="15" t="s">
        <v>1521</v>
      </c>
      <c r="E257" s="15" t="s">
        <v>22</v>
      </c>
      <c r="F257" s="15" t="s">
        <v>54</v>
      </c>
      <c r="G257" s="15" t="s">
        <v>379</v>
      </c>
      <c r="H257" s="16" t="s">
        <v>1522</v>
      </c>
      <c r="I257" s="15" t="s">
        <v>1494</v>
      </c>
      <c r="J257" s="15" t="s">
        <v>1523</v>
      </c>
      <c r="K257" s="16" t="n">
        <v>200</v>
      </c>
      <c r="L257" s="15" t="s">
        <v>27</v>
      </c>
      <c r="M257" s="15" t="s">
        <v>1524</v>
      </c>
      <c r="N257" s="16" t="n">
        <v>38000</v>
      </c>
      <c r="O257" s="15" t="s">
        <v>1525</v>
      </c>
    </row>
    <row r="258" customFormat="false" ht="71.25" hidden="false" customHeight="false" outlineLevel="0" collapsed="false">
      <c r="A258" s="16" t="n">
        <v>254</v>
      </c>
      <c r="B258" s="15" t="s">
        <v>379</v>
      </c>
      <c r="C258" s="15" t="s">
        <v>1526</v>
      </c>
      <c r="D258" s="15" t="s">
        <v>1516</v>
      </c>
      <c r="E258" s="15" t="s">
        <v>22</v>
      </c>
      <c r="F258" s="15" t="s">
        <v>54</v>
      </c>
      <c r="G258" s="15" t="s">
        <v>379</v>
      </c>
      <c r="H258" s="18" t="s">
        <v>77</v>
      </c>
      <c r="I258" s="15" t="s">
        <v>1494</v>
      </c>
      <c r="J258" s="15" t="s">
        <v>1527</v>
      </c>
      <c r="K258" s="16" t="n">
        <v>400</v>
      </c>
      <c r="L258" s="15" t="s">
        <v>27</v>
      </c>
      <c r="M258" s="15" t="s">
        <v>1528</v>
      </c>
      <c r="N258" s="16" t="n">
        <v>38000</v>
      </c>
      <c r="O258" s="15" t="s">
        <v>1529</v>
      </c>
    </row>
    <row r="259" customFormat="false" ht="42.75" hidden="false" customHeight="false" outlineLevel="0" collapsed="false">
      <c r="A259" s="16" t="n">
        <v>255</v>
      </c>
      <c r="B259" s="15" t="s">
        <v>379</v>
      </c>
      <c r="C259" s="15" t="s">
        <v>1530</v>
      </c>
      <c r="D259" s="15" t="s">
        <v>1516</v>
      </c>
      <c r="E259" s="15" t="s">
        <v>22</v>
      </c>
      <c r="F259" s="15" t="s">
        <v>54</v>
      </c>
      <c r="G259" s="15" t="s">
        <v>379</v>
      </c>
      <c r="H259" s="18" t="s">
        <v>77</v>
      </c>
      <c r="I259" s="15" t="s">
        <v>1494</v>
      </c>
      <c r="J259" s="15" t="s">
        <v>1531</v>
      </c>
      <c r="K259" s="16" t="n">
        <v>250</v>
      </c>
      <c r="L259" s="15" t="s">
        <v>27</v>
      </c>
      <c r="M259" s="15" t="s">
        <v>1532</v>
      </c>
      <c r="N259" s="16" t="n">
        <v>38000</v>
      </c>
      <c r="O259" s="15" t="s">
        <v>1533</v>
      </c>
    </row>
    <row r="260" customFormat="false" ht="71.25" hidden="false" customHeight="false" outlineLevel="0" collapsed="false">
      <c r="A260" s="16" t="n">
        <v>256</v>
      </c>
      <c r="B260" s="15" t="s">
        <v>379</v>
      </c>
      <c r="C260" s="15" t="s">
        <v>1534</v>
      </c>
      <c r="D260" s="15" t="s">
        <v>1516</v>
      </c>
      <c r="E260" s="15" t="s">
        <v>22</v>
      </c>
      <c r="F260" s="15" t="s">
        <v>54</v>
      </c>
      <c r="G260" s="15" t="s">
        <v>379</v>
      </c>
      <c r="H260" s="18" t="s">
        <v>77</v>
      </c>
      <c r="I260" s="15" t="s">
        <v>1494</v>
      </c>
      <c r="J260" s="15" t="s">
        <v>1535</v>
      </c>
      <c r="K260" s="16" t="n">
        <v>300</v>
      </c>
      <c r="L260" s="15" t="s">
        <v>27</v>
      </c>
      <c r="M260" s="15" t="s">
        <v>1536</v>
      </c>
      <c r="N260" s="16" t="n">
        <v>38000</v>
      </c>
      <c r="O260" s="15" t="s">
        <v>1537</v>
      </c>
    </row>
    <row r="261" customFormat="false" ht="57" hidden="false" customHeight="false" outlineLevel="0" collapsed="false">
      <c r="A261" s="16" t="n">
        <v>257</v>
      </c>
      <c r="B261" s="15" t="s">
        <v>379</v>
      </c>
      <c r="C261" s="15" t="s">
        <v>1538</v>
      </c>
      <c r="D261" s="15" t="s">
        <v>1516</v>
      </c>
      <c r="E261" s="15" t="s">
        <v>22</v>
      </c>
      <c r="F261" s="15" t="s">
        <v>54</v>
      </c>
      <c r="G261" s="15" t="s">
        <v>379</v>
      </c>
      <c r="H261" s="18" t="s">
        <v>77</v>
      </c>
      <c r="I261" s="15" t="s">
        <v>1494</v>
      </c>
      <c r="J261" s="15" t="s">
        <v>1539</v>
      </c>
      <c r="K261" s="16" t="n">
        <v>300</v>
      </c>
      <c r="L261" s="15" t="s">
        <v>27</v>
      </c>
      <c r="M261" s="15" t="s">
        <v>1540</v>
      </c>
      <c r="N261" s="16" t="n">
        <v>38000</v>
      </c>
      <c r="O261" s="15" t="s">
        <v>1541</v>
      </c>
    </row>
    <row r="262" customFormat="false" ht="42.75" hidden="false" customHeight="false" outlineLevel="0" collapsed="false">
      <c r="A262" s="16" t="n">
        <v>258</v>
      </c>
      <c r="B262" s="15" t="s">
        <v>379</v>
      </c>
      <c r="C262" s="15" t="s">
        <v>1542</v>
      </c>
      <c r="D262" s="15" t="s">
        <v>1516</v>
      </c>
      <c r="E262" s="15" t="s">
        <v>22</v>
      </c>
      <c r="F262" s="15" t="s">
        <v>54</v>
      </c>
      <c r="G262" s="15" t="s">
        <v>379</v>
      </c>
      <c r="H262" s="18" t="s">
        <v>77</v>
      </c>
      <c r="I262" s="15" t="s">
        <v>1494</v>
      </c>
      <c r="J262" s="15" t="s">
        <v>1543</v>
      </c>
      <c r="K262" s="16" t="n">
        <v>300</v>
      </c>
      <c r="L262" s="15" t="s">
        <v>27</v>
      </c>
      <c r="M262" s="15" t="s">
        <v>1544</v>
      </c>
      <c r="N262" s="16" t="n">
        <v>38000</v>
      </c>
      <c r="O262" s="15" t="s">
        <v>1545</v>
      </c>
    </row>
    <row r="263" customFormat="false" ht="57" hidden="false" customHeight="false" outlineLevel="0" collapsed="false">
      <c r="A263" s="16" t="n">
        <v>259</v>
      </c>
      <c r="B263" s="15" t="s">
        <v>379</v>
      </c>
      <c r="C263" s="15" t="s">
        <v>1546</v>
      </c>
      <c r="D263" s="15" t="s">
        <v>1516</v>
      </c>
      <c r="E263" s="15" t="s">
        <v>22</v>
      </c>
      <c r="F263" s="15" t="s">
        <v>54</v>
      </c>
      <c r="G263" s="15" t="s">
        <v>379</v>
      </c>
      <c r="H263" s="18" t="s">
        <v>77</v>
      </c>
      <c r="I263" s="15" t="s">
        <v>1494</v>
      </c>
      <c r="J263" s="15" t="s">
        <v>1547</v>
      </c>
      <c r="K263" s="16" t="n">
        <v>300</v>
      </c>
      <c r="L263" s="15" t="s">
        <v>27</v>
      </c>
      <c r="M263" s="15" t="s">
        <v>1548</v>
      </c>
      <c r="N263" s="16" t="n">
        <v>38000</v>
      </c>
      <c r="O263" s="15" t="s">
        <v>1549</v>
      </c>
    </row>
    <row r="264" customFormat="false" ht="57" hidden="false" customHeight="false" outlineLevel="0" collapsed="false">
      <c r="A264" s="16" t="n">
        <v>260</v>
      </c>
      <c r="B264" s="15" t="s">
        <v>379</v>
      </c>
      <c r="C264" s="15" t="s">
        <v>1550</v>
      </c>
      <c r="D264" s="15" t="s">
        <v>1516</v>
      </c>
      <c r="E264" s="15" t="s">
        <v>22</v>
      </c>
      <c r="F264" s="15" t="s">
        <v>54</v>
      </c>
      <c r="G264" s="15" t="s">
        <v>379</v>
      </c>
      <c r="H264" s="18" t="s">
        <v>77</v>
      </c>
      <c r="I264" s="15" t="s">
        <v>1494</v>
      </c>
      <c r="J264" s="15" t="s">
        <v>1551</v>
      </c>
      <c r="K264" s="16" t="n">
        <v>300</v>
      </c>
      <c r="L264" s="15" t="s">
        <v>56</v>
      </c>
      <c r="M264" s="15" t="s">
        <v>1552</v>
      </c>
      <c r="N264" s="16" t="n">
        <v>38000</v>
      </c>
      <c r="O264" s="15" t="s">
        <v>1553</v>
      </c>
    </row>
    <row r="265" customFormat="false" ht="57" hidden="false" customHeight="false" outlineLevel="0" collapsed="false">
      <c r="A265" s="16" t="n">
        <v>261</v>
      </c>
      <c r="B265" s="15" t="s">
        <v>379</v>
      </c>
      <c r="C265" s="15" t="s">
        <v>1554</v>
      </c>
      <c r="D265" s="15" t="s">
        <v>1516</v>
      </c>
      <c r="E265" s="15" t="s">
        <v>22</v>
      </c>
      <c r="F265" s="15" t="s">
        <v>54</v>
      </c>
      <c r="G265" s="15" t="s">
        <v>379</v>
      </c>
      <c r="H265" s="18" t="s">
        <v>77</v>
      </c>
      <c r="I265" s="15" t="s">
        <v>1494</v>
      </c>
      <c r="J265" s="15" t="s">
        <v>1555</v>
      </c>
      <c r="K265" s="16" t="n">
        <v>50</v>
      </c>
      <c r="L265" s="15" t="s">
        <v>27</v>
      </c>
      <c r="M265" s="15" t="s">
        <v>1556</v>
      </c>
      <c r="N265" s="16" t="n">
        <v>38000</v>
      </c>
      <c r="O265" s="15" t="s">
        <v>1557</v>
      </c>
    </row>
    <row r="266" customFormat="false" ht="142.5" hidden="false" customHeight="false" outlineLevel="0" collapsed="false">
      <c r="A266" s="16" t="n">
        <v>262</v>
      </c>
      <c r="B266" s="15" t="s">
        <v>379</v>
      </c>
      <c r="C266" s="16" t="s">
        <v>1558</v>
      </c>
      <c r="D266" s="16"/>
      <c r="E266" s="15" t="s">
        <v>1559</v>
      </c>
      <c r="F266" s="15" t="s">
        <v>1560</v>
      </c>
      <c r="G266" s="15" t="s">
        <v>379</v>
      </c>
      <c r="H266" s="16" t="s">
        <v>77</v>
      </c>
      <c r="I266" s="15" t="s">
        <v>1494</v>
      </c>
      <c r="J266" s="15" t="s">
        <v>1561</v>
      </c>
      <c r="K266" s="16" t="n">
        <v>300</v>
      </c>
      <c r="L266" s="15" t="s">
        <v>27</v>
      </c>
      <c r="M266" s="15" t="s">
        <v>1562</v>
      </c>
      <c r="N266" s="16" t="n">
        <v>38000</v>
      </c>
      <c r="O266" s="15" t="s">
        <v>1563</v>
      </c>
    </row>
    <row r="267" customFormat="false" ht="99.75" hidden="false" customHeight="false" outlineLevel="0" collapsed="false">
      <c r="A267" s="16" t="n">
        <v>263</v>
      </c>
      <c r="B267" s="15" t="s">
        <v>379</v>
      </c>
      <c r="C267" s="15" t="s">
        <v>1564</v>
      </c>
      <c r="D267" s="16"/>
      <c r="E267" s="15" t="s">
        <v>1559</v>
      </c>
      <c r="F267" s="15" t="s">
        <v>1560</v>
      </c>
      <c r="G267" s="15" t="s">
        <v>379</v>
      </c>
      <c r="H267" s="16" t="s">
        <v>77</v>
      </c>
      <c r="I267" s="15" t="s">
        <v>1494</v>
      </c>
      <c r="J267" s="15" t="s">
        <v>1565</v>
      </c>
      <c r="K267" s="16" t="n">
        <v>100</v>
      </c>
      <c r="L267" s="15" t="s">
        <v>27</v>
      </c>
      <c r="M267" s="15" t="s">
        <v>1562</v>
      </c>
      <c r="N267" s="16" t="n">
        <v>4323</v>
      </c>
      <c r="O267" s="15" t="s">
        <v>1563</v>
      </c>
    </row>
    <row r="268" customFormat="false" ht="71.25" hidden="false" customHeight="false" outlineLevel="0" collapsed="false">
      <c r="A268" s="16" t="n">
        <v>264</v>
      </c>
      <c r="B268" s="15" t="s">
        <v>379</v>
      </c>
      <c r="C268" s="15" t="s">
        <v>1566</v>
      </c>
      <c r="D268" s="16" t="s">
        <v>1567</v>
      </c>
      <c r="E268" s="21" t="s">
        <v>22</v>
      </c>
      <c r="F268" s="15" t="s">
        <v>1568</v>
      </c>
      <c r="G268" s="16" t="s">
        <v>1567</v>
      </c>
      <c r="H268" s="18" t="n">
        <v>46357</v>
      </c>
      <c r="I268" s="21" t="s">
        <v>1494</v>
      </c>
      <c r="J268" s="15" t="s">
        <v>1569</v>
      </c>
      <c r="K268" s="16" t="n">
        <v>80</v>
      </c>
      <c r="L268" s="21" t="s">
        <v>27</v>
      </c>
      <c r="M268" s="15" t="s">
        <v>1570</v>
      </c>
      <c r="N268" s="16" t="n">
        <v>15000</v>
      </c>
      <c r="O268" s="15" t="s">
        <v>1571</v>
      </c>
    </row>
    <row r="269" customFormat="false" ht="71.25" hidden="false" customHeight="false" outlineLevel="0" collapsed="false">
      <c r="A269" s="16" t="n">
        <v>265</v>
      </c>
      <c r="B269" s="15" t="s">
        <v>1572</v>
      </c>
      <c r="C269" s="15" t="s">
        <v>1573</v>
      </c>
      <c r="D269" s="15" t="s">
        <v>1572</v>
      </c>
      <c r="E269" s="15" t="s">
        <v>40</v>
      </c>
      <c r="F269" s="15" t="s">
        <v>54</v>
      </c>
      <c r="G269" s="15" t="s">
        <v>1572</v>
      </c>
      <c r="H269" s="15" t="s">
        <v>1574</v>
      </c>
      <c r="I269" s="15" t="s">
        <v>1575</v>
      </c>
      <c r="J269" s="15" t="s">
        <v>1576</v>
      </c>
      <c r="K269" s="16" t="n">
        <v>64</v>
      </c>
      <c r="L269" s="15" t="s">
        <v>27</v>
      </c>
      <c r="M269" s="15" t="s">
        <v>1577</v>
      </c>
      <c r="N269" s="16" t="s">
        <v>1578</v>
      </c>
      <c r="O269" s="15" t="s">
        <v>1579</v>
      </c>
    </row>
    <row r="270" customFormat="false" ht="57" hidden="false" customHeight="false" outlineLevel="0" collapsed="false">
      <c r="A270" s="16" t="n">
        <v>266</v>
      </c>
      <c r="B270" s="15" t="s">
        <v>1572</v>
      </c>
      <c r="C270" s="15" t="s">
        <v>1580</v>
      </c>
      <c r="D270" s="15" t="s">
        <v>1581</v>
      </c>
      <c r="E270" s="15" t="s">
        <v>22</v>
      </c>
      <c r="F270" s="15" t="s">
        <v>1582</v>
      </c>
      <c r="G270" s="15" t="s">
        <v>1581</v>
      </c>
      <c r="H270" s="18" t="n">
        <v>46357</v>
      </c>
      <c r="I270" s="15" t="s">
        <v>1575</v>
      </c>
      <c r="J270" s="15" t="s">
        <v>1583</v>
      </c>
      <c r="K270" s="16" t="n">
        <v>360</v>
      </c>
      <c r="L270" s="15" t="s">
        <v>27</v>
      </c>
      <c r="M270" s="15" t="s">
        <v>1584</v>
      </c>
      <c r="N270" s="16" t="s">
        <v>1585</v>
      </c>
      <c r="O270" s="15" t="s">
        <v>1579</v>
      </c>
    </row>
    <row r="271" customFormat="false" ht="85.5" hidden="false" customHeight="false" outlineLevel="0" collapsed="false">
      <c r="A271" s="16" t="n">
        <v>267</v>
      </c>
      <c r="B271" s="15" t="s">
        <v>1572</v>
      </c>
      <c r="C271" s="15" t="s">
        <v>1586</v>
      </c>
      <c r="D271" s="15" t="s">
        <v>1581</v>
      </c>
      <c r="E271" s="15" t="s">
        <v>22</v>
      </c>
      <c r="F271" s="15" t="s">
        <v>54</v>
      </c>
      <c r="G271" s="15" t="s">
        <v>1581</v>
      </c>
      <c r="H271" s="18" t="n">
        <v>46357</v>
      </c>
      <c r="I271" s="15" t="s">
        <v>1575</v>
      </c>
      <c r="J271" s="15" t="s">
        <v>1587</v>
      </c>
      <c r="K271" s="16" t="n">
        <v>46</v>
      </c>
      <c r="L271" s="15" t="s">
        <v>27</v>
      </c>
      <c r="M271" s="15" t="s">
        <v>1584</v>
      </c>
      <c r="N271" s="16" t="s">
        <v>1585</v>
      </c>
      <c r="O271" s="15" t="s">
        <v>1579</v>
      </c>
    </row>
    <row r="272" customFormat="false" ht="85.5" hidden="false" customHeight="false" outlineLevel="0" collapsed="false">
      <c r="A272" s="16" t="n">
        <v>268</v>
      </c>
      <c r="B272" s="15" t="s">
        <v>1572</v>
      </c>
      <c r="C272" s="15" t="s">
        <v>1588</v>
      </c>
      <c r="D272" s="15" t="s">
        <v>1589</v>
      </c>
      <c r="E272" s="15" t="s">
        <v>22</v>
      </c>
      <c r="F272" s="15" t="s">
        <v>54</v>
      </c>
      <c r="G272" s="15" t="s">
        <v>1590</v>
      </c>
      <c r="H272" s="15" t="s">
        <v>1574</v>
      </c>
      <c r="I272" s="15" t="s">
        <v>1575</v>
      </c>
      <c r="J272" s="15" t="s">
        <v>1591</v>
      </c>
      <c r="K272" s="16" t="n">
        <v>40</v>
      </c>
      <c r="L272" s="15" t="s">
        <v>27</v>
      </c>
      <c r="M272" s="15" t="s">
        <v>1592</v>
      </c>
      <c r="N272" s="16" t="s">
        <v>1593</v>
      </c>
      <c r="O272" s="15" t="s">
        <v>1594</v>
      </c>
    </row>
    <row r="273" customFormat="false" ht="99.75" hidden="false" customHeight="false" outlineLevel="0" collapsed="false">
      <c r="A273" s="16" t="n">
        <v>269</v>
      </c>
      <c r="B273" s="15" t="s">
        <v>1572</v>
      </c>
      <c r="C273" s="15" t="s">
        <v>1595</v>
      </c>
      <c r="D273" s="15" t="s">
        <v>1596</v>
      </c>
      <c r="E273" s="15" t="s">
        <v>22</v>
      </c>
      <c r="F273" s="15" t="s">
        <v>1061</v>
      </c>
      <c r="G273" s="15" t="s">
        <v>1597</v>
      </c>
      <c r="H273" s="15" t="s">
        <v>1574</v>
      </c>
      <c r="I273" s="15" t="s">
        <v>1575</v>
      </c>
      <c r="J273" s="15" t="s">
        <v>1598</v>
      </c>
      <c r="K273" s="16" t="n">
        <v>280</v>
      </c>
      <c r="L273" s="15" t="s">
        <v>27</v>
      </c>
      <c r="M273" s="15" t="s">
        <v>1599</v>
      </c>
      <c r="N273" s="16" t="s">
        <v>1600</v>
      </c>
      <c r="O273" s="15" t="s">
        <v>1601</v>
      </c>
    </row>
    <row r="274" customFormat="false" ht="57" hidden="false" customHeight="false" outlineLevel="0" collapsed="false">
      <c r="A274" s="16" t="n">
        <v>270</v>
      </c>
      <c r="B274" s="15" t="s">
        <v>1572</v>
      </c>
      <c r="C274" s="15" t="s">
        <v>1602</v>
      </c>
      <c r="D274" s="15" t="s">
        <v>1603</v>
      </c>
      <c r="E274" s="15" t="s">
        <v>1178</v>
      </c>
      <c r="F274" s="15" t="s">
        <v>54</v>
      </c>
      <c r="G274" s="15" t="s">
        <v>1603</v>
      </c>
      <c r="H274" s="18" t="n">
        <v>46357</v>
      </c>
      <c r="I274" s="15" t="s">
        <v>1575</v>
      </c>
      <c r="J274" s="16" t="s">
        <v>1604</v>
      </c>
      <c r="K274" s="16" t="n">
        <v>80</v>
      </c>
      <c r="L274" s="15" t="s">
        <v>27</v>
      </c>
      <c r="M274" s="15" t="s">
        <v>1605</v>
      </c>
      <c r="N274" s="16" t="s">
        <v>1585</v>
      </c>
      <c r="O274" s="15" t="s">
        <v>1606</v>
      </c>
    </row>
    <row r="275" customFormat="false" ht="42.75" hidden="false" customHeight="false" outlineLevel="0" collapsed="false">
      <c r="A275" s="16" t="n">
        <v>271</v>
      </c>
      <c r="B275" s="15" t="s">
        <v>1572</v>
      </c>
      <c r="C275" s="15" t="s">
        <v>1607</v>
      </c>
      <c r="D275" s="15" t="s">
        <v>1572</v>
      </c>
      <c r="E275" s="15" t="s">
        <v>22</v>
      </c>
      <c r="F275" s="15" t="s">
        <v>54</v>
      </c>
      <c r="G275" s="15" t="s">
        <v>1572</v>
      </c>
      <c r="H275" s="18" t="n">
        <v>46357</v>
      </c>
      <c r="I275" s="15" t="s">
        <v>1575</v>
      </c>
      <c r="J275" s="15" t="s">
        <v>1608</v>
      </c>
      <c r="K275" s="16" t="n">
        <v>200</v>
      </c>
      <c r="L275" s="15" t="s">
        <v>27</v>
      </c>
      <c r="M275" s="15" t="s">
        <v>1609</v>
      </c>
      <c r="N275" s="16" t="s">
        <v>1585</v>
      </c>
      <c r="O275" s="15" t="s">
        <v>1610</v>
      </c>
    </row>
    <row r="276" customFormat="false" ht="42.75" hidden="false" customHeight="false" outlineLevel="0" collapsed="false">
      <c r="A276" s="16" t="n">
        <v>272</v>
      </c>
      <c r="B276" s="15" t="s">
        <v>1572</v>
      </c>
      <c r="C276" s="15" t="s">
        <v>1611</v>
      </c>
      <c r="D276" s="15" t="s">
        <v>1581</v>
      </c>
      <c r="E276" s="15" t="s">
        <v>22</v>
      </c>
      <c r="F276" s="15" t="s">
        <v>54</v>
      </c>
      <c r="G276" s="15" t="s">
        <v>1581</v>
      </c>
      <c r="H276" s="15" t="s">
        <v>1574</v>
      </c>
      <c r="I276" s="15" t="s">
        <v>1575</v>
      </c>
      <c r="J276" s="15" t="s">
        <v>1612</v>
      </c>
      <c r="K276" s="16" t="n">
        <v>20</v>
      </c>
      <c r="L276" s="15" t="s">
        <v>27</v>
      </c>
      <c r="M276" s="15" t="s">
        <v>1613</v>
      </c>
      <c r="N276" s="16" t="s">
        <v>1585</v>
      </c>
      <c r="O276" s="15" t="s">
        <v>1579</v>
      </c>
    </row>
    <row r="277" customFormat="false" ht="57" hidden="false" customHeight="false" outlineLevel="0" collapsed="false">
      <c r="A277" s="16" t="n">
        <v>273</v>
      </c>
      <c r="B277" s="15" t="s">
        <v>1572</v>
      </c>
      <c r="C277" s="15" t="s">
        <v>1614</v>
      </c>
      <c r="D277" s="15" t="s">
        <v>1581</v>
      </c>
      <c r="E277" s="15" t="s">
        <v>22</v>
      </c>
      <c r="F277" s="15" t="s">
        <v>54</v>
      </c>
      <c r="G277" s="15" t="s">
        <v>1581</v>
      </c>
      <c r="H277" s="15" t="s">
        <v>1574</v>
      </c>
      <c r="I277" s="15" t="s">
        <v>1575</v>
      </c>
      <c r="J277" s="15" t="s">
        <v>1615</v>
      </c>
      <c r="K277" s="16" t="n">
        <v>350</v>
      </c>
      <c r="L277" s="15" t="s">
        <v>27</v>
      </c>
      <c r="M277" s="15" t="s">
        <v>1616</v>
      </c>
      <c r="N277" s="16" t="s">
        <v>1585</v>
      </c>
      <c r="O277" s="15" t="s">
        <v>1617</v>
      </c>
    </row>
    <row r="278" customFormat="false" ht="57" hidden="false" customHeight="false" outlineLevel="0" collapsed="false">
      <c r="A278" s="16" t="n">
        <v>274</v>
      </c>
      <c r="B278" s="15" t="s">
        <v>1572</v>
      </c>
      <c r="C278" s="15" t="s">
        <v>1618</v>
      </c>
      <c r="D278" s="15" t="s">
        <v>1572</v>
      </c>
      <c r="E278" s="15" t="s">
        <v>22</v>
      </c>
      <c r="F278" s="15" t="s">
        <v>699</v>
      </c>
      <c r="G278" s="15" t="s">
        <v>1619</v>
      </c>
      <c r="H278" s="15" t="s">
        <v>1574</v>
      </c>
      <c r="I278" s="15" t="s">
        <v>1619</v>
      </c>
      <c r="J278" s="15" t="s">
        <v>1620</v>
      </c>
      <c r="K278" s="16" t="n">
        <v>250</v>
      </c>
      <c r="L278" s="15" t="s">
        <v>56</v>
      </c>
      <c r="M278" s="15" t="s">
        <v>1621</v>
      </c>
      <c r="N278" s="16" t="s">
        <v>1585</v>
      </c>
      <c r="O278" s="15" t="s">
        <v>1579</v>
      </c>
    </row>
    <row r="279" customFormat="false" ht="71.25" hidden="false" customHeight="false" outlineLevel="0" collapsed="false">
      <c r="A279" s="16" t="n">
        <v>275</v>
      </c>
      <c r="B279" s="15" t="s">
        <v>1572</v>
      </c>
      <c r="C279" s="15" t="s">
        <v>1622</v>
      </c>
      <c r="D279" s="15" t="s">
        <v>1623</v>
      </c>
      <c r="E279" s="15" t="s">
        <v>22</v>
      </c>
      <c r="F279" s="15" t="s">
        <v>54</v>
      </c>
      <c r="G279" s="15" t="s">
        <v>1623</v>
      </c>
      <c r="H279" s="15" t="s">
        <v>1574</v>
      </c>
      <c r="I279" s="15" t="s">
        <v>1624</v>
      </c>
      <c r="J279" s="15" t="s">
        <v>1625</v>
      </c>
      <c r="K279" s="16" t="n">
        <v>200</v>
      </c>
      <c r="L279" s="15" t="s">
        <v>27</v>
      </c>
      <c r="M279" s="15" t="s">
        <v>1626</v>
      </c>
      <c r="N279" s="16" t="s">
        <v>545</v>
      </c>
      <c r="O279" s="15" t="s">
        <v>1617</v>
      </c>
    </row>
    <row r="280" customFormat="false" ht="71.25" hidden="false" customHeight="false" outlineLevel="0" collapsed="false">
      <c r="A280" s="16" t="n">
        <v>276</v>
      </c>
      <c r="B280" s="15" t="s">
        <v>1572</v>
      </c>
      <c r="C280" s="15" t="s">
        <v>1627</v>
      </c>
      <c r="D280" s="15" t="s">
        <v>1628</v>
      </c>
      <c r="E280" s="15" t="s">
        <v>22</v>
      </c>
      <c r="F280" s="15" t="s">
        <v>54</v>
      </c>
      <c r="G280" s="15" t="s">
        <v>1628</v>
      </c>
      <c r="H280" s="15" t="s">
        <v>1574</v>
      </c>
      <c r="I280" s="15" t="s">
        <v>1629</v>
      </c>
      <c r="J280" s="15" t="s">
        <v>1625</v>
      </c>
      <c r="K280" s="16" t="n">
        <v>200</v>
      </c>
      <c r="L280" s="15" t="s">
        <v>27</v>
      </c>
      <c r="M280" s="15" t="s">
        <v>1626</v>
      </c>
      <c r="N280" s="16" t="s">
        <v>1630</v>
      </c>
      <c r="O280" s="15" t="s">
        <v>1617</v>
      </c>
    </row>
    <row r="281" customFormat="false" ht="71.25" hidden="false" customHeight="false" outlineLevel="0" collapsed="false">
      <c r="A281" s="16" t="n">
        <v>277</v>
      </c>
      <c r="B281" s="15" t="s">
        <v>1572</v>
      </c>
      <c r="C281" s="15" t="s">
        <v>1631</v>
      </c>
      <c r="D281" s="15" t="s">
        <v>1632</v>
      </c>
      <c r="E281" s="15" t="s">
        <v>22</v>
      </c>
      <c r="F281" s="15" t="s">
        <v>54</v>
      </c>
      <c r="G281" s="15" t="s">
        <v>1632</v>
      </c>
      <c r="H281" s="15" t="s">
        <v>1574</v>
      </c>
      <c r="I281" s="15" t="s">
        <v>1633</v>
      </c>
      <c r="J281" s="15" t="s">
        <v>1625</v>
      </c>
      <c r="K281" s="16" t="n">
        <v>200</v>
      </c>
      <c r="L281" s="15" t="s">
        <v>27</v>
      </c>
      <c r="M281" s="15" t="s">
        <v>1626</v>
      </c>
      <c r="N281" s="16" t="s">
        <v>1630</v>
      </c>
      <c r="O281" s="15" t="s">
        <v>1617</v>
      </c>
    </row>
    <row r="282" customFormat="false" ht="71.25" hidden="false" customHeight="false" outlineLevel="0" collapsed="false">
      <c r="A282" s="16" t="n">
        <v>278</v>
      </c>
      <c r="B282" s="15" t="s">
        <v>1572</v>
      </c>
      <c r="C282" s="15" t="s">
        <v>1634</v>
      </c>
      <c r="D282" s="15" t="s">
        <v>1635</v>
      </c>
      <c r="E282" s="15" t="s">
        <v>22</v>
      </c>
      <c r="F282" s="15" t="s">
        <v>54</v>
      </c>
      <c r="G282" s="15" t="s">
        <v>1635</v>
      </c>
      <c r="H282" s="15" t="s">
        <v>1574</v>
      </c>
      <c r="I282" s="15" t="s">
        <v>1636</v>
      </c>
      <c r="J282" s="15" t="s">
        <v>1625</v>
      </c>
      <c r="K282" s="16" t="n">
        <v>200</v>
      </c>
      <c r="L282" s="15" t="s">
        <v>27</v>
      </c>
      <c r="M282" s="15" t="s">
        <v>1626</v>
      </c>
      <c r="N282" s="16" t="s">
        <v>545</v>
      </c>
      <c r="O282" s="15" t="s">
        <v>1617</v>
      </c>
    </row>
    <row r="283" customFormat="false" ht="71.25" hidden="false" customHeight="false" outlineLevel="0" collapsed="false">
      <c r="A283" s="16" t="n">
        <v>279</v>
      </c>
      <c r="B283" s="15" t="s">
        <v>1572</v>
      </c>
      <c r="C283" s="15" t="s">
        <v>1637</v>
      </c>
      <c r="D283" s="15" t="s">
        <v>1638</v>
      </c>
      <c r="E283" s="15" t="s">
        <v>22</v>
      </c>
      <c r="F283" s="15" t="s">
        <v>54</v>
      </c>
      <c r="G283" s="15" t="s">
        <v>1638</v>
      </c>
      <c r="H283" s="15" t="s">
        <v>1574</v>
      </c>
      <c r="I283" s="15" t="s">
        <v>1639</v>
      </c>
      <c r="J283" s="15" t="s">
        <v>1625</v>
      </c>
      <c r="K283" s="16" t="n">
        <v>200</v>
      </c>
      <c r="L283" s="15" t="s">
        <v>27</v>
      </c>
      <c r="M283" s="15" t="s">
        <v>1626</v>
      </c>
      <c r="N283" s="16" t="s">
        <v>545</v>
      </c>
      <c r="O283" s="15" t="s">
        <v>1617</v>
      </c>
    </row>
    <row r="284" customFormat="false" ht="71.25" hidden="false" customHeight="false" outlineLevel="0" collapsed="false">
      <c r="A284" s="16" t="n">
        <v>280</v>
      </c>
      <c r="B284" s="15" t="s">
        <v>1572</v>
      </c>
      <c r="C284" s="15" t="s">
        <v>1640</v>
      </c>
      <c r="D284" s="15" t="s">
        <v>1641</v>
      </c>
      <c r="E284" s="15" t="s">
        <v>22</v>
      </c>
      <c r="F284" s="15" t="s">
        <v>54</v>
      </c>
      <c r="G284" s="15" t="s">
        <v>1641</v>
      </c>
      <c r="H284" s="15" t="s">
        <v>1574</v>
      </c>
      <c r="I284" s="15" t="s">
        <v>1642</v>
      </c>
      <c r="J284" s="15" t="s">
        <v>1625</v>
      </c>
      <c r="K284" s="16" t="n">
        <v>200</v>
      </c>
      <c r="L284" s="15" t="s">
        <v>27</v>
      </c>
      <c r="M284" s="15" t="s">
        <v>1626</v>
      </c>
      <c r="N284" s="16" t="s">
        <v>1630</v>
      </c>
      <c r="O284" s="15" t="s">
        <v>1617</v>
      </c>
    </row>
    <row r="285" customFormat="false" ht="71.25" hidden="false" customHeight="false" outlineLevel="0" collapsed="false">
      <c r="A285" s="16" t="n">
        <v>281</v>
      </c>
      <c r="B285" s="15" t="s">
        <v>1572</v>
      </c>
      <c r="C285" s="15" t="s">
        <v>1643</v>
      </c>
      <c r="D285" s="15" t="s">
        <v>1644</v>
      </c>
      <c r="E285" s="15" t="s">
        <v>22</v>
      </c>
      <c r="F285" s="15" t="s">
        <v>54</v>
      </c>
      <c r="G285" s="15" t="s">
        <v>1644</v>
      </c>
      <c r="H285" s="15" t="s">
        <v>1574</v>
      </c>
      <c r="I285" s="15" t="s">
        <v>1645</v>
      </c>
      <c r="J285" s="15" t="s">
        <v>1625</v>
      </c>
      <c r="K285" s="16" t="n">
        <v>200</v>
      </c>
      <c r="L285" s="15" t="s">
        <v>27</v>
      </c>
      <c r="M285" s="15" t="s">
        <v>1626</v>
      </c>
      <c r="N285" s="16" t="s">
        <v>545</v>
      </c>
      <c r="O285" s="15" t="s">
        <v>1617</v>
      </c>
    </row>
    <row r="286" customFormat="false" ht="42.75" hidden="false" customHeight="false" outlineLevel="0" collapsed="false">
      <c r="A286" s="16" t="n">
        <v>282</v>
      </c>
      <c r="B286" s="15" t="s">
        <v>1572</v>
      </c>
      <c r="C286" s="15" t="s">
        <v>1646</v>
      </c>
      <c r="D286" s="15" t="s">
        <v>1647</v>
      </c>
      <c r="E286" s="15" t="s">
        <v>22</v>
      </c>
      <c r="F286" s="15" t="s">
        <v>54</v>
      </c>
      <c r="G286" s="15" t="s">
        <v>1623</v>
      </c>
      <c r="H286" s="15" t="s">
        <v>1574</v>
      </c>
      <c r="I286" s="15" t="s">
        <v>1624</v>
      </c>
      <c r="J286" s="15" t="s">
        <v>1648</v>
      </c>
      <c r="K286" s="16" t="n">
        <v>260</v>
      </c>
      <c r="L286" s="15" t="s">
        <v>27</v>
      </c>
      <c r="M286" s="15" t="s">
        <v>1599</v>
      </c>
      <c r="N286" s="16" t="s">
        <v>1649</v>
      </c>
      <c r="O286" s="15" t="s">
        <v>1601</v>
      </c>
    </row>
    <row r="287" customFormat="false" ht="42.75" hidden="false" customHeight="false" outlineLevel="0" collapsed="false">
      <c r="A287" s="16" t="n">
        <v>283</v>
      </c>
      <c r="B287" s="15" t="s">
        <v>1572</v>
      </c>
      <c r="C287" s="15" t="s">
        <v>1650</v>
      </c>
      <c r="D287" s="15" t="s">
        <v>1647</v>
      </c>
      <c r="E287" s="15" t="s">
        <v>22</v>
      </c>
      <c r="F287" s="15" t="s">
        <v>54</v>
      </c>
      <c r="G287" s="15" t="s">
        <v>1623</v>
      </c>
      <c r="H287" s="15" t="s">
        <v>1574</v>
      </c>
      <c r="I287" s="15" t="s">
        <v>1624</v>
      </c>
      <c r="J287" s="15" t="s">
        <v>1648</v>
      </c>
      <c r="K287" s="16" t="n">
        <v>280</v>
      </c>
      <c r="L287" s="15" t="s">
        <v>27</v>
      </c>
      <c r="M287" s="15" t="s">
        <v>1599</v>
      </c>
      <c r="N287" s="16" t="s">
        <v>1578</v>
      </c>
      <c r="O287" s="15" t="s">
        <v>1601</v>
      </c>
    </row>
    <row r="288" customFormat="false" ht="71.25" hidden="false" customHeight="false" outlineLevel="0" collapsed="false">
      <c r="A288" s="16" t="n">
        <v>284</v>
      </c>
      <c r="B288" s="15" t="s">
        <v>1572</v>
      </c>
      <c r="C288" s="15" t="s">
        <v>1651</v>
      </c>
      <c r="D288" s="15" t="s">
        <v>1589</v>
      </c>
      <c r="E288" s="15" t="s">
        <v>22</v>
      </c>
      <c r="F288" s="15" t="s">
        <v>54</v>
      </c>
      <c r="G288" s="15" t="s">
        <v>1652</v>
      </c>
      <c r="H288" s="15" t="s">
        <v>1574</v>
      </c>
      <c r="I288" s="15" t="s">
        <v>1653</v>
      </c>
      <c r="J288" s="15" t="s">
        <v>1654</v>
      </c>
      <c r="K288" s="16" t="n">
        <v>105</v>
      </c>
      <c r="L288" s="15" t="s">
        <v>27</v>
      </c>
      <c r="M288" s="15" t="s">
        <v>1655</v>
      </c>
      <c r="N288" s="16" t="s">
        <v>1656</v>
      </c>
      <c r="O288" s="15" t="s">
        <v>1601</v>
      </c>
    </row>
    <row r="289" customFormat="false" ht="71.25" hidden="false" customHeight="false" outlineLevel="0" collapsed="false">
      <c r="A289" s="16" t="n">
        <v>285</v>
      </c>
      <c r="B289" s="15" t="s">
        <v>1572</v>
      </c>
      <c r="C289" s="15" t="s">
        <v>1657</v>
      </c>
      <c r="D289" s="15" t="s">
        <v>1658</v>
      </c>
      <c r="E289" s="15" t="s">
        <v>22</v>
      </c>
      <c r="F289" s="15" t="s">
        <v>54</v>
      </c>
      <c r="G289" s="15" t="s">
        <v>1632</v>
      </c>
      <c r="H289" s="15" t="s">
        <v>1574</v>
      </c>
      <c r="I289" s="15" t="s">
        <v>1633</v>
      </c>
      <c r="J289" s="15" t="s">
        <v>1659</v>
      </c>
      <c r="K289" s="16" t="n">
        <v>105</v>
      </c>
      <c r="L289" s="15" t="s">
        <v>27</v>
      </c>
      <c r="M289" s="15" t="s">
        <v>1655</v>
      </c>
      <c r="N289" s="16" t="s">
        <v>1660</v>
      </c>
      <c r="O289" s="15" t="s">
        <v>1601</v>
      </c>
    </row>
    <row r="290" customFormat="false" ht="71.25" hidden="false" customHeight="false" outlineLevel="0" collapsed="false">
      <c r="A290" s="16" t="n">
        <v>286</v>
      </c>
      <c r="B290" s="15" t="s">
        <v>1572</v>
      </c>
      <c r="C290" s="15" t="s">
        <v>1661</v>
      </c>
      <c r="D290" s="15" t="s">
        <v>1662</v>
      </c>
      <c r="E290" s="15" t="s">
        <v>22</v>
      </c>
      <c r="F290" s="15" t="s">
        <v>54</v>
      </c>
      <c r="G290" s="15" t="s">
        <v>1644</v>
      </c>
      <c r="H290" s="15" t="s">
        <v>1574</v>
      </c>
      <c r="I290" s="15" t="s">
        <v>1645</v>
      </c>
      <c r="J290" s="15" t="s">
        <v>1663</v>
      </c>
      <c r="K290" s="16" t="n">
        <v>240</v>
      </c>
      <c r="L290" s="15" t="s">
        <v>27</v>
      </c>
      <c r="M290" s="15" t="s">
        <v>1655</v>
      </c>
      <c r="N290" s="16" t="s">
        <v>1664</v>
      </c>
      <c r="O290" s="15" t="s">
        <v>1601</v>
      </c>
    </row>
    <row r="291" customFormat="false" ht="71.25" hidden="false" customHeight="false" outlineLevel="0" collapsed="false">
      <c r="A291" s="16" t="n">
        <v>287</v>
      </c>
      <c r="B291" s="15" t="s">
        <v>1572</v>
      </c>
      <c r="C291" s="15" t="s">
        <v>1665</v>
      </c>
      <c r="D291" s="15" t="s">
        <v>1666</v>
      </c>
      <c r="E291" s="15" t="s">
        <v>22</v>
      </c>
      <c r="F291" s="15" t="s">
        <v>54</v>
      </c>
      <c r="G291" s="15" t="s">
        <v>1667</v>
      </c>
      <c r="H291" s="15" t="s">
        <v>1574</v>
      </c>
      <c r="I291" s="15" t="s">
        <v>1668</v>
      </c>
      <c r="J291" s="15" t="s">
        <v>1669</v>
      </c>
      <c r="K291" s="16" t="n">
        <v>165</v>
      </c>
      <c r="L291" s="15" t="s">
        <v>27</v>
      </c>
      <c r="M291" s="15" t="s">
        <v>1655</v>
      </c>
      <c r="N291" s="16" t="s">
        <v>1670</v>
      </c>
      <c r="O291" s="15" t="s">
        <v>1601</v>
      </c>
    </row>
    <row r="292" customFormat="false" ht="71.25" hidden="false" customHeight="false" outlineLevel="0" collapsed="false">
      <c r="A292" s="16" t="n">
        <v>288</v>
      </c>
      <c r="B292" s="15" t="s">
        <v>1572</v>
      </c>
      <c r="C292" s="15" t="s">
        <v>1671</v>
      </c>
      <c r="D292" s="15" t="s">
        <v>1672</v>
      </c>
      <c r="E292" s="15" t="s">
        <v>22</v>
      </c>
      <c r="F292" s="15" t="s">
        <v>54</v>
      </c>
      <c r="G292" s="15" t="s">
        <v>1641</v>
      </c>
      <c r="H292" s="15" t="s">
        <v>1574</v>
      </c>
      <c r="I292" s="15" t="s">
        <v>1642</v>
      </c>
      <c r="J292" s="15" t="s">
        <v>1673</v>
      </c>
      <c r="K292" s="16" t="n">
        <v>75</v>
      </c>
      <c r="L292" s="15" t="s">
        <v>27</v>
      </c>
      <c r="M292" s="15" t="s">
        <v>1655</v>
      </c>
      <c r="N292" s="16" t="s">
        <v>1674</v>
      </c>
      <c r="O292" s="15" t="s">
        <v>1601</v>
      </c>
    </row>
    <row r="293" customFormat="false" ht="71.25" hidden="false" customHeight="false" outlineLevel="0" collapsed="false">
      <c r="A293" s="16" t="n">
        <v>289</v>
      </c>
      <c r="B293" s="15" t="s">
        <v>1572</v>
      </c>
      <c r="C293" s="15" t="s">
        <v>1675</v>
      </c>
      <c r="D293" s="15" t="s">
        <v>1676</v>
      </c>
      <c r="E293" s="15" t="s">
        <v>22</v>
      </c>
      <c r="F293" s="15" t="s">
        <v>54</v>
      </c>
      <c r="G293" s="15" t="s">
        <v>1635</v>
      </c>
      <c r="H293" s="15" t="s">
        <v>1574</v>
      </c>
      <c r="I293" s="15" t="s">
        <v>1636</v>
      </c>
      <c r="J293" s="15" t="s">
        <v>1677</v>
      </c>
      <c r="K293" s="16" t="n">
        <v>60</v>
      </c>
      <c r="L293" s="15" t="s">
        <v>27</v>
      </c>
      <c r="M293" s="15" t="s">
        <v>1655</v>
      </c>
      <c r="N293" s="16" t="s">
        <v>1678</v>
      </c>
      <c r="O293" s="15" t="s">
        <v>1601</v>
      </c>
    </row>
    <row r="294" customFormat="false" ht="71.25" hidden="false" customHeight="false" outlineLevel="0" collapsed="false">
      <c r="A294" s="16" t="n">
        <v>290</v>
      </c>
      <c r="B294" s="15" t="s">
        <v>1572</v>
      </c>
      <c r="C294" s="15" t="s">
        <v>1679</v>
      </c>
      <c r="D294" s="15" t="s">
        <v>1680</v>
      </c>
      <c r="E294" s="15" t="s">
        <v>22</v>
      </c>
      <c r="F294" s="15" t="s">
        <v>54</v>
      </c>
      <c r="G294" s="15" t="s">
        <v>1681</v>
      </c>
      <c r="H294" s="15" t="s">
        <v>1574</v>
      </c>
      <c r="I294" s="15" t="s">
        <v>1682</v>
      </c>
      <c r="J294" s="15" t="s">
        <v>1683</v>
      </c>
      <c r="K294" s="16" t="n">
        <v>60</v>
      </c>
      <c r="L294" s="15" t="s">
        <v>27</v>
      </c>
      <c r="M294" s="15" t="s">
        <v>1655</v>
      </c>
      <c r="N294" s="16" t="s">
        <v>1684</v>
      </c>
      <c r="O294" s="15" t="s">
        <v>1601</v>
      </c>
    </row>
    <row r="295" customFormat="false" ht="71.25" hidden="false" customHeight="false" outlineLevel="0" collapsed="false">
      <c r="A295" s="16" t="n">
        <v>291</v>
      </c>
      <c r="B295" s="15" t="s">
        <v>1572</v>
      </c>
      <c r="C295" s="15" t="s">
        <v>1685</v>
      </c>
      <c r="D295" s="15" t="s">
        <v>1686</v>
      </c>
      <c r="E295" s="15" t="s">
        <v>22</v>
      </c>
      <c r="F295" s="15" t="s">
        <v>54</v>
      </c>
      <c r="G295" s="15" t="s">
        <v>1628</v>
      </c>
      <c r="H295" s="15" t="s">
        <v>1574</v>
      </c>
      <c r="I295" s="15" t="s">
        <v>1629</v>
      </c>
      <c r="J295" s="15" t="s">
        <v>1687</v>
      </c>
      <c r="K295" s="16" t="n">
        <v>15</v>
      </c>
      <c r="L295" s="15" t="s">
        <v>27</v>
      </c>
      <c r="M295" s="15" t="s">
        <v>1655</v>
      </c>
      <c r="N295" s="16" t="s">
        <v>1688</v>
      </c>
      <c r="O295" s="15" t="s">
        <v>1601</v>
      </c>
    </row>
    <row r="296" customFormat="false" ht="99.75" hidden="false" customHeight="false" outlineLevel="0" collapsed="false">
      <c r="A296" s="16" t="n">
        <v>292</v>
      </c>
      <c r="B296" s="15" t="s">
        <v>1572</v>
      </c>
      <c r="C296" s="15" t="s">
        <v>1689</v>
      </c>
      <c r="D296" s="15" t="s">
        <v>1596</v>
      </c>
      <c r="E296" s="15" t="s">
        <v>22</v>
      </c>
      <c r="F296" s="15" t="s">
        <v>54</v>
      </c>
      <c r="G296" s="15" t="s">
        <v>1638</v>
      </c>
      <c r="H296" s="15" t="s">
        <v>1574</v>
      </c>
      <c r="I296" s="15" t="s">
        <v>1639</v>
      </c>
      <c r="J296" s="15" t="s">
        <v>1690</v>
      </c>
      <c r="K296" s="16" t="n">
        <v>150</v>
      </c>
      <c r="L296" s="15" t="s">
        <v>27</v>
      </c>
      <c r="M296" s="15" t="s">
        <v>1655</v>
      </c>
      <c r="N296" s="16" t="s">
        <v>1691</v>
      </c>
      <c r="O296" s="15" t="s">
        <v>1601</v>
      </c>
    </row>
    <row r="297" customFormat="false" ht="99.75" hidden="false" customHeight="false" outlineLevel="0" collapsed="false">
      <c r="A297" s="16" t="n">
        <v>293</v>
      </c>
      <c r="B297" s="15" t="s">
        <v>1572</v>
      </c>
      <c r="C297" s="15" t="s">
        <v>1692</v>
      </c>
      <c r="D297" s="15" t="s">
        <v>1596</v>
      </c>
      <c r="E297" s="15" t="s">
        <v>22</v>
      </c>
      <c r="F297" s="15" t="s">
        <v>54</v>
      </c>
      <c r="G297" s="15" t="s">
        <v>1638</v>
      </c>
      <c r="H297" s="15" t="s">
        <v>1574</v>
      </c>
      <c r="I297" s="15" t="s">
        <v>1639</v>
      </c>
      <c r="J297" s="15" t="s">
        <v>1693</v>
      </c>
      <c r="K297" s="16" t="n">
        <v>360</v>
      </c>
      <c r="L297" s="15" t="s">
        <v>27</v>
      </c>
      <c r="M297" s="15" t="s">
        <v>1655</v>
      </c>
      <c r="N297" s="16" t="s">
        <v>1694</v>
      </c>
      <c r="O297" s="15" t="s">
        <v>1601</v>
      </c>
    </row>
    <row r="298" customFormat="false" ht="85.5" hidden="false" customHeight="false" outlineLevel="0" collapsed="false">
      <c r="A298" s="16" t="n">
        <v>294</v>
      </c>
      <c r="B298" s="15" t="s">
        <v>1572</v>
      </c>
      <c r="C298" s="15" t="s">
        <v>1695</v>
      </c>
      <c r="D298" s="15" t="s">
        <v>1696</v>
      </c>
      <c r="E298" s="15" t="s">
        <v>22</v>
      </c>
      <c r="F298" s="15" t="s">
        <v>54</v>
      </c>
      <c r="G298" s="15" t="s">
        <v>1697</v>
      </c>
      <c r="H298" s="15" t="s">
        <v>1574</v>
      </c>
      <c r="I298" s="15" t="s">
        <v>1698</v>
      </c>
      <c r="J298" s="15" t="s">
        <v>1699</v>
      </c>
      <c r="K298" s="16" t="n">
        <v>95</v>
      </c>
      <c r="L298" s="15" t="s">
        <v>27</v>
      </c>
      <c r="M298" s="15" t="s">
        <v>1655</v>
      </c>
      <c r="N298" s="16" t="s">
        <v>1700</v>
      </c>
      <c r="O298" s="15" t="s">
        <v>1601</v>
      </c>
    </row>
    <row r="299" customFormat="false" ht="42.75" hidden="false" customHeight="false" outlineLevel="0" collapsed="false">
      <c r="A299" s="16" t="n">
        <v>295</v>
      </c>
      <c r="B299" s="15" t="s">
        <v>1572</v>
      </c>
      <c r="C299" s="15" t="s">
        <v>1701</v>
      </c>
      <c r="D299" s="15" t="s">
        <v>1628</v>
      </c>
      <c r="E299" s="15" t="s">
        <v>1702</v>
      </c>
      <c r="F299" s="15" t="s">
        <v>54</v>
      </c>
      <c r="G299" s="15" t="s">
        <v>1628</v>
      </c>
      <c r="H299" s="15" t="s">
        <v>1574</v>
      </c>
      <c r="I299" s="15" t="s">
        <v>1629</v>
      </c>
      <c r="J299" s="15" t="s">
        <v>1703</v>
      </c>
      <c r="K299" s="16" t="n">
        <v>250</v>
      </c>
      <c r="L299" s="15" t="s">
        <v>27</v>
      </c>
      <c r="M299" s="15" t="s">
        <v>1704</v>
      </c>
      <c r="N299" s="16" t="s">
        <v>1705</v>
      </c>
      <c r="O299" s="15" t="s">
        <v>1706</v>
      </c>
    </row>
    <row r="300" customFormat="false" ht="57" hidden="false" customHeight="false" outlineLevel="0" collapsed="false">
      <c r="A300" s="16" t="n">
        <v>296</v>
      </c>
      <c r="B300" s="15" t="s">
        <v>1572</v>
      </c>
      <c r="C300" s="15" t="s">
        <v>1707</v>
      </c>
      <c r="D300" s="15" t="s">
        <v>1641</v>
      </c>
      <c r="E300" s="15" t="s">
        <v>22</v>
      </c>
      <c r="F300" s="15" t="s">
        <v>54</v>
      </c>
      <c r="G300" s="15" t="s">
        <v>1641</v>
      </c>
      <c r="H300" s="15" t="s">
        <v>1574</v>
      </c>
      <c r="I300" s="15" t="s">
        <v>1642</v>
      </c>
      <c r="J300" s="15" t="s">
        <v>1708</v>
      </c>
      <c r="K300" s="16" t="n">
        <v>5</v>
      </c>
      <c r="L300" s="15" t="s">
        <v>27</v>
      </c>
      <c r="M300" s="15" t="s">
        <v>1709</v>
      </c>
      <c r="N300" s="16" t="s">
        <v>1710</v>
      </c>
      <c r="O300" s="15" t="s">
        <v>1711</v>
      </c>
    </row>
    <row r="301" customFormat="false" ht="71.25" hidden="false" customHeight="false" outlineLevel="0" collapsed="false">
      <c r="A301" s="16" t="n">
        <v>297</v>
      </c>
      <c r="B301" s="15" t="s">
        <v>1572</v>
      </c>
      <c r="C301" s="15" t="s">
        <v>1712</v>
      </c>
      <c r="D301" s="15" t="s">
        <v>1641</v>
      </c>
      <c r="E301" s="15" t="s">
        <v>22</v>
      </c>
      <c r="F301" s="15" t="s">
        <v>1061</v>
      </c>
      <c r="G301" s="15" t="s">
        <v>1641</v>
      </c>
      <c r="H301" s="15" t="s">
        <v>1574</v>
      </c>
      <c r="I301" s="15" t="s">
        <v>1642</v>
      </c>
      <c r="J301" s="15" t="s">
        <v>1713</v>
      </c>
      <c r="K301" s="16" t="n">
        <v>30</v>
      </c>
      <c r="L301" s="15" t="s">
        <v>27</v>
      </c>
      <c r="M301" s="15" t="s">
        <v>1714</v>
      </c>
      <c r="N301" s="16" t="s">
        <v>1715</v>
      </c>
      <c r="O301" s="15" t="s">
        <v>1716</v>
      </c>
    </row>
    <row r="302" customFormat="false" ht="57" hidden="false" customHeight="false" outlineLevel="0" collapsed="false">
      <c r="A302" s="16" t="n">
        <v>298</v>
      </c>
      <c r="B302" s="15" t="s">
        <v>1572</v>
      </c>
      <c r="C302" s="15" t="s">
        <v>1717</v>
      </c>
      <c r="D302" s="15" t="s">
        <v>1641</v>
      </c>
      <c r="E302" s="15" t="s">
        <v>22</v>
      </c>
      <c r="F302" s="15" t="s">
        <v>54</v>
      </c>
      <c r="G302" s="15" t="s">
        <v>1641</v>
      </c>
      <c r="H302" s="15" t="s">
        <v>1574</v>
      </c>
      <c r="I302" s="15" t="s">
        <v>1642</v>
      </c>
      <c r="J302" s="15" t="s">
        <v>1718</v>
      </c>
      <c r="K302" s="16" t="n">
        <v>90</v>
      </c>
      <c r="L302" s="15" t="s">
        <v>27</v>
      </c>
      <c r="M302" s="15" t="s">
        <v>1719</v>
      </c>
      <c r="N302" s="16" t="s">
        <v>1720</v>
      </c>
      <c r="O302" s="15" t="s">
        <v>1721</v>
      </c>
    </row>
    <row r="303" customFormat="false" ht="114" hidden="false" customHeight="false" outlineLevel="0" collapsed="false">
      <c r="A303" s="16" t="n">
        <v>299</v>
      </c>
      <c r="B303" s="15" t="s">
        <v>1572</v>
      </c>
      <c r="C303" s="15" t="s">
        <v>1722</v>
      </c>
      <c r="D303" s="15" t="s">
        <v>1635</v>
      </c>
      <c r="E303" s="15" t="s">
        <v>22</v>
      </c>
      <c r="F303" s="15" t="s">
        <v>54</v>
      </c>
      <c r="G303" s="15" t="s">
        <v>1635</v>
      </c>
      <c r="H303" s="15" t="s">
        <v>1574</v>
      </c>
      <c r="I303" s="15" t="s">
        <v>1636</v>
      </c>
      <c r="J303" s="15" t="s">
        <v>1723</v>
      </c>
      <c r="K303" s="16" t="n">
        <v>65</v>
      </c>
      <c r="L303" s="15" t="s">
        <v>27</v>
      </c>
      <c r="M303" s="15" t="s">
        <v>1724</v>
      </c>
      <c r="N303" s="16" t="s">
        <v>1725</v>
      </c>
      <c r="O303" s="15" t="s">
        <v>1726</v>
      </c>
    </row>
    <row r="304" customFormat="false" ht="71.25" hidden="false" customHeight="false" outlineLevel="0" collapsed="false">
      <c r="A304" s="16" t="n">
        <v>300</v>
      </c>
      <c r="B304" s="15" t="s">
        <v>1727</v>
      </c>
      <c r="C304" s="15" t="s">
        <v>1728</v>
      </c>
      <c r="D304" s="15" t="s">
        <v>1729</v>
      </c>
      <c r="E304" s="15" t="s">
        <v>1730</v>
      </c>
      <c r="F304" s="15" t="s">
        <v>54</v>
      </c>
      <c r="G304" s="15" t="s">
        <v>1727</v>
      </c>
      <c r="H304" s="53" t="s">
        <v>1731</v>
      </c>
      <c r="I304" s="15" t="s">
        <v>1732</v>
      </c>
      <c r="J304" s="15" t="s">
        <v>1733</v>
      </c>
      <c r="K304" s="16" t="n">
        <v>253</v>
      </c>
      <c r="L304" s="15" t="s">
        <v>27</v>
      </c>
      <c r="M304" s="15" t="s">
        <v>1734</v>
      </c>
      <c r="N304" s="15" t="s">
        <v>1735</v>
      </c>
      <c r="O304" s="15" t="s">
        <v>1736</v>
      </c>
    </row>
    <row r="305" customFormat="false" ht="71.25" hidden="false" customHeight="false" outlineLevel="0" collapsed="false">
      <c r="A305" s="16" t="n">
        <v>301</v>
      </c>
      <c r="B305" s="15" t="s">
        <v>1727</v>
      </c>
      <c r="C305" s="15" t="s">
        <v>1737</v>
      </c>
      <c r="D305" s="15" t="s">
        <v>1729</v>
      </c>
      <c r="E305" s="15" t="s">
        <v>1730</v>
      </c>
      <c r="F305" s="15" t="s">
        <v>54</v>
      </c>
      <c r="G305" s="15" t="s">
        <v>1727</v>
      </c>
      <c r="H305" s="53" t="s">
        <v>1731</v>
      </c>
      <c r="I305" s="15" t="s">
        <v>1732</v>
      </c>
      <c r="J305" s="15" t="s">
        <v>1738</v>
      </c>
      <c r="K305" s="16" t="n">
        <v>48</v>
      </c>
      <c r="L305" s="15" t="s">
        <v>27</v>
      </c>
      <c r="M305" s="15" t="s">
        <v>1739</v>
      </c>
      <c r="N305" s="15" t="s">
        <v>1735</v>
      </c>
      <c r="O305" s="15" t="s">
        <v>1740</v>
      </c>
    </row>
    <row r="306" customFormat="false" ht="156.75" hidden="false" customHeight="false" outlineLevel="0" collapsed="false">
      <c r="A306" s="16" t="n">
        <v>302</v>
      </c>
      <c r="B306" s="15" t="s">
        <v>1727</v>
      </c>
      <c r="C306" s="16" t="s">
        <v>1741</v>
      </c>
      <c r="D306" s="15" t="s">
        <v>1742</v>
      </c>
      <c r="E306" s="15" t="s">
        <v>1730</v>
      </c>
      <c r="F306" s="15" t="s">
        <v>54</v>
      </c>
      <c r="G306" s="15" t="s">
        <v>1742</v>
      </c>
      <c r="H306" s="53" t="s">
        <v>1731</v>
      </c>
      <c r="I306" s="15" t="s">
        <v>1732</v>
      </c>
      <c r="J306" s="16" t="s">
        <v>1743</v>
      </c>
      <c r="K306" s="16" t="n">
        <v>100</v>
      </c>
      <c r="L306" s="15" t="s">
        <v>27</v>
      </c>
      <c r="M306" s="15" t="s">
        <v>1744</v>
      </c>
      <c r="N306" s="16" t="n">
        <v>1200</v>
      </c>
      <c r="O306" s="15" t="s">
        <v>1745</v>
      </c>
    </row>
    <row r="307" customFormat="false" ht="142.5" hidden="false" customHeight="false" outlineLevel="0" collapsed="false">
      <c r="A307" s="16" t="n">
        <v>303</v>
      </c>
      <c r="B307" s="15" t="s">
        <v>1727</v>
      </c>
      <c r="C307" s="16" t="s">
        <v>1741</v>
      </c>
      <c r="D307" s="15" t="s">
        <v>1746</v>
      </c>
      <c r="E307" s="15" t="s">
        <v>1730</v>
      </c>
      <c r="F307" s="15" t="s">
        <v>54</v>
      </c>
      <c r="G307" s="15" t="s">
        <v>1746</v>
      </c>
      <c r="H307" s="53" t="s">
        <v>1731</v>
      </c>
      <c r="I307" s="15" t="s">
        <v>1732</v>
      </c>
      <c r="J307" s="16" t="s">
        <v>1747</v>
      </c>
      <c r="K307" s="16" t="n">
        <v>399</v>
      </c>
      <c r="L307" s="15" t="s">
        <v>27</v>
      </c>
      <c r="M307" s="15" t="s">
        <v>1748</v>
      </c>
      <c r="N307" s="16" t="n">
        <v>3500</v>
      </c>
      <c r="O307" s="15" t="s">
        <v>1749</v>
      </c>
    </row>
    <row r="308" customFormat="false" ht="42.75" hidden="false" customHeight="false" outlineLevel="0" collapsed="false">
      <c r="A308" s="16" t="n">
        <v>304</v>
      </c>
      <c r="B308" s="15" t="s">
        <v>1727</v>
      </c>
      <c r="C308" s="15" t="s">
        <v>1750</v>
      </c>
      <c r="D308" s="15" t="s">
        <v>1729</v>
      </c>
      <c r="E308" s="15" t="s">
        <v>1730</v>
      </c>
      <c r="F308" s="15" t="s">
        <v>54</v>
      </c>
      <c r="G308" s="15" t="s">
        <v>1727</v>
      </c>
      <c r="H308" s="53" t="s">
        <v>1731</v>
      </c>
      <c r="I308" s="15" t="s">
        <v>1732</v>
      </c>
      <c r="J308" s="15" t="s">
        <v>1751</v>
      </c>
      <c r="K308" s="16" t="n">
        <v>100</v>
      </c>
      <c r="L308" s="15" t="s">
        <v>27</v>
      </c>
      <c r="M308" s="15" t="s">
        <v>1752</v>
      </c>
      <c r="N308" s="15" t="s">
        <v>1735</v>
      </c>
      <c r="O308" s="15" t="s">
        <v>1740</v>
      </c>
    </row>
    <row r="309" customFormat="false" ht="57" hidden="false" customHeight="false" outlineLevel="0" collapsed="false">
      <c r="A309" s="16" t="n">
        <v>305</v>
      </c>
      <c r="B309" s="15" t="s">
        <v>1727</v>
      </c>
      <c r="C309" s="15" t="s">
        <v>1753</v>
      </c>
      <c r="D309" s="16" t="s">
        <v>1754</v>
      </c>
      <c r="E309" s="15" t="s">
        <v>22</v>
      </c>
      <c r="F309" s="15" t="s">
        <v>54</v>
      </c>
      <c r="G309" s="16" t="s">
        <v>1754</v>
      </c>
      <c r="H309" s="53" t="s">
        <v>1731</v>
      </c>
      <c r="I309" s="15" t="s">
        <v>1732</v>
      </c>
      <c r="J309" s="15" t="s">
        <v>1755</v>
      </c>
      <c r="K309" s="16" t="n">
        <v>399</v>
      </c>
      <c r="L309" s="15" t="s">
        <v>27</v>
      </c>
      <c r="M309" s="15" t="s">
        <v>1756</v>
      </c>
      <c r="N309" s="16" t="n">
        <v>5000</v>
      </c>
      <c r="O309" s="15" t="s">
        <v>1757</v>
      </c>
    </row>
    <row r="310" customFormat="false" ht="171" hidden="false" customHeight="false" outlineLevel="0" collapsed="false">
      <c r="A310" s="16" t="n">
        <v>306</v>
      </c>
      <c r="B310" s="15" t="s">
        <v>1727</v>
      </c>
      <c r="C310" s="15" t="s">
        <v>1758</v>
      </c>
      <c r="D310" s="15" t="s">
        <v>1759</v>
      </c>
      <c r="E310" s="15" t="s">
        <v>1760</v>
      </c>
      <c r="F310" s="15" t="s">
        <v>1061</v>
      </c>
      <c r="G310" s="15" t="s">
        <v>1761</v>
      </c>
      <c r="H310" s="53" t="s">
        <v>1731</v>
      </c>
      <c r="I310" s="15" t="s">
        <v>1762</v>
      </c>
      <c r="J310" s="16" t="s">
        <v>1763</v>
      </c>
      <c r="K310" s="16" t="n">
        <v>75</v>
      </c>
      <c r="L310" s="15" t="s">
        <v>27</v>
      </c>
      <c r="M310" s="15" t="s">
        <v>1764</v>
      </c>
      <c r="N310" s="16" t="n">
        <v>4200</v>
      </c>
      <c r="O310" s="15" t="s">
        <v>1765</v>
      </c>
    </row>
    <row r="311" customFormat="false" ht="57" hidden="false" customHeight="false" outlineLevel="0" collapsed="false">
      <c r="A311" s="16" t="n">
        <v>307</v>
      </c>
      <c r="B311" s="15" t="s">
        <v>1727</v>
      </c>
      <c r="C311" s="15" t="s">
        <v>1766</v>
      </c>
      <c r="D311" s="15" t="s">
        <v>1767</v>
      </c>
      <c r="E311" s="15" t="s">
        <v>1760</v>
      </c>
      <c r="F311" s="15" t="s">
        <v>1061</v>
      </c>
      <c r="G311" s="15" t="s">
        <v>1768</v>
      </c>
      <c r="H311" s="53" t="s">
        <v>1731</v>
      </c>
      <c r="I311" s="15" t="s">
        <v>1769</v>
      </c>
      <c r="J311" s="15" t="s">
        <v>1770</v>
      </c>
      <c r="K311" s="16" t="n">
        <v>40</v>
      </c>
      <c r="L311" s="15" t="s">
        <v>27</v>
      </c>
      <c r="M311" s="15" t="s">
        <v>1771</v>
      </c>
      <c r="N311" s="16" t="n">
        <v>340</v>
      </c>
      <c r="O311" s="15" t="s">
        <v>1772</v>
      </c>
    </row>
    <row r="312" customFormat="false" ht="71.25" hidden="false" customHeight="false" outlineLevel="0" collapsed="false">
      <c r="A312" s="16" t="n">
        <v>308</v>
      </c>
      <c r="B312" s="15" t="s">
        <v>1727</v>
      </c>
      <c r="C312" s="15" t="s">
        <v>1773</v>
      </c>
      <c r="D312" s="15" t="s">
        <v>1774</v>
      </c>
      <c r="E312" s="15" t="s">
        <v>1760</v>
      </c>
      <c r="F312" s="15" t="s">
        <v>1061</v>
      </c>
      <c r="G312" s="15" t="s">
        <v>1775</v>
      </c>
      <c r="H312" s="53" t="s">
        <v>1731</v>
      </c>
      <c r="I312" s="15" t="s">
        <v>1774</v>
      </c>
      <c r="J312" s="16" t="s">
        <v>1776</v>
      </c>
      <c r="K312" s="16" t="n">
        <v>15</v>
      </c>
      <c r="L312" s="15" t="s">
        <v>27</v>
      </c>
      <c r="M312" s="15" t="s">
        <v>1777</v>
      </c>
      <c r="N312" s="16" t="n">
        <v>1200</v>
      </c>
      <c r="O312" s="15" t="s">
        <v>1772</v>
      </c>
    </row>
    <row r="313" customFormat="false" ht="156.75" hidden="false" customHeight="false" outlineLevel="0" collapsed="false">
      <c r="A313" s="16" t="n">
        <v>309</v>
      </c>
      <c r="B313" s="15" t="s">
        <v>1727</v>
      </c>
      <c r="C313" s="15" t="s">
        <v>1778</v>
      </c>
      <c r="D313" s="15" t="s">
        <v>1779</v>
      </c>
      <c r="E313" s="15" t="s">
        <v>22</v>
      </c>
      <c r="F313" s="15" t="s">
        <v>54</v>
      </c>
      <c r="G313" s="15" t="s">
        <v>1780</v>
      </c>
      <c r="H313" s="53" t="s">
        <v>1731</v>
      </c>
      <c r="I313" s="15" t="s">
        <v>1781</v>
      </c>
      <c r="J313" s="16" t="s">
        <v>1782</v>
      </c>
      <c r="K313" s="16" t="n">
        <v>392</v>
      </c>
      <c r="L313" s="15" t="s">
        <v>27</v>
      </c>
      <c r="M313" s="15" t="s">
        <v>1783</v>
      </c>
      <c r="N313" s="16" t="n">
        <v>3800</v>
      </c>
      <c r="O313" s="15" t="s">
        <v>1772</v>
      </c>
    </row>
    <row r="314" customFormat="false" ht="71.25" hidden="false" customHeight="false" outlineLevel="0" collapsed="false">
      <c r="A314" s="16" t="n">
        <v>310</v>
      </c>
      <c r="B314" s="15" t="s">
        <v>1727</v>
      </c>
      <c r="C314" s="15" t="s">
        <v>1784</v>
      </c>
      <c r="D314" s="15" t="s">
        <v>1785</v>
      </c>
      <c r="E314" s="15" t="s">
        <v>22</v>
      </c>
      <c r="F314" s="15" t="s">
        <v>54</v>
      </c>
      <c r="G314" s="15" t="s">
        <v>1786</v>
      </c>
      <c r="H314" s="53" t="s">
        <v>1731</v>
      </c>
      <c r="I314" s="15" t="s">
        <v>1787</v>
      </c>
      <c r="J314" s="15" t="s">
        <v>1788</v>
      </c>
      <c r="K314" s="16" t="n">
        <v>15</v>
      </c>
      <c r="L314" s="15" t="s">
        <v>27</v>
      </c>
      <c r="M314" s="15" t="s">
        <v>1789</v>
      </c>
      <c r="N314" s="16" t="n">
        <v>1500</v>
      </c>
      <c r="O314" s="15" t="s">
        <v>1789</v>
      </c>
    </row>
    <row r="315" customFormat="false" ht="71.25" hidden="false" customHeight="false" outlineLevel="0" collapsed="false">
      <c r="A315" s="16" t="n">
        <v>311</v>
      </c>
      <c r="B315" s="15" t="s">
        <v>1727</v>
      </c>
      <c r="C315" s="15" t="s">
        <v>1790</v>
      </c>
      <c r="D315" s="15" t="s">
        <v>1791</v>
      </c>
      <c r="E315" s="15" t="s">
        <v>1730</v>
      </c>
      <c r="F315" s="15" t="s">
        <v>54</v>
      </c>
      <c r="G315" s="15" t="s">
        <v>1742</v>
      </c>
      <c r="H315" s="53" t="s">
        <v>1731</v>
      </c>
      <c r="I315" s="15" t="s">
        <v>1792</v>
      </c>
      <c r="J315" s="15" t="s">
        <v>1793</v>
      </c>
      <c r="K315" s="16" t="n">
        <v>70</v>
      </c>
      <c r="L315" s="15" t="s">
        <v>27</v>
      </c>
      <c r="M315" s="15" t="s">
        <v>1777</v>
      </c>
      <c r="N315" s="16" t="n">
        <v>450</v>
      </c>
      <c r="O315" s="15" t="s">
        <v>1777</v>
      </c>
    </row>
    <row r="316" customFormat="false" ht="128.25" hidden="false" customHeight="false" outlineLevel="0" collapsed="false">
      <c r="A316" s="16" t="n">
        <v>312</v>
      </c>
      <c r="B316" s="15" t="s">
        <v>1727</v>
      </c>
      <c r="C316" s="15" t="s">
        <v>1794</v>
      </c>
      <c r="D316" s="15" t="s">
        <v>1795</v>
      </c>
      <c r="E316" s="15" t="s">
        <v>22</v>
      </c>
      <c r="F316" s="15" t="s">
        <v>54</v>
      </c>
      <c r="G316" s="15" t="s">
        <v>1796</v>
      </c>
      <c r="H316" s="53" t="s">
        <v>1731</v>
      </c>
      <c r="I316" s="15" t="s">
        <v>1797</v>
      </c>
      <c r="J316" s="16" t="s">
        <v>1798</v>
      </c>
      <c r="K316" s="16" t="n">
        <v>356</v>
      </c>
      <c r="L316" s="15" t="s">
        <v>27</v>
      </c>
      <c r="M316" s="15" t="s">
        <v>1783</v>
      </c>
      <c r="N316" s="16" t="n">
        <v>1500</v>
      </c>
      <c r="O316" s="15" t="s">
        <v>1777</v>
      </c>
    </row>
    <row r="317" customFormat="false" ht="57" hidden="false" customHeight="false" outlineLevel="0" collapsed="false">
      <c r="A317" s="16" t="n">
        <v>313</v>
      </c>
      <c r="B317" s="15" t="s">
        <v>1727</v>
      </c>
      <c r="C317" s="15" t="s">
        <v>1799</v>
      </c>
      <c r="D317" s="15" t="s">
        <v>1800</v>
      </c>
      <c r="E317" s="15" t="s">
        <v>22</v>
      </c>
      <c r="F317" s="15" t="s">
        <v>54</v>
      </c>
      <c r="G317" s="15" t="s">
        <v>1801</v>
      </c>
      <c r="H317" s="53" t="s">
        <v>1731</v>
      </c>
      <c r="I317" s="15" t="s">
        <v>1800</v>
      </c>
      <c r="J317" s="15" t="s">
        <v>1802</v>
      </c>
      <c r="K317" s="16" t="n">
        <v>75</v>
      </c>
      <c r="L317" s="15" t="s">
        <v>27</v>
      </c>
      <c r="M317" s="15" t="s">
        <v>1777</v>
      </c>
      <c r="N317" s="16" t="n">
        <v>700</v>
      </c>
      <c r="O317" s="15" t="s">
        <v>1772</v>
      </c>
    </row>
    <row r="318" customFormat="false" ht="71.25" hidden="false" customHeight="false" outlineLevel="0" collapsed="false">
      <c r="A318" s="16" t="n">
        <v>314</v>
      </c>
      <c r="B318" s="15" t="s">
        <v>1727</v>
      </c>
      <c r="C318" s="15" t="s">
        <v>1803</v>
      </c>
      <c r="D318" s="15" t="s">
        <v>1804</v>
      </c>
      <c r="E318" s="15" t="s">
        <v>22</v>
      </c>
      <c r="F318" s="15" t="s">
        <v>54</v>
      </c>
      <c r="G318" s="15" t="s">
        <v>1804</v>
      </c>
      <c r="H318" s="53" t="s">
        <v>1731</v>
      </c>
      <c r="I318" s="15" t="s">
        <v>1805</v>
      </c>
      <c r="J318" s="15" t="s">
        <v>1806</v>
      </c>
      <c r="K318" s="16" t="n">
        <v>85</v>
      </c>
      <c r="L318" s="15" t="s">
        <v>27</v>
      </c>
      <c r="M318" s="15" t="s">
        <v>1807</v>
      </c>
      <c r="N318" s="15" t="s">
        <v>1735</v>
      </c>
      <c r="O318" s="15" t="s">
        <v>1740</v>
      </c>
    </row>
    <row r="319" customFormat="false" ht="114" hidden="false" customHeight="false" outlineLevel="0" collapsed="false">
      <c r="A319" s="16" t="n">
        <v>315</v>
      </c>
      <c r="B319" s="15" t="s">
        <v>1727</v>
      </c>
      <c r="C319" s="15" t="s">
        <v>1808</v>
      </c>
      <c r="D319" s="15" t="s">
        <v>1800</v>
      </c>
      <c r="E319" s="15" t="s">
        <v>22</v>
      </c>
      <c r="F319" s="15" t="s">
        <v>54</v>
      </c>
      <c r="G319" s="15" t="s">
        <v>1801</v>
      </c>
      <c r="H319" s="53" t="s">
        <v>1731</v>
      </c>
      <c r="I319" s="15" t="s">
        <v>1809</v>
      </c>
      <c r="J319" s="15" t="s">
        <v>1810</v>
      </c>
      <c r="K319" s="16" t="n">
        <v>130</v>
      </c>
      <c r="L319" s="15" t="s">
        <v>27</v>
      </c>
      <c r="M319" s="15" t="s">
        <v>1811</v>
      </c>
      <c r="N319" s="16" t="n">
        <v>6000</v>
      </c>
      <c r="O319" s="15" t="s">
        <v>1812</v>
      </c>
    </row>
    <row r="320" customFormat="false" ht="57" hidden="false" customHeight="false" outlineLevel="0" collapsed="false">
      <c r="A320" s="16" t="n">
        <v>316</v>
      </c>
      <c r="B320" s="15" t="s">
        <v>1727</v>
      </c>
      <c r="C320" s="15" t="s">
        <v>1813</v>
      </c>
      <c r="D320" s="15" t="s">
        <v>1814</v>
      </c>
      <c r="E320" s="15" t="s">
        <v>22</v>
      </c>
      <c r="F320" s="15" t="s">
        <v>54</v>
      </c>
      <c r="G320" s="15" t="s">
        <v>1815</v>
      </c>
      <c r="H320" s="53" t="s">
        <v>1731</v>
      </c>
      <c r="I320" s="15" t="s">
        <v>1816</v>
      </c>
      <c r="J320" s="15" t="s">
        <v>1817</v>
      </c>
      <c r="K320" s="16" t="n">
        <v>130</v>
      </c>
      <c r="L320" s="15" t="s">
        <v>27</v>
      </c>
      <c r="M320" s="15" t="s">
        <v>1818</v>
      </c>
      <c r="N320" s="16" t="n">
        <v>420</v>
      </c>
      <c r="O320" s="15" t="s">
        <v>1819</v>
      </c>
    </row>
    <row r="321" customFormat="false" ht="57" hidden="false" customHeight="false" outlineLevel="0" collapsed="false">
      <c r="A321" s="16" t="n">
        <v>317</v>
      </c>
      <c r="B321" s="15" t="s">
        <v>1727</v>
      </c>
      <c r="C321" s="15" t="s">
        <v>1820</v>
      </c>
      <c r="D321" s="15" t="s">
        <v>1821</v>
      </c>
      <c r="E321" s="15" t="s">
        <v>22</v>
      </c>
      <c r="F321" s="15" t="s">
        <v>54</v>
      </c>
      <c r="G321" s="15" t="s">
        <v>1822</v>
      </c>
      <c r="H321" s="53" t="s">
        <v>1731</v>
      </c>
      <c r="I321" s="15" t="s">
        <v>1823</v>
      </c>
      <c r="J321" s="15" t="s">
        <v>1824</v>
      </c>
      <c r="K321" s="16" t="n">
        <v>80</v>
      </c>
      <c r="L321" s="15" t="s">
        <v>27</v>
      </c>
      <c r="M321" s="15" t="s">
        <v>1777</v>
      </c>
      <c r="N321" s="16" t="n">
        <v>1000</v>
      </c>
      <c r="O321" s="15" t="s">
        <v>1772</v>
      </c>
    </row>
    <row r="322" customFormat="false" ht="85.5" hidden="false" customHeight="false" outlineLevel="0" collapsed="false">
      <c r="A322" s="16" t="n">
        <v>318</v>
      </c>
      <c r="B322" s="15" t="s">
        <v>1727</v>
      </c>
      <c r="C322" s="15" t="s">
        <v>1825</v>
      </c>
      <c r="D322" s="15" t="s">
        <v>1826</v>
      </c>
      <c r="E322" s="15" t="s">
        <v>1730</v>
      </c>
      <c r="F322" s="15" t="s">
        <v>54</v>
      </c>
      <c r="G322" s="15" t="s">
        <v>1768</v>
      </c>
      <c r="H322" s="53" t="s">
        <v>1731</v>
      </c>
      <c r="I322" s="15" t="s">
        <v>1827</v>
      </c>
      <c r="J322" s="15" t="s">
        <v>1828</v>
      </c>
      <c r="K322" s="16" t="n">
        <v>150</v>
      </c>
      <c r="L322" s="15" t="s">
        <v>27</v>
      </c>
      <c r="M322" s="15" t="s">
        <v>1829</v>
      </c>
      <c r="N322" s="16" t="n">
        <v>1500</v>
      </c>
      <c r="O322" s="15" t="s">
        <v>1830</v>
      </c>
    </row>
    <row r="323" customFormat="false" ht="57" hidden="false" customHeight="false" outlineLevel="0" collapsed="false">
      <c r="A323" s="16" t="n">
        <v>319</v>
      </c>
      <c r="B323" s="15" t="s">
        <v>1727</v>
      </c>
      <c r="C323" s="15" t="s">
        <v>1831</v>
      </c>
      <c r="D323" s="15" t="s">
        <v>1832</v>
      </c>
      <c r="E323" s="16"/>
      <c r="F323" s="15" t="s">
        <v>54</v>
      </c>
      <c r="G323" s="15" t="s">
        <v>1786</v>
      </c>
      <c r="H323" s="53" t="s">
        <v>1731</v>
      </c>
      <c r="I323" s="15" t="s">
        <v>1833</v>
      </c>
      <c r="J323" s="15" t="s">
        <v>1834</v>
      </c>
      <c r="K323" s="16" t="n">
        <v>399</v>
      </c>
      <c r="L323" s="15" t="s">
        <v>27</v>
      </c>
      <c r="M323" s="15" t="s">
        <v>1835</v>
      </c>
      <c r="N323" s="16" t="n">
        <v>2000</v>
      </c>
      <c r="O323" s="15" t="s">
        <v>1836</v>
      </c>
    </row>
    <row r="324" customFormat="false" ht="71.25" hidden="false" customHeight="false" outlineLevel="0" collapsed="false">
      <c r="A324" s="16" t="n">
        <v>320</v>
      </c>
      <c r="B324" s="15" t="s">
        <v>1727</v>
      </c>
      <c r="C324" s="15" t="s">
        <v>1837</v>
      </c>
      <c r="D324" s="15" t="s">
        <v>1832</v>
      </c>
      <c r="E324" s="15" t="s">
        <v>1730</v>
      </c>
      <c r="F324" s="15" t="s">
        <v>1061</v>
      </c>
      <c r="G324" s="15" t="s">
        <v>1786</v>
      </c>
      <c r="H324" s="53" t="s">
        <v>1731</v>
      </c>
      <c r="I324" s="15" t="s">
        <v>1833</v>
      </c>
      <c r="J324" s="16" t="s">
        <v>1838</v>
      </c>
      <c r="K324" s="16" t="n">
        <v>80</v>
      </c>
      <c r="L324" s="15" t="s">
        <v>27</v>
      </c>
      <c r="M324" s="15" t="s">
        <v>1839</v>
      </c>
      <c r="N324" s="16" t="n">
        <v>2500</v>
      </c>
      <c r="O324" s="15" t="s">
        <v>1840</v>
      </c>
    </row>
    <row r="325" customFormat="false" ht="57" hidden="false" customHeight="false" outlineLevel="0" collapsed="false">
      <c r="A325" s="16" t="n">
        <v>321</v>
      </c>
      <c r="B325" s="33" t="s">
        <v>1727</v>
      </c>
      <c r="C325" s="16" t="s">
        <v>1841</v>
      </c>
      <c r="D325" s="16" t="s">
        <v>1842</v>
      </c>
      <c r="E325" s="15" t="s">
        <v>22</v>
      </c>
      <c r="F325" s="15" t="s">
        <v>1843</v>
      </c>
      <c r="G325" s="16" t="s">
        <v>1842</v>
      </c>
      <c r="H325" s="53" t="s">
        <v>1731</v>
      </c>
      <c r="I325" s="21" t="s">
        <v>1844</v>
      </c>
      <c r="J325" s="15" t="s">
        <v>1845</v>
      </c>
      <c r="K325" s="16" t="n">
        <v>390</v>
      </c>
      <c r="L325" s="21" t="s">
        <v>27</v>
      </c>
      <c r="M325" s="15" t="s">
        <v>1846</v>
      </c>
      <c r="N325" s="16" t="n">
        <v>20000</v>
      </c>
      <c r="O325" s="15" t="s">
        <v>1846</v>
      </c>
    </row>
    <row r="326" customFormat="false" ht="85.5" hidden="false" customHeight="false" outlineLevel="0" collapsed="false">
      <c r="A326" s="16" t="n">
        <v>322</v>
      </c>
      <c r="B326" s="15" t="s">
        <v>1847</v>
      </c>
      <c r="C326" s="15" t="s">
        <v>1848</v>
      </c>
      <c r="D326" s="15" t="s">
        <v>1847</v>
      </c>
      <c r="E326" s="15" t="s">
        <v>40</v>
      </c>
      <c r="F326" s="55" t="s">
        <v>54</v>
      </c>
      <c r="G326" s="15" t="s">
        <v>1847</v>
      </c>
      <c r="H326" s="56" t="n">
        <v>46387</v>
      </c>
      <c r="I326" s="15" t="s">
        <v>1849</v>
      </c>
      <c r="J326" s="15" t="s">
        <v>1850</v>
      </c>
      <c r="K326" s="16" t="n">
        <v>20</v>
      </c>
      <c r="L326" s="15" t="s">
        <v>56</v>
      </c>
      <c r="M326" s="15" t="s">
        <v>1851</v>
      </c>
      <c r="N326" s="16" t="n">
        <v>38000</v>
      </c>
      <c r="O326" s="15" t="s">
        <v>1851</v>
      </c>
    </row>
    <row r="327" customFormat="false" ht="71.25" hidden="false" customHeight="false" outlineLevel="0" collapsed="false">
      <c r="A327" s="16" t="n">
        <v>323</v>
      </c>
      <c r="B327" s="15" t="s">
        <v>1847</v>
      </c>
      <c r="C327" s="15" t="s">
        <v>1852</v>
      </c>
      <c r="D327" s="15" t="s">
        <v>1847</v>
      </c>
      <c r="E327" s="15" t="s">
        <v>107</v>
      </c>
      <c r="F327" s="55" t="s">
        <v>54</v>
      </c>
      <c r="G327" s="15" t="s">
        <v>1847</v>
      </c>
      <c r="H327" s="56" t="n">
        <v>46387</v>
      </c>
      <c r="I327" s="15" t="s">
        <v>1853</v>
      </c>
      <c r="J327" s="15" t="s">
        <v>1854</v>
      </c>
      <c r="K327" s="16" t="n">
        <v>200</v>
      </c>
      <c r="L327" s="15" t="s">
        <v>56</v>
      </c>
      <c r="M327" s="15" t="s">
        <v>1855</v>
      </c>
      <c r="N327" s="16" t="n">
        <v>38000</v>
      </c>
      <c r="O327" s="15" t="s">
        <v>1855</v>
      </c>
    </row>
    <row r="328" customFormat="false" ht="71.25" hidden="false" customHeight="false" outlineLevel="0" collapsed="false">
      <c r="A328" s="16" t="n">
        <v>324</v>
      </c>
      <c r="B328" s="15" t="s">
        <v>1847</v>
      </c>
      <c r="C328" s="15" t="s">
        <v>1856</v>
      </c>
      <c r="D328" s="15" t="s">
        <v>1847</v>
      </c>
      <c r="E328" s="15" t="s">
        <v>107</v>
      </c>
      <c r="F328" s="55" t="s">
        <v>54</v>
      </c>
      <c r="G328" s="15" t="s">
        <v>1847</v>
      </c>
      <c r="H328" s="56" t="n">
        <v>46387</v>
      </c>
      <c r="I328" s="15" t="s">
        <v>1853</v>
      </c>
      <c r="J328" s="15" t="s">
        <v>1857</v>
      </c>
      <c r="K328" s="16" t="n">
        <v>300</v>
      </c>
      <c r="L328" s="15" t="s">
        <v>56</v>
      </c>
      <c r="M328" s="15" t="s">
        <v>1858</v>
      </c>
      <c r="N328" s="16" t="n">
        <v>38000</v>
      </c>
      <c r="O328" s="15" t="s">
        <v>1858</v>
      </c>
    </row>
    <row r="329" customFormat="false" ht="85.5" hidden="false" customHeight="false" outlineLevel="0" collapsed="false">
      <c r="A329" s="16" t="n">
        <v>325</v>
      </c>
      <c r="B329" s="15" t="s">
        <v>1847</v>
      </c>
      <c r="C329" s="15" t="s">
        <v>1859</v>
      </c>
      <c r="D329" s="15" t="s">
        <v>1847</v>
      </c>
      <c r="E329" s="15" t="s">
        <v>40</v>
      </c>
      <c r="F329" s="55" t="s">
        <v>54</v>
      </c>
      <c r="G329" s="15" t="s">
        <v>1847</v>
      </c>
      <c r="H329" s="56" t="n">
        <v>46357</v>
      </c>
      <c r="I329" s="15" t="s">
        <v>1849</v>
      </c>
      <c r="J329" s="15" t="s">
        <v>1860</v>
      </c>
      <c r="K329" s="16" t="n">
        <v>200</v>
      </c>
      <c r="L329" s="15" t="s">
        <v>56</v>
      </c>
      <c r="M329" s="15" t="s">
        <v>1861</v>
      </c>
      <c r="N329" s="16" t="n">
        <v>38000</v>
      </c>
      <c r="O329" s="15" t="s">
        <v>1861</v>
      </c>
    </row>
    <row r="330" customFormat="false" ht="99.75" hidden="false" customHeight="false" outlineLevel="0" collapsed="false">
      <c r="A330" s="16" t="n">
        <v>326</v>
      </c>
      <c r="B330" s="15" t="s">
        <v>1847</v>
      </c>
      <c r="C330" s="15" t="s">
        <v>1862</v>
      </c>
      <c r="D330" s="15" t="s">
        <v>1847</v>
      </c>
      <c r="E330" s="15" t="s">
        <v>22</v>
      </c>
      <c r="F330" s="55" t="s">
        <v>54</v>
      </c>
      <c r="G330" s="15" t="s">
        <v>1847</v>
      </c>
      <c r="H330" s="56" t="n">
        <v>46387</v>
      </c>
      <c r="I330" s="15" t="s">
        <v>1849</v>
      </c>
      <c r="J330" s="16" t="s">
        <v>1863</v>
      </c>
      <c r="K330" s="16" t="n">
        <v>200</v>
      </c>
      <c r="L330" s="15" t="s">
        <v>27</v>
      </c>
      <c r="M330" s="15" t="s">
        <v>1864</v>
      </c>
      <c r="N330" s="16" t="n">
        <v>38000</v>
      </c>
      <c r="O330" s="15" t="s">
        <v>1864</v>
      </c>
    </row>
    <row r="331" customFormat="false" ht="71.25" hidden="false" customHeight="false" outlineLevel="0" collapsed="false">
      <c r="A331" s="16" t="n">
        <v>327</v>
      </c>
      <c r="B331" s="15" t="s">
        <v>1847</v>
      </c>
      <c r="C331" s="15" t="s">
        <v>1865</v>
      </c>
      <c r="D331" s="15" t="s">
        <v>1847</v>
      </c>
      <c r="E331" s="15" t="s">
        <v>22</v>
      </c>
      <c r="F331" s="55" t="s">
        <v>54</v>
      </c>
      <c r="G331" s="15" t="s">
        <v>1847</v>
      </c>
      <c r="H331" s="56" t="n">
        <v>46387</v>
      </c>
      <c r="I331" s="15" t="s">
        <v>1849</v>
      </c>
      <c r="J331" s="15" t="s">
        <v>1866</v>
      </c>
      <c r="K331" s="16" t="n">
        <v>150</v>
      </c>
      <c r="L331" s="15" t="s">
        <v>27</v>
      </c>
      <c r="M331" s="15" t="s">
        <v>1867</v>
      </c>
      <c r="N331" s="16" t="n">
        <v>38000</v>
      </c>
      <c r="O331" s="15" t="s">
        <v>1868</v>
      </c>
    </row>
    <row r="332" customFormat="false" ht="71.25" hidden="false" customHeight="false" outlineLevel="0" collapsed="false">
      <c r="A332" s="16" t="n">
        <v>328</v>
      </c>
      <c r="B332" s="15" t="s">
        <v>1847</v>
      </c>
      <c r="C332" s="15" t="s">
        <v>1869</v>
      </c>
      <c r="D332" s="15" t="s">
        <v>1847</v>
      </c>
      <c r="E332" s="15" t="s">
        <v>22</v>
      </c>
      <c r="F332" s="55" t="s">
        <v>54</v>
      </c>
      <c r="G332" s="15" t="s">
        <v>1847</v>
      </c>
      <c r="H332" s="56" t="n">
        <v>46358</v>
      </c>
      <c r="I332" s="15" t="s">
        <v>1870</v>
      </c>
      <c r="J332" s="15" t="s">
        <v>1871</v>
      </c>
      <c r="K332" s="16" t="n">
        <v>100</v>
      </c>
      <c r="L332" s="15" t="s">
        <v>27</v>
      </c>
      <c r="M332" s="15" t="s">
        <v>1872</v>
      </c>
      <c r="N332" s="16" t="n">
        <v>4000</v>
      </c>
      <c r="O332" s="15" t="s">
        <v>1872</v>
      </c>
    </row>
    <row r="333" customFormat="false" ht="71.25" hidden="false" customHeight="false" outlineLevel="0" collapsed="false">
      <c r="A333" s="16" t="n">
        <v>329</v>
      </c>
      <c r="B333" s="15" t="s">
        <v>1847</v>
      </c>
      <c r="C333" s="15" t="s">
        <v>1873</v>
      </c>
      <c r="D333" s="15" t="s">
        <v>1847</v>
      </c>
      <c r="E333" s="15" t="s">
        <v>22</v>
      </c>
      <c r="F333" s="55" t="s">
        <v>54</v>
      </c>
      <c r="G333" s="15" t="s">
        <v>1847</v>
      </c>
      <c r="H333" s="56" t="n">
        <v>46358</v>
      </c>
      <c r="I333" s="15" t="s">
        <v>1874</v>
      </c>
      <c r="J333" s="15" t="s">
        <v>1875</v>
      </c>
      <c r="K333" s="16" t="n">
        <v>100</v>
      </c>
      <c r="L333" s="15" t="s">
        <v>27</v>
      </c>
      <c r="M333" s="15" t="s">
        <v>1872</v>
      </c>
      <c r="N333" s="16" t="n">
        <v>3000</v>
      </c>
      <c r="O333" s="15" t="s">
        <v>1872</v>
      </c>
    </row>
    <row r="334" customFormat="false" ht="85.5" hidden="false" customHeight="false" outlineLevel="0" collapsed="false">
      <c r="A334" s="16" t="n">
        <v>330</v>
      </c>
      <c r="B334" s="15" t="s">
        <v>1847</v>
      </c>
      <c r="C334" s="15" t="s">
        <v>1876</v>
      </c>
      <c r="D334" s="15" t="s">
        <v>1847</v>
      </c>
      <c r="E334" s="15" t="s">
        <v>22</v>
      </c>
      <c r="F334" s="55" t="s">
        <v>54</v>
      </c>
      <c r="G334" s="15" t="s">
        <v>1847</v>
      </c>
      <c r="H334" s="56" t="n">
        <v>46358</v>
      </c>
      <c r="I334" s="15" t="s">
        <v>1877</v>
      </c>
      <c r="J334" s="15" t="s">
        <v>1878</v>
      </c>
      <c r="K334" s="16" t="n">
        <v>180</v>
      </c>
      <c r="L334" s="15" t="s">
        <v>27</v>
      </c>
      <c r="M334" s="15" t="s">
        <v>1872</v>
      </c>
      <c r="N334" s="16" t="n">
        <v>4000</v>
      </c>
      <c r="O334" s="15" t="s">
        <v>1872</v>
      </c>
    </row>
    <row r="335" customFormat="false" ht="85.5" hidden="false" customHeight="false" outlineLevel="0" collapsed="false">
      <c r="A335" s="16" t="n">
        <v>331</v>
      </c>
      <c r="B335" s="15" t="s">
        <v>1847</v>
      </c>
      <c r="C335" s="15" t="s">
        <v>1879</v>
      </c>
      <c r="D335" s="15" t="s">
        <v>1847</v>
      </c>
      <c r="E335" s="15" t="s">
        <v>22</v>
      </c>
      <c r="F335" s="55" t="s">
        <v>54</v>
      </c>
      <c r="G335" s="15" t="s">
        <v>1847</v>
      </c>
      <c r="H335" s="56" t="n">
        <v>46359</v>
      </c>
      <c r="I335" s="15" t="s">
        <v>1880</v>
      </c>
      <c r="J335" s="15" t="s">
        <v>1881</v>
      </c>
      <c r="K335" s="16" t="n">
        <v>180</v>
      </c>
      <c r="L335" s="15" t="s">
        <v>27</v>
      </c>
      <c r="M335" s="15" t="s">
        <v>1872</v>
      </c>
      <c r="N335" s="16" t="n">
        <v>5000</v>
      </c>
      <c r="O335" s="15" t="s">
        <v>1872</v>
      </c>
    </row>
    <row r="336" customFormat="false" ht="85.5" hidden="false" customHeight="false" outlineLevel="0" collapsed="false">
      <c r="A336" s="16" t="n">
        <v>332</v>
      </c>
      <c r="B336" s="15" t="s">
        <v>1847</v>
      </c>
      <c r="C336" s="15" t="s">
        <v>1882</v>
      </c>
      <c r="D336" s="15" t="s">
        <v>1847</v>
      </c>
      <c r="E336" s="15" t="s">
        <v>22</v>
      </c>
      <c r="F336" s="55" t="s">
        <v>54</v>
      </c>
      <c r="G336" s="15" t="s">
        <v>1847</v>
      </c>
      <c r="H336" s="56" t="n">
        <v>46360</v>
      </c>
      <c r="I336" s="15" t="s">
        <v>1883</v>
      </c>
      <c r="J336" s="15" t="s">
        <v>1884</v>
      </c>
      <c r="K336" s="16" t="n">
        <v>180</v>
      </c>
      <c r="L336" s="15" t="s">
        <v>27</v>
      </c>
      <c r="M336" s="15" t="s">
        <v>1872</v>
      </c>
      <c r="N336" s="16" t="n">
        <v>5000</v>
      </c>
      <c r="O336" s="15" t="s">
        <v>1872</v>
      </c>
    </row>
    <row r="337" customFormat="false" ht="85.5" hidden="false" customHeight="false" outlineLevel="0" collapsed="false">
      <c r="A337" s="16" t="n">
        <v>333</v>
      </c>
      <c r="B337" s="15" t="s">
        <v>1847</v>
      </c>
      <c r="C337" s="15" t="s">
        <v>1885</v>
      </c>
      <c r="D337" s="15" t="s">
        <v>1847</v>
      </c>
      <c r="E337" s="15" t="s">
        <v>22</v>
      </c>
      <c r="F337" s="55" t="s">
        <v>54</v>
      </c>
      <c r="G337" s="15" t="s">
        <v>1847</v>
      </c>
      <c r="H337" s="56" t="n">
        <v>46361</v>
      </c>
      <c r="I337" s="15" t="s">
        <v>1886</v>
      </c>
      <c r="J337" s="15" t="s">
        <v>1887</v>
      </c>
      <c r="K337" s="16" t="n">
        <v>180</v>
      </c>
      <c r="L337" s="15" t="s">
        <v>27</v>
      </c>
      <c r="M337" s="15" t="s">
        <v>1872</v>
      </c>
      <c r="N337" s="16" t="n">
        <v>4200</v>
      </c>
      <c r="O337" s="15" t="s">
        <v>1872</v>
      </c>
    </row>
    <row r="338" customFormat="false" ht="128.25" hidden="false" customHeight="false" outlineLevel="0" collapsed="false">
      <c r="A338" s="16" t="n">
        <v>334</v>
      </c>
      <c r="B338" s="15" t="s">
        <v>1847</v>
      </c>
      <c r="C338" s="15" t="s">
        <v>1888</v>
      </c>
      <c r="D338" s="15" t="s">
        <v>1847</v>
      </c>
      <c r="E338" s="15" t="s">
        <v>22</v>
      </c>
      <c r="F338" s="55" t="s">
        <v>54</v>
      </c>
      <c r="G338" s="15" t="s">
        <v>1847</v>
      </c>
      <c r="H338" s="56" t="n">
        <v>46357</v>
      </c>
      <c r="I338" s="15" t="s">
        <v>1853</v>
      </c>
      <c r="J338" s="15" t="s">
        <v>1889</v>
      </c>
      <c r="K338" s="16" t="n">
        <v>200</v>
      </c>
      <c r="L338" s="15" t="s">
        <v>27</v>
      </c>
      <c r="M338" s="15" t="s">
        <v>1890</v>
      </c>
      <c r="N338" s="16" t="n">
        <v>38000</v>
      </c>
      <c r="O338" s="15" t="s">
        <v>1890</v>
      </c>
    </row>
    <row r="339" customFormat="false" ht="156.75" hidden="false" customHeight="false" outlineLevel="0" collapsed="false">
      <c r="A339" s="16" t="n">
        <v>335</v>
      </c>
      <c r="B339" s="15" t="s">
        <v>1847</v>
      </c>
      <c r="C339" s="15" t="s">
        <v>1891</v>
      </c>
      <c r="D339" s="15" t="s">
        <v>1847</v>
      </c>
      <c r="E339" s="15" t="s">
        <v>22</v>
      </c>
      <c r="F339" s="55" t="s">
        <v>54</v>
      </c>
      <c r="G339" s="15" t="s">
        <v>1847</v>
      </c>
      <c r="H339" s="56" t="n">
        <v>46358</v>
      </c>
      <c r="I339" s="15" t="s">
        <v>1849</v>
      </c>
      <c r="J339" s="15" t="s">
        <v>1892</v>
      </c>
      <c r="K339" s="16" t="n">
        <v>100</v>
      </c>
      <c r="L339" s="15" t="s">
        <v>27</v>
      </c>
      <c r="M339" s="15" t="s">
        <v>1893</v>
      </c>
      <c r="N339" s="16" t="n">
        <v>38000</v>
      </c>
      <c r="O339" s="15" t="s">
        <v>1894</v>
      </c>
    </row>
    <row r="340" customFormat="false" ht="57" hidden="false" customHeight="false" outlineLevel="0" collapsed="false">
      <c r="A340" s="16" t="n">
        <v>336</v>
      </c>
      <c r="B340" s="15" t="s">
        <v>1847</v>
      </c>
      <c r="C340" s="15" t="s">
        <v>1895</v>
      </c>
      <c r="D340" s="15" t="s">
        <v>1847</v>
      </c>
      <c r="E340" s="15" t="s">
        <v>22</v>
      </c>
      <c r="F340" s="55" t="s">
        <v>54</v>
      </c>
      <c r="G340" s="15" t="s">
        <v>1847</v>
      </c>
      <c r="H340" s="56" t="n">
        <v>46358</v>
      </c>
      <c r="I340" s="15" t="s">
        <v>1853</v>
      </c>
      <c r="J340" s="15" t="s">
        <v>1896</v>
      </c>
      <c r="K340" s="16" t="n">
        <v>100</v>
      </c>
      <c r="L340" s="15" t="s">
        <v>27</v>
      </c>
      <c r="M340" s="15" t="s">
        <v>1897</v>
      </c>
      <c r="N340" s="16" t="n">
        <v>20000</v>
      </c>
      <c r="O340" s="15" t="s">
        <v>1897</v>
      </c>
    </row>
    <row r="341" customFormat="false" ht="85.5" hidden="false" customHeight="false" outlineLevel="0" collapsed="false">
      <c r="A341" s="16" t="n">
        <v>337</v>
      </c>
      <c r="B341" s="15" t="s">
        <v>1847</v>
      </c>
      <c r="C341" s="15" t="s">
        <v>1898</v>
      </c>
      <c r="D341" s="15" t="s">
        <v>1847</v>
      </c>
      <c r="E341" s="15" t="s">
        <v>22</v>
      </c>
      <c r="F341" s="55" t="s">
        <v>54</v>
      </c>
      <c r="G341" s="15" t="s">
        <v>1847</v>
      </c>
      <c r="H341" s="56" t="n">
        <v>46387</v>
      </c>
      <c r="I341" s="15" t="s">
        <v>1849</v>
      </c>
      <c r="J341" s="15" t="s">
        <v>1899</v>
      </c>
      <c r="K341" s="16" t="n">
        <v>100</v>
      </c>
      <c r="L341" s="15" t="s">
        <v>27</v>
      </c>
      <c r="M341" s="15" t="s">
        <v>1900</v>
      </c>
      <c r="N341" s="16" t="n">
        <v>38000</v>
      </c>
      <c r="O341" s="15" t="s">
        <v>1901</v>
      </c>
    </row>
    <row r="342" customFormat="false" ht="57" hidden="false" customHeight="false" outlineLevel="0" collapsed="false">
      <c r="A342" s="16" t="n">
        <v>338</v>
      </c>
      <c r="B342" s="15" t="s">
        <v>1847</v>
      </c>
      <c r="C342" s="15" t="s">
        <v>1902</v>
      </c>
      <c r="D342" s="15" t="s">
        <v>1847</v>
      </c>
      <c r="E342" s="15" t="s">
        <v>69</v>
      </c>
      <c r="F342" s="55" t="s">
        <v>54</v>
      </c>
      <c r="G342" s="15" t="s">
        <v>1847</v>
      </c>
      <c r="H342" s="56" t="n">
        <v>46387</v>
      </c>
      <c r="I342" s="15" t="s">
        <v>1849</v>
      </c>
      <c r="J342" s="16" t="s">
        <v>1903</v>
      </c>
      <c r="K342" s="16" t="n">
        <v>100</v>
      </c>
      <c r="L342" s="15" t="s">
        <v>27</v>
      </c>
      <c r="M342" s="15" t="s">
        <v>1904</v>
      </c>
      <c r="N342" s="16" t="n">
        <v>38000</v>
      </c>
      <c r="O342" s="15" t="s">
        <v>1904</v>
      </c>
    </row>
    <row r="343" customFormat="false" ht="71.25" hidden="false" customHeight="false" outlineLevel="0" collapsed="false">
      <c r="A343" s="16" t="n">
        <v>339</v>
      </c>
      <c r="B343" s="15" t="s">
        <v>1847</v>
      </c>
      <c r="C343" s="15" t="s">
        <v>1905</v>
      </c>
      <c r="D343" s="15" t="s">
        <v>1886</v>
      </c>
      <c r="E343" s="15" t="s">
        <v>22</v>
      </c>
      <c r="F343" s="55" t="s">
        <v>54</v>
      </c>
      <c r="G343" s="15" t="s">
        <v>1886</v>
      </c>
      <c r="H343" s="56" t="n">
        <v>46358</v>
      </c>
      <c r="I343" s="15" t="s">
        <v>1906</v>
      </c>
      <c r="J343" s="15" t="s">
        <v>1907</v>
      </c>
      <c r="K343" s="16" t="n">
        <v>160</v>
      </c>
      <c r="L343" s="15" t="s">
        <v>27</v>
      </c>
      <c r="M343" s="15" t="s">
        <v>1908</v>
      </c>
      <c r="N343" s="16" t="n">
        <v>4200</v>
      </c>
      <c r="O343" s="15" t="s">
        <v>1908</v>
      </c>
    </row>
    <row r="344" customFormat="false" ht="71.25" hidden="false" customHeight="false" outlineLevel="0" collapsed="false">
      <c r="A344" s="16" t="n">
        <v>340</v>
      </c>
      <c r="B344" s="15" t="s">
        <v>1847</v>
      </c>
      <c r="C344" s="15" t="s">
        <v>1909</v>
      </c>
      <c r="D344" s="15" t="s">
        <v>1910</v>
      </c>
      <c r="E344" s="15" t="s">
        <v>107</v>
      </c>
      <c r="F344" s="55" t="s">
        <v>54</v>
      </c>
      <c r="G344" s="15" t="s">
        <v>1883</v>
      </c>
      <c r="H344" s="56" t="n">
        <v>46357</v>
      </c>
      <c r="I344" s="15" t="s">
        <v>1883</v>
      </c>
      <c r="J344" s="15" t="s">
        <v>1911</v>
      </c>
      <c r="K344" s="16" t="n">
        <v>300</v>
      </c>
      <c r="L344" s="15" t="s">
        <v>27</v>
      </c>
      <c r="M344" s="15" t="s">
        <v>1861</v>
      </c>
      <c r="N344" s="16" t="n">
        <v>5000</v>
      </c>
      <c r="O344" s="15" t="s">
        <v>1912</v>
      </c>
    </row>
    <row r="345" customFormat="false" ht="71.25" hidden="false" customHeight="false" outlineLevel="0" collapsed="false">
      <c r="A345" s="16" t="n">
        <v>341</v>
      </c>
      <c r="B345" s="15" t="s">
        <v>1847</v>
      </c>
      <c r="C345" s="15" t="s">
        <v>1913</v>
      </c>
      <c r="D345" s="15" t="s">
        <v>1847</v>
      </c>
      <c r="E345" s="15" t="s">
        <v>22</v>
      </c>
      <c r="F345" s="55" t="s">
        <v>54</v>
      </c>
      <c r="G345" s="15" t="s">
        <v>1847</v>
      </c>
      <c r="H345" s="56" t="n">
        <v>46387</v>
      </c>
      <c r="I345" s="15" t="s">
        <v>1849</v>
      </c>
      <c r="J345" s="15" t="s">
        <v>1914</v>
      </c>
      <c r="K345" s="16" t="n">
        <v>300</v>
      </c>
      <c r="L345" s="15" t="s">
        <v>27</v>
      </c>
      <c r="M345" s="15" t="s">
        <v>1915</v>
      </c>
      <c r="N345" s="16" t="n">
        <v>38000</v>
      </c>
      <c r="O345" s="15" t="s">
        <v>1916</v>
      </c>
    </row>
    <row r="346" customFormat="false" ht="71.25" hidden="false" customHeight="false" outlineLevel="0" collapsed="false">
      <c r="A346" s="16" t="n">
        <v>342</v>
      </c>
      <c r="B346" s="15" t="s">
        <v>1847</v>
      </c>
      <c r="C346" s="15" t="s">
        <v>1917</v>
      </c>
      <c r="D346" s="15" t="s">
        <v>1847</v>
      </c>
      <c r="E346" s="15" t="s">
        <v>1178</v>
      </c>
      <c r="F346" s="55" t="s">
        <v>54</v>
      </c>
      <c r="G346" s="15" t="s">
        <v>1847</v>
      </c>
      <c r="H346" s="56" t="n">
        <v>46357</v>
      </c>
      <c r="I346" s="15" t="s">
        <v>1849</v>
      </c>
      <c r="J346" s="15" t="s">
        <v>1918</v>
      </c>
      <c r="K346" s="16" t="n">
        <v>5</v>
      </c>
      <c r="L346" s="15" t="s">
        <v>27</v>
      </c>
      <c r="M346" s="15" t="s">
        <v>1919</v>
      </c>
      <c r="N346" s="16" t="n">
        <v>38000</v>
      </c>
      <c r="O346" s="15" t="s">
        <v>1920</v>
      </c>
    </row>
    <row r="347" customFormat="false" ht="71.25" hidden="false" customHeight="false" outlineLevel="0" collapsed="false">
      <c r="A347" s="16" t="n">
        <v>343</v>
      </c>
      <c r="B347" s="15" t="s">
        <v>1847</v>
      </c>
      <c r="C347" s="15" t="s">
        <v>1921</v>
      </c>
      <c r="D347" s="15" t="s">
        <v>1922</v>
      </c>
      <c r="E347" s="15" t="s">
        <v>22</v>
      </c>
      <c r="F347" s="55" t="s">
        <v>54</v>
      </c>
      <c r="G347" s="15" t="s">
        <v>1922</v>
      </c>
      <c r="H347" s="56" t="n">
        <v>46357</v>
      </c>
      <c r="I347" s="15" t="s">
        <v>1923</v>
      </c>
      <c r="J347" s="15" t="s">
        <v>1924</v>
      </c>
      <c r="K347" s="16" t="n">
        <v>350</v>
      </c>
      <c r="L347" s="15" t="s">
        <v>27</v>
      </c>
      <c r="M347" s="15" t="s">
        <v>1925</v>
      </c>
      <c r="N347" s="16" t="n">
        <v>210</v>
      </c>
      <c r="O347" s="15" t="s">
        <v>1925</v>
      </c>
    </row>
    <row r="348" customFormat="false" ht="57" hidden="false" customHeight="false" outlineLevel="0" collapsed="false">
      <c r="A348" s="16" t="n">
        <v>344</v>
      </c>
      <c r="B348" s="15" t="s">
        <v>1847</v>
      </c>
      <c r="C348" s="15" t="s">
        <v>1926</v>
      </c>
      <c r="D348" s="15" t="s">
        <v>1870</v>
      </c>
      <c r="E348" s="15" t="s">
        <v>22</v>
      </c>
      <c r="F348" s="55" t="s">
        <v>487</v>
      </c>
      <c r="G348" s="15" t="s">
        <v>1870</v>
      </c>
      <c r="H348" s="56" t="n">
        <v>46357</v>
      </c>
      <c r="I348" s="15" t="s">
        <v>1923</v>
      </c>
      <c r="J348" s="15" t="s">
        <v>1927</v>
      </c>
      <c r="K348" s="16" t="n">
        <v>100</v>
      </c>
      <c r="L348" s="15" t="s">
        <v>27</v>
      </c>
      <c r="M348" s="15" t="s">
        <v>1928</v>
      </c>
      <c r="N348" s="16" t="n">
        <v>300</v>
      </c>
      <c r="O348" s="15" t="s">
        <v>1928</v>
      </c>
    </row>
    <row r="349" customFormat="false" ht="57" hidden="false" customHeight="false" outlineLevel="0" collapsed="false">
      <c r="A349" s="16" t="n">
        <v>345</v>
      </c>
      <c r="B349" s="15" t="s">
        <v>1847</v>
      </c>
      <c r="C349" s="15" t="s">
        <v>1929</v>
      </c>
      <c r="D349" s="15" t="s">
        <v>1874</v>
      </c>
      <c r="E349" s="15" t="s">
        <v>107</v>
      </c>
      <c r="F349" s="15" t="s">
        <v>54</v>
      </c>
      <c r="G349" s="55" t="s">
        <v>1930</v>
      </c>
      <c r="H349" s="56" t="n">
        <v>46358</v>
      </c>
      <c r="I349" s="15" t="s">
        <v>1931</v>
      </c>
      <c r="J349" s="15" t="s">
        <v>1932</v>
      </c>
      <c r="K349" s="16" t="n">
        <v>395</v>
      </c>
      <c r="L349" s="15" t="s">
        <v>27</v>
      </c>
      <c r="M349" s="55" t="s">
        <v>1933</v>
      </c>
      <c r="N349" s="16" t="n">
        <v>3000</v>
      </c>
      <c r="O349" s="15" t="s">
        <v>1933</v>
      </c>
    </row>
    <row r="350" customFormat="false" ht="57" hidden="false" customHeight="false" outlineLevel="0" collapsed="false">
      <c r="A350" s="16" t="n">
        <v>346</v>
      </c>
      <c r="B350" s="15" t="s">
        <v>1847</v>
      </c>
      <c r="C350" s="15" t="s">
        <v>1934</v>
      </c>
      <c r="D350" s="15" t="s">
        <v>1847</v>
      </c>
      <c r="E350" s="15" t="s">
        <v>69</v>
      </c>
      <c r="F350" s="15" t="s">
        <v>54</v>
      </c>
      <c r="G350" s="15" t="s">
        <v>1847</v>
      </c>
      <c r="H350" s="56" t="n">
        <v>46359</v>
      </c>
      <c r="I350" s="15" t="s">
        <v>1935</v>
      </c>
      <c r="J350" s="15" t="s">
        <v>1936</v>
      </c>
      <c r="K350" s="16" t="n">
        <v>50</v>
      </c>
      <c r="L350" s="15" t="s">
        <v>27</v>
      </c>
      <c r="M350" s="15" t="s">
        <v>1937</v>
      </c>
      <c r="N350" s="16" t="n">
        <v>4500</v>
      </c>
      <c r="O350" s="15" t="s">
        <v>1937</v>
      </c>
    </row>
    <row r="351" customFormat="false" ht="57" hidden="false" customHeight="false" outlineLevel="0" collapsed="false">
      <c r="A351" s="16" t="n">
        <v>347</v>
      </c>
      <c r="B351" s="15" t="s">
        <v>1847</v>
      </c>
      <c r="C351" s="15" t="s">
        <v>1938</v>
      </c>
      <c r="D351" s="15" t="s">
        <v>1847</v>
      </c>
      <c r="E351" s="15" t="s">
        <v>69</v>
      </c>
      <c r="F351" s="15" t="s">
        <v>54</v>
      </c>
      <c r="G351" s="15" t="s">
        <v>1847</v>
      </c>
      <c r="H351" s="56" t="n">
        <v>46359</v>
      </c>
      <c r="I351" s="15" t="s">
        <v>1939</v>
      </c>
      <c r="J351" s="15" t="s">
        <v>1940</v>
      </c>
      <c r="K351" s="16" t="n">
        <v>100</v>
      </c>
      <c r="L351" s="15" t="s">
        <v>27</v>
      </c>
      <c r="M351" s="15" t="s">
        <v>1941</v>
      </c>
      <c r="N351" s="16" t="n">
        <v>4500</v>
      </c>
      <c r="O351" s="15" t="s">
        <v>1941</v>
      </c>
    </row>
    <row r="352" customFormat="false" ht="71.25" hidden="false" customHeight="false" outlineLevel="0" collapsed="false">
      <c r="A352" s="16" t="n">
        <v>348</v>
      </c>
      <c r="B352" s="15" t="s">
        <v>1942</v>
      </c>
      <c r="C352" s="15" t="s">
        <v>1943</v>
      </c>
      <c r="D352" s="15" t="s">
        <v>1942</v>
      </c>
      <c r="E352" s="15" t="s">
        <v>22</v>
      </c>
      <c r="F352" s="15" t="s">
        <v>54</v>
      </c>
      <c r="G352" s="15" t="s">
        <v>1944</v>
      </c>
      <c r="H352" s="18" t="n">
        <v>46357</v>
      </c>
      <c r="I352" s="15" t="s">
        <v>1944</v>
      </c>
      <c r="J352" s="15" t="s">
        <v>1945</v>
      </c>
      <c r="K352" s="16" t="n">
        <v>150</v>
      </c>
      <c r="L352" s="15" t="s">
        <v>27</v>
      </c>
      <c r="M352" s="15" t="s">
        <v>1946</v>
      </c>
      <c r="N352" s="16" t="n">
        <v>15838</v>
      </c>
      <c r="O352" s="15" t="s">
        <v>1947</v>
      </c>
    </row>
    <row r="353" customFormat="false" ht="213.75" hidden="false" customHeight="false" outlineLevel="0" collapsed="false">
      <c r="A353" s="16" t="n">
        <v>349</v>
      </c>
      <c r="B353" s="15" t="s">
        <v>1942</v>
      </c>
      <c r="C353" s="15" t="s">
        <v>1948</v>
      </c>
      <c r="D353" s="15" t="s">
        <v>1942</v>
      </c>
      <c r="E353" s="15" t="s">
        <v>22</v>
      </c>
      <c r="F353" s="15" t="s">
        <v>54</v>
      </c>
      <c r="G353" s="15" t="s">
        <v>1942</v>
      </c>
      <c r="H353" s="18" t="n">
        <v>46357</v>
      </c>
      <c r="I353" s="15" t="s">
        <v>1949</v>
      </c>
      <c r="J353" s="55" t="s">
        <v>1950</v>
      </c>
      <c r="K353" s="16" t="n">
        <v>300</v>
      </c>
      <c r="L353" s="15" t="s">
        <v>27</v>
      </c>
      <c r="M353" s="15" t="s">
        <v>1951</v>
      </c>
      <c r="N353" s="16" t="n">
        <v>50000</v>
      </c>
      <c r="O353" s="15" t="s">
        <v>1952</v>
      </c>
    </row>
    <row r="354" customFormat="false" ht="71.25" hidden="false" customHeight="false" outlineLevel="0" collapsed="false">
      <c r="A354" s="16" t="n">
        <v>350</v>
      </c>
      <c r="B354" s="15" t="s">
        <v>1942</v>
      </c>
      <c r="C354" s="16" t="s">
        <v>1953</v>
      </c>
      <c r="D354" s="15" t="s">
        <v>1942</v>
      </c>
      <c r="E354" s="15" t="s">
        <v>22</v>
      </c>
      <c r="F354" s="15" t="s">
        <v>54</v>
      </c>
      <c r="G354" s="15" t="s">
        <v>1942</v>
      </c>
      <c r="H354" s="18" t="n">
        <v>46357</v>
      </c>
      <c r="I354" s="15" t="s">
        <v>1949</v>
      </c>
      <c r="J354" s="15" t="s">
        <v>1954</v>
      </c>
      <c r="K354" s="16" t="n">
        <v>300</v>
      </c>
      <c r="L354" s="15" t="s">
        <v>27</v>
      </c>
      <c r="M354" s="15" t="s">
        <v>1951</v>
      </c>
      <c r="N354" s="16" t="n">
        <v>50000</v>
      </c>
      <c r="O354" s="15" t="s">
        <v>1952</v>
      </c>
    </row>
    <row r="355" customFormat="false" ht="57" hidden="false" customHeight="false" outlineLevel="0" collapsed="false">
      <c r="A355" s="16" t="n">
        <v>351</v>
      </c>
      <c r="B355" s="15" t="s">
        <v>1942</v>
      </c>
      <c r="C355" s="16" t="s">
        <v>1955</v>
      </c>
      <c r="D355" s="15" t="s">
        <v>1942</v>
      </c>
      <c r="E355" s="15" t="s">
        <v>22</v>
      </c>
      <c r="F355" s="15" t="s">
        <v>54</v>
      </c>
      <c r="G355" s="15" t="s">
        <v>1942</v>
      </c>
      <c r="H355" s="18" t="n">
        <v>46357</v>
      </c>
      <c r="I355" s="15" t="s">
        <v>1949</v>
      </c>
      <c r="J355" s="15" t="s">
        <v>1956</v>
      </c>
      <c r="K355" s="16" t="n">
        <v>80</v>
      </c>
      <c r="L355" s="15" t="s">
        <v>27</v>
      </c>
      <c r="M355" s="15" t="s">
        <v>1951</v>
      </c>
      <c r="N355" s="16" t="n">
        <v>50000</v>
      </c>
      <c r="O355" s="15" t="s">
        <v>1952</v>
      </c>
    </row>
    <row r="356" customFormat="false" ht="57" hidden="false" customHeight="false" outlineLevel="0" collapsed="false">
      <c r="A356" s="16" t="n">
        <v>352</v>
      </c>
      <c r="B356" s="15" t="s">
        <v>1942</v>
      </c>
      <c r="C356" s="16" t="s">
        <v>1957</v>
      </c>
      <c r="D356" s="15" t="s">
        <v>1942</v>
      </c>
      <c r="E356" s="15" t="s">
        <v>40</v>
      </c>
      <c r="F356" s="15" t="s">
        <v>54</v>
      </c>
      <c r="G356" s="15" t="s">
        <v>1942</v>
      </c>
      <c r="H356" s="18" t="n">
        <v>46357</v>
      </c>
      <c r="I356" s="15" t="s">
        <v>1949</v>
      </c>
      <c r="J356" s="15" t="s">
        <v>1958</v>
      </c>
      <c r="K356" s="16" t="n">
        <v>30</v>
      </c>
      <c r="L356" s="15" t="s">
        <v>27</v>
      </c>
      <c r="M356" s="15" t="s">
        <v>1959</v>
      </c>
      <c r="N356" s="16" t="n">
        <v>1800</v>
      </c>
      <c r="O356" s="15" t="s">
        <v>1960</v>
      </c>
    </row>
    <row r="357" customFormat="false" ht="71.25" hidden="false" customHeight="false" outlineLevel="0" collapsed="false">
      <c r="A357" s="16" t="n">
        <v>353</v>
      </c>
      <c r="B357" s="15" t="s">
        <v>1942</v>
      </c>
      <c r="C357" s="15" t="s">
        <v>1961</v>
      </c>
      <c r="D357" s="15" t="s">
        <v>1942</v>
      </c>
      <c r="E357" s="15" t="s">
        <v>22</v>
      </c>
      <c r="F357" s="15" t="s">
        <v>1962</v>
      </c>
      <c r="G357" s="15" t="s">
        <v>1942</v>
      </c>
      <c r="H357" s="18" t="n">
        <v>46357</v>
      </c>
      <c r="I357" s="15" t="s">
        <v>1949</v>
      </c>
      <c r="J357" s="15" t="s">
        <v>1963</v>
      </c>
      <c r="K357" s="16" t="n">
        <v>60</v>
      </c>
      <c r="L357" s="15" t="s">
        <v>27</v>
      </c>
      <c r="M357" s="15" t="s">
        <v>1964</v>
      </c>
      <c r="N357" s="16" t="n">
        <v>50000</v>
      </c>
      <c r="O357" s="15" t="s">
        <v>1964</v>
      </c>
    </row>
    <row r="358" customFormat="false" ht="409.5" hidden="false" customHeight="false" outlineLevel="0" collapsed="false">
      <c r="A358" s="16" t="n">
        <v>354</v>
      </c>
      <c r="B358" s="15" t="s">
        <v>1942</v>
      </c>
      <c r="C358" s="15" t="s">
        <v>1965</v>
      </c>
      <c r="D358" s="15" t="s">
        <v>1966</v>
      </c>
      <c r="E358" s="15" t="s">
        <v>22</v>
      </c>
      <c r="F358" s="15" t="s">
        <v>1078</v>
      </c>
      <c r="G358" s="15" t="s">
        <v>1966</v>
      </c>
      <c r="H358" s="18" t="n">
        <v>46357</v>
      </c>
      <c r="I358" s="15" t="s">
        <v>1966</v>
      </c>
      <c r="J358" s="55" t="s">
        <v>1967</v>
      </c>
      <c r="K358" s="16" t="n">
        <v>150</v>
      </c>
      <c r="L358" s="15" t="s">
        <v>27</v>
      </c>
      <c r="M358" s="15" t="s">
        <v>1968</v>
      </c>
      <c r="N358" s="16" t="n">
        <v>2600</v>
      </c>
      <c r="O358" s="15" t="s">
        <v>1969</v>
      </c>
    </row>
    <row r="359" customFormat="false" ht="142.5" hidden="false" customHeight="false" outlineLevel="0" collapsed="false">
      <c r="A359" s="16" t="n">
        <v>355</v>
      </c>
      <c r="B359" s="15" t="s">
        <v>1942</v>
      </c>
      <c r="C359" s="15" t="s">
        <v>1970</v>
      </c>
      <c r="D359" s="15" t="s">
        <v>1942</v>
      </c>
      <c r="E359" s="15" t="s">
        <v>22</v>
      </c>
      <c r="F359" s="15" t="s">
        <v>54</v>
      </c>
      <c r="G359" s="15" t="s">
        <v>1971</v>
      </c>
      <c r="H359" s="18" t="n">
        <v>46357</v>
      </c>
      <c r="I359" s="15" t="s">
        <v>1949</v>
      </c>
      <c r="J359" s="16" t="s">
        <v>1972</v>
      </c>
      <c r="K359" s="16" t="n">
        <v>250</v>
      </c>
      <c r="L359" s="15" t="s">
        <v>27</v>
      </c>
      <c r="M359" s="15" t="s">
        <v>1973</v>
      </c>
      <c r="N359" s="16" t="n">
        <v>50000</v>
      </c>
      <c r="O359" s="15" t="s">
        <v>1974</v>
      </c>
    </row>
    <row r="360" customFormat="false" ht="99.75" hidden="false" customHeight="false" outlineLevel="0" collapsed="false">
      <c r="A360" s="16" t="n">
        <v>356</v>
      </c>
      <c r="B360" s="15" t="s">
        <v>1942</v>
      </c>
      <c r="C360" s="15" t="s">
        <v>1975</v>
      </c>
      <c r="D360" s="15" t="s">
        <v>1942</v>
      </c>
      <c r="E360" s="15" t="s">
        <v>22</v>
      </c>
      <c r="F360" s="15" t="s">
        <v>54</v>
      </c>
      <c r="G360" s="15" t="s">
        <v>1942</v>
      </c>
      <c r="H360" s="18" t="n">
        <v>46357</v>
      </c>
      <c r="I360" s="15" t="s">
        <v>1949</v>
      </c>
      <c r="J360" s="15" t="s">
        <v>1976</v>
      </c>
      <c r="K360" s="16" t="n">
        <v>50</v>
      </c>
      <c r="L360" s="15" t="s">
        <v>27</v>
      </c>
      <c r="M360" s="15" t="s">
        <v>1977</v>
      </c>
      <c r="N360" s="16" t="n">
        <v>50000</v>
      </c>
      <c r="O360" s="15" t="s">
        <v>1978</v>
      </c>
    </row>
    <row r="361" customFormat="false" ht="99.75" hidden="false" customHeight="false" outlineLevel="0" collapsed="false">
      <c r="A361" s="16" t="n">
        <v>357</v>
      </c>
      <c r="B361" s="15" t="s">
        <v>1942</v>
      </c>
      <c r="C361" s="15" t="s">
        <v>1979</v>
      </c>
      <c r="D361" s="15" t="s">
        <v>1980</v>
      </c>
      <c r="E361" s="15" t="s">
        <v>69</v>
      </c>
      <c r="F361" s="15" t="s">
        <v>1962</v>
      </c>
      <c r="G361" s="15" t="s">
        <v>1980</v>
      </c>
      <c r="H361" s="18" t="n">
        <v>46357</v>
      </c>
      <c r="I361" s="15" t="s">
        <v>1942</v>
      </c>
      <c r="J361" s="15" t="s">
        <v>1981</v>
      </c>
      <c r="K361" s="16" t="n">
        <v>40</v>
      </c>
      <c r="L361" s="15" t="s">
        <v>27</v>
      </c>
      <c r="M361" s="15" t="s">
        <v>1982</v>
      </c>
      <c r="N361" s="16" t="n">
        <v>10000</v>
      </c>
      <c r="O361" s="15" t="s">
        <v>1983</v>
      </c>
    </row>
    <row r="362" customFormat="false" ht="71.25" hidden="false" customHeight="false" outlineLevel="0" collapsed="false">
      <c r="A362" s="16" t="n">
        <v>358</v>
      </c>
      <c r="B362" s="15" t="s">
        <v>1942</v>
      </c>
      <c r="C362" s="15" t="s">
        <v>1984</v>
      </c>
      <c r="D362" s="15" t="s">
        <v>1942</v>
      </c>
      <c r="E362" s="15" t="s">
        <v>107</v>
      </c>
      <c r="F362" s="15" t="s">
        <v>1962</v>
      </c>
      <c r="G362" s="15" t="s">
        <v>1942</v>
      </c>
      <c r="H362" s="18" t="n">
        <v>46357</v>
      </c>
      <c r="I362" s="15" t="s">
        <v>1949</v>
      </c>
      <c r="J362" s="15" t="s">
        <v>1985</v>
      </c>
      <c r="K362" s="16" t="n">
        <v>300</v>
      </c>
      <c r="L362" s="15" t="s">
        <v>27</v>
      </c>
      <c r="M362" s="15" t="s">
        <v>1986</v>
      </c>
      <c r="N362" s="16" t="n">
        <v>5000</v>
      </c>
      <c r="O362" s="15" t="s">
        <v>1987</v>
      </c>
    </row>
    <row r="363" customFormat="false" ht="57" hidden="false" customHeight="false" outlineLevel="0" collapsed="false">
      <c r="A363" s="16" t="n">
        <v>359</v>
      </c>
      <c r="B363" s="15" t="s">
        <v>1942</v>
      </c>
      <c r="C363" s="15" t="s">
        <v>1988</v>
      </c>
      <c r="D363" s="15" t="s">
        <v>1942</v>
      </c>
      <c r="E363" s="15" t="s">
        <v>107</v>
      </c>
      <c r="F363" s="15" t="s">
        <v>1962</v>
      </c>
      <c r="G363" s="15" t="s">
        <v>1942</v>
      </c>
      <c r="H363" s="18" t="n">
        <v>46357</v>
      </c>
      <c r="I363" s="15" t="s">
        <v>1949</v>
      </c>
      <c r="J363" s="15" t="s">
        <v>1989</v>
      </c>
      <c r="K363" s="16" t="n">
        <v>60</v>
      </c>
      <c r="L363" s="15" t="s">
        <v>27</v>
      </c>
      <c r="M363" s="15" t="s">
        <v>1990</v>
      </c>
      <c r="N363" s="16" t="n">
        <v>5000</v>
      </c>
      <c r="O363" s="15" t="s">
        <v>1991</v>
      </c>
    </row>
    <row r="364" customFormat="false" ht="42.75" hidden="false" customHeight="false" outlineLevel="0" collapsed="false">
      <c r="A364" s="16" t="n">
        <v>360</v>
      </c>
      <c r="B364" s="15" t="s">
        <v>1942</v>
      </c>
      <c r="C364" s="15" t="s">
        <v>1992</v>
      </c>
      <c r="D364" s="15" t="s">
        <v>1942</v>
      </c>
      <c r="E364" s="15" t="s">
        <v>69</v>
      </c>
      <c r="F364" s="15" t="s">
        <v>1962</v>
      </c>
      <c r="G364" s="15" t="s">
        <v>1942</v>
      </c>
      <c r="H364" s="18" t="n">
        <v>46357</v>
      </c>
      <c r="I364" s="15" t="s">
        <v>1949</v>
      </c>
      <c r="J364" s="15" t="s">
        <v>1993</v>
      </c>
      <c r="K364" s="16" t="n">
        <v>50</v>
      </c>
      <c r="L364" s="15" t="s">
        <v>27</v>
      </c>
      <c r="M364" s="15" t="s">
        <v>1994</v>
      </c>
      <c r="N364" s="16" t="n">
        <v>50000</v>
      </c>
      <c r="O364" s="15" t="s">
        <v>1995</v>
      </c>
    </row>
    <row r="365" customFormat="false" ht="71.25" hidden="false" customHeight="false" outlineLevel="0" collapsed="false">
      <c r="A365" s="16" t="n">
        <v>361</v>
      </c>
      <c r="B365" s="15" t="s">
        <v>1942</v>
      </c>
      <c r="C365" s="15" t="s">
        <v>1996</v>
      </c>
      <c r="D365" s="15" t="s">
        <v>1997</v>
      </c>
      <c r="E365" s="15" t="s">
        <v>22</v>
      </c>
      <c r="F365" s="15" t="s">
        <v>54</v>
      </c>
      <c r="G365" s="15" t="s">
        <v>1998</v>
      </c>
      <c r="H365" s="18" t="n">
        <v>46357</v>
      </c>
      <c r="I365" s="15" t="s">
        <v>1999</v>
      </c>
      <c r="J365" s="55" t="s">
        <v>2000</v>
      </c>
      <c r="K365" s="16" t="n">
        <v>150</v>
      </c>
      <c r="L365" s="15" t="s">
        <v>27</v>
      </c>
      <c r="M365" s="15" t="s">
        <v>2001</v>
      </c>
      <c r="N365" s="16" t="n">
        <v>8932</v>
      </c>
      <c r="O365" s="15" t="s">
        <v>2001</v>
      </c>
    </row>
    <row r="366" customFormat="false" ht="57" hidden="false" customHeight="false" outlineLevel="0" collapsed="false">
      <c r="A366" s="16" t="n">
        <v>362</v>
      </c>
      <c r="B366" s="15" t="s">
        <v>1942</v>
      </c>
      <c r="C366" s="15" t="s">
        <v>2002</v>
      </c>
      <c r="D366" s="15" t="s">
        <v>1997</v>
      </c>
      <c r="E366" s="15" t="s">
        <v>22</v>
      </c>
      <c r="F366" s="15" t="s">
        <v>54</v>
      </c>
      <c r="G366" s="15" t="s">
        <v>2003</v>
      </c>
      <c r="H366" s="18" t="n">
        <v>46357</v>
      </c>
      <c r="I366" s="15" t="s">
        <v>2004</v>
      </c>
      <c r="J366" s="55" t="s">
        <v>2005</v>
      </c>
      <c r="K366" s="16" t="n">
        <v>390</v>
      </c>
      <c r="L366" s="15" t="s">
        <v>27</v>
      </c>
      <c r="M366" s="15" t="s">
        <v>2006</v>
      </c>
      <c r="N366" s="16" t="n">
        <v>6000</v>
      </c>
      <c r="O366" s="15" t="s">
        <v>2006</v>
      </c>
    </row>
    <row r="367" customFormat="false" ht="85.5" hidden="false" customHeight="false" outlineLevel="0" collapsed="false">
      <c r="A367" s="16" t="n">
        <v>363</v>
      </c>
      <c r="B367" s="15" t="s">
        <v>1942</v>
      </c>
      <c r="C367" s="15" t="s">
        <v>2007</v>
      </c>
      <c r="D367" s="15" t="s">
        <v>2008</v>
      </c>
      <c r="E367" s="15" t="s">
        <v>22</v>
      </c>
      <c r="F367" s="15" t="s">
        <v>54</v>
      </c>
      <c r="G367" s="15" t="s">
        <v>2009</v>
      </c>
      <c r="H367" s="18" t="n">
        <v>46357</v>
      </c>
      <c r="I367" s="15" t="s">
        <v>2010</v>
      </c>
      <c r="J367" s="15" t="s">
        <v>2011</v>
      </c>
      <c r="K367" s="16" t="n">
        <v>390</v>
      </c>
      <c r="L367" s="15" t="s">
        <v>27</v>
      </c>
      <c r="M367" s="15" t="s">
        <v>2012</v>
      </c>
      <c r="N367" s="16" t="n">
        <v>1000</v>
      </c>
      <c r="O367" s="15" t="s">
        <v>2013</v>
      </c>
    </row>
    <row r="368" customFormat="false" ht="42.75" hidden="false" customHeight="false" outlineLevel="0" collapsed="false">
      <c r="A368" s="16" t="n">
        <v>364</v>
      </c>
      <c r="B368" s="15" t="s">
        <v>1942</v>
      </c>
      <c r="C368" s="15" t="s">
        <v>2014</v>
      </c>
      <c r="D368" s="15" t="s">
        <v>2008</v>
      </c>
      <c r="E368" s="15" t="s">
        <v>22</v>
      </c>
      <c r="F368" s="15" t="s">
        <v>1962</v>
      </c>
      <c r="G368" s="15" t="s">
        <v>2008</v>
      </c>
      <c r="H368" s="18" t="n">
        <v>46357</v>
      </c>
      <c r="I368" s="15" t="s">
        <v>2010</v>
      </c>
      <c r="J368" s="15" t="s">
        <v>2015</v>
      </c>
      <c r="K368" s="16" t="n">
        <v>50</v>
      </c>
      <c r="L368" s="15" t="s">
        <v>27</v>
      </c>
      <c r="M368" s="15" t="s">
        <v>1968</v>
      </c>
      <c r="N368" s="16" t="n">
        <v>50000</v>
      </c>
      <c r="O368" s="15" t="s">
        <v>1969</v>
      </c>
    </row>
    <row r="369" customFormat="false" ht="57" hidden="false" customHeight="false" outlineLevel="0" collapsed="false">
      <c r="A369" s="16" t="n">
        <v>365</v>
      </c>
      <c r="B369" s="15" t="s">
        <v>1942</v>
      </c>
      <c r="C369" s="15" t="s">
        <v>2016</v>
      </c>
      <c r="D369" s="15" t="s">
        <v>2008</v>
      </c>
      <c r="E369" s="15" t="s">
        <v>22</v>
      </c>
      <c r="F369" s="15" t="s">
        <v>1962</v>
      </c>
      <c r="G369" s="15" t="s">
        <v>2017</v>
      </c>
      <c r="H369" s="18" t="n">
        <v>46357</v>
      </c>
      <c r="I369" s="15" t="s">
        <v>1949</v>
      </c>
      <c r="J369" s="15" t="s">
        <v>2018</v>
      </c>
      <c r="K369" s="16" t="n">
        <v>390</v>
      </c>
      <c r="L369" s="15" t="s">
        <v>27</v>
      </c>
      <c r="M369" s="15" t="s">
        <v>2019</v>
      </c>
      <c r="N369" s="16" t="n">
        <v>6000</v>
      </c>
      <c r="O369" s="15" t="s">
        <v>2020</v>
      </c>
    </row>
    <row r="370" customFormat="false" ht="57" hidden="false" customHeight="false" outlineLevel="0" collapsed="false">
      <c r="A370" s="16" t="n">
        <v>366</v>
      </c>
      <c r="B370" s="15" t="s">
        <v>1942</v>
      </c>
      <c r="C370" s="15" t="s">
        <v>2021</v>
      </c>
      <c r="D370" s="15" t="s">
        <v>2008</v>
      </c>
      <c r="E370" s="15" t="s">
        <v>22</v>
      </c>
      <c r="F370" s="15" t="s">
        <v>1962</v>
      </c>
      <c r="G370" s="15" t="s">
        <v>2017</v>
      </c>
      <c r="H370" s="18" t="n">
        <v>46357</v>
      </c>
      <c r="I370" s="15" t="s">
        <v>1949</v>
      </c>
      <c r="J370" s="15" t="s">
        <v>2022</v>
      </c>
      <c r="K370" s="16" t="n">
        <v>120</v>
      </c>
      <c r="L370" s="15" t="s">
        <v>27</v>
      </c>
      <c r="M370" s="15" t="s">
        <v>2019</v>
      </c>
      <c r="N370" s="16" t="n">
        <v>6000</v>
      </c>
      <c r="O370" s="15" t="s">
        <v>2020</v>
      </c>
    </row>
    <row r="371" customFormat="false" ht="57" hidden="false" customHeight="false" outlineLevel="0" collapsed="false">
      <c r="A371" s="16" t="n">
        <v>367</v>
      </c>
      <c r="B371" s="15" t="s">
        <v>1942</v>
      </c>
      <c r="C371" s="15" t="s">
        <v>2023</v>
      </c>
      <c r="D371" s="15" t="s">
        <v>2008</v>
      </c>
      <c r="E371" s="15" t="s">
        <v>22</v>
      </c>
      <c r="F371" s="15" t="s">
        <v>54</v>
      </c>
      <c r="G371" s="15" t="s">
        <v>2008</v>
      </c>
      <c r="H371" s="18" t="n">
        <v>46357</v>
      </c>
      <c r="I371" s="15" t="s">
        <v>2010</v>
      </c>
      <c r="J371" s="15" t="s">
        <v>2024</v>
      </c>
      <c r="K371" s="16" t="n">
        <v>300</v>
      </c>
      <c r="L371" s="15" t="s">
        <v>27</v>
      </c>
      <c r="M371" s="15" t="s">
        <v>2025</v>
      </c>
      <c r="N371" s="16" t="n">
        <v>3000</v>
      </c>
      <c r="O371" s="15" t="s">
        <v>2026</v>
      </c>
    </row>
    <row r="372" customFormat="false" ht="57" hidden="false" customHeight="false" outlineLevel="0" collapsed="false">
      <c r="A372" s="16" t="n">
        <v>368</v>
      </c>
      <c r="B372" s="15" t="s">
        <v>1942</v>
      </c>
      <c r="C372" s="15" t="s">
        <v>2027</v>
      </c>
      <c r="D372" s="15" t="s">
        <v>2028</v>
      </c>
      <c r="E372" s="15" t="s">
        <v>22</v>
      </c>
      <c r="F372" s="15" t="s">
        <v>54</v>
      </c>
      <c r="G372" s="15" t="s">
        <v>2028</v>
      </c>
      <c r="H372" s="18" t="n">
        <v>46357</v>
      </c>
      <c r="I372" s="15" t="s">
        <v>2029</v>
      </c>
      <c r="J372" s="15" t="s">
        <v>2030</v>
      </c>
      <c r="K372" s="16" t="n">
        <v>240</v>
      </c>
      <c r="L372" s="15" t="s">
        <v>27</v>
      </c>
      <c r="M372" s="15" t="s">
        <v>2025</v>
      </c>
      <c r="N372" s="16" t="n">
        <v>3000</v>
      </c>
      <c r="O372" s="15" t="s">
        <v>2026</v>
      </c>
    </row>
    <row r="373" customFormat="false" ht="57" hidden="false" customHeight="false" outlineLevel="0" collapsed="false">
      <c r="A373" s="16" t="n">
        <v>369</v>
      </c>
      <c r="B373" s="15" t="s">
        <v>1942</v>
      </c>
      <c r="C373" s="15" t="s">
        <v>2031</v>
      </c>
      <c r="D373" s="15" t="s">
        <v>2028</v>
      </c>
      <c r="E373" s="15" t="s">
        <v>107</v>
      </c>
      <c r="F373" s="15" t="s">
        <v>54</v>
      </c>
      <c r="G373" s="15" t="s">
        <v>2029</v>
      </c>
      <c r="H373" s="18" t="n">
        <v>46357</v>
      </c>
      <c r="I373" s="15" t="s">
        <v>2029</v>
      </c>
      <c r="J373" s="55" t="s">
        <v>2032</v>
      </c>
      <c r="K373" s="16" t="n">
        <v>190</v>
      </c>
      <c r="L373" s="15" t="s">
        <v>27</v>
      </c>
      <c r="M373" s="15" t="s">
        <v>2033</v>
      </c>
      <c r="N373" s="16" t="n">
        <v>4200</v>
      </c>
      <c r="O373" s="15" t="s">
        <v>2033</v>
      </c>
    </row>
    <row r="374" customFormat="false" ht="57" hidden="false" customHeight="false" outlineLevel="0" collapsed="false">
      <c r="A374" s="16" t="n">
        <v>370</v>
      </c>
      <c r="B374" s="15" t="s">
        <v>1942</v>
      </c>
      <c r="C374" s="15" t="s">
        <v>2034</v>
      </c>
      <c r="D374" s="15" t="s">
        <v>2028</v>
      </c>
      <c r="E374" s="15" t="s">
        <v>22</v>
      </c>
      <c r="F374" s="15" t="s">
        <v>738</v>
      </c>
      <c r="G374" s="15" t="s">
        <v>2035</v>
      </c>
      <c r="H374" s="18" t="n">
        <v>46357</v>
      </c>
      <c r="I374" s="15" t="s">
        <v>2029</v>
      </c>
      <c r="J374" s="15" t="s">
        <v>2036</v>
      </c>
      <c r="K374" s="16" t="n">
        <v>220</v>
      </c>
      <c r="L374" s="15" t="s">
        <v>27</v>
      </c>
      <c r="M374" s="15" t="s">
        <v>2037</v>
      </c>
      <c r="N374" s="16" t="n">
        <v>1000</v>
      </c>
      <c r="O374" s="15" t="s">
        <v>2038</v>
      </c>
    </row>
    <row r="375" customFormat="false" ht="57" hidden="false" customHeight="false" outlineLevel="0" collapsed="false">
      <c r="A375" s="16" t="n">
        <v>371</v>
      </c>
      <c r="B375" s="15" t="s">
        <v>1942</v>
      </c>
      <c r="C375" s="15" t="s">
        <v>2039</v>
      </c>
      <c r="D375" s="15" t="s">
        <v>2040</v>
      </c>
      <c r="E375" s="15" t="s">
        <v>22</v>
      </c>
      <c r="F375" s="15" t="s">
        <v>54</v>
      </c>
      <c r="G375" s="15" t="s">
        <v>2041</v>
      </c>
      <c r="H375" s="18" t="n">
        <v>46357</v>
      </c>
      <c r="I375" s="15" t="s">
        <v>2042</v>
      </c>
      <c r="J375" s="18" t="s">
        <v>2043</v>
      </c>
      <c r="K375" s="16" t="n">
        <v>35</v>
      </c>
      <c r="L375" s="15" t="s">
        <v>27</v>
      </c>
      <c r="M375" s="15" t="s">
        <v>2044</v>
      </c>
      <c r="N375" s="16" t="n">
        <v>3000</v>
      </c>
      <c r="O375" s="15" t="s">
        <v>2045</v>
      </c>
    </row>
    <row r="376" customFormat="false" ht="57" hidden="false" customHeight="false" outlineLevel="0" collapsed="false">
      <c r="A376" s="16" t="n">
        <v>372</v>
      </c>
      <c r="B376" s="15" t="s">
        <v>1942</v>
      </c>
      <c r="C376" s="15" t="s">
        <v>2046</v>
      </c>
      <c r="D376" s="15" t="s">
        <v>2040</v>
      </c>
      <c r="E376" s="15" t="s">
        <v>22</v>
      </c>
      <c r="F376" s="15" t="s">
        <v>54</v>
      </c>
      <c r="G376" s="15" t="s">
        <v>2040</v>
      </c>
      <c r="H376" s="18" t="n">
        <v>46357</v>
      </c>
      <c r="I376" s="15" t="s">
        <v>2042</v>
      </c>
      <c r="J376" s="55" t="s">
        <v>2047</v>
      </c>
      <c r="K376" s="16" t="n">
        <v>180</v>
      </c>
      <c r="L376" s="15" t="s">
        <v>27</v>
      </c>
      <c r="M376" s="52" t="s">
        <v>2048</v>
      </c>
      <c r="N376" s="16" t="n">
        <v>5000</v>
      </c>
      <c r="O376" s="52" t="s">
        <v>2049</v>
      </c>
    </row>
    <row r="377" customFormat="false" ht="42.75" hidden="false" customHeight="false" outlineLevel="0" collapsed="false">
      <c r="A377" s="16" t="n">
        <v>373</v>
      </c>
      <c r="B377" s="15" t="s">
        <v>1942</v>
      </c>
      <c r="C377" s="15" t="s">
        <v>2050</v>
      </c>
      <c r="D377" s="15" t="s">
        <v>2051</v>
      </c>
      <c r="E377" s="15" t="s">
        <v>22</v>
      </c>
      <c r="F377" s="15" t="s">
        <v>2052</v>
      </c>
      <c r="G377" s="15" t="s">
        <v>2053</v>
      </c>
      <c r="H377" s="18" t="n">
        <v>46357</v>
      </c>
      <c r="I377" s="15" t="s">
        <v>2054</v>
      </c>
      <c r="J377" s="15" t="s">
        <v>2055</v>
      </c>
      <c r="K377" s="16" t="n">
        <v>250</v>
      </c>
      <c r="L377" s="15" t="s">
        <v>27</v>
      </c>
      <c r="M377" s="15" t="s">
        <v>2056</v>
      </c>
      <c r="N377" s="16" t="n">
        <v>500</v>
      </c>
      <c r="O377" s="15" t="s">
        <v>2057</v>
      </c>
    </row>
    <row r="378" customFormat="false" ht="42.75" hidden="false" customHeight="false" outlineLevel="0" collapsed="false">
      <c r="A378" s="16" t="n">
        <v>374</v>
      </c>
      <c r="B378" s="15" t="s">
        <v>1942</v>
      </c>
      <c r="C378" s="15" t="s">
        <v>2058</v>
      </c>
      <c r="D378" s="15" t="s">
        <v>2059</v>
      </c>
      <c r="E378" s="15" t="s">
        <v>22</v>
      </c>
      <c r="F378" s="15" t="s">
        <v>54</v>
      </c>
      <c r="G378" s="15" t="s">
        <v>2059</v>
      </c>
      <c r="H378" s="18" t="n">
        <v>46357</v>
      </c>
      <c r="I378" s="15" t="s">
        <v>2060</v>
      </c>
      <c r="J378" s="55" t="s">
        <v>2061</v>
      </c>
      <c r="K378" s="16" t="n">
        <v>300</v>
      </c>
      <c r="L378" s="15" t="s">
        <v>27</v>
      </c>
      <c r="M378" s="15" t="s">
        <v>2062</v>
      </c>
      <c r="N378" s="16" t="n">
        <v>600</v>
      </c>
      <c r="O378" s="15" t="s">
        <v>2013</v>
      </c>
    </row>
    <row r="379" customFormat="false" ht="57" hidden="false" customHeight="false" outlineLevel="0" collapsed="false">
      <c r="A379" s="16" t="n">
        <v>375</v>
      </c>
      <c r="B379" s="15" t="s">
        <v>1942</v>
      </c>
      <c r="C379" s="52" t="s">
        <v>2063</v>
      </c>
      <c r="D379" s="15" t="s">
        <v>2064</v>
      </c>
      <c r="E379" s="15" t="s">
        <v>22</v>
      </c>
      <c r="F379" s="52" t="s">
        <v>738</v>
      </c>
      <c r="G379" s="52" t="s">
        <v>2065</v>
      </c>
      <c r="H379" s="18" t="n">
        <v>46357</v>
      </c>
      <c r="I379" s="15" t="s">
        <v>2066</v>
      </c>
      <c r="J379" s="52" t="s">
        <v>2067</v>
      </c>
      <c r="K379" s="52" t="n">
        <v>60</v>
      </c>
      <c r="L379" s="52" t="s">
        <v>27</v>
      </c>
      <c r="M379" s="52" t="s">
        <v>2048</v>
      </c>
      <c r="N379" s="52" t="n">
        <v>665</v>
      </c>
      <c r="O379" s="52" t="s">
        <v>2049</v>
      </c>
    </row>
    <row r="380" customFormat="false" ht="57" hidden="false" customHeight="false" outlineLevel="0" collapsed="false">
      <c r="A380" s="16" t="n">
        <v>376</v>
      </c>
      <c r="B380" s="15" t="s">
        <v>1942</v>
      </c>
      <c r="C380" s="15" t="s">
        <v>2068</v>
      </c>
      <c r="D380" s="15" t="s">
        <v>2069</v>
      </c>
      <c r="E380" s="15" t="s">
        <v>22</v>
      </c>
      <c r="F380" s="15" t="s">
        <v>54</v>
      </c>
      <c r="G380" s="15" t="s">
        <v>2070</v>
      </c>
      <c r="H380" s="18" t="n">
        <v>46357</v>
      </c>
      <c r="I380" s="15" t="s">
        <v>2071</v>
      </c>
      <c r="J380" s="55" t="s">
        <v>2072</v>
      </c>
      <c r="K380" s="16" t="n">
        <v>228</v>
      </c>
      <c r="L380" s="15" t="s">
        <v>27</v>
      </c>
      <c r="M380" s="15" t="s">
        <v>2073</v>
      </c>
      <c r="N380" s="16" t="n">
        <v>2600</v>
      </c>
      <c r="O380" s="15" t="s">
        <v>2074</v>
      </c>
    </row>
    <row r="381" customFormat="false" ht="57" hidden="false" customHeight="false" outlineLevel="0" collapsed="false">
      <c r="A381" s="16" t="n">
        <v>377</v>
      </c>
      <c r="B381" s="15" t="s">
        <v>1942</v>
      </c>
      <c r="C381" s="15" t="s">
        <v>2075</v>
      </c>
      <c r="D381" s="15" t="s">
        <v>2069</v>
      </c>
      <c r="E381" s="15" t="s">
        <v>22</v>
      </c>
      <c r="F381" s="15" t="s">
        <v>54</v>
      </c>
      <c r="G381" s="15" t="s">
        <v>2076</v>
      </c>
      <c r="H381" s="18" t="n">
        <v>46357</v>
      </c>
      <c r="I381" s="15" t="s">
        <v>2071</v>
      </c>
      <c r="J381" s="55" t="s">
        <v>2077</v>
      </c>
      <c r="K381" s="16" t="n">
        <v>150</v>
      </c>
      <c r="L381" s="15" t="s">
        <v>27</v>
      </c>
      <c r="M381" s="15" t="s">
        <v>2078</v>
      </c>
      <c r="N381" s="16" t="n">
        <v>2600</v>
      </c>
      <c r="O381" s="15" t="s">
        <v>2078</v>
      </c>
    </row>
    <row r="382" customFormat="false" ht="57" hidden="false" customHeight="false" outlineLevel="0" collapsed="false">
      <c r="A382" s="16" t="n">
        <v>378</v>
      </c>
      <c r="B382" s="15" t="s">
        <v>1942</v>
      </c>
      <c r="C382" s="15" t="s">
        <v>2079</v>
      </c>
      <c r="D382" s="15" t="s">
        <v>2080</v>
      </c>
      <c r="E382" s="15" t="s">
        <v>22</v>
      </c>
      <c r="F382" s="15" t="s">
        <v>1962</v>
      </c>
      <c r="G382" s="15" t="s">
        <v>2081</v>
      </c>
      <c r="H382" s="18" t="n">
        <v>46357</v>
      </c>
      <c r="I382" s="15" t="s">
        <v>1949</v>
      </c>
      <c r="J382" s="15" t="s">
        <v>2082</v>
      </c>
      <c r="K382" s="16" t="n">
        <v>75</v>
      </c>
      <c r="L382" s="15" t="s">
        <v>27</v>
      </c>
      <c r="M382" s="15" t="s">
        <v>2083</v>
      </c>
      <c r="N382" s="16" t="n">
        <v>10000</v>
      </c>
      <c r="O382" s="15" t="s">
        <v>2084</v>
      </c>
    </row>
    <row r="383" customFormat="false" ht="57" hidden="false" customHeight="false" outlineLevel="0" collapsed="false">
      <c r="A383" s="16" t="n">
        <v>379</v>
      </c>
      <c r="B383" s="15" t="s">
        <v>2085</v>
      </c>
      <c r="C383" s="15" t="s">
        <v>2086</v>
      </c>
      <c r="D383" s="15" t="s">
        <v>2087</v>
      </c>
      <c r="E383" s="15" t="s">
        <v>22</v>
      </c>
      <c r="F383" s="15" t="s">
        <v>54</v>
      </c>
      <c r="G383" s="15" t="s">
        <v>2088</v>
      </c>
      <c r="H383" s="18" t="n">
        <v>46357</v>
      </c>
      <c r="I383" s="21" t="s">
        <v>2089</v>
      </c>
      <c r="J383" s="15" t="s">
        <v>2090</v>
      </c>
      <c r="K383" s="16" t="n">
        <v>50</v>
      </c>
      <c r="L383" s="21" t="s">
        <v>27</v>
      </c>
      <c r="M383" s="15" t="s">
        <v>2091</v>
      </c>
      <c r="N383" s="16" t="n">
        <v>40000</v>
      </c>
      <c r="O383" s="15" t="s">
        <v>2091</v>
      </c>
    </row>
    <row r="384" customFormat="false" ht="42.75" hidden="false" customHeight="false" outlineLevel="0" collapsed="false">
      <c r="A384" s="16" t="n">
        <v>380</v>
      </c>
      <c r="B384" s="15" t="s">
        <v>2085</v>
      </c>
      <c r="C384" s="15" t="s">
        <v>2092</v>
      </c>
      <c r="D384" s="15" t="s">
        <v>2093</v>
      </c>
      <c r="E384" s="15" t="s">
        <v>22</v>
      </c>
      <c r="F384" s="15" t="s">
        <v>54</v>
      </c>
      <c r="G384" s="15" t="s">
        <v>2094</v>
      </c>
      <c r="H384" s="18" t="n">
        <v>46357</v>
      </c>
      <c r="I384" s="21" t="s">
        <v>2089</v>
      </c>
      <c r="J384" s="15" t="s">
        <v>2095</v>
      </c>
      <c r="K384" s="16" t="n">
        <v>400</v>
      </c>
      <c r="L384" s="21" t="s">
        <v>27</v>
      </c>
      <c r="M384" s="15" t="s">
        <v>2096</v>
      </c>
      <c r="N384" s="16" t="n">
        <v>10000</v>
      </c>
      <c r="O384" s="15" t="s">
        <v>2097</v>
      </c>
    </row>
    <row r="385" customFormat="false" ht="85.5" hidden="false" customHeight="false" outlineLevel="0" collapsed="false">
      <c r="A385" s="16" t="n">
        <v>381</v>
      </c>
      <c r="B385" s="15" t="s">
        <v>2085</v>
      </c>
      <c r="C385" s="15" t="s">
        <v>2098</v>
      </c>
      <c r="D385" s="15" t="s">
        <v>2099</v>
      </c>
      <c r="E385" s="15" t="s">
        <v>22</v>
      </c>
      <c r="F385" s="15" t="s">
        <v>54</v>
      </c>
      <c r="G385" s="15" t="s">
        <v>2099</v>
      </c>
      <c r="H385" s="18" t="n">
        <v>46357</v>
      </c>
      <c r="I385" s="15" t="s">
        <v>2100</v>
      </c>
      <c r="J385" s="15" t="s">
        <v>2101</v>
      </c>
      <c r="K385" s="16" t="n">
        <v>12</v>
      </c>
      <c r="L385" s="21" t="s">
        <v>27</v>
      </c>
      <c r="M385" s="15" t="s">
        <v>2102</v>
      </c>
      <c r="N385" s="16" t="n">
        <v>40000</v>
      </c>
      <c r="O385" s="15" t="s">
        <v>2102</v>
      </c>
    </row>
    <row r="386" customFormat="false" ht="57" hidden="false" customHeight="false" outlineLevel="0" collapsed="false">
      <c r="A386" s="16" t="n">
        <v>382</v>
      </c>
      <c r="B386" s="15" t="s">
        <v>2085</v>
      </c>
      <c r="C386" s="21" t="s">
        <v>2103</v>
      </c>
      <c r="D386" s="15" t="s">
        <v>2093</v>
      </c>
      <c r="E386" s="15" t="s">
        <v>22</v>
      </c>
      <c r="F386" s="21" t="s">
        <v>682</v>
      </c>
      <c r="G386" s="21" t="s">
        <v>2094</v>
      </c>
      <c r="H386" s="18" t="n">
        <v>46357</v>
      </c>
      <c r="I386" s="21" t="s">
        <v>2089</v>
      </c>
      <c r="J386" s="21" t="s">
        <v>2104</v>
      </c>
      <c r="K386" s="46" t="n">
        <v>60</v>
      </c>
      <c r="L386" s="21" t="s">
        <v>27</v>
      </c>
      <c r="M386" s="21" t="s">
        <v>2105</v>
      </c>
      <c r="N386" s="16" t="n">
        <v>6000</v>
      </c>
      <c r="O386" s="21" t="s">
        <v>2106</v>
      </c>
    </row>
    <row r="387" customFormat="false" ht="57" hidden="false" customHeight="false" outlineLevel="0" collapsed="false">
      <c r="A387" s="16" t="n">
        <v>383</v>
      </c>
      <c r="B387" s="15" t="s">
        <v>2085</v>
      </c>
      <c r="C387" s="21" t="s">
        <v>2107</v>
      </c>
      <c r="D387" s="15" t="s">
        <v>2099</v>
      </c>
      <c r="E387" s="15" t="s">
        <v>22</v>
      </c>
      <c r="F387" s="21" t="s">
        <v>2108</v>
      </c>
      <c r="G387" s="21" t="s">
        <v>2094</v>
      </c>
      <c r="H387" s="18" t="n">
        <v>46357</v>
      </c>
      <c r="I387" s="21" t="s">
        <v>2089</v>
      </c>
      <c r="J387" s="21" t="s">
        <v>2109</v>
      </c>
      <c r="K387" s="46" t="n">
        <v>400</v>
      </c>
      <c r="L387" s="21" t="s">
        <v>27</v>
      </c>
      <c r="M387" s="21" t="s">
        <v>2110</v>
      </c>
      <c r="N387" s="16" t="n">
        <v>40000</v>
      </c>
      <c r="O387" s="21" t="s">
        <v>2106</v>
      </c>
    </row>
    <row r="388" customFormat="false" ht="85.5" hidden="false" customHeight="false" outlineLevel="0" collapsed="false">
      <c r="A388" s="16" t="n">
        <v>384</v>
      </c>
      <c r="B388" s="15" t="s">
        <v>2085</v>
      </c>
      <c r="C388" s="15" t="s">
        <v>2111</v>
      </c>
      <c r="D388" s="15" t="s">
        <v>2087</v>
      </c>
      <c r="E388" s="15" t="s">
        <v>22</v>
      </c>
      <c r="F388" s="15" t="s">
        <v>54</v>
      </c>
      <c r="G388" s="15" t="s">
        <v>2085</v>
      </c>
      <c r="H388" s="18" t="n">
        <v>46357</v>
      </c>
      <c r="I388" s="21" t="s">
        <v>2089</v>
      </c>
      <c r="J388" s="15" t="s">
        <v>2112</v>
      </c>
      <c r="K388" s="16" t="n">
        <v>65</v>
      </c>
      <c r="L388" s="21" t="s">
        <v>27</v>
      </c>
      <c r="M388" s="15" t="s">
        <v>2113</v>
      </c>
      <c r="N388" s="16" t="n">
        <v>40000</v>
      </c>
      <c r="O388" s="15" t="s">
        <v>2097</v>
      </c>
    </row>
    <row r="389" customFormat="false" ht="57" hidden="false" customHeight="false" outlineLevel="0" collapsed="false">
      <c r="A389" s="16" t="n">
        <v>385</v>
      </c>
      <c r="B389" s="15" t="s">
        <v>2085</v>
      </c>
      <c r="C389" s="16" t="s">
        <v>2114</v>
      </c>
      <c r="D389" s="15" t="s">
        <v>2087</v>
      </c>
      <c r="E389" s="15" t="s">
        <v>22</v>
      </c>
      <c r="F389" s="15" t="s">
        <v>54</v>
      </c>
      <c r="G389" s="15" t="s">
        <v>2085</v>
      </c>
      <c r="H389" s="18" t="n">
        <v>46357</v>
      </c>
      <c r="I389" s="21" t="s">
        <v>2089</v>
      </c>
      <c r="J389" s="15" t="s">
        <v>2115</v>
      </c>
      <c r="K389" s="16" t="n">
        <v>35</v>
      </c>
      <c r="L389" s="21" t="s">
        <v>27</v>
      </c>
      <c r="M389" s="15" t="s">
        <v>2116</v>
      </c>
      <c r="N389" s="16" t="n">
        <v>40000</v>
      </c>
      <c r="O389" s="15" t="s">
        <v>2117</v>
      </c>
    </row>
    <row r="390" customFormat="false" ht="85.5" hidden="false" customHeight="false" outlineLevel="0" collapsed="false">
      <c r="A390" s="16" t="n">
        <v>386</v>
      </c>
      <c r="B390" s="15" t="s">
        <v>2085</v>
      </c>
      <c r="C390" s="16" t="s">
        <v>2118</v>
      </c>
      <c r="D390" s="15" t="s">
        <v>2087</v>
      </c>
      <c r="E390" s="15" t="s">
        <v>22</v>
      </c>
      <c r="F390" s="15" t="s">
        <v>54</v>
      </c>
      <c r="G390" s="15" t="s">
        <v>2087</v>
      </c>
      <c r="H390" s="18" t="n">
        <v>46357</v>
      </c>
      <c r="I390" s="21" t="s">
        <v>2089</v>
      </c>
      <c r="J390" s="15" t="s">
        <v>2119</v>
      </c>
      <c r="K390" s="16" t="n">
        <v>30</v>
      </c>
      <c r="L390" s="21" t="s">
        <v>27</v>
      </c>
      <c r="M390" s="15" t="s">
        <v>2120</v>
      </c>
      <c r="N390" s="16" t="n">
        <v>40000</v>
      </c>
      <c r="O390" s="15" t="s">
        <v>2120</v>
      </c>
    </row>
    <row r="391" customFormat="false" ht="85.5" hidden="false" customHeight="false" outlineLevel="0" collapsed="false">
      <c r="A391" s="16" t="n">
        <v>387</v>
      </c>
      <c r="B391" s="15" t="s">
        <v>2085</v>
      </c>
      <c r="C391" s="15" t="s">
        <v>2121</v>
      </c>
      <c r="D391" s="15" t="s">
        <v>2122</v>
      </c>
      <c r="E391" s="15" t="s">
        <v>22</v>
      </c>
      <c r="F391" s="15" t="s">
        <v>738</v>
      </c>
      <c r="G391" s="16" t="s">
        <v>2123</v>
      </c>
      <c r="H391" s="18" t="n">
        <v>46174</v>
      </c>
      <c r="I391" s="15" t="s">
        <v>2100</v>
      </c>
      <c r="J391" s="15" t="s">
        <v>2124</v>
      </c>
      <c r="K391" s="16" t="n">
        <v>30</v>
      </c>
      <c r="L391" s="21" t="s">
        <v>27</v>
      </c>
      <c r="M391" s="15" t="s">
        <v>2125</v>
      </c>
      <c r="N391" s="16" t="n">
        <v>50000</v>
      </c>
      <c r="O391" s="15" t="s">
        <v>2126</v>
      </c>
    </row>
    <row r="392" customFormat="false" ht="114" hidden="false" customHeight="false" outlineLevel="0" collapsed="false">
      <c r="A392" s="16" t="n">
        <v>388</v>
      </c>
      <c r="B392" s="15" t="s">
        <v>2085</v>
      </c>
      <c r="C392" s="15" t="s">
        <v>2127</v>
      </c>
      <c r="D392" s="15" t="s">
        <v>2099</v>
      </c>
      <c r="E392" s="15" t="s">
        <v>22</v>
      </c>
      <c r="F392" s="15" t="s">
        <v>54</v>
      </c>
      <c r="G392" s="15" t="s">
        <v>2099</v>
      </c>
      <c r="H392" s="18" t="n">
        <v>46174</v>
      </c>
      <c r="I392" s="15" t="s">
        <v>2100</v>
      </c>
      <c r="J392" s="15" t="s">
        <v>2128</v>
      </c>
      <c r="K392" s="16" t="n">
        <v>20</v>
      </c>
      <c r="L392" s="21" t="s">
        <v>27</v>
      </c>
      <c r="M392" s="15" t="s">
        <v>2129</v>
      </c>
      <c r="N392" s="16" t="n">
        <v>50000</v>
      </c>
      <c r="O392" s="15" t="s">
        <v>2130</v>
      </c>
    </row>
    <row r="393" customFormat="false" ht="42.75" hidden="false" customHeight="false" outlineLevel="0" collapsed="false">
      <c r="A393" s="16" t="n">
        <v>389</v>
      </c>
      <c r="B393" s="15" t="s">
        <v>2085</v>
      </c>
      <c r="C393" s="15" t="s">
        <v>2131</v>
      </c>
      <c r="D393" s="15" t="s">
        <v>2132</v>
      </c>
      <c r="E393" s="15" t="s">
        <v>22</v>
      </c>
      <c r="F393" s="15" t="s">
        <v>54</v>
      </c>
      <c r="G393" s="15" t="s">
        <v>2133</v>
      </c>
      <c r="H393" s="18" t="n">
        <v>46174</v>
      </c>
      <c r="I393" s="21" t="s">
        <v>2089</v>
      </c>
      <c r="J393" s="15" t="s">
        <v>2134</v>
      </c>
      <c r="K393" s="16" t="n">
        <v>300</v>
      </c>
      <c r="L393" s="21" t="s">
        <v>27</v>
      </c>
      <c r="M393" s="15" t="s">
        <v>2135</v>
      </c>
      <c r="N393" s="16" t="n">
        <v>40000</v>
      </c>
      <c r="O393" s="15" t="s">
        <v>2136</v>
      </c>
    </row>
    <row r="394" customFormat="false" ht="57" hidden="false" customHeight="false" outlineLevel="0" collapsed="false">
      <c r="A394" s="16" t="n">
        <v>390</v>
      </c>
      <c r="B394" s="15" t="s">
        <v>2085</v>
      </c>
      <c r="C394" s="21" t="s">
        <v>2137</v>
      </c>
      <c r="D394" s="15" t="s">
        <v>2132</v>
      </c>
      <c r="E394" s="15" t="s">
        <v>22</v>
      </c>
      <c r="F394" s="21" t="s">
        <v>54</v>
      </c>
      <c r="G394" s="21" t="s">
        <v>2094</v>
      </c>
      <c r="H394" s="18" t="n">
        <v>46174</v>
      </c>
      <c r="I394" s="21" t="s">
        <v>2089</v>
      </c>
      <c r="J394" s="21" t="s">
        <v>2138</v>
      </c>
      <c r="K394" s="46" t="n">
        <v>400</v>
      </c>
      <c r="L394" s="21" t="s">
        <v>27</v>
      </c>
      <c r="M394" s="21" t="s">
        <v>2139</v>
      </c>
      <c r="N394" s="16" t="n">
        <v>40000</v>
      </c>
      <c r="O394" s="21" t="s">
        <v>2140</v>
      </c>
    </row>
    <row r="395" customFormat="false" ht="85.5" hidden="false" customHeight="false" outlineLevel="0" collapsed="false">
      <c r="A395" s="16" t="n">
        <v>391</v>
      </c>
      <c r="B395" s="15" t="s">
        <v>2085</v>
      </c>
      <c r="C395" s="15" t="s">
        <v>2141</v>
      </c>
      <c r="D395" s="15" t="s">
        <v>2142</v>
      </c>
      <c r="E395" s="15" t="s">
        <v>22</v>
      </c>
      <c r="F395" s="15" t="s">
        <v>54</v>
      </c>
      <c r="G395" s="15" t="s">
        <v>2143</v>
      </c>
      <c r="H395" s="18" t="n">
        <v>46174</v>
      </c>
      <c r="I395" s="21" t="s">
        <v>2089</v>
      </c>
      <c r="J395" s="15" t="s">
        <v>2144</v>
      </c>
      <c r="K395" s="16" t="n">
        <v>50</v>
      </c>
      <c r="L395" s="21" t="s">
        <v>27</v>
      </c>
      <c r="M395" s="15" t="s">
        <v>2145</v>
      </c>
      <c r="N395" s="16" t="n">
        <v>30000</v>
      </c>
      <c r="O395" s="15" t="s">
        <v>2146</v>
      </c>
    </row>
    <row r="396" customFormat="false" ht="99.75" hidden="false" customHeight="false" outlineLevel="0" collapsed="false">
      <c r="A396" s="16" t="n">
        <v>392</v>
      </c>
      <c r="B396" s="15" t="s">
        <v>2085</v>
      </c>
      <c r="C396" s="15" t="s">
        <v>2147</v>
      </c>
      <c r="D396" s="15" t="s">
        <v>2148</v>
      </c>
      <c r="E396" s="15" t="s">
        <v>22</v>
      </c>
      <c r="F396" s="15" t="s">
        <v>54</v>
      </c>
      <c r="G396" s="15" t="s">
        <v>2149</v>
      </c>
      <c r="H396" s="18" t="n">
        <v>46174</v>
      </c>
      <c r="I396" s="21" t="s">
        <v>2150</v>
      </c>
      <c r="J396" s="15" t="s">
        <v>2151</v>
      </c>
      <c r="K396" s="16" t="n">
        <v>52</v>
      </c>
      <c r="L396" s="21" t="s">
        <v>27</v>
      </c>
      <c r="M396" s="15" t="s">
        <v>2152</v>
      </c>
      <c r="N396" s="16" t="n">
        <v>200</v>
      </c>
      <c r="O396" s="15" t="s">
        <v>2153</v>
      </c>
    </row>
    <row r="397" customFormat="false" ht="199.5" hidden="false" customHeight="false" outlineLevel="0" collapsed="false">
      <c r="A397" s="16" t="n">
        <v>393</v>
      </c>
      <c r="B397" s="15" t="s">
        <v>2085</v>
      </c>
      <c r="C397" s="15" t="s">
        <v>2154</v>
      </c>
      <c r="D397" s="15" t="s">
        <v>2148</v>
      </c>
      <c r="E397" s="15" t="s">
        <v>107</v>
      </c>
      <c r="F397" s="21" t="s">
        <v>54</v>
      </c>
      <c r="G397" s="15" t="s">
        <v>2148</v>
      </c>
      <c r="H397" s="18" t="n">
        <v>46362</v>
      </c>
      <c r="I397" s="15" t="s">
        <v>2155</v>
      </c>
      <c r="J397" s="15" t="s">
        <v>2156</v>
      </c>
      <c r="K397" s="16" t="n">
        <v>200</v>
      </c>
      <c r="L397" s="21" t="s">
        <v>27</v>
      </c>
      <c r="M397" s="15" t="s">
        <v>2157</v>
      </c>
      <c r="N397" s="16" t="n">
        <v>10000</v>
      </c>
      <c r="O397" s="15" t="s">
        <v>2158</v>
      </c>
    </row>
    <row r="398" customFormat="false" ht="57" hidden="false" customHeight="false" outlineLevel="0" collapsed="false">
      <c r="A398" s="16" t="n">
        <v>394</v>
      </c>
      <c r="B398" s="15" t="s">
        <v>2085</v>
      </c>
      <c r="C398" s="15" t="s">
        <v>2159</v>
      </c>
      <c r="D398" s="15" t="s">
        <v>2132</v>
      </c>
      <c r="E398" s="15" t="s">
        <v>22</v>
      </c>
      <c r="F398" s="21" t="s">
        <v>2160</v>
      </c>
      <c r="G398" s="15" t="s">
        <v>2161</v>
      </c>
      <c r="H398" s="18" t="n">
        <v>46382</v>
      </c>
      <c r="I398" s="21" t="s">
        <v>2162</v>
      </c>
      <c r="J398" s="15" t="s">
        <v>2163</v>
      </c>
      <c r="K398" s="16" t="n">
        <v>30</v>
      </c>
      <c r="L398" s="21" t="s">
        <v>27</v>
      </c>
      <c r="M398" s="15" t="s">
        <v>2164</v>
      </c>
      <c r="N398" s="16" t="n">
        <v>200</v>
      </c>
      <c r="O398" s="15" t="s">
        <v>2165</v>
      </c>
    </row>
    <row r="399" customFormat="false" ht="57" hidden="false" customHeight="false" outlineLevel="0" collapsed="false">
      <c r="A399" s="16" t="n">
        <v>395</v>
      </c>
      <c r="B399" s="15" t="s">
        <v>2085</v>
      </c>
      <c r="C399" s="21" t="s">
        <v>2166</v>
      </c>
      <c r="D399" s="15" t="s">
        <v>2167</v>
      </c>
      <c r="E399" s="15" t="s">
        <v>22</v>
      </c>
      <c r="F399" s="21" t="s">
        <v>54</v>
      </c>
      <c r="G399" s="21" t="s">
        <v>2167</v>
      </c>
      <c r="H399" s="18" t="n">
        <v>46357</v>
      </c>
      <c r="I399" s="21" t="s">
        <v>2168</v>
      </c>
      <c r="J399" s="21" t="s">
        <v>2169</v>
      </c>
      <c r="K399" s="46" t="n">
        <v>150</v>
      </c>
      <c r="L399" s="21" t="s">
        <v>27</v>
      </c>
      <c r="M399" s="21" t="s">
        <v>2170</v>
      </c>
      <c r="N399" s="16" t="n">
        <v>950</v>
      </c>
      <c r="O399" s="21" t="s">
        <v>2170</v>
      </c>
    </row>
    <row r="400" customFormat="false" ht="71.25" hidden="false" customHeight="false" outlineLevel="0" collapsed="false">
      <c r="A400" s="16" t="n">
        <v>396</v>
      </c>
      <c r="B400" s="15" t="s">
        <v>2085</v>
      </c>
      <c r="C400" s="16" t="s">
        <v>2171</v>
      </c>
      <c r="D400" s="15" t="s">
        <v>2172</v>
      </c>
      <c r="E400" s="15" t="s">
        <v>22</v>
      </c>
      <c r="F400" s="21" t="s">
        <v>2160</v>
      </c>
      <c r="G400" s="15" t="s">
        <v>2172</v>
      </c>
      <c r="H400" s="18" t="n">
        <v>46363</v>
      </c>
      <c r="I400" s="21" t="s">
        <v>2173</v>
      </c>
      <c r="J400" s="15" t="s">
        <v>2174</v>
      </c>
      <c r="K400" s="16" t="n">
        <v>40</v>
      </c>
      <c r="L400" s="21" t="s">
        <v>27</v>
      </c>
      <c r="M400" s="15" t="s">
        <v>2175</v>
      </c>
      <c r="N400" s="16" t="n">
        <v>1500</v>
      </c>
      <c r="O400" s="15" t="s">
        <v>2175</v>
      </c>
    </row>
    <row r="401" customFormat="false" ht="71.25" hidden="false" customHeight="false" outlineLevel="0" collapsed="false">
      <c r="A401" s="16" t="n">
        <v>397</v>
      </c>
      <c r="B401" s="15" t="s">
        <v>2085</v>
      </c>
      <c r="C401" s="15" t="s">
        <v>2176</v>
      </c>
      <c r="D401" s="15" t="s">
        <v>2177</v>
      </c>
      <c r="E401" s="15" t="s">
        <v>22</v>
      </c>
      <c r="F401" s="21" t="s">
        <v>54</v>
      </c>
      <c r="G401" s="15" t="s">
        <v>2177</v>
      </c>
      <c r="H401" s="18" t="n">
        <v>46371</v>
      </c>
      <c r="I401" s="21" t="s">
        <v>2178</v>
      </c>
      <c r="J401" s="15" t="s">
        <v>2179</v>
      </c>
      <c r="K401" s="16" t="n">
        <v>25</v>
      </c>
      <c r="L401" s="21" t="s">
        <v>27</v>
      </c>
      <c r="M401" s="15" t="s">
        <v>2180</v>
      </c>
      <c r="N401" s="16" t="n">
        <v>1138</v>
      </c>
      <c r="O401" s="15" t="s">
        <v>2181</v>
      </c>
    </row>
    <row r="402" customFormat="false" ht="57" hidden="false" customHeight="false" outlineLevel="0" collapsed="false">
      <c r="A402" s="16" t="n">
        <v>398</v>
      </c>
      <c r="B402" s="15" t="s">
        <v>2085</v>
      </c>
      <c r="C402" s="15" t="s">
        <v>2182</v>
      </c>
      <c r="D402" s="15" t="s">
        <v>2183</v>
      </c>
      <c r="E402" s="15" t="s">
        <v>22</v>
      </c>
      <c r="F402" s="21" t="s">
        <v>54</v>
      </c>
      <c r="G402" s="15" t="s">
        <v>2183</v>
      </c>
      <c r="H402" s="18" t="n">
        <v>46357</v>
      </c>
      <c r="I402" s="21" t="s">
        <v>2184</v>
      </c>
      <c r="J402" s="15" t="s">
        <v>2185</v>
      </c>
      <c r="K402" s="16" t="n">
        <v>60</v>
      </c>
      <c r="L402" s="21" t="s">
        <v>27</v>
      </c>
      <c r="M402" s="15" t="s">
        <v>2186</v>
      </c>
      <c r="N402" s="16" t="n">
        <v>1200</v>
      </c>
      <c r="O402" s="15" t="s">
        <v>2186</v>
      </c>
    </row>
    <row r="403" customFormat="false" ht="57" hidden="false" customHeight="false" outlineLevel="0" collapsed="false">
      <c r="A403" s="16" t="n">
        <v>399</v>
      </c>
      <c r="B403" s="15" t="s">
        <v>2085</v>
      </c>
      <c r="C403" s="15" t="s">
        <v>2187</v>
      </c>
      <c r="D403" s="15" t="s">
        <v>2188</v>
      </c>
      <c r="E403" s="15" t="s">
        <v>22</v>
      </c>
      <c r="F403" s="21" t="s">
        <v>2160</v>
      </c>
      <c r="G403" s="15" t="s">
        <v>2189</v>
      </c>
      <c r="H403" s="18" t="n">
        <v>46374</v>
      </c>
      <c r="I403" s="21" t="s">
        <v>2190</v>
      </c>
      <c r="J403" s="15" t="s">
        <v>2191</v>
      </c>
      <c r="K403" s="16" t="n">
        <v>60</v>
      </c>
      <c r="L403" s="21" t="s">
        <v>27</v>
      </c>
      <c r="M403" s="15" t="s">
        <v>2192</v>
      </c>
      <c r="N403" s="16" t="n">
        <v>2300</v>
      </c>
      <c r="O403" s="15" t="s">
        <v>2193</v>
      </c>
    </row>
    <row r="404" customFormat="false" ht="57" hidden="false" customHeight="false" outlineLevel="0" collapsed="false">
      <c r="A404" s="16" t="n">
        <v>400</v>
      </c>
      <c r="B404" s="15" t="s">
        <v>2085</v>
      </c>
      <c r="C404" s="15" t="s">
        <v>2194</v>
      </c>
      <c r="D404" s="15" t="s">
        <v>2195</v>
      </c>
      <c r="E404" s="15" t="s">
        <v>107</v>
      </c>
      <c r="F404" s="15" t="s">
        <v>54</v>
      </c>
      <c r="G404" s="15" t="s">
        <v>2195</v>
      </c>
      <c r="H404" s="18" t="n">
        <v>46357</v>
      </c>
      <c r="I404" s="21" t="s">
        <v>2196</v>
      </c>
      <c r="J404" s="16" t="s">
        <v>2197</v>
      </c>
      <c r="K404" s="16" t="n">
        <v>50</v>
      </c>
      <c r="L404" s="21" t="s">
        <v>27</v>
      </c>
      <c r="M404" s="15" t="s">
        <v>2198</v>
      </c>
      <c r="N404" s="16" t="n">
        <v>3009</v>
      </c>
      <c r="O404" s="15" t="s">
        <v>2199</v>
      </c>
    </row>
    <row r="405" customFormat="false" ht="99.75" hidden="false" customHeight="false" outlineLevel="0" collapsed="false">
      <c r="A405" s="16" t="n">
        <v>401</v>
      </c>
      <c r="B405" s="15" t="s">
        <v>2085</v>
      </c>
      <c r="C405" s="15" t="s">
        <v>2200</v>
      </c>
      <c r="D405" s="15" t="s">
        <v>2201</v>
      </c>
      <c r="E405" s="15" t="s">
        <v>22</v>
      </c>
      <c r="F405" s="21" t="s">
        <v>54</v>
      </c>
      <c r="G405" s="15" t="s">
        <v>2202</v>
      </c>
      <c r="H405" s="18" t="n">
        <v>46387</v>
      </c>
      <c r="I405" s="21" t="s">
        <v>2203</v>
      </c>
      <c r="J405" s="16" t="s">
        <v>2204</v>
      </c>
      <c r="K405" s="16" t="n">
        <v>250</v>
      </c>
      <c r="L405" s="21" t="s">
        <v>27</v>
      </c>
      <c r="M405" s="15" t="s">
        <v>2205</v>
      </c>
      <c r="N405" s="16" t="n">
        <v>320</v>
      </c>
      <c r="O405" s="15" t="s">
        <v>2097</v>
      </c>
    </row>
    <row r="406" customFormat="false" ht="57" hidden="false" customHeight="false" outlineLevel="0" collapsed="false">
      <c r="A406" s="16" t="n">
        <v>402</v>
      </c>
      <c r="B406" s="15" t="s">
        <v>2085</v>
      </c>
      <c r="C406" s="15" t="s">
        <v>2206</v>
      </c>
      <c r="D406" s="15" t="s">
        <v>2207</v>
      </c>
      <c r="E406" s="15" t="s">
        <v>107</v>
      </c>
      <c r="F406" s="21" t="s">
        <v>54</v>
      </c>
      <c r="G406" s="15" t="s">
        <v>2207</v>
      </c>
      <c r="H406" s="18" t="n">
        <v>46362</v>
      </c>
      <c r="I406" s="15" t="s">
        <v>2155</v>
      </c>
      <c r="J406" s="15" t="s">
        <v>2208</v>
      </c>
      <c r="K406" s="16" t="n">
        <v>250</v>
      </c>
      <c r="L406" s="15" t="s">
        <v>56</v>
      </c>
      <c r="M406" s="15" t="s">
        <v>2209</v>
      </c>
      <c r="N406" s="16" t="n">
        <v>10000</v>
      </c>
      <c r="O406" s="15" t="s">
        <v>2210</v>
      </c>
    </row>
    <row r="407" customFormat="false" ht="71.25" hidden="false" customHeight="false" outlineLevel="0" collapsed="false">
      <c r="A407" s="16" t="n">
        <v>403</v>
      </c>
      <c r="B407" s="15" t="s">
        <v>2085</v>
      </c>
      <c r="C407" s="15" t="s">
        <v>2211</v>
      </c>
      <c r="D407" s="15" t="s">
        <v>2132</v>
      </c>
      <c r="E407" s="15" t="s">
        <v>22</v>
      </c>
      <c r="F407" s="21" t="s">
        <v>2160</v>
      </c>
      <c r="G407" s="15" t="s">
        <v>2212</v>
      </c>
      <c r="H407" s="18" t="n">
        <v>46384</v>
      </c>
      <c r="I407" s="21" t="s">
        <v>2162</v>
      </c>
      <c r="J407" s="15" t="s">
        <v>2213</v>
      </c>
      <c r="K407" s="16" t="n">
        <v>50</v>
      </c>
      <c r="L407" s="21" t="s">
        <v>27</v>
      </c>
      <c r="M407" s="15" t="s">
        <v>2214</v>
      </c>
      <c r="N407" s="16" t="n">
        <v>300</v>
      </c>
      <c r="O407" s="15" t="s">
        <v>2215</v>
      </c>
    </row>
    <row r="408" customFormat="false" ht="57" hidden="false" customHeight="false" outlineLevel="0" collapsed="false">
      <c r="A408" s="16" t="n">
        <v>404</v>
      </c>
      <c r="B408" s="15" t="s">
        <v>2085</v>
      </c>
      <c r="C408" s="15" t="s">
        <v>2216</v>
      </c>
      <c r="D408" s="15" t="s">
        <v>2132</v>
      </c>
      <c r="E408" s="15" t="s">
        <v>22</v>
      </c>
      <c r="F408" s="21" t="s">
        <v>2160</v>
      </c>
      <c r="G408" s="15" t="s">
        <v>2217</v>
      </c>
      <c r="H408" s="18" t="n">
        <v>46381</v>
      </c>
      <c r="I408" s="21" t="s">
        <v>2162</v>
      </c>
      <c r="J408" s="15" t="s">
        <v>2218</v>
      </c>
      <c r="K408" s="16" t="n">
        <v>200</v>
      </c>
      <c r="L408" s="21" t="s">
        <v>27</v>
      </c>
      <c r="M408" s="15" t="s">
        <v>2219</v>
      </c>
      <c r="N408" s="16" t="n">
        <v>300</v>
      </c>
      <c r="O408" s="15" t="s">
        <v>2220</v>
      </c>
    </row>
    <row r="409" customFormat="false" ht="57" hidden="false" customHeight="false" outlineLevel="0" collapsed="false">
      <c r="A409" s="16" t="n">
        <v>405</v>
      </c>
      <c r="B409" s="15" t="s">
        <v>2085</v>
      </c>
      <c r="C409" s="21" t="s">
        <v>2221</v>
      </c>
      <c r="D409" s="15" t="s">
        <v>2167</v>
      </c>
      <c r="E409" s="15" t="s">
        <v>22</v>
      </c>
      <c r="F409" s="21" t="s">
        <v>54</v>
      </c>
      <c r="G409" s="21" t="s">
        <v>2167</v>
      </c>
      <c r="H409" s="18" t="n">
        <v>46357</v>
      </c>
      <c r="I409" s="21" t="s">
        <v>2168</v>
      </c>
      <c r="J409" s="21" t="s">
        <v>2222</v>
      </c>
      <c r="K409" s="46" t="n">
        <v>150</v>
      </c>
      <c r="L409" s="21" t="s">
        <v>27</v>
      </c>
      <c r="M409" s="21" t="s">
        <v>2170</v>
      </c>
      <c r="N409" s="16" t="n">
        <v>700</v>
      </c>
      <c r="O409" s="21" t="s">
        <v>2170</v>
      </c>
    </row>
    <row r="410" customFormat="false" ht="71.25" hidden="false" customHeight="false" outlineLevel="0" collapsed="false">
      <c r="A410" s="16" t="n">
        <v>406</v>
      </c>
      <c r="B410" s="15" t="s">
        <v>2085</v>
      </c>
      <c r="C410" s="16" t="s">
        <v>2223</v>
      </c>
      <c r="D410" s="15" t="s">
        <v>2207</v>
      </c>
      <c r="E410" s="15" t="s">
        <v>22</v>
      </c>
      <c r="F410" s="21" t="s">
        <v>2160</v>
      </c>
      <c r="G410" s="15" t="s">
        <v>2207</v>
      </c>
      <c r="H410" s="18" t="n">
        <v>46360</v>
      </c>
      <c r="I410" s="21" t="s">
        <v>2224</v>
      </c>
      <c r="J410" s="15" t="s">
        <v>2225</v>
      </c>
      <c r="K410" s="16" t="n">
        <v>60</v>
      </c>
      <c r="L410" s="21" t="s">
        <v>27</v>
      </c>
      <c r="M410" s="15" t="s">
        <v>2226</v>
      </c>
      <c r="N410" s="16" t="n">
        <v>829</v>
      </c>
      <c r="O410" s="15" t="s">
        <v>2227</v>
      </c>
    </row>
    <row r="411" customFormat="false" ht="71.25" hidden="false" customHeight="false" outlineLevel="0" collapsed="false">
      <c r="A411" s="16" t="n">
        <v>407</v>
      </c>
      <c r="B411" s="15" t="s">
        <v>2085</v>
      </c>
      <c r="C411" s="16" t="s">
        <v>2228</v>
      </c>
      <c r="D411" s="15" t="s">
        <v>2207</v>
      </c>
      <c r="E411" s="15" t="s">
        <v>22</v>
      </c>
      <c r="F411" s="21" t="s">
        <v>1061</v>
      </c>
      <c r="G411" s="15" t="s">
        <v>2207</v>
      </c>
      <c r="H411" s="18" t="n">
        <v>46361</v>
      </c>
      <c r="I411" s="21" t="s">
        <v>2224</v>
      </c>
      <c r="J411" s="15" t="s">
        <v>2229</v>
      </c>
      <c r="K411" s="16" t="n">
        <v>10</v>
      </c>
      <c r="L411" s="21" t="s">
        <v>27</v>
      </c>
      <c r="M411" s="15" t="s">
        <v>2230</v>
      </c>
      <c r="N411" s="16" t="n">
        <v>650</v>
      </c>
      <c r="O411" s="15" t="s">
        <v>2227</v>
      </c>
    </row>
    <row r="412" customFormat="false" ht="71.25" hidden="false" customHeight="false" outlineLevel="0" collapsed="false">
      <c r="A412" s="16" t="n">
        <v>408</v>
      </c>
      <c r="B412" s="15" t="s">
        <v>2085</v>
      </c>
      <c r="C412" s="16" t="s">
        <v>2231</v>
      </c>
      <c r="D412" s="15" t="s">
        <v>2172</v>
      </c>
      <c r="E412" s="15" t="s">
        <v>22</v>
      </c>
      <c r="F412" s="21" t="s">
        <v>1061</v>
      </c>
      <c r="G412" s="15" t="s">
        <v>2172</v>
      </c>
      <c r="H412" s="18" t="n">
        <v>46364</v>
      </c>
      <c r="I412" s="21" t="s">
        <v>2173</v>
      </c>
      <c r="J412" s="15" t="s">
        <v>2232</v>
      </c>
      <c r="K412" s="16" t="n">
        <v>30</v>
      </c>
      <c r="L412" s="21" t="s">
        <v>27</v>
      </c>
      <c r="M412" s="15" t="s">
        <v>2233</v>
      </c>
      <c r="N412" s="16" t="n">
        <v>3000</v>
      </c>
      <c r="O412" s="15" t="s">
        <v>2233</v>
      </c>
    </row>
    <row r="413" customFormat="false" ht="71.25" hidden="false" customHeight="false" outlineLevel="0" collapsed="false">
      <c r="A413" s="16" t="n">
        <v>409</v>
      </c>
      <c r="B413" s="15" t="s">
        <v>2085</v>
      </c>
      <c r="C413" s="16" t="s">
        <v>2234</v>
      </c>
      <c r="D413" s="15" t="s">
        <v>2172</v>
      </c>
      <c r="E413" s="15" t="s">
        <v>69</v>
      </c>
      <c r="F413" s="21" t="s">
        <v>54</v>
      </c>
      <c r="G413" s="15" t="s">
        <v>2172</v>
      </c>
      <c r="H413" s="18" t="n">
        <v>46365</v>
      </c>
      <c r="I413" s="21" t="s">
        <v>2173</v>
      </c>
      <c r="J413" s="15" t="s">
        <v>2235</v>
      </c>
      <c r="K413" s="16" t="n">
        <v>15</v>
      </c>
      <c r="L413" s="21" t="s">
        <v>27</v>
      </c>
      <c r="M413" s="15" t="s">
        <v>2236</v>
      </c>
      <c r="N413" s="16" t="n">
        <v>500</v>
      </c>
      <c r="O413" s="15" t="s">
        <v>2236</v>
      </c>
    </row>
    <row r="414" customFormat="false" ht="85.5" hidden="false" customHeight="false" outlineLevel="0" collapsed="false">
      <c r="A414" s="16" t="n">
        <v>410</v>
      </c>
      <c r="B414" s="15" t="s">
        <v>2085</v>
      </c>
      <c r="C414" s="15" t="s">
        <v>2237</v>
      </c>
      <c r="D414" s="15" t="s">
        <v>2172</v>
      </c>
      <c r="E414" s="15" t="s">
        <v>22</v>
      </c>
      <c r="F414" s="21" t="s">
        <v>54</v>
      </c>
      <c r="G414" s="15" t="s">
        <v>2172</v>
      </c>
      <c r="H414" s="18" t="n">
        <v>46366</v>
      </c>
      <c r="I414" s="21" t="s">
        <v>2173</v>
      </c>
      <c r="J414" s="15" t="s">
        <v>2238</v>
      </c>
      <c r="K414" s="16" t="n">
        <v>25</v>
      </c>
      <c r="L414" s="21" t="s">
        <v>27</v>
      </c>
      <c r="M414" s="15" t="s">
        <v>2239</v>
      </c>
      <c r="N414" s="16" t="n">
        <v>3450</v>
      </c>
      <c r="O414" s="15" t="s">
        <v>2239</v>
      </c>
    </row>
    <row r="415" customFormat="false" ht="71.25" hidden="false" customHeight="false" outlineLevel="0" collapsed="false">
      <c r="A415" s="16" t="n">
        <v>411</v>
      </c>
      <c r="B415" s="15" t="s">
        <v>2085</v>
      </c>
      <c r="C415" s="15" t="s">
        <v>2240</v>
      </c>
      <c r="D415" s="15" t="s">
        <v>2177</v>
      </c>
      <c r="E415" s="15" t="s">
        <v>22</v>
      </c>
      <c r="F415" s="21" t="s">
        <v>54</v>
      </c>
      <c r="G415" s="15" t="s">
        <v>2177</v>
      </c>
      <c r="H415" s="18" t="n">
        <v>46369</v>
      </c>
      <c r="I415" s="21" t="s">
        <v>2178</v>
      </c>
      <c r="J415" s="15" t="s">
        <v>2241</v>
      </c>
      <c r="K415" s="16" t="n">
        <v>100</v>
      </c>
      <c r="L415" s="21" t="s">
        <v>27</v>
      </c>
      <c r="M415" s="15" t="s">
        <v>2242</v>
      </c>
      <c r="N415" s="16" t="n">
        <v>623</v>
      </c>
      <c r="O415" s="15" t="s">
        <v>2243</v>
      </c>
    </row>
    <row r="416" customFormat="false" ht="85.5" hidden="false" customHeight="false" outlineLevel="0" collapsed="false">
      <c r="A416" s="16" t="n">
        <v>412</v>
      </c>
      <c r="B416" s="15" t="s">
        <v>2085</v>
      </c>
      <c r="C416" s="15" t="s">
        <v>2244</v>
      </c>
      <c r="D416" s="15" t="s">
        <v>2177</v>
      </c>
      <c r="E416" s="15" t="s">
        <v>107</v>
      </c>
      <c r="F416" s="21" t="s">
        <v>54</v>
      </c>
      <c r="G416" s="15" t="s">
        <v>2177</v>
      </c>
      <c r="H416" s="18" t="n">
        <v>46370</v>
      </c>
      <c r="I416" s="21" t="s">
        <v>2178</v>
      </c>
      <c r="J416" s="15" t="s">
        <v>2245</v>
      </c>
      <c r="K416" s="16" t="n">
        <v>25</v>
      </c>
      <c r="L416" s="21" t="s">
        <v>27</v>
      </c>
      <c r="M416" s="15" t="s">
        <v>2246</v>
      </c>
      <c r="N416" s="16" t="n">
        <v>3760</v>
      </c>
      <c r="O416" s="15" t="s">
        <v>2247</v>
      </c>
    </row>
    <row r="417" customFormat="false" ht="57" hidden="false" customHeight="false" outlineLevel="0" collapsed="false">
      <c r="A417" s="16" t="n">
        <v>413</v>
      </c>
      <c r="B417" s="15" t="s">
        <v>2085</v>
      </c>
      <c r="C417" s="15" t="s">
        <v>2248</v>
      </c>
      <c r="D417" s="15" t="s">
        <v>2183</v>
      </c>
      <c r="E417" s="15" t="s">
        <v>22</v>
      </c>
      <c r="F417" s="21" t="s">
        <v>54</v>
      </c>
      <c r="G417" s="15" t="s">
        <v>2183</v>
      </c>
      <c r="H417" s="18" t="n">
        <v>46372</v>
      </c>
      <c r="I417" s="21" t="s">
        <v>2184</v>
      </c>
      <c r="J417" s="15" t="s">
        <v>2249</v>
      </c>
      <c r="K417" s="16" t="n">
        <v>33</v>
      </c>
      <c r="L417" s="21" t="s">
        <v>27</v>
      </c>
      <c r="M417" s="15" t="s">
        <v>2186</v>
      </c>
      <c r="N417" s="16" t="n">
        <v>1300</v>
      </c>
      <c r="O417" s="15" t="s">
        <v>2186</v>
      </c>
    </row>
    <row r="418" customFormat="false" ht="57" hidden="false" customHeight="false" outlineLevel="0" collapsed="false">
      <c r="A418" s="16" t="n">
        <v>414</v>
      </c>
      <c r="B418" s="15" t="s">
        <v>2085</v>
      </c>
      <c r="C418" s="15" t="s">
        <v>2250</v>
      </c>
      <c r="D418" s="15" t="s">
        <v>2183</v>
      </c>
      <c r="E418" s="15" t="s">
        <v>22</v>
      </c>
      <c r="F418" s="21" t="s">
        <v>54</v>
      </c>
      <c r="G418" s="15" t="s">
        <v>2183</v>
      </c>
      <c r="H418" s="18" t="n">
        <v>46373</v>
      </c>
      <c r="I418" s="21" t="s">
        <v>2184</v>
      </c>
      <c r="J418" s="15" t="s">
        <v>2251</v>
      </c>
      <c r="K418" s="16" t="n">
        <v>150</v>
      </c>
      <c r="L418" s="21" t="s">
        <v>27</v>
      </c>
      <c r="M418" s="15" t="s">
        <v>2186</v>
      </c>
      <c r="N418" s="16" t="n">
        <v>1200</v>
      </c>
      <c r="O418" s="15" t="s">
        <v>2186</v>
      </c>
    </row>
    <row r="419" customFormat="false" ht="71.25" hidden="false" customHeight="false" outlineLevel="0" collapsed="false">
      <c r="A419" s="16" t="n">
        <v>415</v>
      </c>
      <c r="B419" s="15" t="s">
        <v>2085</v>
      </c>
      <c r="C419" s="15" t="s">
        <v>2252</v>
      </c>
      <c r="D419" s="15" t="s">
        <v>2183</v>
      </c>
      <c r="E419" s="15" t="s">
        <v>22</v>
      </c>
      <c r="F419" s="21" t="s">
        <v>54</v>
      </c>
      <c r="G419" s="15" t="s">
        <v>2183</v>
      </c>
      <c r="H419" s="18" t="n">
        <v>46357</v>
      </c>
      <c r="I419" s="21" t="s">
        <v>2184</v>
      </c>
      <c r="J419" s="15" t="s">
        <v>2253</v>
      </c>
      <c r="K419" s="16" t="n">
        <v>36</v>
      </c>
      <c r="L419" s="21" t="s">
        <v>27</v>
      </c>
      <c r="M419" s="15" t="s">
        <v>2254</v>
      </c>
      <c r="N419" s="16" t="n">
        <v>65</v>
      </c>
      <c r="O419" s="15" t="s">
        <v>2254</v>
      </c>
    </row>
    <row r="420" customFormat="false" ht="71.25" hidden="false" customHeight="false" outlineLevel="0" collapsed="false">
      <c r="A420" s="16" t="n">
        <v>416</v>
      </c>
      <c r="B420" s="15" t="s">
        <v>2085</v>
      </c>
      <c r="C420" s="15" t="s">
        <v>2255</v>
      </c>
      <c r="D420" s="15" t="s">
        <v>2183</v>
      </c>
      <c r="E420" s="15" t="s">
        <v>22</v>
      </c>
      <c r="F420" s="21" t="s">
        <v>54</v>
      </c>
      <c r="G420" s="15" t="s">
        <v>2183</v>
      </c>
      <c r="H420" s="18" t="n">
        <v>46357</v>
      </c>
      <c r="I420" s="21" t="s">
        <v>2184</v>
      </c>
      <c r="J420" s="15" t="s">
        <v>2256</v>
      </c>
      <c r="K420" s="16" t="n">
        <v>22</v>
      </c>
      <c r="L420" s="21" t="s">
        <v>27</v>
      </c>
      <c r="M420" s="15" t="s">
        <v>2254</v>
      </c>
      <c r="N420" s="16" t="n">
        <v>240</v>
      </c>
      <c r="O420" s="15" t="s">
        <v>2254</v>
      </c>
    </row>
    <row r="421" customFormat="false" ht="71.25" hidden="false" customHeight="false" outlineLevel="0" collapsed="false">
      <c r="A421" s="16" t="n">
        <v>417</v>
      </c>
      <c r="B421" s="15" t="s">
        <v>2085</v>
      </c>
      <c r="C421" s="15" t="s">
        <v>2257</v>
      </c>
      <c r="D421" s="15" t="s">
        <v>2188</v>
      </c>
      <c r="E421" s="15" t="s">
        <v>22</v>
      </c>
      <c r="F421" s="21" t="s">
        <v>1061</v>
      </c>
      <c r="G421" s="15" t="s">
        <v>2189</v>
      </c>
      <c r="H421" s="18" t="n">
        <v>46375</v>
      </c>
      <c r="I421" s="21" t="s">
        <v>2190</v>
      </c>
      <c r="J421" s="15" t="s">
        <v>2258</v>
      </c>
      <c r="K421" s="16" t="n">
        <v>10</v>
      </c>
      <c r="L421" s="21" t="s">
        <v>27</v>
      </c>
      <c r="M421" s="15" t="s">
        <v>2192</v>
      </c>
      <c r="N421" s="16" t="n">
        <v>300</v>
      </c>
      <c r="O421" s="15" t="s">
        <v>2259</v>
      </c>
    </row>
    <row r="422" customFormat="false" ht="71.25" hidden="false" customHeight="false" outlineLevel="0" collapsed="false">
      <c r="A422" s="16" t="n">
        <v>418</v>
      </c>
      <c r="B422" s="15" t="s">
        <v>2085</v>
      </c>
      <c r="C422" s="15" t="s">
        <v>2260</v>
      </c>
      <c r="D422" s="15" t="s">
        <v>2188</v>
      </c>
      <c r="E422" s="15" t="s">
        <v>107</v>
      </c>
      <c r="F422" s="21" t="s">
        <v>54</v>
      </c>
      <c r="G422" s="15" t="s">
        <v>2261</v>
      </c>
      <c r="H422" s="18" t="n">
        <v>46377</v>
      </c>
      <c r="I422" s="21" t="s">
        <v>2190</v>
      </c>
      <c r="J422" s="15" t="s">
        <v>2262</v>
      </c>
      <c r="K422" s="16" t="n">
        <v>30</v>
      </c>
      <c r="L422" s="21" t="s">
        <v>27</v>
      </c>
      <c r="M422" s="15" t="s">
        <v>2263</v>
      </c>
      <c r="N422" s="16" t="n">
        <v>4000</v>
      </c>
      <c r="O422" s="15" t="s">
        <v>2264</v>
      </c>
    </row>
    <row r="423" customFormat="false" ht="114" hidden="false" customHeight="false" outlineLevel="0" collapsed="false">
      <c r="A423" s="16" t="n">
        <v>419</v>
      </c>
      <c r="B423" s="15" t="s">
        <v>2085</v>
      </c>
      <c r="C423" s="15" t="s">
        <v>2265</v>
      </c>
      <c r="D423" s="15" t="s">
        <v>2195</v>
      </c>
      <c r="E423" s="15" t="s">
        <v>107</v>
      </c>
      <c r="F423" s="15" t="s">
        <v>54</v>
      </c>
      <c r="G423" s="15" t="s">
        <v>2195</v>
      </c>
      <c r="H423" s="18" t="n">
        <v>46357</v>
      </c>
      <c r="I423" s="21" t="s">
        <v>2266</v>
      </c>
      <c r="J423" s="16" t="s">
        <v>2267</v>
      </c>
      <c r="K423" s="16" t="n">
        <v>10</v>
      </c>
      <c r="L423" s="21" t="s">
        <v>27</v>
      </c>
      <c r="M423" s="15" t="s">
        <v>2198</v>
      </c>
      <c r="N423" s="16" t="n">
        <v>3009</v>
      </c>
      <c r="O423" s="15" t="s">
        <v>2268</v>
      </c>
    </row>
    <row r="424" customFormat="false" ht="85.5" hidden="false" customHeight="false" outlineLevel="0" collapsed="false">
      <c r="A424" s="16" t="n">
        <v>420</v>
      </c>
      <c r="B424" s="15" t="s">
        <v>2085</v>
      </c>
      <c r="C424" s="15" t="s">
        <v>2269</v>
      </c>
      <c r="D424" s="15" t="s">
        <v>2085</v>
      </c>
      <c r="E424" s="15" t="s">
        <v>69</v>
      </c>
      <c r="F424" s="15" t="s">
        <v>54</v>
      </c>
      <c r="G424" s="21" t="s">
        <v>2094</v>
      </c>
      <c r="H424" s="18" t="n">
        <v>46357</v>
      </c>
      <c r="I424" s="21" t="s">
        <v>2089</v>
      </c>
      <c r="J424" s="15" t="s">
        <v>2270</v>
      </c>
      <c r="K424" s="16" t="n">
        <v>20</v>
      </c>
      <c r="L424" s="21" t="s">
        <v>27</v>
      </c>
      <c r="M424" s="15" t="s">
        <v>2271</v>
      </c>
      <c r="N424" s="16" t="n">
        <v>40000</v>
      </c>
      <c r="O424" s="15" t="s">
        <v>2097</v>
      </c>
    </row>
    <row r="425" customFormat="false" ht="114" hidden="false" customHeight="false" outlineLevel="0" collapsed="false">
      <c r="A425" s="16" t="n">
        <v>421</v>
      </c>
      <c r="B425" s="15" t="s">
        <v>2085</v>
      </c>
      <c r="C425" s="15" t="s">
        <v>2272</v>
      </c>
      <c r="D425" s="15" t="s">
        <v>2188</v>
      </c>
      <c r="E425" s="15" t="s">
        <v>22</v>
      </c>
      <c r="F425" s="15" t="s">
        <v>54</v>
      </c>
      <c r="G425" s="15" t="s">
        <v>2188</v>
      </c>
      <c r="H425" s="18" t="n">
        <v>46357</v>
      </c>
      <c r="I425" s="15" t="s">
        <v>2273</v>
      </c>
      <c r="J425" s="15" t="s">
        <v>2274</v>
      </c>
      <c r="K425" s="16" t="n">
        <v>30</v>
      </c>
      <c r="L425" s="21" t="s">
        <v>27</v>
      </c>
      <c r="M425" s="15" t="s">
        <v>2275</v>
      </c>
      <c r="N425" s="16" t="n">
        <v>300</v>
      </c>
      <c r="O425" s="15" t="s">
        <v>2097</v>
      </c>
    </row>
    <row r="426" customFormat="false" ht="99.75" hidden="false" customHeight="false" outlineLevel="0" collapsed="false">
      <c r="A426" s="16" t="n">
        <v>422</v>
      </c>
      <c r="B426" s="15" t="s">
        <v>2085</v>
      </c>
      <c r="C426" s="15" t="s">
        <v>2276</v>
      </c>
      <c r="D426" s="15" t="s">
        <v>2188</v>
      </c>
      <c r="E426" s="15" t="s">
        <v>22</v>
      </c>
      <c r="F426" s="15" t="s">
        <v>54</v>
      </c>
      <c r="G426" s="15" t="s">
        <v>2188</v>
      </c>
      <c r="H426" s="18" t="n">
        <v>46357</v>
      </c>
      <c r="I426" s="15" t="s">
        <v>2273</v>
      </c>
      <c r="J426" s="15" t="s">
        <v>2277</v>
      </c>
      <c r="K426" s="16" t="n">
        <v>35</v>
      </c>
      <c r="L426" s="21" t="s">
        <v>27</v>
      </c>
      <c r="M426" s="15" t="s">
        <v>2278</v>
      </c>
      <c r="N426" s="16" t="n">
        <v>300</v>
      </c>
      <c r="O426" s="15" t="s">
        <v>2097</v>
      </c>
    </row>
    <row r="427" customFormat="false" ht="114" hidden="false" customHeight="false" outlineLevel="0" collapsed="false">
      <c r="A427" s="16" t="n">
        <v>423</v>
      </c>
      <c r="B427" s="15" t="s">
        <v>2085</v>
      </c>
      <c r="C427" s="15" t="s">
        <v>2279</v>
      </c>
      <c r="D427" s="15" t="s">
        <v>2188</v>
      </c>
      <c r="E427" s="15" t="s">
        <v>22</v>
      </c>
      <c r="F427" s="15" t="s">
        <v>54</v>
      </c>
      <c r="G427" s="15" t="s">
        <v>2188</v>
      </c>
      <c r="H427" s="18" t="n">
        <v>46357</v>
      </c>
      <c r="I427" s="15" t="s">
        <v>2273</v>
      </c>
      <c r="J427" s="15" t="s">
        <v>2280</v>
      </c>
      <c r="K427" s="16" t="n">
        <v>35</v>
      </c>
      <c r="L427" s="21" t="s">
        <v>27</v>
      </c>
      <c r="M427" s="15" t="s">
        <v>2278</v>
      </c>
      <c r="N427" s="16" t="n">
        <v>300</v>
      </c>
      <c r="O427" s="15" t="s">
        <v>2097</v>
      </c>
    </row>
    <row r="428" customFormat="false" ht="71.25" hidden="false" customHeight="false" outlineLevel="0" collapsed="false">
      <c r="A428" s="16" t="n">
        <v>424</v>
      </c>
      <c r="B428" s="15" t="s">
        <v>2085</v>
      </c>
      <c r="C428" s="15" t="s">
        <v>2281</v>
      </c>
      <c r="D428" s="15" t="s">
        <v>2207</v>
      </c>
      <c r="E428" s="15" t="s">
        <v>22</v>
      </c>
      <c r="F428" s="15" t="s">
        <v>54</v>
      </c>
      <c r="G428" s="15" t="s">
        <v>2207</v>
      </c>
      <c r="H428" s="18" t="n">
        <v>46357</v>
      </c>
      <c r="I428" s="15" t="s">
        <v>2282</v>
      </c>
      <c r="J428" s="15" t="s">
        <v>2283</v>
      </c>
      <c r="K428" s="16" t="n">
        <v>26</v>
      </c>
      <c r="L428" s="21" t="s">
        <v>27</v>
      </c>
      <c r="M428" s="15" t="s">
        <v>2284</v>
      </c>
      <c r="N428" s="16" t="n">
        <v>1000</v>
      </c>
      <c r="O428" s="15" t="s">
        <v>2285</v>
      </c>
    </row>
    <row r="429" customFormat="false" ht="57" hidden="false" customHeight="false" outlineLevel="0" collapsed="false">
      <c r="A429" s="16" t="n">
        <v>425</v>
      </c>
      <c r="B429" s="15" t="s">
        <v>2085</v>
      </c>
      <c r="C429" s="15" t="s">
        <v>2286</v>
      </c>
      <c r="D429" s="15" t="s">
        <v>2207</v>
      </c>
      <c r="E429" s="15" t="s">
        <v>22</v>
      </c>
      <c r="F429" s="15" t="s">
        <v>682</v>
      </c>
      <c r="G429" s="15" t="s">
        <v>2207</v>
      </c>
      <c r="H429" s="18" t="n">
        <v>46357</v>
      </c>
      <c r="I429" s="15" t="s">
        <v>2282</v>
      </c>
      <c r="J429" s="15" t="s">
        <v>2287</v>
      </c>
      <c r="K429" s="16" t="n">
        <v>16</v>
      </c>
      <c r="L429" s="21" t="s">
        <v>27</v>
      </c>
      <c r="M429" s="15" t="s">
        <v>2288</v>
      </c>
      <c r="N429" s="16" t="n">
        <v>1000</v>
      </c>
      <c r="O429" s="15" t="s">
        <v>2289</v>
      </c>
    </row>
    <row r="430" customFormat="false" ht="42.75" hidden="false" customHeight="false" outlineLevel="0" collapsed="false">
      <c r="A430" s="16" t="n">
        <v>426</v>
      </c>
      <c r="B430" s="15" t="s">
        <v>2085</v>
      </c>
      <c r="C430" s="15" t="s">
        <v>2290</v>
      </c>
      <c r="D430" s="15" t="s">
        <v>2207</v>
      </c>
      <c r="E430" s="15" t="s">
        <v>22</v>
      </c>
      <c r="F430" s="15" t="s">
        <v>54</v>
      </c>
      <c r="G430" s="15" t="s">
        <v>2207</v>
      </c>
      <c r="H430" s="18" t="n">
        <v>46357</v>
      </c>
      <c r="I430" s="15" t="s">
        <v>2282</v>
      </c>
      <c r="J430" s="15" t="s">
        <v>2291</v>
      </c>
      <c r="K430" s="16" t="n">
        <v>32</v>
      </c>
      <c r="L430" s="21" t="s">
        <v>27</v>
      </c>
      <c r="M430" s="15" t="s">
        <v>2292</v>
      </c>
      <c r="N430" s="16" t="n">
        <v>1000</v>
      </c>
      <c r="O430" s="15" t="s">
        <v>2293</v>
      </c>
    </row>
    <row r="431" customFormat="false" ht="42.75" hidden="false" customHeight="false" outlineLevel="0" collapsed="false">
      <c r="A431" s="16" t="n">
        <v>427</v>
      </c>
      <c r="B431" s="15" t="s">
        <v>2085</v>
      </c>
      <c r="C431" s="15" t="s">
        <v>2294</v>
      </c>
      <c r="D431" s="15" t="s">
        <v>2207</v>
      </c>
      <c r="E431" s="15" t="s">
        <v>22</v>
      </c>
      <c r="F431" s="15" t="s">
        <v>54</v>
      </c>
      <c r="G431" s="15" t="s">
        <v>2207</v>
      </c>
      <c r="H431" s="18" t="n">
        <v>46357</v>
      </c>
      <c r="I431" s="15" t="s">
        <v>2282</v>
      </c>
      <c r="J431" s="15" t="s">
        <v>2295</v>
      </c>
      <c r="K431" s="16" t="n">
        <v>27</v>
      </c>
      <c r="L431" s="21" t="s">
        <v>27</v>
      </c>
      <c r="M431" s="15" t="s">
        <v>2296</v>
      </c>
      <c r="N431" s="16" t="n">
        <v>1000</v>
      </c>
      <c r="O431" s="15" t="s">
        <v>2297</v>
      </c>
    </row>
    <row r="432" customFormat="false" ht="71.25" hidden="false" customHeight="false" outlineLevel="0" collapsed="false">
      <c r="A432" s="16" t="n">
        <v>428</v>
      </c>
      <c r="B432" s="15" t="s">
        <v>2085</v>
      </c>
      <c r="C432" s="15" t="s">
        <v>2298</v>
      </c>
      <c r="D432" s="15" t="s">
        <v>2207</v>
      </c>
      <c r="E432" s="15" t="s">
        <v>22</v>
      </c>
      <c r="F432" s="15" t="s">
        <v>54</v>
      </c>
      <c r="G432" s="15" t="s">
        <v>2207</v>
      </c>
      <c r="H432" s="18" t="n">
        <v>46357</v>
      </c>
      <c r="I432" s="15" t="s">
        <v>2282</v>
      </c>
      <c r="J432" s="15" t="s">
        <v>2299</v>
      </c>
      <c r="K432" s="16" t="n">
        <v>49</v>
      </c>
      <c r="L432" s="21" t="s">
        <v>27</v>
      </c>
      <c r="M432" s="15" t="s">
        <v>2300</v>
      </c>
      <c r="N432" s="16" t="n">
        <v>1000</v>
      </c>
      <c r="O432" s="15" t="s">
        <v>2301</v>
      </c>
    </row>
    <row r="433" customFormat="false" ht="57" hidden="false" customHeight="false" outlineLevel="0" collapsed="false">
      <c r="A433" s="16" t="n">
        <v>429</v>
      </c>
      <c r="B433" s="15" t="s">
        <v>2085</v>
      </c>
      <c r="C433" s="16" t="s">
        <v>1841</v>
      </c>
      <c r="D433" s="16" t="s">
        <v>1842</v>
      </c>
      <c r="E433" s="15" t="s">
        <v>22</v>
      </c>
      <c r="F433" s="15" t="s">
        <v>1322</v>
      </c>
      <c r="G433" s="16" t="s">
        <v>1842</v>
      </c>
      <c r="H433" s="18" t="n">
        <v>46357</v>
      </c>
      <c r="I433" s="15" t="s">
        <v>2100</v>
      </c>
      <c r="J433" s="15" t="s">
        <v>2302</v>
      </c>
      <c r="K433" s="16" t="n">
        <v>60</v>
      </c>
      <c r="L433" s="21" t="s">
        <v>27</v>
      </c>
      <c r="M433" s="15" t="s">
        <v>2303</v>
      </c>
      <c r="N433" s="16" t="n">
        <v>5000</v>
      </c>
      <c r="O433" s="15" t="s">
        <v>2304</v>
      </c>
    </row>
    <row r="434" customFormat="false" ht="57" hidden="false" customHeight="false" outlineLevel="0" collapsed="false">
      <c r="A434" s="16" t="n">
        <v>430</v>
      </c>
      <c r="B434" s="21" t="s">
        <v>2305</v>
      </c>
      <c r="C434" s="46" t="s">
        <v>2306</v>
      </c>
      <c r="D434" s="46" t="s">
        <v>193</v>
      </c>
      <c r="E434" s="21" t="s">
        <v>22</v>
      </c>
      <c r="F434" s="21" t="s">
        <v>54</v>
      </c>
      <c r="G434" s="21" t="s">
        <v>2305</v>
      </c>
      <c r="H434" s="46" t="s">
        <v>2307</v>
      </c>
      <c r="I434" s="21" t="s">
        <v>2308</v>
      </c>
      <c r="J434" s="21" t="s">
        <v>2309</v>
      </c>
      <c r="K434" s="46" t="n">
        <v>250</v>
      </c>
      <c r="L434" s="21" t="s">
        <v>27</v>
      </c>
      <c r="M434" s="21" t="s">
        <v>2310</v>
      </c>
      <c r="N434" s="46" t="n">
        <v>37500</v>
      </c>
      <c r="O434" s="21" t="s">
        <v>2310</v>
      </c>
    </row>
    <row r="435" customFormat="false" ht="71.25" hidden="false" customHeight="false" outlineLevel="0" collapsed="false">
      <c r="A435" s="16" t="n">
        <v>431</v>
      </c>
      <c r="B435" s="15" t="s">
        <v>2305</v>
      </c>
      <c r="C435" s="16" t="s">
        <v>2311</v>
      </c>
      <c r="D435" s="16" t="s">
        <v>193</v>
      </c>
      <c r="E435" s="21" t="s">
        <v>69</v>
      </c>
      <c r="F435" s="15" t="s">
        <v>54</v>
      </c>
      <c r="G435" s="15" t="s">
        <v>2305</v>
      </c>
      <c r="H435" s="16" t="s">
        <v>97</v>
      </c>
      <c r="I435" s="15" t="s">
        <v>2308</v>
      </c>
      <c r="J435" s="15" t="s">
        <v>2312</v>
      </c>
      <c r="K435" s="16" t="n">
        <v>50</v>
      </c>
      <c r="L435" s="15" t="s">
        <v>27</v>
      </c>
      <c r="M435" s="15" t="s">
        <v>2313</v>
      </c>
      <c r="N435" s="16" t="n">
        <v>37500</v>
      </c>
      <c r="O435" s="15" t="s">
        <v>2314</v>
      </c>
    </row>
    <row r="436" customFormat="false" ht="71.25" hidden="false" customHeight="false" outlineLevel="0" collapsed="false">
      <c r="A436" s="16" t="n">
        <v>432</v>
      </c>
      <c r="B436" s="15" t="s">
        <v>2305</v>
      </c>
      <c r="C436" s="16" t="s">
        <v>2315</v>
      </c>
      <c r="D436" s="16" t="s">
        <v>193</v>
      </c>
      <c r="E436" s="21" t="s">
        <v>40</v>
      </c>
      <c r="F436" s="15" t="s">
        <v>54</v>
      </c>
      <c r="G436" s="15" t="s">
        <v>2305</v>
      </c>
      <c r="H436" s="16" t="s">
        <v>97</v>
      </c>
      <c r="I436" s="15" t="s">
        <v>2308</v>
      </c>
      <c r="J436" s="15" t="s">
        <v>2316</v>
      </c>
      <c r="K436" s="16" t="n">
        <v>10</v>
      </c>
      <c r="L436" s="15" t="s">
        <v>27</v>
      </c>
      <c r="M436" s="15" t="s">
        <v>2317</v>
      </c>
      <c r="N436" s="16" t="n">
        <v>50</v>
      </c>
      <c r="O436" s="15" t="s">
        <v>2318</v>
      </c>
    </row>
    <row r="437" customFormat="false" ht="42.75" hidden="false" customHeight="false" outlineLevel="0" collapsed="false">
      <c r="A437" s="16" t="n">
        <v>433</v>
      </c>
      <c r="B437" s="21" t="s">
        <v>2305</v>
      </c>
      <c r="C437" s="21" t="s">
        <v>2319</v>
      </c>
      <c r="D437" s="46" t="s">
        <v>193</v>
      </c>
      <c r="E437" s="21" t="s">
        <v>22</v>
      </c>
      <c r="F437" s="21" t="s">
        <v>54</v>
      </c>
      <c r="G437" s="21" t="s">
        <v>2305</v>
      </c>
      <c r="H437" s="46" t="s">
        <v>2307</v>
      </c>
      <c r="I437" s="21" t="s">
        <v>2308</v>
      </c>
      <c r="J437" s="21" t="s">
        <v>2320</v>
      </c>
      <c r="K437" s="46" t="n">
        <v>50</v>
      </c>
      <c r="L437" s="21" t="s">
        <v>27</v>
      </c>
      <c r="M437" s="21" t="s">
        <v>2321</v>
      </c>
      <c r="N437" s="16" t="n">
        <v>37500</v>
      </c>
      <c r="O437" s="21" t="s">
        <v>2321</v>
      </c>
    </row>
    <row r="438" customFormat="false" ht="57" hidden="false" customHeight="false" outlineLevel="0" collapsed="false">
      <c r="A438" s="16" t="n">
        <v>434</v>
      </c>
      <c r="B438" s="21" t="s">
        <v>2305</v>
      </c>
      <c r="C438" s="21" t="s">
        <v>2322</v>
      </c>
      <c r="D438" s="46" t="s">
        <v>193</v>
      </c>
      <c r="E438" s="21" t="s">
        <v>22</v>
      </c>
      <c r="F438" s="21" t="s">
        <v>54</v>
      </c>
      <c r="G438" s="21" t="s">
        <v>2305</v>
      </c>
      <c r="H438" s="46" t="s">
        <v>2307</v>
      </c>
      <c r="I438" s="21" t="s">
        <v>2308</v>
      </c>
      <c r="J438" s="21" t="s">
        <v>2323</v>
      </c>
      <c r="K438" s="46" t="n">
        <v>200</v>
      </c>
      <c r="L438" s="21" t="s">
        <v>27</v>
      </c>
      <c r="M438" s="21" t="s">
        <v>2324</v>
      </c>
      <c r="N438" s="46" t="n">
        <v>2844</v>
      </c>
      <c r="O438" s="21" t="s">
        <v>2325</v>
      </c>
    </row>
    <row r="439" customFormat="false" ht="71.25" hidden="false" customHeight="false" outlineLevel="0" collapsed="false">
      <c r="A439" s="16" t="n">
        <v>435</v>
      </c>
      <c r="B439" s="21" t="s">
        <v>2305</v>
      </c>
      <c r="C439" s="21" t="s">
        <v>2326</v>
      </c>
      <c r="D439" s="21" t="s">
        <v>2327</v>
      </c>
      <c r="E439" s="21" t="s">
        <v>22</v>
      </c>
      <c r="F439" s="21" t="s">
        <v>54</v>
      </c>
      <c r="G439" s="21" t="s">
        <v>2305</v>
      </c>
      <c r="H439" s="46" t="s">
        <v>2307</v>
      </c>
      <c r="I439" s="21" t="s">
        <v>2308</v>
      </c>
      <c r="J439" s="21" t="s">
        <v>2328</v>
      </c>
      <c r="K439" s="46" t="n">
        <v>350</v>
      </c>
      <c r="L439" s="21" t="s">
        <v>27</v>
      </c>
      <c r="M439" s="21" t="s">
        <v>2329</v>
      </c>
      <c r="N439" s="46" t="n">
        <v>5000</v>
      </c>
      <c r="O439" s="21" t="s">
        <v>2330</v>
      </c>
    </row>
    <row r="440" customFormat="false" ht="42.75" hidden="false" customHeight="false" outlineLevel="0" collapsed="false">
      <c r="A440" s="16" t="n">
        <v>436</v>
      </c>
      <c r="B440" s="21" t="s">
        <v>2305</v>
      </c>
      <c r="C440" s="21" t="s">
        <v>2331</v>
      </c>
      <c r="D440" s="46" t="s">
        <v>193</v>
      </c>
      <c r="E440" s="21" t="s">
        <v>69</v>
      </c>
      <c r="F440" s="21" t="s">
        <v>54</v>
      </c>
      <c r="G440" s="21" t="s">
        <v>2305</v>
      </c>
      <c r="H440" s="46" t="s">
        <v>2307</v>
      </c>
      <c r="I440" s="21" t="s">
        <v>2308</v>
      </c>
      <c r="J440" s="21" t="s">
        <v>2332</v>
      </c>
      <c r="K440" s="46" t="n">
        <v>250</v>
      </c>
      <c r="L440" s="21" t="s">
        <v>27</v>
      </c>
      <c r="M440" s="21" t="s">
        <v>2332</v>
      </c>
      <c r="N440" s="46" t="n">
        <v>6400</v>
      </c>
      <c r="O440" s="21" t="s">
        <v>2333</v>
      </c>
    </row>
    <row r="441" customFormat="false" ht="57" hidden="false" customHeight="false" outlineLevel="0" collapsed="false">
      <c r="A441" s="16" t="n">
        <v>437</v>
      </c>
      <c r="B441" s="21" t="s">
        <v>2305</v>
      </c>
      <c r="C441" s="21" t="s">
        <v>2334</v>
      </c>
      <c r="D441" s="21" t="s">
        <v>2335</v>
      </c>
      <c r="E441" s="21" t="s">
        <v>22</v>
      </c>
      <c r="F441" s="15" t="s">
        <v>2160</v>
      </c>
      <c r="G441" s="21" t="s">
        <v>2305</v>
      </c>
      <c r="H441" s="46" t="s">
        <v>2307</v>
      </c>
      <c r="I441" s="21" t="s">
        <v>2308</v>
      </c>
      <c r="J441" s="21" t="s">
        <v>2336</v>
      </c>
      <c r="K441" s="46" t="n">
        <v>100</v>
      </c>
      <c r="L441" s="21" t="s">
        <v>27</v>
      </c>
      <c r="M441" s="21" t="s">
        <v>2337</v>
      </c>
      <c r="N441" s="46" t="n">
        <v>300</v>
      </c>
      <c r="O441" s="21" t="s">
        <v>2338</v>
      </c>
    </row>
    <row r="442" customFormat="false" ht="71.25" hidden="false" customHeight="false" outlineLevel="0" collapsed="false">
      <c r="A442" s="16" t="n">
        <v>438</v>
      </c>
      <c r="B442" s="21" t="s">
        <v>2305</v>
      </c>
      <c r="C442" s="21" t="s">
        <v>2339</v>
      </c>
      <c r="D442" s="21" t="s">
        <v>2340</v>
      </c>
      <c r="E442" s="21" t="s">
        <v>22</v>
      </c>
      <c r="F442" s="21" t="s">
        <v>2160</v>
      </c>
      <c r="G442" s="21" t="s">
        <v>2305</v>
      </c>
      <c r="H442" s="46" t="s">
        <v>2307</v>
      </c>
      <c r="I442" s="21" t="s">
        <v>2308</v>
      </c>
      <c r="J442" s="21" t="s">
        <v>2341</v>
      </c>
      <c r="K442" s="46" t="n">
        <v>200</v>
      </c>
      <c r="L442" s="21" t="s">
        <v>27</v>
      </c>
      <c r="M442" s="21" t="s">
        <v>2342</v>
      </c>
      <c r="N442" s="46" t="n">
        <v>350</v>
      </c>
      <c r="O442" s="46" t="s">
        <v>2343</v>
      </c>
    </row>
    <row r="443" customFormat="false" ht="71.25" hidden="false" customHeight="false" outlineLevel="0" collapsed="false">
      <c r="A443" s="16" t="n">
        <v>439</v>
      </c>
      <c r="B443" s="21" t="s">
        <v>2305</v>
      </c>
      <c r="C443" s="21" t="s">
        <v>2344</v>
      </c>
      <c r="D443" s="21" t="s">
        <v>2340</v>
      </c>
      <c r="E443" s="21" t="s">
        <v>22</v>
      </c>
      <c r="F443" s="21" t="s">
        <v>2160</v>
      </c>
      <c r="G443" s="21" t="s">
        <v>2305</v>
      </c>
      <c r="H443" s="46" t="s">
        <v>2307</v>
      </c>
      <c r="I443" s="21" t="s">
        <v>2308</v>
      </c>
      <c r="J443" s="21" t="s">
        <v>2341</v>
      </c>
      <c r="K443" s="46" t="n">
        <v>150</v>
      </c>
      <c r="L443" s="21" t="s">
        <v>27</v>
      </c>
      <c r="M443" s="21" t="s">
        <v>2342</v>
      </c>
      <c r="N443" s="46" t="n">
        <v>210</v>
      </c>
      <c r="O443" s="46" t="s">
        <v>2343</v>
      </c>
    </row>
    <row r="444" customFormat="false" ht="71.25" hidden="false" customHeight="false" outlineLevel="0" collapsed="false">
      <c r="A444" s="16" t="n">
        <v>440</v>
      </c>
      <c r="B444" s="21" t="s">
        <v>2305</v>
      </c>
      <c r="C444" s="21" t="s">
        <v>2345</v>
      </c>
      <c r="D444" s="21" t="s">
        <v>2346</v>
      </c>
      <c r="E444" s="21" t="s">
        <v>22</v>
      </c>
      <c r="F444" s="21" t="s">
        <v>2160</v>
      </c>
      <c r="G444" s="21" t="s">
        <v>2305</v>
      </c>
      <c r="H444" s="46" t="s">
        <v>2307</v>
      </c>
      <c r="I444" s="21" t="s">
        <v>2308</v>
      </c>
      <c r="J444" s="21" t="s">
        <v>2341</v>
      </c>
      <c r="K444" s="46" t="n">
        <v>380</v>
      </c>
      <c r="L444" s="21" t="s">
        <v>27</v>
      </c>
      <c r="M444" s="21" t="s">
        <v>2342</v>
      </c>
      <c r="N444" s="46" t="n">
        <v>600</v>
      </c>
      <c r="O444" s="46" t="s">
        <v>2343</v>
      </c>
    </row>
    <row r="445" customFormat="false" ht="71.25" hidden="false" customHeight="false" outlineLevel="0" collapsed="false">
      <c r="A445" s="16" t="n">
        <v>441</v>
      </c>
      <c r="B445" s="21" t="s">
        <v>2305</v>
      </c>
      <c r="C445" s="21" t="s">
        <v>2347</v>
      </c>
      <c r="D445" s="21" t="s">
        <v>2348</v>
      </c>
      <c r="E445" s="21" t="s">
        <v>22</v>
      </c>
      <c r="F445" s="21" t="s">
        <v>54</v>
      </c>
      <c r="G445" s="21" t="s">
        <v>2348</v>
      </c>
      <c r="H445" s="46" t="s">
        <v>2307</v>
      </c>
      <c r="I445" s="21" t="s">
        <v>2305</v>
      </c>
      <c r="J445" s="21" t="s">
        <v>2349</v>
      </c>
      <c r="K445" s="46" t="n">
        <v>150</v>
      </c>
      <c r="L445" s="21" t="s">
        <v>27</v>
      </c>
      <c r="M445" s="21" t="s">
        <v>2350</v>
      </c>
      <c r="N445" s="46" t="n">
        <v>4860</v>
      </c>
      <c r="O445" s="21" t="s">
        <v>2351</v>
      </c>
    </row>
    <row r="446" customFormat="false" ht="71.25" hidden="false" customHeight="false" outlineLevel="0" collapsed="false">
      <c r="A446" s="16" t="n">
        <v>442</v>
      </c>
      <c r="B446" s="21" t="s">
        <v>2305</v>
      </c>
      <c r="C446" s="21" t="s">
        <v>2352</v>
      </c>
      <c r="D446" s="21" t="s">
        <v>2346</v>
      </c>
      <c r="E446" s="21" t="s">
        <v>22</v>
      </c>
      <c r="F446" s="21" t="s">
        <v>54</v>
      </c>
      <c r="G446" s="21" t="s">
        <v>2346</v>
      </c>
      <c r="H446" s="46" t="s">
        <v>2307</v>
      </c>
      <c r="I446" s="21" t="s">
        <v>2305</v>
      </c>
      <c r="J446" s="21" t="s">
        <v>2353</v>
      </c>
      <c r="K446" s="46" t="n">
        <v>150</v>
      </c>
      <c r="L446" s="21" t="s">
        <v>27</v>
      </c>
      <c r="M446" s="21" t="s">
        <v>2350</v>
      </c>
      <c r="N446" s="46" t="n">
        <v>5400</v>
      </c>
      <c r="O446" s="21" t="s">
        <v>2351</v>
      </c>
    </row>
    <row r="447" customFormat="false" ht="71.25" hidden="false" customHeight="false" outlineLevel="0" collapsed="false">
      <c r="A447" s="16" t="n">
        <v>443</v>
      </c>
      <c r="B447" s="21" t="s">
        <v>2305</v>
      </c>
      <c r="C447" s="21" t="s">
        <v>2354</v>
      </c>
      <c r="D447" s="21" t="s">
        <v>2355</v>
      </c>
      <c r="E447" s="21" t="s">
        <v>22</v>
      </c>
      <c r="F447" s="21" t="s">
        <v>54</v>
      </c>
      <c r="G447" s="21" t="s">
        <v>2355</v>
      </c>
      <c r="H447" s="46" t="s">
        <v>2307</v>
      </c>
      <c r="I447" s="21" t="s">
        <v>2305</v>
      </c>
      <c r="J447" s="21" t="s">
        <v>2356</v>
      </c>
      <c r="K447" s="46" t="n">
        <v>150</v>
      </c>
      <c r="L447" s="21" t="s">
        <v>27</v>
      </c>
      <c r="M447" s="21" t="s">
        <v>2350</v>
      </c>
      <c r="N447" s="46" t="n">
        <v>6390</v>
      </c>
      <c r="O447" s="21" t="s">
        <v>2351</v>
      </c>
    </row>
    <row r="448" customFormat="false" ht="71.25" hidden="false" customHeight="false" outlineLevel="0" collapsed="false">
      <c r="A448" s="16" t="n">
        <v>444</v>
      </c>
      <c r="B448" s="21" t="s">
        <v>2305</v>
      </c>
      <c r="C448" s="21" t="s">
        <v>2357</v>
      </c>
      <c r="D448" s="21" t="s">
        <v>2305</v>
      </c>
      <c r="E448" s="21" t="s">
        <v>22</v>
      </c>
      <c r="F448" s="21" t="s">
        <v>54</v>
      </c>
      <c r="G448" s="21" t="s">
        <v>2305</v>
      </c>
      <c r="H448" s="46" t="s">
        <v>2307</v>
      </c>
      <c r="I448" s="21" t="s">
        <v>2305</v>
      </c>
      <c r="J448" s="21" t="s">
        <v>2358</v>
      </c>
      <c r="K448" s="46" t="n">
        <v>300</v>
      </c>
      <c r="L448" s="21" t="s">
        <v>27</v>
      </c>
      <c r="M448" s="21" t="s">
        <v>2350</v>
      </c>
      <c r="N448" s="46" t="n">
        <v>5860</v>
      </c>
      <c r="O448" s="21" t="s">
        <v>2351</v>
      </c>
    </row>
    <row r="449" customFormat="false" ht="99.75" hidden="false" customHeight="false" outlineLevel="0" collapsed="false">
      <c r="A449" s="16" t="n">
        <v>445</v>
      </c>
      <c r="B449" s="21" t="s">
        <v>2305</v>
      </c>
      <c r="C449" s="21" t="s">
        <v>2359</v>
      </c>
      <c r="D449" s="21" t="s">
        <v>2305</v>
      </c>
      <c r="E449" s="21" t="s">
        <v>22</v>
      </c>
      <c r="F449" s="21" t="s">
        <v>54</v>
      </c>
      <c r="G449" s="21" t="s">
        <v>2305</v>
      </c>
      <c r="H449" s="46" t="s">
        <v>2307</v>
      </c>
      <c r="I449" s="21" t="s">
        <v>2308</v>
      </c>
      <c r="J449" s="21" t="s">
        <v>2360</v>
      </c>
      <c r="K449" s="46" t="n">
        <v>100</v>
      </c>
      <c r="L449" s="21" t="s">
        <v>27</v>
      </c>
      <c r="M449" s="21" t="s">
        <v>2361</v>
      </c>
      <c r="N449" s="46" t="n">
        <v>37500</v>
      </c>
      <c r="O449" s="21" t="s">
        <v>2361</v>
      </c>
    </row>
    <row r="450" customFormat="false" ht="42.75" hidden="false" customHeight="false" outlineLevel="0" collapsed="false">
      <c r="A450" s="16" t="n">
        <v>446</v>
      </c>
      <c r="B450" s="21" t="s">
        <v>2305</v>
      </c>
      <c r="C450" s="21" t="s">
        <v>2362</v>
      </c>
      <c r="D450" s="21" t="s">
        <v>2305</v>
      </c>
      <c r="E450" s="21" t="s">
        <v>22</v>
      </c>
      <c r="F450" s="21" t="s">
        <v>54</v>
      </c>
      <c r="G450" s="21" t="s">
        <v>2305</v>
      </c>
      <c r="H450" s="46" t="s">
        <v>2307</v>
      </c>
      <c r="I450" s="21" t="s">
        <v>2308</v>
      </c>
      <c r="J450" s="21" t="s">
        <v>2363</v>
      </c>
      <c r="K450" s="46" t="n">
        <v>80</v>
      </c>
      <c r="L450" s="21" t="s">
        <v>27</v>
      </c>
      <c r="M450" s="21" t="s">
        <v>2364</v>
      </c>
      <c r="N450" s="46" t="n">
        <v>37500</v>
      </c>
      <c r="O450" s="21" t="s">
        <v>2365</v>
      </c>
    </row>
    <row r="451" customFormat="false" ht="57" hidden="false" customHeight="false" outlineLevel="0" collapsed="false">
      <c r="A451" s="16" t="n">
        <v>447</v>
      </c>
      <c r="B451" s="21" t="s">
        <v>2305</v>
      </c>
      <c r="C451" s="21" t="s">
        <v>2366</v>
      </c>
      <c r="D451" s="21" t="s">
        <v>2305</v>
      </c>
      <c r="E451" s="21" t="s">
        <v>40</v>
      </c>
      <c r="F451" s="21" t="s">
        <v>54</v>
      </c>
      <c r="G451" s="21" t="s">
        <v>2305</v>
      </c>
      <c r="H451" s="46" t="s">
        <v>2307</v>
      </c>
      <c r="I451" s="21" t="s">
        <v>2308</v>
      </c>
      <c r="J451" s="21" t="s">
        <v>2367</v>
      </c>
      <c r="K451" s="46" t="n">
        <v>80</v>
      </c>
      <c r="L451" s="21" t="s">
        <v>27</v>
      </c>
      <c r="M451" s="21" t="s">
        <v>2368</v>
      </c>
      <c r="N451" s="46" t="n">
        <v>5000</v>
      </c>
      <c r="O451" s="21" t="s">
        <v>2369</v>
      </c>
    </row>
    <row r="452" customFormat="false" ht="71.25" hidden="false" customHeight="false" outlineLevel="0" collapsed="false">
      <c r="A452" s="16" t="n">
        <v>448</v>
      </c>
      <c r="B452" s="21" t="s">
        <v>2305</v>
      </c>
      <c r="C452" s="21" t="s">
        <v>2370</v>
      </c>
      <c r="D452" s="21" t="s">
        <v>2305</v>
      </c>
      <c r="E452" s="21" t="s">
        <v>40</v>
      </c>
      <c r="F452" s="21" t="s">
        <v>54</v>
      </c>
      <c r="G452" s="21" t="s">
        <v>2305</v>
      </c>
      <c r="H452" s="46" t="s">
        <v>2307</v>
      </c>
      <c r="I452" s="21" t="s">
        <v>2308</v>
      </c>
      <c r="J452" s="21" t="s">
        <v>2371</v>
      </c>
      <c r="K452" s="46" t="n">
        <v>200</v>
      </c>
      <c r="L452" s="21" t="s">
        <v>27</v>
      </c>
      <c r="M452" s="21" t="s">
        <v>2372</v>
      </c>
      <c r="N452" s="46" t="n">
        <v>10000</v>
      </c>
      <c r="O452" s="21" t="s">
        <v>2373</v>
      </c>
    </row>
    <row r="453" customFormat="false" ht="42.75" hidden="false" customHeight="false" outlineLevel="0" collapsed="false">
      <c r="A453" s="16" t="n">
        <v>449</v>
      </c>
      <c r="B453" s="21" t="s">
        <v>2305</v>
      </c>
      <c r="C453" s="21" t="s">
        <v>2374</v>
      </c>
      <c r="D453" s="21" t="s">
        <v>2305</v>
      </c>
      <c r="E453" s="21" t="s">
        <v>69</v>
      </c>
      <c r="F453" s="21" t="s">
        <v>54</v>
      </c>
      <c r="G453" s="21" t="s">
        <v>2305</v>
      </c>
      <c r="H453" s="46" t="s">
        <v>2307</v>
      </c>
      <c r="I453" s="21" t="s">
        <v>2308</v>
      </c>
      <c r="J453" s="21" t="s">
        <v>2375</v>
      </c>
      <c r="K453" s="46" t="n">
        <v>300</v>
      </c>
      <c r="L453" s="21" t="s">
        <v>27</v>
      </c>
      <c r="M453" s="21" t="s">
        <v>2376</v>
      </c>
      <c r="N453" s="46" t="n">
        <v>37500</v>
      </c>
      <c r="O453" s="21" t="s">
        <v>2376</v>
      </c>
    </row>
    <row r="454" customFormat="false" ht="57" hidden="false" customHeight="false" outlineLevel="0" collapsed="false">
      <c r="A454" s="16" t="n">
        <v>450</v>
      </c>
      <c r="B454" s="21" t="s">
        <v>2305</v>
      </c>
      <c r="C454" s="21" t="s">
        <v>2377</v>
      </c>
      <c r="D454" s="21" t="s">
        <v>2305</v>
      </c>
      <c r="E454" s="21" t="s">
        <v>69</v>
      </c>
      <c r="F454" s="21" t="s">
        <v>54</v>
      </c>
      <c r="G454" s="21" t="s">
        <v>2305</v>
      </c>
      <c r="H454" s="46" t="s">
        <v>2307</v>
      </c>
      <c r="I454" s="21" t="s">
        <v>2308</v>
      </c>
      <c r="J454" s="21" t="s">
        <v>2378</v>
      </c>
      <c r="K454" s="46" t="n">
        <v>100</v>
      </c>
      <c r="L454" s="21" t="s">
        <v>27</v>
      </c>
      <c r="M454" s="21" t="s">
        <v>2379</v>
      </c>
      <c r="N454" s="46" t="n">
        <v>20000</v>
      </c>
      <c r="O454" s="21" t="s">
        <v>2379</v>
      </c>
    </row>
    <row r="455" customFormat="false" ht="42.75" hidden="false" customHeight="false" outlineLevel="0" collapsed="false">
      <c r="A455" s="16" t="n">
        <v>451</v>
      </c>
      <c r="B455" s="15" t="s">
        <v>2380</v>
      </c>
      <c r="C455" s="16" t="s">
        <v>2381</v>
      </c>
      <c r="D455" s="15" t="s">
        <v>486</v>
      </c>
      <c r="E455" s="15" t="s">
        <v>1036</v>
      </c>
      <c r="F455" s="15" t="s">
        <v>54</v>
      </c>
      <c r="G455" s="15" t="s">
        <v>2380</v>
      </c>
      <c r="H455" s="16" t="s">
        <v>97</v>
      </c>
      <c r="I455" s="15" t="s">
        <v>2382</v>
      </c>
      <c r="J455" s="15" t="s">
        <v>2383</v>
      </c>
      <c r="K455" s="16" t="n">
        <v>100</v>
      </c>
      <c r="L455" s="15" t="s">
        <v>27</v>
      </c>
      <c r="M455" s="15" t="s">
        <v>2384</v>
      </c>
      <c r="N455" s="15" t="s">
        <v>2385</v>
      </c>
      <c r="O455" s="15" t="s">
        <v>2384</v>
      </c>
    </row>
    <row r="456" customFormat="false" ht="57" hidden="false" customHeight="false" outlineLevel="0" collapsed="false">
      <c r="A456" s="16" t="n">
        <v>452</v>
      </c>
      <c r="B456" s="15" t="s">
        <v>2380</v>
      </c>
      <c r="C456" s="16" t="s">
        <v>2386</v>
      </c>
      <c r="D456" s="15" t="s">
        <v>486</v>
      </c>
      <c r="E456" s="15" t="s">
        <v>1036</v>
      </c>
      <c r="F456" s="15" t="s">
        <v>54</v>
      </c>
      <c r="G456" s="15" t="s">
        <v>2380</v>
      </c>
      <c r="H456" s="16" t="s">
        <v>97</v>
      </c>
      <c r="I456" s="15" t="s">
        <v>2382</v>
      </c>
      <c r="J456" s="15" t="s">
        <v>2387</v>
      </c>
      <c r="K456" s="16" t="n">
        <v>30</v>
      </c>
      <c r="L456" s="15" t="s">
        <v>27</v>
      </c>
      <c r="M456" s="15" t="s">
        <v>2388</v>
      </c>
      <c r="N456" s="15" t="s">
        <v>2385</v>
      </c>
      <c r="O456" s="15" t="s">
        <v>2389</v>
      </c>
    </row>
    <row r="457" customFormat="false" ht="142.5" hidden="false" customHeight="false" outlineLevel="0" collapsed="false">
      <c r="A457" s="16" t="n">
        <v>453</v>
      </c>
      <c r="B457" s="15" t="s">
        <v>2380</v>
      </c>
      <c r="C457" s="16" t="s">
        <v>2390</v>
      </c>
      <c r="D457" s="15" t="s">
        <v>486</v>
      </c>
      <c r="E457" s="15" t="s">
        <v>1036</v>
      </c>
      <c r="F457" s="15" t="s">
        <v>54</v>
      </c>
      <c r="G457" s="15" t="s">
        <v>2380</v>
      </c>
      <c r="H457" s="16" t="s">
        <v>97</v>
      </c>
      <c r="I457" s="15" t="s">
        <v>2382</v>
      </c>
      <c r="J457" s="16" t="s">
        <v>2391</v>
      </c>
      <c r="K457" s="16" t="n">
        <v>390</v>
      </c>
      <c r="L457" s="15" t="s">
        <v>27</v>
      </c>
      <c r="M457" s="15" t="s">
        <v>2392</v>
      </c>
      <c r="N457" s="15" t="s">
        <v>2393</v>
      </c>
      <c r="O457" s="15" t="s">
        <v>2392</v>
      </c>
    </row>
    <row r="458" customFormat="false" ht="114" hidden="false" customHeight="false" outlineLevel="0" collapsed="false">
      <c r="A458" s="16" t="n">
        <v>454</v>
      </c>
      <c r="B458" s="15" t="s">
        <v>2380</v>
      </c>
      <c r="C458" s="15" t="s">
        <v>2394</v>
      </c>
      <c r="D458" s="15" t="s">
        <v>2395</v>
      </c>
      <c r="E458" s="15" t="s">
        <v>1036</v>
      </c>
      <c r="F458" s="15" t="s">
        <v>54</v>
      </c>
      <c r="G458" s="15" t="s">
        <v>2395</v>
      </c>
      <c r="H458" s="16" t="s">
        <v>97</v>
      </c>
      <c r="I458" s="15" t="s">
        <v>2382</v>
      </c>
      <c r="J458" s="16" t="s">
        <v>2396</v>
      </c>
      <c r="K458" s="16" t="n">
        <v>390</v>
      </c>
      <c r="L458" s="15" t="s">
        <v>27</v>
      </c>
      <c r="M458" s="15" t="s">
        <v>2397</v>
      </c>
      <c r="N458" s="16" t="n">
        <v>3000</v>
      </c>
      <c r="O458" s="15" t="s">
        <v>2397</v>
      </c>
    </row>
    <row r="459" customFormat="false" ht="114" hidden="false" customHeight="false" outlineLevel="0" collapsed="false">
      <c r="A459" s="16" t="n">
        <v>455</v>
      </c>
      <c r="B459" s="15" t="s">
        <v>2380</v>
      </c>
      <c r="C459" s="15" t="s">
        <v>2398</v>
      </c>
      <c r="D459" s="15" t="s">
        <v>2399</v>
      </c>
      <c r="E459" s="15" t="s">
        <v>1036</v>
      </c>
      <c r="F459" s="15" t="s">
        <v>54</v>
      </c>
      <c r="G459" s="15" t="s">
        <v>2399</v>
      </c>
      <c r="H459" s="16" t="s">
        <v>97</v>
      </c>
      <c r="I459" s="15" t="s">
        <v>2382</v>
      </c>
      <c r="J459" s="16" t="s">
        <v>2400</v>
      </c>
      <c r="K459" s="16" t="n">
        <v>390</v>
      </c>
      <c r="L459" s="15" t="s">
        <v>27</v>
      </c>
      <c r="M459" s="15" t="s">
        <v>2401</v>
      </c>
      <c r="N459" s="16" t="n">
        <v>3000</v>
      </c>
      <c r="O459" s="15" t="s">
        <v>2401</v>
      </c>
    </row>
    <row r="460" customFormat="false" ht="114" hidden="false" customHeight="false" outlineLevel="0" collapsed="false">
      <c r="A460" s="16" t="n">
        <v>456</v>
      </c>
      <c r="B460" s="15" t="s">
        <v>2380</v>
      </c>
      <c r="C460" s="15" t="s">
        <v>2402</v>
      </c>
      <c r="D460" s="15" t="s">
        <v>2403</v>
      </c>
      <c r="E460" s="15" t="s">
        <v>1036</v>
      </c>
      <c r="F460" s="15" t="s">
        <v>54</v>
      </c>
      <c r="G460" s="15" t="s">
        <v>2403</v>
      </c>
      <c r="H460" s="16" t="s">
        <v>97</v>
      </c>
      <c r="I460" s="15" t="s">
        <v>2382</v>
      </c>
      <c r="J460" s="16" t="s">
        <v>2404</v>
      </c>
      <c r="K460" s="16" t="n">
        <v>390</v>
      </c>
      <c r="L460" s="15" t="s">
        <v>27</v>
      </c>
      <c r="M460" s="15" t="s">
        <v>2405</v>
      </c>
      <c r="N460" s="16" t="n">
        <v>3000</v>
      </c>
      <c r="O460" s="15" t="s">
        <v>2405</v>
      </c>
    </row>
    <row r="461" customFormat="false" ht="71.25" hidden="false" customHeight="false" outlineLevel="0" collapsed="false">
      <c r="A461" s="16" t="n">
        <v>457</v>
      </c>
      <c r="B461" s="15" t="s">
        <v>2380</v>
      </c>
      <c r="C461" s="15" t="s">
        <v>2406</v>
      </c>
      <c r="D461" s="15" t="s">
        <v>2407</v>
      </c>
      <c r="E461" s="15" t="s">
        <v>1036</v>
      </c>
      <c r="F461" s="15" t="s">
        <v>54</v>
      </c>
      <c r="G461" s="15" t="s">
        <v>2407</v>
      </c>
      <c r="H461" s="16" t="s">
        <v>97</v>
      </c>
      <c r="I461" s="15" t="s">
        <v>2382</v>
      </c>
      <c r="J461" s="16" t="s">
        <v>2408</v>
      </c>
      <c r="K461" s="16" t="n">
        <v>390</v>
      </c>
      <c r="L461" s="15" t="s">
        <v>27</v>
      </c>
      <c r="M461" s="15" t="s">
        <v>2409</v>
      </c>
      <c r="N461" s="16" t="n">
        <v>3000</v>
      </c>
      <c r="O461" s="15" t="s">
        <v>2409</v>
      </c>
    </row>
    <row r="462" customFormat="false" ht="114" hidden="false" customHeight="false" outlineLevel="0" collapsed="false">
      <c r="A462" s="16" t="n">
        <v>458</v>
      </c>
      <c r="B462" s="15" t="s">
        <v>2380</v>
      </c>
      <c r="C462" s="15" t="s">
        <v>2410</v>
      </c>
      <c r="D462" s="15" t="s">
        <v>2411</v>
      </c>
      <c r="E462" s="15" t="s">
        <v>1036</v>
      </c>
      <c r="F462" s="15" t="s">
        <v>54</v>
      </c>
      <c r="G462" s="15" t="s">
        <v>2411</v>
      </c>
      <c r="H462" s="16" t="s">
        <v>97</v>
      </c>
      <c r="I462" s="15" t="s">
        <v>2382</v>
      </c>
      <c r="J462" s="16" t="s">
        <v>2412</v>
      </c>
      <c r="K462" s="16" t="n">
        <v>390</v>
      </c>
      <c r="L462" s="15" t="s">
        <v>27</v>
      </c>
      <c r="M462" s="15" t="s">
        <v>2413</v>
      </c>
      <c r="N462" s="16" t="n">
        <v>3000</v>
      </c>
      <c r="O462" s="15" t="s">
        <v>2413</v>
      </c>
    </row>
    <row r="463" customFormat="false" ht="114" hidden="false" customHeight="false" outlineLevel="0" collapsed="false">
      <c r="A463" s="16" t="n">
        <v>459</v>
      </c>
      <c r="B463" s="15" t="s">
        <v>2380</v>
      </c>
      <c r="C463" s="15" t="s">
        <v>2414</v>
      </c>
      <c r="D463" s="15" t="s">
        <v>2415</v>
      </c>
      <c r="E463" s="15" t="s">
        <v>1036</v>
      </c>
      <c r="F463" s="15" t="s">
        <v>54</v>
      </c>
      <c r="G463" s="15" t="s">
        <v>2415</v>
      </c>
      <c r="H463" s="16" t="s">
        <v>97</v>
      </c>
      <c r="I463" s="15" t="s">
        <v>2382</v>
      </c>
      <c r="J463" s="16" t="s">
        <v>2416</v>
      </c>
      <c r="K463" s="16" t="n">
        <v>390</v>
      </c>
      <c r="L463" s="15" t="s">
        <v>27</v>
      </c>
      <c r="M463" s="15" t="s">
        <v>2417</v>
      </c>
      <c r="N463" s="16" t="n">
        <v>3000</v>
      </c>
      <c r="O463" s="15" t="s">
        <v>2417</v>
      </c>
    </row>
    <row r="464" customFormat="false" ht="99.75" hidden="false" customHeight="false" outlineLevel="0" collapsed="false">
      <c r="A464" s="16" t="n">
        <v>460</v>
      </c>
      <c r="B464" s="15" t="s">
        <v>2380</v>
      </c>
      <c r="C464" s="15" t="s">
        <v>2418</v>
      </c>
      <c r="D464" s="15" t="s">
        <v>2419</v>
      </c>
      <c r="E464" s="15" t="s">
        <v>1036</v>
      </c>
      <c r="F464" s="15" t="s">
        <v>54</v>
      </c>
      <c r="G464" s="15" t="s">
        <v>2419</v>
      </c>
      <c r="H464" s="16" t="s">
        <v>97</v>
      </c>
      <c r="I464" s="15" t="s">
        <v>2382</v>
      </c>
      <c r="J464" s="16" t="s">
        <v>2420</v>
      </c>
      <c r="K464" s="16" t="n">
        <v>390</v>
      </c>
      <c r="L464" s="15" t="s">
        <v>27</v>
      </c>
      <c r="M464" s="15" t="s">
        <v>2421</v>
      </c>
      <c r="N464" s="16" t="n">
        <v>3000</v>
      </c>
      <c r="O464" s="15" t="s">
        <v>2421</v>
      </c>
    </row>
    <row r="465" customFormat="false" ht="142.5" hidden="false" customHeight="false" outlineLevel="0" collapsed="false">
      <c r="A465" s="16" t="n">
        <v>461</v>
      </c>
      <c r="B465" s="15" t="s">
        <v>2380</v>
      </c>
      <c r="C465" s="16" t="s">
        <v>2422</v>
      </c>
      <c r="D465" s="15" t="s">
        <v>486</v>
      </c>
      <c r="E465" s="15" t="s">
        <v>2423</v>
      </c>
      <c r="F465" s="15" t="s">
        <v>54</v>
      </c>
      <c r="G465" s="15" t="s">
        <v>2380</v>
      </c>
      <c r="H465" s="16" t="s">
        <v>97</v>
      </c>
      <c r="I465" s="15" t="s">
        <v>2382</v>
      </c>
      <c r="J465" s="57" t="s">
        <v>2424</v>
      </c>
      <c r="K465" s="16" t="n">
        <v>80</v>
      </c>
      <c r="L465" s="15" t="s">
        <v>27</v>
      </c>
      <c r="M465" s="15" t="s">
        <v>2425</v>
      </c>
      <c r="N465" s="15" t="s">
        <v>2385</v>
      </c>
      <c r="O465" s="15" t="s">
        <v>2426</v>
      </c>
    </row>
    <row r="466" customFormat="false" ht="57" hidden="false" customHeight="false" outlineLevel="0" collapsed="false">
      <c r="A466" s="16" t="n">
        <v>462</v>
      </c>
      <c r="B466" s="15" t="s">
        <v>2380</v>
      </c>
      <c r="C466" s="15" t="s">
        <v>2427</v>
      </c>
      <c r="D466" s="15" t="s">
        <v>486</v>
      </c>
      <c r="E466" s="15" t="s">
        <v>107</v>
      </c>
      <c r="F466" s="15" t="s">
        <v>54</v>
      </c>
      <c r="G466" s="15" t="s">
        <v>2380</v>
      </c>
      <c r="H466" s="16" t="s">
        <v>97</v>
      </c>
      <c r="I466" s="21" t="s">
        <v>2428</v>
      </c>
      <c r="J466" s="15" t="s">
        <v>2429</v>
      </c>
      <c r="K466" s="16" t="n">
        <v>390</v>
      </c>
      <c r="L466" s="15" t="s">
        <v>27</v>
      </c>
      <c r="M466" s="15" t="s">
        <v>2430</v>
      </c>
      <c r="N466" s="15" t="s">
        <v>2385</v>
      </c>
      <c r="O466" s="15" t="s">
        <v>2431</v>
      </c>
    </row>
    <row r="467" customFormat="false" ht="71.25" hidden="false" customHeight="false" outlineLevel="0" collapsed="false">
      <c r="A467" s="16" t="n">
        <v>463</v>
      </c>
      <c r="B467" s="15" t="s">
        <v>2380</v>
      </c>
      <c r="C467" s="15" t="s">
        <v>2432</v>
      </c>
      <c r="D467" s="15" t="s">
        <v>486</v>
      </c>
      <c r="E467" s="15" t="s">
        <v>107</v>
      </c>
      <c r="F467" s="15" t="s">
        <v>54</v>
      </c>
      <c r="G467" s="15" t="s">
        <v>2380</v>
      </c>
      <c r="H467" s="16" t="s">
        <v>97</v>
      </c>
      <c r="I467" s="21" t="s">
        <v>2428</v>
      </c>
      <c r="J467" s="15" t="s">
        <v>2433</v>
      </c>
      <c r="K467" s="16" t="n">
        <v>390</v>
      </c>
      <c r="L467" s="15" t="s">
        <v>27</v>
      </c>
      <c r="M467" s="15" t="s">
        <v>2434</v>
      </c>
      <c r="N467" s="15" t="s">
        <v>2385</v>
      </c>
      <c r="O467" s="15" t="s">
        <v>2435</v>
      </c>
    </row>
    <row r="468" customFormat="false" ht="71.25" hidden="false" customHeight="false" outlineLevel="0" collapsed="false">
      <c r="A468" s="16" t="n">
        <v>464</v>
      </c>
      <c r="B468" s="33" t="s">
        <v>2380</v>
      </c>
      <c r="C468" s="54" t="s">
        <v>2436</v>
      </c>
      <c r="D468" s="16" t="s">
        <v>2437</v>
      </c>
      <c r="E468" s="15" t="s">
        <v>22</v>
      </c>
      <c r="F468" s="15" t="s">
        <v>1322</v>
      </c>
      <c r="G468" s="16" t="s">
        <v>2437</v>
      </c>
      <c r="H468" s="18" t="n">
        <v>45992</v>
      </c>
      <c r="I468" s="21" t="s">
        <v>2428</v>
      </c>
      <c r="J468" s="15" t="s">
        <v>2438</v>
      </c>
      <c r="K468" s="16" t="n">
        <v>70</v>
      </c>
      <c r="L468" s="21" t="s">
        <v>27</v>
      </c>
      <c r="M468" s="15" t="s">
        <v>2439</v>
      </c>
      <c r="N468" s="16" t="n">
        <v>17700</v>
      </c>
      <c r="O468" s="15" t="s">
        <v>2389</v>
      </c>
    </row>
    <row r="469" customFormat="false" ht="57" hidden="false" customHeight="false" outlineLevel="0" collapsed="false">
      <c r="A469" s="16" t="n">
        <v>465</v>
      </c>
      <c r="B469" s="15" t="s">
        <v>2440</v>
      </c>
      <c r="C469" s="16" t="s">
        <v>2441</v>
      </c>
      <c r="D469" s="16" t="s">
        <v>2442</v>
      </c>
      <c r="E469" s="15" t="s">
        <v>22</v>
      </c>
      <c r="F469" s="15" t="s">
        <v>54</v>
      </c>
      <c r="G469" s="15" t="s">
        <v>2440</v>
      </c>
      <c r="H469" s="18" t="n">
        <v>46358</v>
      </c>
      <c r="I469" s="15" t="s">
        <v>2443</v>
      </c>
      <c r="J469" s="16" t="s">
        <v>2444</v>
      </c>
      <c r="K469" s="16" t="n">
        <v>240</v>
      </c>
      <c r="L469" s="15" t="s">
        <v>27</v>
      </c>
      <c r="M469" s="15" t="s">
        <v>2445</v>
      </c>
      <c r="N469" s="16" t="n">
        <v>59530</v>
      </c>
      <c r="O469" s="15" t="s">
        <v>2446</v>
      </c>
    </row>
    <row r="470" customFormat="false" ht="71.25" hidden="false" customHeight="false" outlineLevel="0" collapsed="false">
      <c r="A470" s="16" t="n">
        <v>466</v>
      </c>
      <c r="B470" s="15" t="s">
        <v>2440</v>
      </c>
      <c r="C470" s="15" t="s">
        <v>2447</v>
      </c>
      <c r="D470" s="15" t="s">
        <v>2440</v>
      </c>
      <c r="E470" s="15" t="s">
        <v>22</v>
      </c>
      <c r="F470" s="15" t="s">
        <v>2448</v>
      </c>
      <c r="G470" s="15" t="s">
        <v>2440</v>
      </c>
      <c r="H470" s="18" t="n">
        <v>45992</v>
      </c>
      <c r="I470" s="15" t="s">
        <v>2449</v>
      </c>
      <c r="J470" s="15" t="s">
        <v>2450</v>
      </c>
      <c r="K470" s="16" t="n">
        <v>26</v>
      </c>
      <c r="L470" s="15" t="s">
        <v>27</v>
      </c>
      <c r="M470" s="15" t="s">
        <v>2451</v>
      </c>
      <c r="N470" s="16" t="n">
        <v>59530</v>
      </c>
      <c r="O470" s="15" t="s">
        <v>2452</v>
      </c>
    </row>
    <row r="471" customFormat="false" ht="57" hidden="false" customHeight="false" outlineLevel="0" collapsed="false">
      <c r="A471" s="16" t="n">
        <v>467</v>
      </c>
      <c r="B471" s="15" t="s">
        <v>2440</v>
      </c>
      <c r="C471" s="16" t="s">
        <v>2453</v>
      </c>
      <c r="D471" s="15" t="s">
        <v>2440</v>
      </c>
      <c r="E471" s="15" t="s">
        <v>22</v>
      </c>
      <c r="F471" s="15" t="s">
        <v>54</v>
      </c>
      <c r="G471" s="15" t="s">
        <v>2440</v>
      </c>
      <c r="H471" s="18" t="n">
        <v>46357</v>
      </c>
      <c r="I471" s="15" t="s">
        <v>2454</v>
      </c>
      <c r="J471" s="15" t="s">
        <v>2455</v>
      </c>
      <c r="K471" s="16" t="n">
        <v>50</v>
      </c>
      <c r="L471" s="15" t="s">
        <v>27</v>
      </c>
      <c r="M471" s="15" t="s">
        <v>2456</v>
      </c>
      <c r="N471" s="16" t="n">
        <v>59530</v>
      </c>
      <c r="O471" s="15" t="s">
        <v>2457</v>
      </c>
    </row>
    <row r="472" customFormat="false" ht="99.75" hidden="false" customHeight="false" outlineLevel="0" collapsed="false">
      <c r="A472" s="16" t="n">
        <v>468</v>
      </c>
      <c r="B472" s="15" t="s">
        <v>2440</v>
      </c>
      <c r="C472" s="15" t="s">
        <v>2458</v>
      </c>
      <c r="D472" s="15" t="s">
        <v>2459</v>
      </c>
      <c r="E472" s="15" t="s">
        <v>22</v>
      </c>
      <c r="F472" s="15" t="s">
        <v>54</v>
      </c>
      <c r="G472" s="15" t="s">
        <v>2459</v>
      </c>
      <c r="H472" s="18" t="n">
        <v>46357</v>
      </c>
      <c r="I472" s="15" t="s">
        <v>2460</v>
      </c>
      <c r="J472" s="15" t="s">
        <v>2461</v>
      </c>
      <c r="K472" s="16" t="n">
        <v>150</v>
      </c>
      <c r="L472" s="15" t="s">
        <v>27</v>
      </c>
      <c r="M472" s="15" t="s">
        <v>2462</v>
      </c>
      <c r="N472" s="16" t="n">
        <v>1500</v>
      </c>
      <c r="O472" s="15" t="s">
        <v>2463</v>
      </c>
    </row>
    <row r="473" customFormat="false" ht="99.75" hidden="false" customHeight="false" outlineLevel="0" collapsed="false">
      <c r="A473" s="16" t="n">
        <v>469</v>
      </c>
      <c r="B473" s="15" t="s">
        <v>2440</v>
      </c>
      <c r="C473" s="15" t="s">
        <v>2464</v>
      </c>
      <c r="D473" s="15" t="s">
        <v>2465</v>
      </c>
      <c r="E473" s="15" t="s">
        <v>22</v>
      </c>
      <c r="F473" s="15" t="s">
        <v>54</v>
      </c>
      <c r="G473" s="15" t="s">
        <v>2466</v>
      </c>
      <c r="H473" s="18" t="n">
        <v>46357</v>
      </c>
      <c r="I473" s="15" t="s">
        <v>2467</v>
      </c>
      <c r="J473" s="15" t="s">
        <v>2468</v>
      </c>
      <c r="K473" s="16" t="n">
        <v>150</v>
      </c>
      <c r="L473" s="15" t="s">
        <v>27</v>
      </c>
      <c r="M473" s="15" t="s">
        <v>2469</v>
      </c>
      <c r="N473" s="16" t="n">
        <v>1860</v>
      </c>
      <c r="O473" s="15" t="s">
        <v>2470</v>
      </c>
    </row>
    <row r="474" customFormat="false" ht="99.75" hidden="false" customHeight="false" outlineLevel="0" collapsed="false">
      <c r="A474" s="16" t="n">
        <v>470</v>
      </c>
      <c r="B474" s="15" t="s">
        <v>2440</v>
      </c>
      <c r="C474" s="15" t="s">
        <v>2471</v>
      </c>
      <c r="D474" s="15" t="s">
        <v>2472</v>
      </c>
      <c r="E474" s="15" t="s">
        <v>22</v>
      </c>
      <c r="F474" s="15" t="s">
        <v>54</v>
      </c>
      <c r="G474" s="15" t="s">
        <v>2472</v>
      </c>
      <c r="H474" s="18" t="n">
        <v>46357</v>
      </c>
      <c r="I474" s="15" t="s">
        <v>2473</v>
      </c>
      <c r="J474" s="15" t="s">
        <v>2474</v>
      </c>
      <c r="K474" s="16" t="n">
        <v>150</v>
      </c>
      <c r="L474" s="15" t="s">
        <v>27</v>
      </c>
      <c r="M474" s="15" t="s">
        <v>2475</v>
      </c>
      <c r="N474" s="16" t="n">
        <v>5200</v>
      </c>
      <c r="O474" s="15" t="s">
        <v>2475</v>
      </c>
    </row>
    <row r="475" customFormat="false" ht="99.75" hidden="false" customHeight="false" outlineLevel="0" collapsed="false">
      <c r="A475" s="16" t="n">
        <v>471</v>
      </c>
      <c r="B475" s="15" t="s">
        <v>2440</v>
      </c>
      <c r="C475" s="15" t="s">
        <v>2476</v>
      </c>
      <c r="D475" s="15" t="s">
        <v>2477</v>
      </c>
      <c r="E475" s="15" t="s">
        <v>22</v>
      </c>
      <c r="F475" s="15" t="s">
        <v>2478</v>
      </c>
      <c r="G475" s="15" t="s">
        <v>2477</v>
      </c>
      <c r="H475" s="18" t="n">
        <v>46358</v>
      </c>
      <c r="I475" s="15" t="s">
        <v>2479</v>
      </c>
      <c r="J475" s="15" t="s">
        <v>2480</v>
      </c>
      <c r="K475" s="16" t="n">
        <v>100</v>
      </c>
      <c r="L475" s="15" t="s">
        <v>27</v>
      </c>
      <c r="M475" s="15" t="s">
        <v>2481</v>
      </c>
      <c r="N475" s="16" t="n">
        <v>2000</v>
      </c>
      <c r="O475" s="15" t="s">
        <v>2482</v>
      </c>
    </row>
    <row r="476" customFormat="false" ht="85.5" hidden="false" customHeight="false" outlineLevel="0" collapsed="false">
      <c r="A476" s="16" t="n">
        <v>472</v>
      </c>
      <c r="B476" s="15" t="s">
        <v>2440</v>
      </c>
      <c r="C476" s="15" t="s">
        <v>2483</v>
      </c>
      <c r="D476" s="15" t="s">
        <v>2484</v>
      </c>
      <c r="E476" s="15" t="s">
        <v>22</v>
      </c>
      <c r="F476" s="15" t="s">
        <v>54</v>
      </c>
      <c r="G476" s="15" t="s">
        <v>2484</v>
      </c>
      <c r="H476" s="18" t="n">
        <v>46357</v>
      </c>
      <c r="I476" s="15" t="s">
        <v>2485</v>
      </c>
      <c r="J476" s="15" t="s">
        <v>2486</v>
      </c>
      <c r="K476" s="16" t="n">
        <v>60</v>
      </c>
      <c r="L476" s="15" t="s">
        <v>27</v>
      </c>
      <c r="M476" s="15" t="s">
        <v>2487</v>
      </c>
      <c r="N476" s="16" t="n">
        <v>1916</v>
      </c>
      <c r="O476" s="15" t="s">
        <v>2446</v>
      </c>
    </row>
    <row r="477" customFormat="false" ht="71.25" hidden="false" customHeight="false" outlineLevel="0" collapsed="false">
      <c r="A477" s="16" t="n">
        <v>473</v>
      </c>
      <c r="B477" s="15" t="s">
        <v>2440</v>
      </c>
      <c r="C477" s="15" t="s">
        <v>2488</v>
      </c>
      <c r="D477" s="15" t="s">
        <v>2484</v>
      </c>
      <c r="E477" s="15" t="s">
        <v>107</v>
      </c>
      <c r="F477" s="15" t="s">
        <v>54</v>
      </c>
      <c r="G477" s="15" t="s">
        <v>2489</v>
      </c>
      <c r="H477" s="18" t="n">
        <v>46358</v>
      </c>
      <c r="I477" s="15" t="s">
        <v>2485</v>
      </c>
      <c r="J477" s="15" t="s">
        <v>2490</v>
      </c>
      <c r="K477" s="16" t="n">
        <v>40</v>
      </c>
      <c r="L477" s="15" t="s">
        <v>27</v>
      </c>
      <c r="M477" s="15" t="s">
        <v>2491</v>
      </c>
      <c r="N477" s="16" t="n">
        <v>1916</v>
      </c>
      <c r="O477" s="15" t="s">
        <v>2491</v>
      </c>
    </row>
    <row r="478" customFormat="false" ht="313.5" hidden="false" customHeight="false" outlineLevel="0" collapsed="false">
      <c r="A478" s="16" t="n">
        <v>474</v>
      </c>
      <c r="B478" s="15" t="s">
        <v>2440</v>
      </c>
      <c r="C478" s="15" t="s">
        <v>2492</v>
      </c>
      <c r="D478" s="15" t="s">
        <v>2493</v>
      </c>
      <c r="E478" s="15" t="s">
        <v>22</v>
      </c>
      <c r="F478" s="15" t="s">
        <v>885</v>
      </c>
      <c r="G478" s="15" t="s">
        <v>2493</v>
      </c>
      <c r="H478" s="18" t="n">
        <v>46358</v>
      </c>
      <c r="I478" s="15" t="s">
        <v>2494</v>
      </c>
      <c r="J478" s="15" t="s">
        <v>2495</v>
      </c>
      <c r="K478" s="16" t="n">
        <v>118.85</v>
      </c>
      <c r="L478" s="15" t="s">
        <v>27</v>
      </c>
      <c r="M478" s="15" t="s">
        <v>2496</v>
      </c>
      <c r="N478" s="16" t="n">
        <v>13278</v>
      </c>
      <c r="O478" s="15" t="s">
        <v>2497</v>
      </c>
    </row>
    <row r="479" customFormat="false" ht="57" hidden="false" customHeight="false" outlineLevel="0" collapsed="false">
      <c r="A479" s="16" t="n">
        <v>475</v>
      </c>
      <c r="B479" s="15" t="s">
        <v>2440</v>
      </c>
      <c r="C479" s="15" t="s">
        <v>2498</v>
      </c>
      <c r="D479" s="15" t="s">
        <v>2499</v>
      </c>
      <c r="E479" s="15" t="s">
        <v>22</v>
      </c>
      <c r="F479" s="15" t="s">
        <v>54</v>
      </c>
      <c r="G479" s="15" t="s">
        <v>2500</v>
      </c>
      <c r="H479" s="18" t="n">
        <v>46357</v>
      </c>
      <c r="I479" s="15" t="s">
        <v>2501</v>
      </c>
      <c r="J479" s="15" t="s">
        <v>2502</v>
      </c>
      <c r="K479" s="16" t="n">
        <v>70</v>
      </c>
      <c r="L479" s="15" t="s">
        <v>27</v>
      </c>
      <c r="M479" s="15" t="s">
        <v>2503</v>
      </c>
      <c r="N479" s="16" t="n">
        <v>59530</v>
      </c>
      <c r="O479" s="15" t="s">
        <v>2503</v>
      </c>
    </row>
    <row r="480" customFormat="false" ht="99.75" hidden="false" customHeight="false" outlineLevel="0" collapsed="false">
      <c r="A480" s="16" t="n">
        <v>476</v>
      </c>
      <c r="B480" s="15" t="s">
        <v>2440</v>
      </c>
      <c r="C480" s="15" t="s">
        <v>2504</v>
      </c>
      <c r="D480" s="15" t="s">
        <v>2499</v>
      </c>
      <c r="E480" s="15" t="s">
        <v>22</v>
      </c>
      <c r="F480" s="15" t="s">
        <v>54</v>
      </c>
      <c r="G480" s="15" t="s">
        <v>2505</v>
      </c>
      <c r="H480" s="18" t="n">
        <v>46357</v>
      </c>
      <c r="I480" s="15" t="s">
        <v>2501</v>
      </c>
      <c r="J480" s="16" t="s">
        <v>2506</v>
      </c>
      <c r="K480" s="16" t="n">
        <v>180</v>
      </c>
      <c r="L480" s="15" t="s">
        <v>27</v>
      </c>
      <c r="M480" s="15" t="s">
        <v>2507</v>
      </c>
      <c r="N480" s="16" t="n">
        <v>10000</v>
      </c>
      <c r="O480" s="15" t="s">
        <v>2508</v>
      </c>
    </row>
    <row r="481" customFormat="false" ht="156.75" hidden="false" customHeight="false" outlineLevel="0" collapsed="false">
      <c r="A481" s="16" t="n">
        <v>477</v>
      </c>
      <c r="B481" s="15" t="s">
        <v>2440</v>
      </c>
      <c r="C481" s="15" t="s">
        <v>2509</v>
      </c>
      <c r="D481" s="15" t="s">
        <v>2499</v>
      </c>
      <c r="E481" s="15" t="s">
        <v>22</v>
      </c>
      <c r="F481" s="15" t="s">
        <v>54</v>
      </c>
      <c r="G481" s="15" t="s">
        <v>2510</v>
      </c>
      <c r="H481" s="18" t="n">
        <v>46357</v>
      </c>
      <c r="I481" s="15" t="s">
        <v>2501</v>
      </c>
      <c r="J481" s="16" t="s">
        <v>2511</v>
      </c>
      <c r="K481" s="16" t="n">
        <v>300</v>
      </c>
      <c r="L481" s="15" t="s">
        <v>27</v>
      </c>
      <c r="M481" s="15" t="s">
        <v>2507</v>
      </c>
      <c r="N481" s="16" t="n">
        <v>5000</v>
      </c>
      <c r="O481" s="15" t="s">
        <v>2508</v>
      </c>
    </row>
    <row r="482" customFormat="false" ht="71.25" hidden="false" customHeight="false" outlineLevel="0" collapsed="false">
      <c r="A482" s="16" t="n">
        <v>478</v>
      </c>
      <c r="B482" s="15" t="s">
        <v>2440</v>
      </c>
      <c r="C482" s="15" t="s">
        <v>2512</v>
      </c>
      <c r="D482" s="15" t="s">
        <v>2499</v>
      </c>
      <c r="E482" s="15" t="s">
        <v>40</v>
      </c>
      <c r="F482" s="16" t="s">
        <v>21</v>
      </c>
      <c r="G482" s="15" t="s">
        <v>2513</v>
      </c>
      <c r="H482" s="18" t="n">
        <v>46357</v>
      </c>
      <c r="I482" s="15" t="s">
        <v>2501</v>
      </c>
      <c r="J482" s="16" t="s">
        <v>2514</v>
      </c>
      <c r="K482" s="16" t="n">
        <v>0.9</v>
      </c>
      <c r="L482" s="21" t="s">
        <v>27</v>
      </c>
      <c r="M482" s="15" t="s">
        <v>2515</v>
      </c>
      <c r="N482" s="16" t="n">
        <v>50</v>
      </c>
      <c r="O482" s="15" t="s">
        <v>2516</v>
      </c>
    </row>
    <row r="483" customFormat="false" ht="99.75" hidden="false" customHeight="false" outlineLevel="0" collapsed="false">
      <c r="A483" s="16" t="n">
        <v>479</v>
      </c>
      <c r="B483" s="15" t="s">
        <v>2440</v>
      </c>
      <c r="C483" s="15" t="s">
        <v>2517</v>
      </c>
      <c r="D483" s="15" t="s">
        <v>2518</v>
      </c>
      <c r="E483" s="15" t="s">
        <v>22</v>
      </c>
      <c r="F483" s="15" t="s">
        <v>54</v>
      </c>
      <c r="G483" s="16" t="s">
        <v>2519</v>
      </c>
      <c r="H483" s="18" t="n">
        <v>46359</v>
      </c>
      <c r="I483" s="15" t="s">
        <v>2520</v>
      </c>
      <c r="J483" s="15" t="s">
        <v>2521</v>
      </c>
      <c r="K483" s="16" t="n">
        <v>45</v>
      </c>
      <c r="L483" s="15" t="s">
        <v>27</v>
      </c>
      <c r="M483" s="15" t="s">
        <v>2522</v>
      </c>
      <c r="N483" s="16" t="n">
        <v>2500</v>
      </c>
      <c r="O483" s="15" t="s">
        <v>2523</v>
      </c>
    </row>
    <row r="484" customFormat="false" ht="142.5" hidden="false" customHeight="false" outlineLevel="0" collapsed="false">
      <c r="A484" s="16" t="n">
        <v>480</v>
      </c>
      <c r="B484" s="15" t="s">
        <v>2440</v>
      </c>
      <c r="C484" s="15" t="s">
        <v>2524</v>
      </c>
      <c r="D484" s="15" t="s">
        <v>2518</v>
      </c>
      <c r="E484" s="15" t="s">
        <v>22</v>
      </c>
      <c r="F484" s="15" t="s">
        <v>1061</v>
      </c>
      <c r="G484" s="15" t="s">
        <v>2525</v>
      </c>
      <c r="H484" s="18" t="n">
        <v>46360</v>
      </c>
      <c r="I484" s="15" t="s">
        <v>2520</v>
      </c>
      <c r="J484" s="16" t="s">
        <v>2526</v>
      </c>
      <c r="K484" s="16" t="n">
        <v>75</v>
      </c>
      <c r="L484" s="15" t="s">
        <v>27</v>
      </c>
      <c r="M484" s="15" t="s">
        <v>2527</v>
      </c>
      <c r="N484" s="16" t="n">
        <v>2230</v>
      </c>
      <c r="O484" s="15" t="s">
        <v>2528</v>
      </c>
    </row>
    <row r="485" customFormat="false" ht="57" hidden="false" customHeight="false" outlineLevel="0" collapsed="false">
      <c r="A485" s="16" t="n">
        <v>481</v>
      </c>
      <c r="B485" s="15" t="s">
        <v>2440</v>
      </c>
      <c r="C485" s="15" t="s">
        <v>2529</v>
      </c>
      <c r="D485" s="15" t="s">
        <v>2518</v>
      </c>
      <c r="E485" s="15" t="s">
        <v>22</v>
      </c>
      <c r="F485" s="15" t="s">
        <v>54</v>
      </c>
      <c r="G485" s="15" t="s">
        <v>2518</v>
      </c>
      <c r="H485" s="18" t="n">
        <v>46362</v>
      </c>
      <c r="I485" s="15" t="s">
        <v>2520</v>
      </c>
      <c r="J485" s="15" t="s">
        <v>2530</v>
      </c>
      <c r="K485" s="16" t="n">
        <v>52</v>
      </c>
      <c r="L485" s="15" t="s">
        <v>27</v>
      </c>
      <c r="M485" s="15" t="s">
        <v>2531</v>
      </c>
      <c r="N485" s="16" t="n">
        <v>2500</v>
      </c>
      <c r="O485" s="15" t="s">
        <v>2528</v>
      </c>
    </row>
    <row r="486" customFormat="false" ht="71.25" hidden="false" customHeight="false" outlineLevel="0" collapsed="false">
      <c r="A486" s="16" t="n">
        <v>482</v>
      </c>
      <c r="B486" s="15" t="s">
        <v>2440</v>
      </c>
      <c r="C486" s="15" t="s">
        <v>2532</v>
      </c>
      <c r="D486" s="15" t="s">
        <v>2518</v>
      </c>
      <c r="E486" s="15" t="s">
        <v>22</v>
      </c>
      <c r="F486" s="15" t="s">
        <v>1078</v>
      </c>
      <c r="G486" s="15" t="s">
        <v>2518</v>
      </c>
      <c r="H486" s="18" t="n">
        <v>46357</v>
      </c>
      <c r="I486" s="15" t="s">
        <v>2520</v>
      </c>
      <c r="J486" s="15" t="s">
        <v>2533</v>
      </c>
      <c r="K486" s="16" t="n">
        <v>12</v>
      </c>
      <c r="L486" s="15" t="s">
        <v>27</v>
      </c>
      <c r="M486" s="15" t="s">
        <v>2534</v>
      </c>
      <c r="N486" s="16" t="n">
        <v>245</v>
      </c>
      <c r="O486" s="15" t="s">
        <v>2535</v>
      </c>
    </row>
    <row r="487" customFormat="false" ht="57" hidden="false" customHeight="false" outlineLevel="0" collapsed="false">
      <c r="A487" s="16" t="n">
        <v>483</v>
      </c>
      <c r="B487" s="15" t="s">
        <v>2440</v>
      </c>
      <c r="C487" s="15" t="s">
        <v>2536</v>
      </c>
      <c r="D487" s="15" t="s">
        <v>2537</v>
      </c>
      <c r="E487" s="15" t="s">
        <v>22</v>
      </c>
      <c r="F487" s="15" t="s">
        <v>54</v>
      </c>
      <c r="G487" s="15" t="s">
        <v>2538</v>
      </c>
      <c r="H487" s="18" t="n">
        <v>46387</v>
      </c>
      <c r="I487" s="15" t="s">
        <v>2539</v>
      </c>
      <c r="J487" s="15" t="s">
        <v>2540</v>
      </c>
      <c r="K487" s="16" t="n">
        <v>40</v>
      </c>
      <c r="L487" s="15" t="s">
        <v>27</v>
      </c>
      <c r="M487" s="15" t="s">
        <v>2541</v>
      </c>
      <c r="N487" s="16" t="n">
        <v>700</v>
      </c>
      <c r="O487" s="15" t="s">
        <v>2542</v>
      </c>
    </row>
    <row r="488" customFormat="false" ht="71.25" hidden="false" customHeight="false" outlineLevel="0" collapsed="false">
      <c r="A488" s="16" t="n">
        <v>484</v>
      </c>
      <c r="B488" s="15" t="s">
        <v>2440</v>
      </c>
      <c r="C488" s="15" t="s">
        <v>2543</v>
      </c>
      <c r="D488" s="15" t="s">
        <v>2537</v>
      </c>
      <c r="E488" s="15" t="s">
        <v>69</v>
      </c>
      <c r="F488" s="15" t="s">
        <v>54</v>
      </c>
      <c r="G488" s="15" t="s">
        <v>2544</v>
      </c>
      <c r="H488" s="18" t="n">
        <v>46387</v>
      </c>
      <c r="I488" s="15" t="s">
        <v>2539</v>
      </c>
      <c r="J488" s="15" t="s">
        <v>2545</v>
      </c>
      <c r="K488" s="16" t="n">
        <v>35</v>
      </c>
      <c r="L488" s="15" t="s">
        <v>27</v>
      </c>
      <c r="M488" s="15" t="s">
        <v>2546</v>
      </c>
      <c r="N488" s="16" t="n">
        <v>2000</v>
      </c>
      <c r="O488" s="15" t="s">
        <v>2547</v>
      </c>
    </row>
    <row r="489" customFormat="false" ht="85.5" hidden="false" customHeight="false" outlineLevel="0" collapsed="false">
      <c r="A489" s="16" t="n">
        <v>485</v>
      </c>
      <c r="B489" s="15" t="s">
        <v>2440</v>
      </c>
      <c r="C489" s="15" t="s">
        <v>2548</v>
      </c>
      <c r="D489" s="15" t="s">
        <v>2537</v>
      </c>
      <c r="E489" s="15" t="s">
        <v>22</v>
      </c>
      <c r="F489" s="15" t="s">
        <v>1078</v>
      </c>
      <c r="G489" s="15" t="s">
        <v>2537</v>
      </c>
      <c r="H489" s="18" t="n">
        <v>46387</v>
      </c>
      <c r="I489" s="15" t="s">
        <v>2539</v>
      </c>
      <c r="J489" s="15" t="s">
        <v>2549</v>
      </c>
      <c r="K489" s="16" t="n">
        <v>50</v>
      </c>
      <c r="L489" s="15" t="s">
        <v>27</v>
      </c>
      <c r="M489" s="15" t="s">
        <v>2550</v>
      </c>
      <c r="N489" s="16" t="n">
        <v>1000</v>
      </c>
      <c r="O489" s="15" t="s">
        <v>2551</v>
      </c>
    </row>
    <row r="490" customFormat="false" ht="85.5" hidden="false" customHeight="false" outlineLevel="0" collapsed="false">
      <c r="A490" s="16" t="n">
        <v>486</v>
      </c>
      <c r="B490" s="15" t="s">
        <v>2440</v>
      </c>
      <c r="C490" s="15" t="s">
        <v>2552</v>
      </c>
      <c r="D490" s="15" t="s">
        <v>2537</v>
      </c>
      <c r="E490" s="15" t="s">
        <v>22</v>
      </c>
      <c r="F490" s="15" t="s">
        <v>54</v>
      </c>
      <c r="G490" s="15" t="s">
        <v>2537</v>
      </c>
      <c r="H490" s="18" t="n">
        <v>46357</v>
      </c>
      <c r="I490" s="15" t="s">
        <v>2454</v>
      </c>
      <c r="J490" s="16" t="s">
        <v>2553</v>
      </c>
      <c r="K490" s="16" t="n">
        <v>20</v>
      </c>
      <c r="L490" s="15" t="s">
        <v>27</v>
      </c>
      <c r="M490" s="15" t="s">
        <v>2550</v>
      </c>
      <c r="N490" s="16" t="n">
        <v>2000</v>
      </c>
      <c r="O490" s="15" t="s">
        <v>2551</v>
      </c>
    </row>
    <row r="491" customFormat="false" ht="156.75" hidden="false" customHeight="false" outlineLevel="0" collapsed="false">
      <c r="A491" s="16" t="n">
        <v>487</v>
      </c>
      <c r="B491" s="15" t="s">
        <v>2440</v>
      </c>
      <c r="C491" s="15" t="s">
        <v>2554</v>
      </c>
      <c r="D491" s="15" t="s">
        <v>2537</v>
      </c>
      <c r="E491" s="15" t="s">
        <v>22</v>
      </c>
      <c r="F491" s="15" t="s">
        <v>885</v>
      </c>
      <c r="G491" s="15" t="s">
        <v>2555</v>
      </c>
      <c r="H491" s="18" t="n">
        <v>46387</v>
      </c>
      <c r="I491" s="15" t="s">
        <v>2539</v>
      </c>
      <c r="J491" s="16" t="s">
        <v>2556</v>
      </c>
      <c r="K491" s="16" t="n">
        <v>137</v>
      </c>
      <c r="L491" s="15" t="s">
        <v>27</v>
      </c>
      <c r="M491" s="15" t="s">
        <v>2557</v>
      </c>
      <c r="N491" s="16" t="n">
        <v>33700</v>
      </c>
      <c r="O491" s="15" t="s">
        <v>2558</v>
      </c>
    </row>
    <row r="492" customFormat="false" ht="71.25" hidden="false" customHeight="false" outlineLevel="0" collapsed="false">
      <c r="A492" s="16" t="n">
        <v>488</v>
      </c>
      <c r="B492" s="15" t="s">
        <v>2440</v>
      </c>
      <c r="C492" s="15" t="s">
        <v>2559</v>
      </c>
      <c r="D492" s="15" t="s">
        <v>2537</v>
      </c>
      <c r="E492" s="15" t="s">
        <v>22</v>
      </c>
      <c r="F492" s="15" t="s">
        <v>54</v>
      </c>
      <c r="G492" s="15" t="s">
        <v>2560</v>
      </c>
      <c r="H492" s="18" t="n">
        <v>46387</v>
      </c>
      <c r="I492" s="15" t="s">
        <v>2539</v>
      </c>
      <c r="J492" s="15" t="s">
        <v>2561</v>
      </c>
      <c r="K492" s="16" t="n">
        <v>5</v>
      </c>
      <c r="L492" s="15" t="s">
        <v>27</v>
      </c>
      <c r="M492" s="15" t="s">
        <v>2558</v>
      </c>
      <c r="N492" s="16" t="n">
        <v>1500</v>
      </c>
      <c r="O492" s="15" t="s">
        <v>2558</v>
      </c>
    </row>
    <row r="493" customFormat="false" ht="85.5" hidden="false" customHeight="false" outlineLevel="0" collapsed="false">
      <c r="A493" s="16" t="n">
        <v>489</v>
      </c>
      <c r="B493" s="15" t="s">
        <v>2440</v>
      </c>
      <c r="C493" s="15" t="s">
        <v>2562</v>
      </c>
      <c r="D493" s="15" t="s">
        <v>2465</v>
      </c>
      <c r="E493" s="15" t="s">
        <v>22</v>
      </c>
      <c r="F493" s="15" t="s">
        <v>54</v>
      </c>
      <c r="G493" s="15" t="s">
        <v>2563</v>
      </c>
      <c r="H493" s="18" t="n">
        <v>46387</v>
      </c>
      <c r="I493" s="15" t="s">
        <v>2564</v>
      </c>
      <c r="J493" s="16" t="s">
        <v>2565</v>
      </c>
      <c r="K493" s="16" t="n">
        <v>36.7</v>
      </c>
      <c r="L493" s="15" t="s">
        <v>27</v>
      </c>
      <c r="M493" s="15" t="s">
        <v>2566</v>
      </c>
      <c r="N493" s="16" t="n">
        <v>1850</v>
      </c>
      <c r="O493" s="15" t="s">
        <v>2528</v>
      </c>
    </row>
    <row r="494" customFormat="false" ht="57" hidden="false" customHeight="false" outlineLevel="0" collapsed="false">
      <c r="A494" s="16" t="n">
        <v>490</v>
      </c>
      <c r="B494" s="15" t="s">
        <v>2440</v>
      </c>
      <c r="C494" s="15" t="s">
        <v>2567</v>
      </c>
      <c r="D494" s="39" t="s">
        <v>2465</v>
      </c>
      <c r="E494" s="15" t="s">
        <v>22</v>
      </c>
      <c r="F494" s="15" t="s">
        <v>54</v>
      </c>
      <c r="G494" s="15" t="s">
        <v>2465</v>
      </c>
      <c r="H494" s="18" t="n">
        <v>46360</v>
      </c>
      <c r="I494" s="15" t="s">
        <v>2564</v>
      </c>
      <c r="J494" s="39" t="s">
        <v>2568</v>
      </c>
      <c r="K494" s="16" t="n">
        <v>40</v>
      </c>
      <c r="L494" s="15" t="s">
        <v>27</v>
      </c>
      <c r="M494" s="15" t="s">
        <v>2569</v>
      </c>
      <c r="N494" s="16" t="n">
        <v>1251</v>
      </c>
      <c r="O494" s="39" t="s">
        <v>2570</v>
      </c>
    </row>
    <row r="495" customFormat="false" ht="57" hidden="false" customHeight="false" outlineLevel="0" collapsed="false">
      <c r="A495" s="16" t="n">
        <v>491</v>
      </c>
      <c r="B495" s="15" t="s">
        <v>2440</v>
      </c>
      <c r="C495" s="15" t="s">
        <v>2571</v>
      </c>
      <c r="D495" s="39" t="s">
        <v>2465</v>
      </c>
      <c r="E495" s="15" t="s">
        <v>22</v>
      </c>
      <c r="F495" s="15" t="s">
        <v>54</v>
      </c>
      <c r="G495" s="15" t="s">
        <v>2465</v>
      </c>
      <c r="H495" s="18" t="n">
        <v>46361</v>
      </c>
      <c r="I495" s="15" t="s">
        <v>2564</v>
      </c>
      <c r="J495" s="39" t="s">
        <v>2572</v>
      </c>
      <c r="K495" s="16" t="n">
        <v>90</v>
      </c>
      <c r="L495" s="15" t="s">
        <v>27</v>
      </c>
      <c r="M495" s="15" t="s">
        <v>2573</v>
      </c>
      <c r="N495" s="16" t="n">
        <v>320</v>
      </c>
      <c r="O495" s="39" t="s">
        <v>2574</v>
      </c>
    </row>
    <row r="496" customFormat="false" ht="71.25" hidden="false" customHeight="false" outlineLevel="0" collapsed="false">
      <c r="A496" s="16" t="n">
        <v>492</v>
      </c>
      <c r="B496" s="15" t="s">
        <v>2440</v>
      </c>
      <c r="C496" s="39" t="s">
        <v>2575</v>
      </c>
      <c r="D496" s="39" t="s">
        <v>2477</v>
      </c>
      <c r="E496" s="39" t="s">
        <v>107</v>
      </c>
      <c r="F496" s="39" t="s">
        <v>54</v>
      </c>
      <c r="G496" s="39" t="s">
        <v>2477</v>
      </c>
      <c r="H496" s="18" t="n">
        <v>46363</v>
      </c>
      <c r="I496" s="39" t="s">
        <v>2576</v>
      </c>
      <c r="J496" s="58" t="s">
        <v>2577</v>
      </c>
      <c r="K496" s="16" t="n">
        <v>100</v>
      </c>
      <c r="L496" s="15" t="s">
        <v>27</v>
      </c>
      <c r="M496" s="15" t="s">
        <v>2578</v>
      </c>
      <c r="N496" s="16" t="n">
        <v>1921</v>
      </c>
      <c r="O496" s="39" t="s">
        <v>2579</v>
      </c>
    </row>
    <row r="497" customFormat="false" ht="57" hidden="false" customHeight="false" outlineLevel="0" collapsed="false">
      <c r="A497" s="16" t="n">
        <v>493</v>
      </c>
      <c r="B497" s="15" t="s">
        <v>2440</v>
      </c>
      <c r="C497" s="15" t="s">
        <v>2580</v>
      </c>
      <c r="D497" s="15" t="s">
        <v>2459</v>
      </c>
      <c r="E497" s="15" t="s">
        <v>22</v>
      </c>
      <c r="F497" s="15" t="s">
        <v>1078</v>
      </c>
      <c r="G497" s="15" t="s">
        <v>2459</v>
      </c>
      <c r="H497" s="18" t="n">
        <v>46357</v>
      </c>
      <c r="I497" s="15" t="s">
        <v>2581</v>
      </c>
      <c r="J497" s="15" t="s">
        <v>2582</v>
      </c>
      <c r="K497" s="16" t="n">
        <v>50</v>
      </c>
      <c r="L497" s="15" t="s">
        <v>27</v>
      </c>
      <c r="M497" s="15" t="s">
        <v>2583</v>
      </c>
      <c r="N497" s="16" t="n">
        <v>3000</v>
      </c>
      <c r="O497" s="15" t="s">
        <v>2535</v>
      </c>
    </row>
    <row r="498" customFormat="false" ht="85.5" hidden="false" customHeight="false" outlineLevel="0" collapsed="false">
      <c r="A498" s="16" t="n">
        <v>494</v>
      </c>
      <c r="B498" s="15" t="s">
        <v>2440</v>
      </c>
      <c r="C498" s="15" t="s">
        <v>2584</v>
      </c>
      <c r="D498" s="15" t="s">
        <v>2459</v>
      </c>
      <c r="E498" s="15" t="s">
        <v>22</v>
      </c>
      <c r="F498" s="15" t="s">
        <v>2585</v>
      </c>
      <c r="G498" s="15" t="s">
        <v>2459</v>
      </c>
      <c r="H498" s="18" t="n">
        <v>46357</v>
      </c>
      <c r="I498" s="15" t="s">
        <v>2581</v>
      </c>
      <c r="J498" s="15" t="s">
        <v>2586</v>
      </c>
      <c r="K498" s="16" t="n">
        <v>10</v>
      </c>
      <c r="L498" s="15" t="s">
        <v>27</v>
      </c>
      <c r="M498" s="15" t="s">
        <v>2587</v>
      </c>
      <c r="N498" s="16" t="n">
        <v>400</v>
      </c>
      <c r="O498" s="15" t="s">
        <v>2588</v>
      </c>
    </row>
    <row r="499" customFormat="false" ht="85.5" hidden="false" customHeight="false" outlineLevel="0" collapsed="false">
      <c r="A499" s="16" t="n">
        <v>495</v>
      </c>
      <c r="B499" s="15" t="s">
        <v>2440</v>
      </c>
      <c r="C499" s="15" t="s">
        <v>2589</v>
      </c>
      <c r="D499" s="15" t="s">
        <v>2590</v>
      </c>
      <c r="E499" s="15" t="s">
        <v>22</v>
      </c>
      <c r="F499" s="15" t="s">
        <v>54</v>
      </c>
      <c r="G499" s="15" t="s">
        <v>2591</v>
      </c>
      <c r="H499" s="18" t="n">
        <v>46361</v>
      </c>
      <c r="I499" s="15" t="s">
        <v>2592</v>
      </c>
      <c r="J499" s="16" t="s">
        <v>2593</v>
      </c>
      <c r="K499" s="16" t="n">
        <v>192</v>
      </c>
      <c r="L499" s="15" t="s">
        <v>27</v>
      </c>
      <c r="M499" s="15" t="s">
        <v>2594</v>
      </c>
      <c r="N499" s="16" t="n">
        <v>782</v>
      </c>
      <c r="O499" s="15" t="s">
        <v>2594</v>
      </c>
    </row>
    <row r="500" customFormat="false" ht="57" hidden="false" customHeight="false" outlineLevel="0" collapsed="false">
      <c r="A500" s="16" t="n">
        <v>496</v>
      </c>
      <c r="B500" s="15" t="s">
        <v>2440</v>
      </c>
      <c r="C500" s="15" t="s">
        <v>2595</v>
      </c>
      <c r="D500" s="15" t="s">
        <v>2590</v>
      </c>
      <c r="E500" s="15" t="s">
        <v>22</v>
      </c>
      <c r="F500" s="15" t="s">
        <v>1061</v>
      </c>
      <c r="G500" s="15" t="s">
        <v>2596</v>
      </c>
      <c r="H500" s="18" t="n">
        <v>46364</v>
      </c>
      <c r="I500" s="15" t="s">
        <v>2592</v>
      </c>
      <c r="J500" s="39" t="s">
        <v>2597</v>
      </c>
      <c r="K500" s="16" t="n">
        <v>90</v>
      </c>
      <c r="L500" s="15" t="s">
        <v>27</v>
      </c>
      <c r="M500" s="15" t="s">
        <v>2594</v>
      </c>
      <c r="N500" s="16" t="n">
        <v>340</v>
      </c>
      <c r="O500" s="15" t="s">
        <v>2594</v>
      </c>
    </row>
    <row r="501" customFormat="false" ht="71.25" hidden="false" customHeight="false" outlineLevel="0" collapsed="false">
      <c r="A501" s="16" t="n">
        <v>497</v>
      </c>
      <c r="B501" s="15" t="s">
        <v>2440</v>
      </c>
      <c r="C501" s="15" t="s">
        <v>2598</v>
      </c>
      <c r="D501" s="15" t="s">
        <v>2599</v>
      </c>
      <c r="E501" s="15" t="s">
        <v>22</v>
      </c>
      <c r="F501" s="15" t="s">
        <v>54</v>
      </c>
      <c r="G501" s="15" t="s">
        <v>2600</v>
      </c>
      <c r="H501" s="18" t="n">
        <v>46361</v>
      </c>
      <c r="I501" s="15" t="s">
        <v>2601</v>
      </c>
      <c r="J501" s="15" t="s">
        <v>2602</v>
      </c>
      <c r="K501" s="16" t="n">
        <v>30</v>
      </c>
      <c r="L501" s="15" t="s">
        <v>27</v>
      </c>
      <c r="M501" s="15" t="s">
        <v>2603</v>
      </c>
      <c r="N501" s="16" t="n">
        <v>87</v>
      </c>
      <c r="O501" s="16" t="s">
        <v>2604</v>
      </c>
    </row>
    <row r="502" customFormat="false" ht="71.25" hidden="false" customHeight="false" outlineLevel="0" collapsed="false">
      <c r="A502" s="16" t="n">
        <v>498</v>
      </c>
      <c r="B502" s="15" t="s">
        <v>2440</v>
      </c>
      <c r="C502" s="15" t="s">
        <v>2605</v>
      </c>
      <c r="D502" s="15" t="s">
        <v>2599</v>
      </c>
      <c r="E502" s="15" t="s">
        <v>69</v>
      </c>
      <c r="F502" s="15" t="s">
        <v>54</v>
      </c>
      <c r="G502" s="15" t="s">
        <v>2606</v>
      </c>
      <c r="H502" s="18" t="n">
        <v>46363</v>
      </c>
      <c r="I502" s="15" t="s">
        <v>2601</v>
      </c>
      <c r="J502" s="15" t="s">
        <v>2607</v>
      </c>
      <c r="K502" s="16" t="n">
        <v>12</v>
      </c>
      <c r="L502" s="15" t="s">
        <v>27</v>
      </c>
      <c r="M502" s="15" t="s">
        <v>2608</v>
      </c>
      <c r="N502" s="16" t="n">
        <v>1325</v>
      </c>
      <c r="O502" s="15" t="s">
        <v>2609</v>
      </c>
    </row>
    <row r="503" customFormat="false" ht="71.25" hidden="false" customHeight="false" outlineLevel="0" collapsed="false">
      <c r="A503" s="16" t="n">
        <v>499</v>
      </c>
      <c r="B503" s="15" t="s">
        <v>2440</v>
      </c>
      <c r="C503" s="15" t="s">
        <v>2610</v>
      </c>
      <c r="D503" s="15" t="s">
        <v>2599</v>
      </c>
      <c r="E503" s="15" t="s">
        <v>22</v>
      </c>
      <c r="F503" s="15" t="s">
        <v>54</v>
      </c>
      <c r="G503" s="15" t="s">
        <v>2611</v>
      </c>
      <c r="H503" s="18" t="n">
        <v>46364</v>
      </c>
      <c r="I503" s="15" t="s">
        <v>2601</v>
      </c>
      <c r="J503" s="15" t="s">
        <v>2612</v>
      </c>
      <c r="K503" s="16" t="n">
        <v>15</v>
      </c>
      <c r="L503" s="15" t="s">
        <v>27</v>
      </c>
      <c r="M503" s="15" t="s">
        <v>2613</v>
      </c>
      <c r="N503" s="16" t="n">
        <v>141</v>
      </c>
      <c r="O503" s="15" t="s">
        <v>2614</v>
      </c>
    </row>
    <row r="504" customFormat="false" ht="71.25" hidden="false" customHeight="false" outlineLevel="0" collapsed="false">
      <c r="A504" s="16" t="n">
        <v>500</v>
      </c>
      <c r="B504" s="15" t="s">
        <v>2440</v>
      </c>
      <c r="C504" s="15" t="s">
        <v>2615</v>
      </c>
      <c r="D504" s="15" t="s">
        <v>2599</v>
      </c>
      <c r="E504" s="15" t="s">
        <v>22</v>
      </c>
      <c r="F504" s="15" t="s">
        <v>1078</v>
      </c>
      <c r="G504" s="15" t="s">
        <v>2616</v>
      </c>
      <c r="H504" s="18" t="n">
        <v>46365</v>
      </c>
      <c r="I504" s="15" t="s">
        <v>2601</v>
      </c>
      <c r="J504" s="15" t="s">
        <v>2617</v>
      </c>
      <c r="K504" s="16" t="n">
        <v>100</v>
      </c>
      <c r="L504" s="15" t="s">
        <v>27</v>
      </c>
      <c r="M504" s="15" t="s">
        <v>2618</v>
      </c>
      <c r="N504" s="16" t="n">
        <v>1245</v>
      </c>
      <c r="O504" s="16" t="s">
        <v>2619</v>
      </c>
    </row>
    <row r="505" customFormat="false" ht="85.5" hidden="false" customHeight="false" outlineLevel="0" collapsed="false">
      <c r="A505" s="16" t="n">
        <v>501</v>
      </c>
      <c r="B505" s="15" t="s">
        <v>2440</v>
      </c>
      <c r="C505" s="15" t="s">
        <v>2620</v>
      </c>
      <c r="D505" s="15" t="s">
        <v>2621</v>
      </c>
      <c r="E505" s="15" t="s">
        <v>22</v>
      </c>
      <c r="F505" s="15" t="s">
        <v>54</v>
      </c>
      <c r="G505" s="15" t="s">
        <v>2622</v>
      </c>
      <c r="H505" s="18" t="n">
        <v>46357</v>
      </c>
      <c r="I505" s="15" t="s">
        <v>2623</v>
      </c>
      <c r="J505" s="15" t="s">
        <v>2624</v>
      </c>
      <c r="K505" s="16" t="n">
        <v>45</v>
      </c>
      <c r="L505" s="15" t="s">
        <v>27</v>
      </c>
      <c r="M505" s="15" t="s">
        <v>2625</v>
      </c>
      <c r="N505" s="16" t="n">
        <v>1100</v>
      </c>
      <c r="O505" s="15" t="s">
        <v>2626</v>
      </c>
    </row>
    <row r="506" customFormat="false" ht="57" hidden="false" customHeight="false" outlineLevel="0" collapsed="false">
      <c r="A506" s="16" t="n">
        <v>502</v>
      </c>
      <c r="B506" s="15" t="s">
        <v>2440</v>
      </c>
      <c r="C506" s="15" t="s">
        <v>2627</v>
      </c>
      <c r="D506" s="15" t="s">
        <v>2621</v>
      </c>
      <c r="E506" s="15" t="s">
        <v>22</v>
      </c>
      <c r="F506" s="15" t="s">
        <v>1061</v>
      </c>
      <c r="G506" s="15" t="s">
        <v>2621</v>
      </c>
      <c r="H506" s="18" t="n">
        <v>46357</v>
      </c>
      <c r="I506" s="15" t="s">
        <v>2623</v>
      </c>
      <c r="J506" s="15" t="s">
        <v>2628</v>
      </c>
      <c r="K506" s="16" t="n">
        <v>15</v>
      </c>
      <c r="L506" s="15" t="s">
        <v>27</v>
      </c>
      <c r="M506" s="15" t="s">
        <v>2629</v>
      </c>
      <c r="N506" s="16" t="n">
        <v>800</v>
      </c>
      <c r="O506" s="15" t="s">
        <v>2630</v>
      </c>
    </row>
    <row r="507" customFormat="false" ht="57" hidden="false" customHeight="false" outlineLevel="0" collapsed="false">
      <c r="A507" s="16" t="n">
        <v>503</v>
      </c>
      <c r="B507" s="15" t="s">
        <v>2440</v>
      </c>
      <c r="C507" s="15" t="s">
        <v>2631</v>
      </c>
      <c r="D507" s="15" t="s">
        <v>2621</v>
      </c>
      <c r="E507" s="15" t="s">
        <v>107</v>
      </c>
      <c r="F507" s="15" t="s">
        <v>54</v>
      </c>
      <c r="G507" s="15" t="s">
        <v>2621</v>
      </c>
      <c r="H507" s="18" t="n">
        <v>46357</v>
      </c>
      <c r="I507" s="15" t="s">
        <v>2623</v>
      </c>
      <c r="J507" s="15" t="s">
        <v>2632</v>
      </c>
      <c r="K507" s="16" t="n">
        <v>15</v>
      </c>
      <c r="L507" s="15" t="s">
        <v>27</v>
      </c>
      <c r="M507" s="15" t="s">
        <v>2633</v>
      </c>
      <c r="N507" s="16" t="n">
        <v>2000</v>
      </c>
      <c r="O507" s="15" t="s">
        <v>2630</v>
      </c>
    </row>
    <row r="508" customFormat="false" ht="57" hidden="false" customHeight="false" outlineLevel="0" collapsed="false">
      <c r="A508" s="16" t="n">
        <v>504</v>
      </c>
      <c r="B508" s="15" t="s">
        <v>2440</v>
      </c>
      <c r="C508" s="15" t="s">
        <v>2634</v>
      </c>
      <c r="D508" s="15" t="s">
        <v>2635</v>
      </c>
      <c r="E508" s="15" t="s">
        <v>22</v>
      </c>
      <c r="F508" s="15" t="s">
        <v>54</v>
      </c>
      <c r="G508" s="15" t="s">
        <v>2636</v>
      </c>
      <c r="H508" s="18" t="n">
        <v>46357</v>
      </c>
      <c r="I508" s="15" t="s">
        <v>2637</v>
      </c>
      <c r="J508" s="15" t="s">
        <v>2638</v>
      </c>
      <c r="K508" s="16" t="n">
        <v>8</v>
      </c>
      <c r="L508" s="15" t="s">
        <v>27</v>
      </c>
      <c r="M508" s="15" t="s">
        <v>2542</v>
      </c>
      <c r="N508" s="16" t="n">
        <v>200</v>
      </c>
      <c r="O508" s="15" t="s">
        <v>2639</v>
      </c>
    </row>
    <row r="509" customFormat="false" ht="71.25" hidden="false" customHeight="false" outlineLevel="0" collapsed="false">
      <c r="A509" s="16" t="n">
        <v>505</v>
      </c>
      <c r="B509" s="15" t="s">
        <v>2440</v>
      </c>
      <c r="C509" s="15" t="s">
        <v>2640</v>
      </c>
      <c r="D509" s="15" t="s">
        <v>2635</v>
      </c>
      <c r="E509" s="15" t="s">
        <v>40</v>
      </c>
      <c r="F509" s="15" t="s">
        <v>54</v>
      </c>
      <c r="G509" s="15" t="s">
        <v>2635</v>
      </c>
      <c r="H509" s="18" t="n">
        <v>46358</v>
      </c>
      <c r="I509" s="15" t="s">
        <v>2637</v>
      </c>
      <c r="J509" s="16" t="s">
        <v>2514</v>
      </c>
      <c r="K509" s="16" t="n">
        <v>0.66</v>
      </c>
      <c r="L509" s="15" t="s">
        <v>27</v>
      </c>
      <c r="M509" s="15" t="s">
        <v>40</v>
      </c>
      <c r="N509" s="16" t="n">
        <v>86</v>
      </c>
      <c r="O509" s="15" t="s">
        <v>2641</v>
      </c>
    </row>
    <row r="510" customFormat="false" ht="57" hidden="false" customHeight="false" outlineLevel="0" collapsed="false">
      <c r="A510" s="16" t="n">
        <v>506</v>
      </c>
      <c r="B510" s="15" t="s">
        <v>2440</v>
      </c>
      <c r="C510" s="15" t="s">
        <v>2642</v>
      </c>
      <c r="D510" s="15" t="s">
        <v>2635</v>
      </c>
      <c r="E510" s="15" t="s">
        <v>22</v>
      </c>
      <c r="F510" s="15" t="s">
        <v>54</v>
      </c>
      <c r="G510" s="15" t="s">
        <v>2643</v>
      </c>
      <c r="H510" s="18" t="n">
        <v>46357</v>
      </c>
      <c r="I510" s="15" t="s">
        <v>2637</v>
      </c>
      <c r="J510" s="15" t="s">
        <v>2644</v>
      </c>
      <c r="K510" s="16" t="n">
        <v>5</v>
      </c>
      <c r="L510" s="15" t="s">
        <v>27</v>
      </c>
      <c r="M510" s="15" t="s">
        <v>2645</v>
      </c>
      <c r="N510" s="16" t="n">
        <v>350</v>
      </c>
      <c r="O510" s="15" t="s">
        <v>2646</v>
      </c>
    </row>
    <row r="511" customFormat="false" ht="57" hidden="false" customHeight="false" outlineLevel="0" collapsed="false">
      <c r="A511" s="16" t="n">
        <v>507</v>
      </c>
      <c r="B511" s="15" t="s">
        <v>2440</v>
      </c>
      <c r="C511" s="15" t="s">
        <v>2647</v>
      </c>
      <c r="D511" s="15" t="s">
        <v>2648</v>
      </c>
      <c r="E511" s="15" t="s">
        <v>22</v>
      </c>
      <c r="F511" s="15" t="s">
        <v>1078</v>
      </c>
      <c r="G511" s="15" t="s">
        <v>2649</v>
      </c>
      <c r="H511" s="18" t="n">
        <v>46359</v>
      </c>
      <c r="I511" s="15" t="s">
        <v>2650</v>
      </c>
      <c r="J511" s="15" t="s">
        <v>2651</v>
      </c>
      <c r="K511" s="16" t="n">
        <v>90</v>
      </c>
      <c r="L511" s="15" t="s">
        <v>27</v>
      </c>
      <c r="M511" s="15" t="s">
        <v>2652</v>
      </c>
      <c r="N511" s="16" t="n">
        <v>5190</v>
      </c>
      <c r="O511" s="15" t="s">
        <v>2652</v>
      </c>
    </row>
    <row r="512" customFormat="false" ht="42.75" hidden="false" customHeight="false" outlineLevel="0" collapsed="false">
      <c r="A512" s="16" t="n">
        <v>508</v>
      </c>
      <c r="B512" s="15" t="s">
        <v>2440</v>
      </c>
      <c r="C512" s="15" t="s">
        <v>2653</v>
      </c>
      <c r="D512" s="15" t="s">
        <v>2648</v>
      </c>
      <c r="E512" s="15" t="s">
        <v>22</v>
      </c>
      <c r="F512" s="15" t="s">
        <v>1078</v>
      </c>
      <c r="G512" s="15" t="s">
        <v>2648</v>
      </c>
      <c r="H512" s="18" t="n">
        <v>46360</v>
      </c>
      <c r="I512" s="15" t="s">
        <v>2650</v>
      </c>
      <c r="J512" s="15" t="s">
        <v>2654</v>
      </c>
      <c r="K512" s="16" t="n">
        <v>30</v>
      </c>
      <c r="L512" s="15" t="s">
        <v>27</v>
      </c>
      <c r="M512" s="15" t="s">
        <v>2655</v>
      </c>
      <c r="N512" s="16" t="n">
        <v>5190</v>
      </c>
      <c r="O512" s="15" t="s">
        <v>2655</v>
      </c>
    </row>
    <row r="513" customFormat="false" ht="57" hidden="false" customHeight="false" outlineLevel="0" collapsed="false">
      <c r="A513" s="16" t="n">
        <v>509</v>
      </c>
      <c r="B513" s="15" t="s">
        <v>2440</v>
      </c>
      <c r="C513" s="15" t="s">
        <v>2656</v>
      </c>
      <c r="D513" s="15" t="s">
        <v>2648</v>
      </c>
      <c r="E513" s="15" t="s">
        <v>22</v>
      </c>
      <c r="F513" s="15" t="s">
        <v>1078</v>
      </c>
      <c r="G513" s="15" t="s">
        <v>2657</v>
      </c>
      <c r="H513" s="18" t="n">
        <v>46361</v>
      </c>
      <c r="I513" s="15" t="s">
        <v>2650</v>
      </c>
      <c r="J513" s="15" t="s">
        <v>2658</v>
      </c>
      <c r="K513" s="16" t="n">
        <v>5</v>
      </c>
      <c r="L513" s="15" t="s">
        <v>27</v>
      </c>
      <c r="M513" s="15" t="s">
        <v>2659</v>
      </c>
      <c r="N513" s="16" t="n">
        <v>5190</v>
      </c>
      <c r="O513" s="15" t="s">
        <v>2659</v>
      </c>
    </row>
    <row r="514" customFormat="false" ht="57" hidden="false" customHeight="false" outlineLevel="0" collapsed="false">
      <c r="A514" s="16" t="n">
        <v>510</v>
      </c>
      <c r="B514" s="15" t="s">
        <v>2440</v>
      </c>
      <c r="C514" s="15" t="s">
        <v>2660</v>
      </c>
      <c r="D514" s="15" t="s">
        <v>2648</v>
      </c>
      <c r="E514" s="15" t="s">
        <v>22</v>
      </c>
      <c r="F514" s="15" t="s">
        <v>54</v>
      </c>
      <c r="G514" s="36" t="s">
        <v>2649</v>
      </c>
      <c r="H514" s="18" t="n">
        <v>46362</v>
      </c>
      <c r="I514" s="36" t="s">
        <v>2650</v>
      </c>
      <c r="J514" s="15" t="s">
        <v>2661</v>
      </c>
      <c r="K514" s="16" t="n">
        <v>8</v>
      </c>
      <c r="L514" s="15" t="s">
        <v>27</v>
      </c>
      <c r="M514" s="15" t="s">
        <v>2655</v>
      </c>
      <c r="N514" s="16" t="n">
        <v>5190</v>
      </c>
      <c r="O514" s="15" t="s">
        <v>2655</v>
      </c>
    </row>
    <row r="515" customFormat="false" ht="71.25" hidden="false" customHeight="false" outlineLevel="0" collapsed="false">
      <c r="A515" s="16" t="n">
        <v>511</v>
      </c>
      <c r="B515" s="15" t="s">
        <v>2440</v>
      </c>
      <c r="C515" s="15" t="s">
        <v>2662</v>
      </c>
      <c r="D515" s="15" t="s">
        <v>2472</v>
      </c>
      <c r="E515" s="15" t="s">
        <v>22</v>
      </c>
      <c r="F515" s="15" t="s">
        <v>54</v>
      </c>
      <c r="G515" s="15" t="s">
        <v>2663</v>
      </c>
      <c r="H515" s="56" t="n">
        <v>45992</v>
      </c>
      <c r="I515" s="15" t="s">
        <v>2664</v>
      </c>
      <c r="J515" s="15" t="s">
        <v>2665</v>
      </c>
      <c r="K515" s="16" t="n">
        <v>25</v>
      </c>
      <c r="L515" s="15" t="s">
        <v>27</v>
      </c>
      <c r="M515" s="15" t="s">
        <v>2666</v>
      </c>
      <c r="N515" s="16" t="n">
        <v>380</v>
      </c>
      <c r="O515" s="15" t="s">
        <v>2667</v>
      </c>
    </row>
    <row r="516" customFormat="false" ht="42.75" hidden="false" customHeight="false" outlineLevel="0" collapsed="false">
      <c r="A516" s="16" t="n">
        <v>512</v>
      </c>
      <c r="B516" s="15" t="s">
        <v>2440</v>
      </c>
      <c r="C516" s="15" t="s">
        <v>2668</v>
      </c>
      <c r="D516" s="15" t="s">
        <v>2669</v>
      </c>
      <c r="E516" s="15" t="s">
        <v>22</v>
      </c>
      <c r="F516" s="15" t="s">
        <v>1078</v>
      </c>
      <c r="G516" s="15" t="s">
        <v>2670</v>
      </c>
      <c r="H516" s="18" t="n">
        <v>46357</v>
      </c>
      <c r="I516" s="15" t="s">
        <v>2671</v>
      </c>
      <c r="J516" s="15" t="s">
        <v>2672</v>
      </c>
      <c r="K516" s="16" t="n">
        <v>15</v>
      </c>
      <c r="L516" s="21" t="s">
        <v>27</v>
      </c>
      <c r="M516" s="15" t="s">
        <v>2673</v>
      </c>
      <c r="N516" s="16" t="n">
        <v>1729</v>
      </c>
      <c r="O516" s="15" t="s">
        <v>2674</v>
      </c>
    </row>
    <row r="517" s="2" customFormat="true" ht="57" hidden="false" customHeight="false" outlineLevel="0" collapsed="false">
      <c r="A517" s="16" t="n">
        <v>513</v>
      </c>
      <c r="B517" s="15" t="s">
        <v>2440</v>
      </c>
      <c r="C517" s="15" t="s">
        <v>2675</v>
      </c>
      <c r="D517" s="15" t="s">
        <v>2676</v>
      </c>
      <c r="E517" s="15" t="s">
        <v>22</v>
      </c>
      <c r="F517" s="16" t="s">
        <v>21</v>
      </c>
      <c r="G517" s="15" t="s">
        <v>2677</v>
      </c>
      <c r="H517" s="18" t="n">
        <v>46357</v>
      </c>
      <c r="I517" s="15" t="s">
        <v>2454</v>
      </c>
      <c r="J517" s="15" t="s">
        <v>2678</v>
      </c>
      <c r="K517" s="16" t="n">
        <v>150</v>
      </c>
      <c r="L517" s="15" t="s">
        <v>27</v>
      </c>
      <c r="M517" s="15" t="s">
        <v>2679</v>
      </c>
      <c r="N517" s="16" t="n">
        <v>20000</v>
      </c>
      <c r="O517" s="15" t="s">
        <v>2680</v>
      </c>
    </row>
    <row r="518" s="2" customFormat="true" ht="99.75" hidden="false" customHeight="false" outlineLevel="0" collapsed="false">
      <c r="A518" s="16" t="n">
        <v>514</v>
      </c>
      <c r="B518" s="15" t="s">
        <v>2440</v>
      </c>
      <c r="C518" s="16" t="s">
        <v>2681</v>
      </c>
      <c r="D518" s="46" t="s">
        <v>2682</v>
      </c>
      <c r="E518" s="15" t="s">
        <v>22</v>
      </c>
      <c r="F518" s="15" t="s">
        <v>2683</v>
      </c>
      <c r="G518" s="46" t="s">
        <v>2682</v>
      </c>
      <c r="H518" s="18" t="n">
        <v>46357</v>
      </c>
      <c r="I518" s="21" t="s">
        <v>2454</v>
      </c>
      <c r="J518" s="15" t="s">
        <v>2684</v>
      </c>
      <c r="K518" s="16" t="n">
        <v>130</v>
      </c>
      <c r="L518" s="21" t="s">
        <v>27</v>
      </c>
      <c r="M518" s="15" t="s">
        <v>2685</v>
      </c>
      <c r="N518" s="16" t="n">
        <v>40000</v>
      </c>
      <c r="O518" s="15" t="s">
        <v>2686</v>
      </c>
    </row>
    <row r="519" s="2" customFormat="true" ht="156.75" hidden="false" customHeight="false" outlineLevel="0" collapsed="false">
      <c r="A519" s="16" t="n">
        <v>515</v>
      </c>
      <c r="B519" s="15" t="s">
        <v>2440</v>
      </c>
      <c r="C519" s="15" t="s">
        <v>2687</v>
      </c>
      <c r="D519" s="15" t="s">
        <v>2459</v>
      </c>
      <c r="E519" s="15" t="s">
        <v>107</v>
      </c>
      <c r="F519" s="15" t="s">
        <v>54</v>
      </c>
      <c r="G519" s="15" t="s">
        <v>2459</v>
      </c>
      <c r="H519" s="18" t="n">
        <v>46358</v>
      </c>
      <c r="I519" s="15" t="s">
        <v>2581</v>
      </c>
      <c r="J519" s="15" t="s">
        <v>2688</v>
      </c>
      <c r="K519" s="16" t="n">
        <v>75</v>
      </c>
      <c r="L519" s="15" t="s">
        <v>27</v>
      </c>
      <c r="M519" s="15" t="s">
        <v>2689</v>
      </c>
      <c r="N519" s="16" t="n">
        <v>1500</v>
      </c>
      <c r="O519" s="15" t="s">
        <v>2690</v>
      </c>
    </row>
    <row r="520" customFormat="false" ht="85.5" hidden="false" customHeight="false" outlineLevel="0" collapsed="false">
      <c r="A520" s="16" t="n">
        <v>516</v>
      </c>
      <c r="B520" s="15" t="s">
        <v>2691</v>
      </c>
      <c r="C520" s="15" t="s">
        <v>2692</v>
      </c>
      <c r="D520" s="15" t="s">
        <v>2693</v>
      </c>
      <c r="E520" s="15" t="s">
        <v>40</v>
      </c>
      <c r="F520" s="15" t="s">
        <v>2694</v>
      </c>
      <c r="G520" s="15" t="s">
        <v>2691</v>
      </c>
      <c r="H520" s="18" t="n">
        <v>46357</v>
      </c>
      <c r="I520" s="15" t="s">
        <v>2691</v>
      </c>
      <c r="J520" s="15" t="s">
        <v>584</v>
      </c>
      <c r="K520" s="16" t="n">
        <v>50</v>
      </c>
      <c r="L520" s="15" t="s">
        <v>27</v>
      </c>
      <c r="M520" s="15" t="s">
        <v>2695</v>
      </c>
      <c r="N520" s="16" t="s">
        <v>1630</v>
      </c>
      <c r="O520" s="55" t="s">
        <v>2695</v>
      </c>
    </row>
    <row r="521" customFormat="false" ht="57" hidden="false" customHeight="false" outlineLevel="0" collapsed="false">
      <c r="A521" s="16" t="n">
        <v>517</v>
      </c>
      <c r="B521" s="15" t="s">
        <v>2691</v>
      </c>
      <c r="C521" s="15" t="s">
        <v>2696</v>
      </c>
      <c r="D521" s="15" t="s">
        <v>2693</v>
      </c>
      <c r="E521" s="15" t="s">
        <v>107</v>
      </c>
      <c r="F521" s="15" t="s">
        <v>2697</v>
      </c>
      <c r="G521" s="15" t="s">
        <v>2691</v>
      </c>
      <c r="H521" s="18" t="n">
        <v>46357</v>
      </c>
      <c r="I521" s="15" t="s">
        <v>2691</v>
      </c>
      <c r="J521" s="15" t="s">
        <v>2698</v>
      </c>
      <c r="K521" s="16" t="n">
        <v>200</v>
      </c>
      <c r="L521" s="15" t="s">
        <v>27</v>
      </c>
      <c r="M521" s="15" t="s">
        <v>2699</v>
      </c>
      <c r="N521" s="16" t="s">
        <v>2700</v>
      </c>
      <c r="O521" s="55" t="s">
        <v>2701</v>
      </c>
    </row>
    <row r="522" customFormat="false" ht="71.25" hidden="false" customHeight="false" outlineLevel="0" collapsed="false">
      <c r="A522" s="16" t="n">
        <v>518</v>
      </c>
      <c r="B522" s="15" t="s">
        <v>2691</v>
      </c>
      <c r="C522" s="15" t="s">
        <v>2702</v>
      </c>
      <c r="D522" s="15" t="s">
        <v>2693</v>
      </c>
      <c r="E522" s="15" t="s">
        <v>69</v>
      </c>
      <c r="F522" s="15" t="s">
        <v>2703</v>
      </c>
      <c r="G522" s="15" t="s">
        <v>2691</v>
      </c>
      <c r="H522" s="18" t="n">
        <v>46357</v>
      </c>
      <c r="I522" s="15" t="s">
        <v>2691</v>
      </c>
      <c r="J522" s="15" t="s">
        <v>2704</v>
      </c>
      <c r="K522" s="16" t="n">
        <v>380</v>
      </c>
      <c r="L522" s="15" t="s">
        <v>27</v>
      </c>
      <c r="M522" s="15" t="s">
        <v>2705</v>
      </c>
      <c r="N522" s="16" t="s">
        <v>2706</v>
      </c>
      <c r="O522" s="55" t="s">
        <v>2707</v>
      </c>
    </row>
    <row r="523" customFormat="false" ht="57" hidden="false" customHeight="false" outlineLevel="0" collapsed="false">
      <c r="A523" s="16" t="n">
        <v>519</v>
      </c>
      <c r="B523" s="15" t="s">
        <v>2691</v>
      </c>
      <c r="C523" s="15" t="s">
        <v>2708</v>
      </c>
      <c r="D523" s="15" t="s">
        <v>2693</v>
      </c>
      <c r="E523" s="15" t="s">
        <v>22</v>
      </c>
      <c r="F523" s="15" t="s">
        <v>2703</v>
      </c>
      <c r="G523" s="15" t="s">
        <v>2691</v>
      </c>
      <c r="H523" s="18" t="n">
        <v>46357</v>
      </c>
      <c r="I523" s="15" t="s">
        <v>2691</v>
      </c>
      <c r="J523" s="15" t="s">
        <v>2709</v>
      </c>
      <c r="K523" s="16" t="n">
        <v>300</v>
      </c>
      <c r="L523" s="15" t="s">
        <v>27</v>
      </c>
      <c r="M523" s="15" t="s">
        <v>2710</v>
      </c>
      <c r="N523" s="16" t="s">
        <v>2706</v>
      </c>
      <c r="O523" s="55" t="s">
        <v>2711</v>
      </c>
    </row>
    <row r="524" customFormat="false" ht="42.75" hidden="false" customHeight="false" outlineLevel="0" collapsed="false">
      <c r="A524" s="16" t="n">
        <v>520</v>
      </c>
      <c r="B524" s="15" t="s">
        <v>2691</v>
      </c>
      <c r="C524" s="15" t="s">
        <v>2712</v>
      </c>
      <c r="D524" s="15" t="s">
        <v>2693</v>
      </c>
      <c r="E524" s="15" t="s">
        <v>22</v>
      </c>
      <c r="F524" s="15" t="s">
        <v>54</v>
      </c>
      <c r="G524" s="15" t="s">
        <v>486</v>
      </c>
      <c r="H524" s="18" t="n">
        <v>46357</v>
      </c>
      <c r="I524" s="15" t="s">
        <v>2691</v>
      </c>
      <c r="J524" s="15" t="s">
        <v>2713</v>
      </c>
      <c r="K524" s="16" t="n">
        <v>390</v>
      </c>
      <c r="L524" s="15" t="s">
        <v>27</v>
      </c>
      <c r="M524" s="15" t="s">
        <v>2714</v>
      </c>
      <c r="N524" s="16" t="s">
        <v>2715</v>
      </c>
      <c r="O524" s="55" t="s">
        <v>2716</v>
      </c>
    </row>
    <row r="525" customFormat="false" ht="71.25" hidden="false" customHeight="false" outlineLevel="0" collapsed="false">
      <c r="A525" s="16" t="n">
        <v>521</v>
      </c>
      <c r="B525" s="15" t="s">
        <v>2691</v>
      </c>
      <c r="C525" s="15" t="s">
        <v>2717</v>
      </c>
      <c r="D525" s="15" t="s">
        <v>2693</v>
      </c>
      <c r="E525" s="15" t="s">
        <v>22</v>
      </c>
      <c r="F525" s="15" t="s">
        <v>2703</v>
      </c>
      <c r="G525" s="15" t="s">
        <v>2691</v>
      </c>
      <c r="H525" s="18" t="n">
        <v>46357</v>
      </c>
      <c r="I525" s="15" t="s">
        <v>2691</v>
      </c>
      <c r="J525" s="16" t="s">
        <v>2718</v>
      </c>
      <c r="K525" s="16" t="n">
        <v>390</v>
      </c>
      <c r="L525" s="15" t="s">
        <v>27</v>
      </c>
      <c r="M525" s="15" t="s">
        <v>2719</v>
      </c>
      <c r="N525" s="16" t="s">
        <v>2720</v>
      </c>
      <c r="O525" s="55" t="s">
        <v>1029</v>
      </c>
    </row>
    <row r="526" customFormat="false" ht="71.25" hidden="false" customHeight="false" outlineLevel="0" collapsed="false">
      <c r="A526" s="16" t="n">
        <v>522</v>
      </c>
      <c r="B526" s="15" t="s">
        <v>2691</v>
      </c>
      <c r="C526" s="15" t="s">
        <v>2721</v>
      </c>
      <c r="D526" s="15" t="s">
        <v>2693</v>
      </c>
      <c r="E526" s="15" t="s">
        <v>22</v>
      </c>
      <c r="F526" s="15" t="s">
        <v>2703</v>
      </c>
      <c r="G526" s="15" t="s">
        <v>2691</v>
      </c>
      <c r="H526" s="18" t="n">
        <v>46357</v>
      </c>
      <c r="I526" s="15" t="s">
        <v>2691</v>
      </c>
      <c r="J526" s="16" t="s">
        <v>2722</v>
      </c>
      <c r="K526" s="16" t="n">
        <v>200</v>
      </c>
      <c r="L526" s="15" t="s">
        <v>27</v>
      </c>
      <c r="M526" s="15" t="s">
        <v>2723</v>
      </c>
      <c r="N526" s="16" t="s">
        <v>2700</v>
      </c>
      <c r="O526" s="55" t="s">
        <v>1502</v>
      </c>
    </row>
    <row r="527" customFormat="false" ht="57" hidden="false" customHeight="false" outlineLevel="0" collapsed="false">
      <c r="A527" s="16" t="n">
        <v>523</v>
      </c>
      <c r="B527" s="15" t="s">
        <v>2691</v>
      </c>
      <c r="C527" s="15" t="s">
        <v>2724</v>
      </c>
      <c r="D527" s="15" t="s">
        <v>2693</v>
      </c>
      <c r="E527" s="15" t="s">
        <v>107</v>
      </c>
      <c r="F527" s="15" t="s">
        <v>54</v>
      </c>
      <c r="G527" s="15" t="s">
        <v>486</v>
      </c>
      <c r="H527" s="18" t="n">
        <v>46357</v>
      </c>
      <c r="I527" s="15" t="s">
        <v>2691</v>
      </c>
      <c r="J527" s="16" t="s">
        <v>2725</v>
      </c>
      <c r="K527" s="16" t="n">
        <v>300</v>
      </c>
      <c r="L527" s="15" t="s">
        <v>27</v>
      </c>
      <c r="M527" s="15" t="s">
        <v>2726</v>
      </c>
      <c r="N527" s="16" t="s">
        <v>2720</v>
      </c>
      <c r="O527" s="55" t="s">
        <v>2727</v>
      </c>
    </row>
    <row r="528" customFormat="false" ht="99.75" hidden="false" customHeight="false" outlineLevel="0" collapsed="false">
      <c r="A528" s="16" t="n">
        <v>524</v>
      </c>
      <c r="B528" s="15" t="s">
        <v>2728</v>
      </c>
      <c r="C528" s="16" t="s">
        <v>2729</v>
      </c>
      <c r="D528" s="15" t="s">
        <v>2728</v>
      </c>
      <c r="E528" s="15" t="s">
        <v>22</v>
      </c>
      <c r="F528" s="15" t="s">
        <v>54</v>
      </c>
      <c r="G528" s="15" t="s">
        <v>2728</v>
      </c>
      <c r="H528" s="18" t="n">
        <v>46357</v>
      </c>
      <c r="I528" s="15" t="s">
        <v>2730</v>
      </c>
      <c r="J528" s="15" t="s">
        <v>2731</v>
      </c>
      <c r="K528" s="16" t="n">
        <v>25</v>
      </c>
      <c r="L528" s="15" t="s">
        <v>27</v>
      </c>
      <c r="M528" s="15" t="s">
        <v>2732</v>
      </c>
      <c r="N528" s="59" t="n">
        <v>13100</v>
      </c>
      <c r="O528" s="15" t="s">
        <v>2733</v>
      </c>
    </row>
    <row r="529" customFormat="false" ht="71.25" hidden="false" customHeight="false" outlineLevel="0" collapsed="false">
      <c r="A529" s="16" t="n">
        <v>525</v>
      </c>
      <c r="B529" s="15" t="s">
        <v>2728</v>
      </c>
      <c r="C529" s="16" t="s">
        <v>2734</v>
      </c>
      <c r="D529" s="15" t="s">
        <v>2728</v>
      </c>
      <c r="E529" s="15" t="s">
        <v>1009</v>
      </c>
      <c r="F529" s="15" t="s">
        <v>54</v>
      </c>
      <c r="G529" s="15" t="s">
        <v>2728</v>
      </c>
      <c r="H529" s="18" t="n">
        <v>46357</v>
      </c>
      <c r="I529" s="15" t="s">
        <v>2730</v>
      </c>
      <c r="J529" s="15" t="s">
        <v>2735</v>
      </c>
      <c r="K529" s="16" t="n">
        <v>20</v>
      </c>
      <c r="L529" s="15" t="s">
        <v>27</v>
      </c>
      <c r="M529" s="15" t="s">
        <v>2736</v>
      </c>
      <c r="N529" s="59" t="n">
        <v>764</v>
      </c>
      <c r="O529" s="15" t="s">
        <v>2737</v>
      </c>
    </row>
    <row r="530" customFormat="false" ht="85.5" hidden="false" customHeight="false" outlineLevel="0" collapsed="false">
      <c r="A530" s="16" t="n">
        <v>526</v>
      </c>
      <c r="B530" s="15" t="s">
        <v>2728</v>
      </c>
      <c r="C530" s="16" t="s">
        <v>2738</v>
      </c>
      <c r="D530" s="15" t="s">
        <v>2728</v>
      </c>
      <c r="E530" s="15" t="s">
        <v>1004</v>
      </c>
      <c r="F530" s="15" t="s">
        <v>54</v>
      </c>
      <c r="G530" s="15" t="s">
        <v>2728</v>
      </c>
      <c r="H530" s="18" t="n">
        <v>46357</v>
      </c>
      <c r="I530" s="15" t="s">
        <v>2730</v>
      </c>
      <c r="J530" s="15" t="s">
        <v>2739</v>
      </c>
      <c r="K530" s="16" t="n">
        <v>45</v>
      </c>
      <c r="L530" s="15" t="s">
        <v>27</v>
      </c>
      <c r="M530" s="15" t="s">
        <v>2740</v>
      </c>
      <c r="N530" s="60" t="n">
        <v>13100</v>
      </c>
      <c r="O530" s="15" t="s">
        <v>2741</v>
      </c>
    </row>
    <row r="531" customFormat="false" ht="199.5" hidden="false" customHeight="false" outlineLevel="0" collapsed="false">
      <c r="A531" s="16" t="n">
        <v>527</v>
      </c>
      <c r="B531" s="15" t="s">
        <v>2728</v>
      </c>
      <c r="C531" s="16" t="s">
        <v>2742</v>
      </c>
      <c r="D531" s="15" t="s">
        <v>2728</v>
      </c>
      <c r="E531" s="15" t="s">
        <v>22</v>
      </c>
      <c r="F531" s="15" t="s">
        <v>54</v>
      </c>
      <c r="G531" s="15" t="s">
        <v>2728</v>
      </c>
      <c r="H531" s="18" t="n">
        <v>46357</v>
      </c>
      <c r="I531" s="15" t="s">
        <v>2730</v>
      </c>
      <c r="J531" s="16" t="s">
        <v>2743</v>
      </c>
      <c r="K531" s="16" t="n">
        <v>85</v>
      </c>
      <c r="L531" s="15" t="s">
        <v>27</v>
      </c>
      <c r="M531" s="15" t="s">
        <v>2744</v>
      </c>
      <c r="N531" s="16" t="n">
        <v>13100</v>
      </c>
      <c r="O531" s="15" t="s">
        <v>2745</v>
      </c>
    </row>
    <row r="532" customFormat="false" ht="171" hidden="false" customHeight="false" outlineLevel="0" collapsed="false">
      <c r="A532" s="16" t="n">
        <v>528</v>
      </c>
      <c r="B532" s="15" t="s">
        <v>2728</v>
      </c>
      <c r="C532" s="16" t="s">
        <v>2746</v>
      </c>
      <c r="D532" s="15" t="s">
        <v>2728</v>
      </c>
      <c r="E532" s="15" t="s">
        <v>22</v>
      </c>
      <c r="F532" s="15" t="s">
        <v>54</v>
      </c>
      <c r="G532" s="15" t="s">
        <v>2728</v>
      </c>
      <c r="H532" s="18" t="n">
        <v>46357</v>
      </c>
      <c r="I532" s="15" t="s">
        <v>2730</v>
      </c>
      <c r="J532" s="15" t="s">
        <v>2747</v>
      </c>
      <c r="K532" s="16" t="n">
        <v>50</v>
      </c>
      <c r="L532" s="15" t="s">
        <v>27</v>
      </c>
      <c r="M532" s="15" t="s">
        <v>2748</v>
      </c>
      <c r="N532" s="16" t="n">
        <v>13100</v>
      </c>
      <c r="O532" s="15" t="s">
        <v>2745</v>
      </c>
    </row>
    <row r="533" customFormat="false" ht="71.25" hidden="false" customHeight="false" outlineLevel="0" collapsed="false">
      <c r="A533" s="16" t="n">
        <v>529</v>
      </c>
      <c r="B533" s="15" t="s">
        <v>2728</v>
      </c>
      <c r="C533" s="15" t="s">
        <v>2749</v>
      </c>
      <c r="D533" s="15" t="s">
        <v>2728</v>
      </c>
      <c r="E533" s="15" t="s">
        <v>22</v>
      </c>
      <c r="F533" s="15" t="s">
        <v>54</v>
      </c>
      <c r="G533" s="15" t="s">
        <v>2728</v>
      </c>
      <c r="H533" s="18" t="n">
        <v>46357</v>
      </c>
      <c r="I533" s="15" t="s">
        <v>2730</v>
      </c>
      <c r="J533" s="15" t="s">
        <v>2750</v>
      </c>
      <c r="K533" s="16" t="n">
        <v>200</v>
      </c>
      <c r="L533" s="15" t="s">
        <v>56</v>
      </c>
      <c r="M533" s="15" t="s">
        <v>2751</v>
      </c>
      <c r="N533" s="16" t="n">
        <v>2500</v>
      </c>
      <c r="O533" s="15" t="s">
        <v>2737</v>
      </c>
    </row>
    <row r="534" customFormat="false" ht="71.25" hidden="false" customHeight="false" outlineLevel="0" collapsed="false">
      <c r="A534" s="16" t="n">
        <v>530</v>
      </c>
      <c r="B534" s="15" t="s">
        <v>2728</v>
      </c>
      <c r="C534" s="15" t="s">
        <v>2752</v>
      </c>
      <c r="D534" s="15" t="s">
        <v>2728</v>
      </c>
      <c r="E534" s="15" t="s">
        <v>22</v>
      </c>
      <c r="F534" s="15" t="s">
        <v>54</v>
      </c>
      <c r="G534" s="15" t="s">
        <v>2728</v>
      </c>
      <c r="H534" s="18" t="n">
        <v>46357</v>
      </c>
      <c r="I534" s="15" t="s">
        <v>2730</v>
      </c>
      <c r="J534" s="15" t="s">
        <v>2753</v>
      </c>
      <c r="K534" s="16" t="n">
        <v>160</v>
      </c>
      <c r="L534" s="15" t="s">
        <v>27</v>
      </c>
      <c r="M534" s="15" t="s">
        <v>2754</v>
      </c>
      <c r="N534" s="16" t="n">
        <v>600</v>
      </c>
      <c r="O534" s="15" t="s">
        <v>2737</v>
      </c>
    </row>
    <row r="535" customFormat="false" ht="57" hidden="false" customHeight="false" outlineLevel="0" collapsed="false">
      <c r="A535" s="16" t="n">
        <v>531</v>
      </c>
      <c r="B535" s="15" t="s">
        <v>2728</v>
      </c>
      <c r="C535" s="15" t="s">
        <v>2755</v>
      </c>
      <c r="D535" s="15" t="s">
        <v>2728</v>
      </c>
      <c r="E535" s="15" t="s">
        <v>22</v>
      </c>
      <c r="F535" s="15" t="s">
        <v>54</v>
      </c>
      <c r="G535" s="15" t="s">
        <v>2728</v>
      </c>
      <c r="H535" s="18" t="n">
        <v>46357</v>
      </c>
      <c r="I535" s="15" t="s">
        <v>2730</v>
      </c>
      <c r="J535" s="15" t="s">
        <v>2756</v>
      </c>
      <c r="K535" s="16" t="n">
        <v>55</v>
      </c>
      <c r="L535" s="15" t="s">
        <v>27</v>
      </c>
      <c r="M535" s="15" t="s">
        <v>2757</v>
      </c>
      <c r="N535" s="16" t="n">
        <v>200</v>
      </c>
      <c r="O535" s="15" t="s">
        <v>2737</v>
      </c>
    </row>
    <row r="536" customFormat="false" ht="85.5" hidden="false" customHeight="false" outlineLevel="0" collapsed="false">
      <c r="A536" s="16" t="n">
        <v>532</v>
      </c>
      <c r="B536" s="15" t="s">
        <v>2728</v>
      </c>
      <c r="C536" s="15" t="s">
        <v>2758</v>
      </c>
      <c r="D536" s="15" t="s">
        <v>2728</v>
      </c>
      <c r="E536" s="15" t="s">
        <v>22</v>
      </c>
      <c r="F536" s="15" t="s">
        <v>54</v>
      </c>
      <c r="G536" s="15" t="s">
        <v>2728</v>
      </c>
      <c r="H536" s="18" t="n">
        <v>46357</v>
      </c>
      <c r="I536" s="15" t="s">
        <v>2730</v>
      </c>
      <c r="J536" s="15" t="s">
        <v>2759</v>
      </c>
      <c r="K536" s="16" t="n">
        <v>50</v>
      </c>
      <c r="L536" s="15" t="s">
        <v>56</v>
      </c>
      <c r="M536" s="15" t="s">
        <v>2760</v>
      </c>
      <c r="N536" s="16" t="n">
        <v>700</v>
      </c>
      <c r="O536" s="15" t="s">
        <v>2737</v>
      </c>
    </row>
    <row r="537" customFormat="false" ht="42.75" hidden="false" customHeight="false" outlineLevel="0" collapsed="false">
      <c r="A537" s="16" t="n">
        <v>533</v>
      </c>
      <c r="B537" s="15" t="s">
        <v>2728</v>
      </c>
      <c r="C537" s="15" t="s">
        <v>2761</v>
      </c>
      <c r="D537" s="15" t="s">
        <v>2728</v>
      </c>
      <c r="E537" s="15" t="s">
        <v>22</v>
      </c>
      <c r="F537" s="15" t="s">
        <v>54</v>
      </c>
      <c r="G537" s="15" t="s">
        <v>2728</v>
      </c>
      <c r="H537" s="18" t="n">
        <v>46357</v>
      </c>
      <c r="I537" s="15" t="s">
        <v>2730</v>
      </c>
      <c r="J537" s="15" t="s">
        <v>2762</v>
      </c>
      <c r="K537" s="16" t="n">
        <v>100</v>
      </c>
      <c r="L537" s="15" t="s">
        <v>56</v>
      </c>
      <c r="M537" s="15" t="s">
        <v>2763</v>
      </c>
      <c r="N537" s="16" t="n">
        <v>100</v>
      </c>
      <c r="O537" s="15" t="s">
        <v>2737</v>
      </c>
    </row>
    <row r="538" customFormat="false" ht="57" hidden="false" customHeight="false" outlineLevel="0" collapsed="false">
      <c r="A538" s="16" t="n">
        <v>534</v>
      </c>
      <c r="B538" s="15" t="s">
        <v>2728</v>
      </c>
      <c r="C538" s="15" t="s">
        <v>2764</v>
      </c>
      <c r="D538" s="15" t="s">
        <v>2728</v>
      </c>
      <c r="E538" s="15" t="s">
        <v>22</v>
      </c>
      <c r="F538" s="15" t="s">
        <v>54</v>
      </c>
      <c r="G538" s="15" t="s">
        <v>2728</v>
      </c>
      <c r="H538" s="18" t="n">
        <v>46357</v>
      </c>
      <c r="I538" s="15" t="s">
        <v>2730</v>
      </c>
      <c r="J538" s="15" t="s">
        <v>2765</v>
      </c>
      <c r="K538" s="16" t="n">
        <v>300</v>
      </c>
      <c r="L538" s="15" t="s">
        <v>27</v>
      </c>
      <c r="M538" s="15" t="s">
        <v>2766</v>
      </c>
      <c r="N538" s="16" t="n">
        <v>1000</v>
      </c>
      <c r="O538" s="15" t="s">
        <v>2737</v>
      </c>
    </row>
    <row r="539" customFormat="false" ht="42.75" hidden="false" customHeight="false" outlineLevel="0" collapsed="false">
      <c r="A539" s="16" t="n">
        <v>535</v>
      </c>
      <c r="B539" s="15" t="s">
        <v>2728</v>
      </c>
      <c r="C539" s="15" t="s">
        <v>2767</v>
      </c>
      <c r="D539" s="15" t="s">
        <v>2728</v>
      </c>
      <c r="E539" s="15" t="s">
        <v>22</v>
      </c>
      <c r="F539" s="15" t="s">
        <v>54</v>
      </c>
      <c r="G539" s="15" t="s">
        <v>2728</v>
      </c>
      <c r="H539" s="18" t="n">
        <v>46357</v>
      </c>
      <c r="I539" s="15" t="s">
        <v>2730</v>
      </c>
      <c r="J539" s="15" t="s">
        <v>2768</v>
      </c>
      <c r="K539" s="16" t="n">
        <v>980</v>
      </c>
      <c r="L539" s="15" t="s">
        <v>27</v>
      </c>
      <c r="M539" s="15" t="s">
        <v>2769</v>
      </c>
      <c r="N539" s="16" t="n">
        <v>13000</v>
      </c>
      <c r="O539" s="15" t="s">
        <v>2737</v>
      </c>
    </row>
    <row r="540" customFormat="false" ht="42.75" hidden="false" customHeight="false" outlineLevel="0" collapsed="false">
      <c r="A540" s="16" t="n">
        <v>536</v>
      </c>
      <c r="B540" s="15" t="s">
        <v>2728</v>
      </c>
      <c r="C540" s="21" t="s">
        <v>2770</v>
      </c>
      <c r="D540" s="15" t="s">
        <v>2771</v>
      </c>
      <c r="E540" s="15" t="s">
        <v>22</v>
      </c>
      <c r="F540" s="15" t="s">
        <v>54</v>
      </c>
      <c r="G540" s="15" t="s">
        <v>2728</v>
      </c>
      <c r="H540" s="18" t="n">
        <v>46357</v>
      </c>
      <c r="I540" s="15" t="s">
        <v>2728</v>
      </c>
      <c r="J540" s="15" t="s">
        <v>2772</v>
      </c>
      <c r="K540" s="16" t="n">
        <v>150</v>
      </c>
      <c r="L540" s="15" t="s">
        <v>27</v>
      </c>
      <c r="M540" s="61" t="s">
        <v>2773</v>
      </c>
      <c r="N540" s="16" t="n">
        <v>2000</v>
      </c>
      <c r="O540" s="61" t="s">
        <v>2774</v>
      </c>
    </row>
    <row r="541" customFormat="false" ht="42.75" hidden="false" customHeight="false" outlineLevel="0" collapsed="false">
      <c r="A541" s="16" t="n">
        <v>537</v>
      </c>
      <c r="B541" s="15" t="s">
        <v>2728</v>
      </c>
      <c r="C541" s="21" t="s">
        <v>2775</v>
      </c>
      <c r="D541" s="15" t="s">
        <v>2776</v>
      </c>
      <c r="E541" s="15" t="s">
        <v>22</v>
      </c>
      <c r="F541" s="15" t="s">
        <v>54</v>
      </c>
      <c r="G541" s="15" t="s">
        <v>2728</v>
      </c>
      <c r="H541" s="18" t="n">
        <v>46357</v>
      </c>
      <c r="I541" s="15" t="s">
        <v>2728</v>
      </c>
      <c r="J541" s="15" t="s">
        <v>2777</v>
      </c>
      <c r="K541" s="16" t="n">
        <v>150</v>
      </c>
      <c r="L541" s="15" t="s">
        <v>27</v>
      </c>
      <c r="M541" s="61" t="s">
        <v>2778</v>
      </c>
      <c r="N541" s="16" t="n">
        <v>2500</v>
      </c>
      <c r="O541" s="61" t="s">
        <v>2774</v>
      </c>
    </row>
    <row r="542" customFormat="false" ht="42.75" hidden="false" customHeight="false" outlineLevel="0" collapsed="false">
      <c r="A542" s="16" t="n">
        <v>538</v>
      </c>
      <c r="B542" s="15" t="s">
        <v>2728</v>
      </c>
      <c r="C542" s="21" t="s">
        <v>2779</v>
      </c>
      <c r="D542" s="15" t="s">
        <v>2780</v>
      </c>
      <c r="E542" s="15" t="s">
        <v>22</v>
      </c>
      <c r="F542" s="15" t="s">
        <v>54</v>
      </c>
      <c r="G542" s="15" t="s">
        <v>2728</v>
      </c>
      <c r="H542" s="18" t="n">
        <v>46357</v>
      </c>
      <c r="I542" s="15" t="s">
        <v>2728</v>
      </c>
      <c r="J542" s="15" t="s">
        <v>2781</v>
      </c>
      <c r="K542" s="16" t="n">
        <v>150</v>
      </c>
      <c r="L542" s="15" t="s">
        <v>27</v>
      </c>
      <c r="M542" s="61" t="s">
        <v>2778</v>
      </c>
      <c r="N542" s="16" t="n">
        <v>1800</v>
      </c>
      <c r="O542" s="61" t="s">
        <v>2774</v>
      </c>
    </row>
    <row r="543" customFormat="false" ht="71.25" hidden="false" customHeight="false" outlineLevel="0" collapsed="false">
      <c r="A543" s="16" t="n">
        <v>539</v>
      </c>
      <c r="B543" s="15" t="s">
        <v>2782</v>
      </c>
      <c r="C543" s="15" t="s">
        <v>2783</v>
      </c>
      <c r="D543" s="15" t="s">
        <v>2782</v>
      </c>
      <c r="E543" s="15" t="s">
        <v>1004</v>
      </c>
      <c r="F543" s="15" t="s">
        <v>54</v>
      </c>
      <c r="G543" s="15" t="s">
        <v>2782</v>
      </c>
      <c r="H543" s="18" t="s">
        <v>97</v>
      </c>
      <c r="I543" s="15" t="s">
        <v>2782</v>
      </c>
      <c r="J543" s="15" t="s">
        <v>2784</v>
      </c>
      <c r="K543" s="16" t="n">
        <v>50</v>
      </c>
      <c r="L543" s="15" t="s">
        <v>27</v>
      </c>
      <c r="M543" s="15" t="s">
        <v>2785</v>
      </c>
      <c r="N543" s="62" t="s">
        <v>2786</v>
      </c>
      <c r="O543" s="15" t="s">
        <v>2787</v>
      </c>
    </row>
    <row r="544" customFormat="false" ht="85.5" hidden="false" customHeight="false" outlineLevel="0" collapsed="false">
      <c r="A544" s="16" t="n">
        <v>540</v>
      </c>
      <c r="B544" s="15" t="s">
        <v>2782</v>
      </c>
      <c r="C544" s="15" t="s">
        <v>2788</v>
      </c>
      <c r="D544" s="15" t="s">
        <v>2782</v>
      </c>
      <c r="E544" s="15" t="s">
        <v>1009</v>
      </c>
      <c r="F544" s="15" t="s">
        <v>54</v>
      </c>
      <c r="G544" s="15" t="s">
        <v>2782</v>
      </c>
      <c r="H544" s="18" t="s">
        <v>97</v>
      </c>
      <c r="I544" s="15" t="s">
        <v>2782</v>
      </c>
      <c r="J544" s="15" t="s">
        <v>2789</v>
      </c>
      <c r="K544" s="16" t="n">
        <v>30</v>
      </c>
      <c r="L544" s="15" t="s">
        <v>27</v>
      </c>
      <c r="M544" s="15" t="s">
        <v>2790</v>
      </c>
      <c r="N544" s="62" t="s">
        <v>2791</v>
      </c>
      <c r="O544" s="15" t="s">
        <v>2792</v>
      </c>
    </row>
    <row r="545" customFormat="false" ht="99.75" hidden="false" customHeight="false" outlineLevel="0" collapsed="false">
      <c r="A545" s="16" t="n">
        <v>541</v>
      </c>
      <c r="B545" s="15" t="s">
        <v>2782</v>
      </c>
      <c r="C545" s="15" t="s">
        <v>2793</v>
      </c>
      <c r="D545" s="15" t="s">
        <v>2782</v>
      </c>
      <c r="E545" s="15" t="s">
        <v>69</v>
      </c>
      <c r="F545" s="15" t="s">
        <v>54</v>
      </c>
      <c r="G545" s="15" t="s">
        <v>2782</v>
      </c>
      <c r="H545" s="18" t="s">
        <v>97</v>
      </c>
      <c r="I545" s="15" t="s">
        <v>2782</v>
      </c>
      <c r="J545" s="15" t="s">
        <v>2794</v>
      </c>
      <c r="K545" s="16" t="n">
        <v>40</v>
      </c>
      <c r="L545" s="15" t="s">
        <v>27</v>
      </c>
      <c r="M545" s="15" t="s">
        <v>2795</v>
      </c>
      <c r="N545" s="62" t="s">
        <v>2700</v>
      </c>
      <c r="O545" s="15" t="s">
        <v>2796</v>
      </c>
    </row>
    <row r="546" customFormat="false" ht="85.5" hidden="false" customHeight="false" outlineLevel="0" collapsed="false">
      <c r="A546" s="16" t="n">
        <v>542</v>
      </c>
      <c r="B546" s="15" t="s">
        <v>2782</v>
      </c>
      <c r="C546" s="15" t="s">
        <v>2797</v>
      </c>
      <c r="D546" s="15" t="s">
        <v>2782</v>
      </c>
      <c r="E546" s="15" t="s">
        <v>69</v>
      </c>
      <c r="F546" s="15" t="s">
        <v>54</v>
      </c>
      <c r="G546" s="15" t="s">
        <v>2782</v>
      </c>
      <c r="H546" s="18" t="s">
        <v>97</v>
      </c>
      <c r="I546" s="15" t="s">
        <v>2782</v>
      </c>
      <c r="J546" s="15" t="s">
        <v>2798</v>
      </c>
      <c r="K546" s="16" t="n">
        <v>335</v>
      </c>
      <c r="L546" s="15" t="s">
        <v>27</v>
      </c>
      <c r="M546" s="15" t="s">
        <v>2799</v>
      </c>
      <c r="N546" s="16" t="s">
        <v>2700</v>
      </c>
      <c r="O546" s="15" t="s">
        <v>2800</v>
      </c>
    </row>
    <row r="547" customFormat="false" ht="99.75" hidden="false" customHeight="false" outlineLevel="0" collapsed="false">
      <c r="A547" s="16" t="n">
        <v>543</v>
      </c>
      <c r="B547" s="15" t="s">
        <v>2782</v>
      </c>
      <c r="C547" s="15" t="s">
        <v>2801</v>
      </c>
      <c r="D547" s="15" t="s">
        <v>2802</v>
      </c>
      <c r="E547" s="15" t="s">
        <v>22</v>
      </c>
      <c r="F547" s="15" t="s">
        <v>54</v>
      </c>
      <c r="G547" s="15" t="s">
        <v>2803</v>
      </c>
      <c r="H547" s="18" t="s">
        <v>77</v>
      </c>
      <c r="I547" s="15" t="s">
        <v>2804</v>
      </c>
      <c r="J547" s="15" t="s">
        <v>2805</v>
      </c>
      <c r="K547" s="16" t="n">
        <v>150</v>
      </c>
      <c r="L547" s="15" t="s">
        <v>27</v>
      </c>
      <c r="M547" s="15" t="s">
        <v>2806</v>
      </c>
      <c r="N547" s="16" t="n">
        <v>1500</v>
      </c>
      <c r="O547" s="15" t="s">
        <v>2807</v>
      </c>
    </row>
    <row r="548" customFormat="false" ht="99.75" hidden="false" customHeight="false" outlineLevel="0" collapsed="false">
      <c r="A548" s="16" t="n">
        <v>544</v>
      </c>
      <c r="B548" s="15" t="s">
        <v>2782</v>
      </c>
      <c r="C548" s="15" t="s">
        <v>2808</v>
      </c>
      <c r="D548" s="15" t="s">
        <v>2809</v>
      </c>
      <c r="E548" s="15" t="s">
        <v>22</v>
      </c>
      <c r="F548" s="15" t="s">
        <v>54</v>
      </c>
      <c r="G548" s="15" t="s">
        <v>2810</v>
      </c>
      <c r="H548" s="18" t="s">
        <v>77</v>
      </c>
      <c r="I548" s="15" t="s">
        <v>2811</v>
      </c>
      <c r="J548" s="15" t="s">
        <v>2812</v>
      </c>
      <c r="K548" s="16" t="n">
        <v>150</v>
      </c>
      <c r="L548" s="15" t="s">
        <v>27</v>
      </c>
      <c r="M548" s="15" t="s">
        <v>2806</v>
      </c>
      <c r="N548" s="16" t="n">
        <v>3000</v>
      </c>
      <c r="O548" s="15" t="s">
        <v>2813</v>
      </c>
    </row>
    <row r="549" customFormat="false" ht="99.75" hidden="false" customHeight="false" outlineLevel="0" collapsed="false">
      <c r="A549" s="16" t="n">
        <v>545</v>
      </c>
      <c r="B549" s="15" t="s">
        <v>2782</v>
      </c>
      <c r="C549" s="15" t="s">
        <v>2814</v>
      </c>
      <c r="D549" s="15" t="s">
        <v>2815</v>
      </c>
      <c r="E549" s="15" t="s">
        <v>22</v>
      </c>
      <c r="F549" s="15" t="s">
        <v>54</v>
      </c>
      <c r="G549" s="15" t="s">
        <v>2816</v>
      </c>
      <c r="H549" s="18" t="s">
        <v>77</v>
      </c>
      <c r="I549" s="15" t="s">
        <v>2817</v>
      </c>
      <c r="J549" s="15" t="s">
        <v>2818</v>
      </c>
      <c r="K549" s="16" t="n">
        <v>150</v>
      </c>
      <c r="L549" s="15" t="s">
        <v>27</v>
      </c>
      <c r="M549" s="15" t="s">
        <v>2806</v>
      </c>
      <c r="N549" s="16" t="n">
        <v>3100</v>
      </c>
      <c r="O549" s="15" t="s">
        <v>2819</v>
      </c>
    </row>
    <row r="550" customFormat="false" ht="85.5" hidden="false" customHeight="false" outlineLevel="0" collapsed="false">
      <c r="A550" s="16" t="n">
        <v>546</v>
      </c>
      <c r="B550" s="15" t="s">
        <v>2782</v>
      </c>
      <c r="C550" s="15" t="s">
        <v>2820</v>
      </c>
      <c r="D550" s="15" t="s">
        <v>2821</v>
      </c>
      <c r="E550" s="15" t="s">
        <v>69</v>
      </c>
      <c r="F550" s="15" t="s">
        <v>54</v>
      </c>
      <c r="G550" s="15" t="s">
        <v>2822</v>
      </c>
      <c r="H550" s="18" t="s">
        <v>77</v>
      </c>
      <c r="I550" s="15" t="s">
        <v>2821</v>
      </c>
      <c r="J550" s="15" t="s">
        <v>2823</v>
      </c>
      <c r="K550" s="16" t="n">
        <v>80</v>
      </c>
      <c r="L550" s="15" t="s">
        <v>27</v>
      </c>
      <c r="M550" s="15" t="s">
        <v>2824</v>
      </c>
      <c r="N550" s="16" t="n">
        <v>2570</v>
      </c>
      <c r="O550" s="15" t="s">
        <v>2825</v>
      </c>
    </row>
    <row r="551" customFormat="false" ht="71.25" hidden="false" customHeight="false" outlineLevel="0" collapsed="false">
      <c r="A551" s="16" t="n">
        <v>547</v>
      </c>
      <c r="B551" s="15" t="s">
        <v>2782</v>
      </c>
      <c r="C551" s="15" t="s">
        <v>2826</v>
      </c>
      <c r="D551" s="15" t="s">
        <v>2802</v>
      </c>
      <c r="E551" s="15" t="s">
        <v>22</v>
      </c>
      <c r="F551" s="15" t="s">
        <v>54</v>
      </c>
      <c r="G551" s="15" t="s">
        <v>2827</v>
      </c>
      <c r="H551" s="16" t="s">
        <v>77</v>
      </c>
      <c r="I551" s="15" t="s">
        <v>2782</v>
      </c>
      <c r="J551" s="15" t="s">
        <v>2828</v>
      </c>
      <c r="K551" s="16" t="n">
        <v>6</v>
      </c>
      <c r="L551" s="15" t="s">
        <v>27</v>
      </c>
      <c r="M551" s="15" t="s">
        <v>2829</v>
      </c>
      <c r="N551" s="16" t="n">
        <v>1800</v>
      </c>
      <c r="O551" s="15" t="s">
        <v>2830</v>
      </c>
    </row>
    <row r="552" customFormat="false" ht="57" hidden="false" customHeight="false" outlineLevel="0" collapsed="false">
      <c r="A552" s="16" t="n">
        <v>548</v>
      </c>
      <c r="B552" s="15" t="s">
        <v>2782</v>
      </c>
      <c r="C552" s="15" t="s">
        <v>2831</v>
      </c>
      <c r="D552" s="15" t="s">
        <v>2802</v>
      </c>
      <c r="E552" s="15" t="s">
        <v>22</v>
      </c>
      <c r="F552" s="15" t="s">
        <v>54</v>
      </c>
      <c r="G552" s="15" t="s">
        <v>2832</v>
      </c>
      <c r="H552" s="16" t="s">
        <v>77</v>
      </c>
      <c r="I552" s="15" t="s">
        <v>2782</v>
      </c>
      <c r="J552" s="15" t="s">
        <v>2833</v>
      </c>
      <c r="K552" s="16" t="n">
        <v>20</v>
      </c>
      <c r="L552" s="15" t="s">
        <v>27</v>
      </c>
      <c r="M552" s="15" t="s">
        <v>2834</v>
      </c>
      <c r="N552" s="16" t="n">
        <v>300</v>
      </c>
      <c r="O552" s="15" t="s">
        <v>2835</v>
      </c>
    </row>
    <row r="553" customFormat="false" ht="71.25" hidden="false" customHeight="false" outlineLevel="0" collapsed="false">
      <c r="A553" s="16" t="n">
        <v>549</v>
      </c>
      <c r="B553" s="15" t="s">
        <v>2782</v>
      </c>
      <c r="C553" s="15" t="s">
        <v>2836</v>
      </c>
      <c r="D553" s="15" t="s">
        <v>2802</v>
      </c>
      <c r="E553" s="15" t="s">
        <v>22</v>
      </c>
      <c r="F553" s="15" t="s">
        <v>54</v>
      </c>
      <c r="G553" s="15" t="s">
        <v>2837</v>
      </c>
      <c r="H553" s="16" t="s">
        <v>77</v>
      </c>
      <c r="I553" s="15" t="s">
        <v>2782</v>
      </c>
      <c r="J553" s="15" t="s">
        <v>2838</v>
      </c>
      <c r="K553" s="16" t="n">
        <v>30</v>
      </c>
      <c r="L553" s="15" t="s">
        <v>27</v>
      </c>
      <c r="M553" s="15" t="s">
        <v>2839</v>
      </c>
      <c r="N553" s="16" t="n">
        <v>500</v>
      </c>
      <c r="O553" s="15" t="s">
        <v>2840</v>
      </c>
    </row>
    <row r="554" customFormat="false" ht="57" hidden="false" customHeight="false" outlineLevel="0" collapsed="false">
      <c r="A554" s="16" t="n">
        <v>550</v>
      </c>
      <c r="B554" s="15" t="s">
        <v>2782</v>
      </c>
      <c r="C554" s="15" t="s">
        <v>2841</v>
      </c>
      <c r="D554" s="15" t="s">
        <v>2842</v>
      </c>
      <c r="E554" s="15" t="s">
        <v>22</v>
      </c>
      <c r="F554" s="15" t="s">
        <v>54</v>
      </c>
      <c r="G554" s="15" t="s">
        <v>2843</v>
      </c>
      <c r="H554" s="18" t="n">
        <v>46357</v>
      </c>
      <c r="I554" s="15" t="s">
        <v>2842</v>
      </c>
      <c r="J554" s="15" t="s">
        <v>2844</v>
      </c>
      <c r="K554" s="16" t="n">
        <v>100</v>
      </c>
      <c r="L554" s="15" t="s">
        <v>27</v>
      </c>
      <c r="M554" s="15" t="s">
        <v>2845</v>
      </c>
      <c r="N554" s="16" t="n">
        <v>300</v>
      </c>
      <c r="O554" s="15" t="s">
        <v>2846</v>
      </c>
    </row>
    <row r="555" customFormat="false" ht="57" hidden="false" customHeight="false" outlineLevel="0" collapsed="false">
      <c r="A555" s="16" t="n">
        <v>551</v>
      </c>
      <c r="B555" s="15" t="s">
        <v>2782</v>
      </c>
      <c r="C555" s="15" t="s">
        <v>2847</v>
      </c>
      <c r="D555" s="15" t="s">
        <v>2842</v>
      </c>
      <c r="E555" s="15" t="s">
        <v>22</v>
      </c>
      <c r="F555" s="15" t="s">
        <v>54</v>
      </c>
      <c r="G555" s="15" t="s">
        <v>2848</v>
      </c>
      <c r="H555" s="18" t="n">
        <v>46358</v>
      </c>
      <c r="I555" s="15" t="s">
        <v>2842</v>
      </c>
      <c r="J555" s="15" t="s">
        <v>2849</v>
      </c>
      <c r="K555" s="16" t="n">
        <v>40</v>
      </c>
      <c r="L555" s="15" t="s">
        <v>27</v>
      </c>
      <c r="M555" s="15" t="s">
        <v>2850</v>
      </c>
      <c r="N555" s="16" t="n">
        <v>3000</v>
      </c>
      <c r="O555" s="15" t="s">
        <v>2851</v>
      </c>
    </row>
    <row r="556" customFormat="false" ht="71.25" hidden="false" customHeight="false" outlineLevel="0" collapsed="false">
      <c r="A556" s="16" t="n">
        <v>552</v>
      </c>
      <c r="B556" s="15" t="s">
        <v>2782</v>
      </c>
      <c r="C556" s="15" t="s">
        <v>2852</v>
      </c>
      <c r="D556" s="15" t="s">
        <v>2815</v>
      </c>
      <c r="E556" s="15" t="s">
        <v>22</v>
      </c>
      <c r="F556" s="15" t="s">
        <v>2160</v>
      </c>
      <c r="G556" s="15" t="s">
        <v>2853</v>
      </c>
      <c r="H556" s="18" t="s">
        <v>77</v>
      </c>
      <c r="I556" s="15" t="s">
        <v>2854</v>
      </c>
      <c r="J556" s="15" t="s">
        <v>2855</v>
      </c>
      <c r="K556" s="16" t="n">
        <v>80</v>
      </c>
      <c r="L556" s="15" t="s">
        <v>27</v>
      </c>
      <c r="M556" s="15" t="s">
        <v>2856</v>
      </c>
      <c r="N556" s="16" t="n">
        <v>900</v>
      </c>
      <c r="O556" s="15" t="s">
        <v>2857</v>
      </c>
    </row>
    <row r="557" customFormat="false" ht="99.75" hidden="false" customHeight="false" outlineLevel="0" collapsed="false">
      <c r="A557" s="16" t="n">
        <v>553</v>
      </c>
      <c r="B557" s="15" t="s">
        <v>2782</v>
      </c>
      <c r="C557" s="15" t="s">
        <v>2858</v>
      </c>
      <c r="D557" s="15" t="s">
        <v>2815</v>
      </c>
      <c r="E557" s="15" t="s">
        <v>22</v>
      </c>
      <c r="F557" s="15" t="s">
        <v>54</v>
      </c>
      <c r="G557" s="15" t="s">
        <v>2853</v>
      </c>
      <c r="H557" s="18" t="s">
        <v>77</v>
      </c>
      <c r="I557" s="15" t="s">
        <v>2854</v>
      </c>
      <c r="J557" s="15" t="s">
        <v>2859</v>
      </c>
      <c r="K557" s="16" t="n">
        <v>50</v>
      </c>
      <c r="L557" s="15" t="s">
        <v>27</v>
      </c>
      <c r="M557" s="15" t="s">
        <v>2860</v>
      </c>
      <c r="N557" s="16" t="n">
        <v>1212</v>
      </c>
      <c r="O557" s="15" t="s">
        <v>2861</v>
      </c>
    </row>
    <row r="558" customFormat="false" ht="128.25" hidden="false" customHeight="false" outlineLevel="0" collapsed="false">
      <c r="A558" s="16" t="n">
        <v>554</v>
      </c>
      <c r="B558" s="15" t="s">
        <v>2782</v>
      </c>
      <c r="C558" s="15" t="s">
        <v>2862</v>
      </c>
      <c r="D558" s="15" t="s">
        <v>2815</v>
      </c>
      <c r="E558" s="15" t="s">
        <v>22</v>
      </c>
      <c r="F558" s="15" t="s">
        <v>54</v>
      </c>
      <c r="G558" s="15" t="s">
        <v>2853</v>
      </c>
      <c r="H558" s="18" t="s">
        <v>77</v>
      </c>
      <c r="I558" s="15" t="s">
        <v>2854</v>
      </c>
      <c r="J558" s="15" t="s">
        <v>2863</v>
      </c>
      <c r="K558" s="16" t="n">
        <v>10</v>
      </c>
      <c r="L558" s="15" t="s">
        <v>27</v>
      </c>
      <c r="M558" s="15" t="s">
        <v>2864</v>
      </c>
      <c r="N558" s="16" t="n">
        <v>800</v>
      </c>
      <c r="O558" s="15" t="s">
        <v>2865</v>
      </c>
    </row>
    <row r="559" customFormat="false" ht="71.25" hidden="false" customHeight="false" outlineLevel="0" collapsed="false">
      <c r="A559" s="16" t="n">
        <v>555</v>
      </c>
      <c r="B559" s="15" t="s">
        <v>2782</v>
      </c>
      <c r="C559" s="15" t="s">
        <v>2866</v>
      </c>
      <c r="D559" s="15" t="s">
        <v>2867</v>
      </c>
      <c r="E559" s="15" t="s">
        <v>107</v>
      </c>
      <c r="F559" s="15" t="s">
        <v>54</v>
      </c>
      <c r="G559" s="15" t="s">
        <v>2867</v>
      </c>
      <c r="H559" s="18" t="n">
        <v>46357</v>
      </c>
      <c r="I559" s="15" t="s">
        <v>2867</v>
      </c>
      <c r="J559" s="15" t="s">
        <v>2868</v>
      </c>
      <c r="K559" s="16" t="n">
        <v>300</v>
      </c>
      <c r="L559" s="15" t="s">
        <v>27</v>
      </c>
      <c r="M559" s="15" t="s">
        <v>2869</v>
      </c>
      <c r="N559" s="16" t="n">
        <v>100</v>
      </c>
      <c r="O559" s="15" t="s">
        <v>2870</v>
      </c>
    </row>
    <row r="560" customFormat="false" ht="99.75" hidden="false" customHeight="false" outlineLevel="0" collapsed="false">
      <c r="A560" s="16" t="n">
        <v>556</v>
      </c>
      <c r="B560" s="15" t="s">
        <v>2782</v>
      </c>
      <c r="C560" s="15" t="s">
        <v>2871</v>
      </c>
      <c r="D560" s="15" t="s">
        <v>2872</v>
      </c>
      <c r="E560" s="15" t="s">
        <v>69</v>
      </c>
      <c r="F560" s="15" t="s">
        <v>54</v>
      </c>
      <c r="G560" s="15" t="s">
        <v>2872</v>
      </c>
      <c r="H560" s="18" t="s">
        <v>1522</v>
      </c>
      <c r="I560" s="15" t="s">
        <v>2873</v>
      </c>
      <c r="J560" s="15" t="s">
        <v>2874</v>
      </c>
      <c r="K560" s="16" t="n">
        <v>300</v>
      </c>
      <c r="L560" s="15" t="s">
        <v>27</v>
      </c>
      <c r="M560" s="15" t="s">
        <v>2875</v>
      </c>
      <c r="N560" s="16" t="n">
        <v>12000</v>
      </c>
      <c r="O560" s="15" t="s">
        <v>2876</v>
      </c>
    </row>
    <row r="561" customFormat="false" ht="71.25" hidden="false" customHeight="false" outlineLevel="0" collapsed="false">
      <c r="A561" s="16" t="n">
        <v>557</v>
      </c>
      <c r="B561" s="15" t="s">
        <v>2782</v>
      </c>
      <c r="C561" s="15" t="s">
        <v>2877</v>
      </c>
      <c r="D561" s="15" t="s">
        <v>2872</v>
      </c>
      <c r="E561" s="15" t="s">
        <v>107</v>
      </c>
      <c r="F561" s="15" t="s">
        <v>54</v>
      </c>
      <c r="G561" s="15" t="s">
        <v>2872</v>
      </c>
      <c r="H561" s="18" t="s">
        <v>77</v>
      </c>
      <c r="I561" s="15" t="s">
        <v>2873</v>
      </c>
      <c r="J561" s="15" t="s">
        <v>2878</v>
      </c>
      <c r="K561" s="16" t="n">
        <v>35</v>
      </c>
      <c r="L561" s="15" t="s">
        <v>27</v>
      </c>
      <c r="M561" s="15" t="s">
        <v>2879</v>
      </c>
      <c r="N561" s="16" t="n">
        <v>800</v>
      </c>
      <c r="O561" s="15" t="s">
        <v>2880</v>
      </c>
    </row>
    <row r="562" customFormat="false" ht="71.25" hidden="false" customHeight="false" outlineLevel="0" collapsed="false">
      <c r="A562" s="16" t="n">
        <v>558</v>
      </c>
      <c r="B562" s="15" t="s">
        <v>2782</v>
      </c>
      <c r="C562" s="15" t="s">
        <v>2881</v>
      </c>
      <c r="D562" s="15" t="s">
        <v>2809</v>
      </c>
      <c r="E562" s="15" t="s">
        <v>107</v>
      </c>
      <c r="F562" s="15" t="s">
        <v>54</v>
      </c>
      <c r="G562" s="15" t="s">
        <v>2809</v>
      </c>
      <c r="H562" s="18" t="s">
        <v>77</v>
      </c>
      <c r="I562" s="15" t="s">
        <v>2809</v>
      </c>
      <c r="J562" s="15" t="s">
        <v>2882</v>
      </c>
      <c r="K562" s="16" t="n">
        <v>80</v>
      </c>
      <c r="L562" s="15" t="s">
        <v>27</v>
      </c>
      <c r="M562" s="15" t="s">
        <v>2883</v>
      </c>
      <c r="N562" s="16" t="n">
        <v>500</v>
      </c>
      <c r="O562" s="15" t="s">
        <v>2884</v>
      </c>
    </row>
    <row r="563" customFormat="false" ht="128.25" hidden="false" customHeight="false" outlineLevel="0" collapsed="false">
      <c r="A563" s="16" t="n">
        <v>559</v>
      </c>
      <c r="B563" s="15" t="s">
        <v>2782</v>
      </c>
      <c r="C563" s="15" t="s">
        <v>2885</v>
      </c>
      <c r="D563" s="15" t="s">
        <v>2809</v>
      </c>
      <c r="E563" s="15" t="s">
        <v>107</v>
      </c>
      <c r="F563" s="15" t="s">
        <v>54</v>
      </c>
      <c r="G563" s="15" t="s">
        <v>2809</v>
      </c>
      <c r="H563" s="18" t="s">
        <v>307</v>
      </c>
      <c r="I563" s="15" t="s">
        <v>2886</v>
      </c>
      <c r="J563" s="15" t="s">
        <v>2887</v>
      </c>
      <c r="K563" s="16" t="n">
        <v>350</v>
      </c>
      <c r="L563" s="15" t="s">
        <v>27</v>
      </c>
      <c r="M563" s="15" t="s">
        <v>2888</v>
      </c>
      <c r="N563" s="16" t="n">
        <v>300</v>
      </c>
      <c r="O563" s="15" t="s">
        <v>2889</v>
      </c>
    </row>
    <row r="564" customFormat="false" ht="128.25" hidden="false" customHeight="false" outlineLevel="0" collapsed="false">
      <c r="A564" s="16" t="n">
        <v>560</v>
      </c>
      <c r="B564" s="15" t="s">
        <v>2782</v>
      </c>
      <c r="C564" s="15" t="s">
        <v>2890</v>
      </c>
      <c r="D564" s="15" t="s">
        <v>2809</v>
      </c>
      <c r="E564" s="15" t="s">
        <v>107</v>
      </c>
      <c r="F564" s="15" t="s">
        <v>54</v>
      </c>
      <c r="G564" s="15" t="s">
        <v>2809</v>
      </c>
      <c r="H564" s="18" t="s">
        <v>77</v>
      </c>
      <c r="I564" s="15" t="s">
        <v>2891</v>
      </c>
      <c r="J564" s="15" t="s">
        <v>2892</v>
      </c>
      <c r="K564" s="16" t="n">
        <v>350</v>
      </c>
      <c r="L564" s="15" t="s">
        <v>27</v>
      </c>
      <c r="M564" s="15" t="s">
        <v>2893</v>
      </c>
      <c r="N564" s="16" t="n">
        <v>500</v>
      </c>
      <c r="O564" s="15" t="s">
        <v>2894</v>
      </c>
    </row>
    <row r="565" customFormat="false" ht="128.25" hidden="false" customHeight="false" outlineLevel="0" collapsed="false">
      <c r="A565" s="16" t="n">
        <v>561</v>
      </c>
      <c r="B565" s="15" t="s">
        <v>2782</v>
      </c>
      <c r="C565" s="52" t="s">
        <v>2895</v>
      </c>
      <c r="D565" s="52" t="s">
        <v>2896</v>
      </c>
      <c r="E565" s="15" t="s">
        <v>22</v>
      </c>
      <c r="F565" s="52" t="s">
        <v>54</v>
      </c>
      <c r="G565" s="52" t="s">
        <v>2896</v>
      </c>
      <c r="H565" s="62" t="s">
        <v>97</v>
      </c>
      <c r="I565" s="52" t="s">
        <v>2896</v>
      </c>
      <c r="J565" s="52" t="s">
        <v>2897</v>
      </c>
      <c r="K565" s="62" t="n">
        <v>280</v>
      </c>
      <c r="L565" s="15" t="s">
        <v>56</v>
      </c>
      <c r="M565" s="52" t="s">
        <v>2898</v>
      </c>
      <c r="N565" s="62" t="s">
        <v>2899</v>
      </c>
      <c r="O565" s="52" t="s">
        <v>2900</v>
      </c>
    </row>
    <row r="566" customFormat="false" ht="57" hidden="false" customHeight="false" outlineLevel="0" collapsed="false">
      <c r="A566" s="16" t="n">
        <v>562</v>
      </c>
      <c r="B566" s="15" t="s">
        <v>2782</v>
      </c>
      <c r="C566" s="52" t="s">
        <v>2901</v>
      </c>
      <c r="D566" s="52" t="s">
        <v>2902</v>
      </c>
      <c r="E566" s="15" t="s">
        <v>22</v>
      </c>
      <c r="F566" s="52" t="s">
        <v>54</v>
      </c>
      <c r="G566" s="52" t="s">
        <v>2902</v>
      </c>
      <c r="H566" s="62" t="s">
        <v>97</v>
      </c>
      <c r="I566" s="52" t="s">
        <v>2902</v>
      </c>
      <c r="J566" s="52" t="s">
        <v>2903</v>
      </c>
      <c r="K566" s="62" t="n">
        <v>200</v>
      </c>
      <c r="L566" s="15" t="s">
        <v>27</v>
      </c>
      <c r="M566" s="52" t="s">
        <v>2904</v>
      </c>
      <c r="N566" s="62" t="s">
        <v>2905</v>
      </c>
      <c r="O566" s="52" t="s">
        <v>2906</v>
      </c>
    </row>
    <row r="567" customFormat="false" ht="85.5" hidden="false" customHeight="false" outlineLevel="0" collapsed="false">
      <c r="A567" s="16" t="n">
        <v>563</v>
      </c>
      <c r="B567" s="15" t="s">
        <v>2782</v>
      </c>
      <c r="C567" s="15" t="s">
        <v>2907</v>
      </c>
      <c r="D567" s="15" t="s">
        <v>2908</v>
      </c>
      <c r="E567" s="15" t="s">
        <v>107</v>
      </c>
      <c r="F567" s="15" t="s">
        <v>54</v>
      </c>
      <c r="G567" s="15" t="s">
        <v>2909</v>
      </c>
      <c r="H567" s="18" t="s">
        <v>77</v>
      </c>
      <c r="I567" s="15" t="s">
        <v>2908</v>
      </c>
      <c r="J567" s="15" t="s">
        <v>2910</v>
      </c>
      <c r="K567" s="16" t="n">
        <v>50</v>
      </c>
      <c r="L567" s="15" t="s">
        <v>27</v>
      </c>
      <c r="M567" s="15" t="s">
        <v>2911</v>
      </c>
      <c r="N567" s="16" t="n">
        <v>160</v>
      </c>
      <c r="O567" s="15" t="s">
        <v>2912</v>
      </c>
    </row>
    <row r="568" customFormat="false" ht="71.25" hidden="false" customHeight="false" outlineLevel="0" collapsed="false">
      <c r="A568" s="16" t="n">
        <v>564</v>
      </c>
      <c r="B568" s="15" t="s">
        <v>2782</v>
      </c>
      <c r="C568" s="54" t="s">
        <v>2436</v>
      </c>
      <c r="D568" s="16" t="s">
        <v>1321</v>
      </c>
      <c r="E568" s="15" t="s">
        <v>22</v>
      </c>
      <c r="F568" s="15" t="s">
        <v>1322</v>
      </c>
      <c r="G568" s="16" t="s">
        <v>1321</v>
      </c>
      <c r="H568" s="18" t="n">
        <v>46357</v>
      </c>
      <c r="I568" s="21" t="s">
        <v>2913</v>
      </c>
      <c r="J568" s="15" t="s">
        <v>2914</v>
      </c>
      <c r="K568" s="16" t="n">
        <v>200</v>
      </c>
      <c r="L568" s="21" t="s">
        <v>27</v>
      </c>
      <c r="M568" s="15" t="s">
        <v>1324</v>
      </c>
      <c r="N568" s="16" t="n">
        <v>25000</v>
      </c>
      <c r="O568" s="15" t="s">
        <v>1325</v>
      </c>
    </row>
    <row r="569" customFormat="false" ht="142.5" hidden="false" customHeight="false" outlineLevel="0" collapsed="false">
      <c r="A569" s="16" t="n">
        <v>565</v>
      </c>
      <c r="B569" s="15" t="s">
        <v>2915</v>
      </c>
      <c r="C569" s="16" t="s">
        <v>20</v>
      </c>
      <c r="D569" s="15" t="s">
        <v>2916</v>
      </c>
      <c r="E569" s="15" t="s">
        <v>22</v>
      </c>
      <c r="F569" s="15" t="s">
        <v>23</v>
      </c>
      <c r="G569" s="15" t="s">
        <v>2916</v>
      </c>
      <c r="H569" s="18" t="n">
        <v>46357</v>
      </c>
      <c r="I569" s="15" t="s">
        <v>2916</v>
      </c>
      <c r="J569" s="16" t="s">
        <v>2917</v>
      </c>
      <c r="K569" s="16" t="n">
        <v>70.6656</v>
      </c>
      <c r="L569" s="15" t="s">
        <v>27</v>
      </c>
      <c r="M569" s="15" t="s">
        <v>2918</v>
      </c>
      <c r="N569" s="16" t="n">
        <v>58888</v>
      </c>
      <c r="O569" s="15" t="s">
        <v>2919</v>
      </c>
    </row>
    <row r="570" customFormat="false" ht="142.5" hidden="false" customHeight="false" outlineLevel="0" collapsed="false">
      <c r="A570" s="16" t="n">
        <v>566</v>
      </c>
      <c r="B570" s="15" t="s">
        <v>2915</v>
      </c>
      <c r="C570" s="15" t="s">
        <v>2920</v>
      </c>
      <c r="D570" s="15" t="s">
        <v>2916</v>
      </c>
      <c r="E570" s="15" t="s">
        <v>22</v>
      </c>
      <c r="F570" s="15" t="s">
        <v>2921</v>
      </c>
      <c r="G570" s="15" t="s">
        <v>2916</v>
      </c>
      <c r="H570" s="18" t="n">
        <v>46357</v>
      </c>
      <c r="I570" s="15" t="s">
        <v>2916</v>
      </c>
      <c r="J570" s="15" t="s">
        <v>2922</v>
      </c>
      <c r="K570" s="16" t="n">
        <v>25.96</v>
      </c>
      <c r="L570" s="15" t="s">
        <v>56</v>
      </c>
      <c r="M570" s="15" t="s">
        <v>2918</v>
      </c>
      <c r="N570" s="16" t="n">
        <v>26930</v>
      </c>
      <c r="O570" s="15" t="s">
        <v>2919</v>
      </c>
    </row>
    <row r="571" s="63" customFormat="true" ht="121" hidden="false" customHeight="true" outlineLevel="0" collapsed="false">
      <c r="A571" s="16" t="n">
        <v>567</v>
      </c>
      <c r="B571" s="15" t="s">
        <v>2915</v>
      </c>
      <c r="C571" s="16" t="s">
        <v>2923</v>
      </c>
      <c r="D571" s="15" t="s">
        <v>2924</v>
      </c>
      <c r="E571" s="15" t="s">
        <v>22</v>
      </c>
      <c r="F571" s="15" t="s">
        <v>54</v>
      </c>
      <c r="G571" s="15" t="s">
        <v>2924</v>
      </c>
      <c r="H571" s="18" t="n">
        <v>46357</v>
      </c>
      <c r="I571" s="15" t="s">
        <v>2925</v>
      </c>
      <c r="J571" s="15" t="s">
        <v>2926</v>
      </c>
      <c r="K571" s="16" t="n">
        <v>150</v>
      </c>
      <c r="L571" s="15" t="s">
        <v>56</v>
      </c>
      <c r="M571" s="15" t="s">
        <v>2918</v>
      </c>
      <c r="N571" s="16" t="n">
        <v>1537</v>
      </c>
      <c r="O571" s="15" t="s">
        <v>2919</v>
      </c>
    </row>
    <row r="572" customFormat="false" ht="85.5" hidden="false" customHeight="false" outlineLevel="0" collapsed="false">
      <c r="A572" s="16" t="n">
        <v>568</v>
      </c>
      <c r="B572" s="15" t="s">
        <v>2915</v>
      </c>
      <c r="C572" s="15" t="s">
        <v>2927</v>
      </c>
      <c r="D572" s="15" t="s">
        <v>2928</v>
      </c>
      <c r="E572" s="15" t="s">
        <v>2929</v>
      </c>
      <c r="F572" s="15" t="s">
        <v>1843</v>
      </c>
      <c r="G572" s="15" t="s">
        <v>2928</v>
      </c>
      <c r="H572" s="18" t="n">
        <v>46357</v>
      </c>
      <c r="I572" s="15" t="s">
        <v>2928</v>
      </c>
      <c r="J572" s="15" t="s">
        <v>2930</v>
      </c>
      <c r="K572" s="16" t="n">
        <v>382</v>
      </c>
      <c r="L572" s="15" t="s">
        <v>27</v>
      </c>
      <c r="M572" s="15" t="s">
        <v>2931</v>
      </c>
      <c r="N572" s="16" t="n">
        <v>5524</v>
      </c>
      <c r="O572" s="15" t="s">
        <v>2919</v>
      </c>
    </row>
    <row r="573" customFormat="false" ht="299.25" hidden="false" customHeight="false" outlineLevel="0" collapsed="false">
      <c r="A573" s="16" t="n">
        <v>569</v>
      </c>
      <c r="B573" s="15" t="s">
        <v>2915</v>
      </c>
      <c r="C573" s="16" t="s">
        <v>2932</v>
      </c>
      <c r="D573" s="15" t="s">
        <v>2933</v>
      </c>
      <c r="E573" s="15" t="s">
        <v>22</v>
      </c>
      <c r="F573" s="15" t="s">
        <v>54</v>
      </c>
      <c r="G573" s="15" t="s">
        <v>2934</v>
      </c>
      <c r="H573" s="18" t="n">
        <v>46357</v>
      </c>
      <c r="I573" s="15" t="s">
        <v>2934</v>
      </c>
      <c r="J573" s="23" t="s">
        <v>2935</v>
      </c>
      <c r="K573" s="16" t="n">
        <v>161.3</v>
      </c>
      <c r="L573" s="15" t="s">
        <v>27</v>
      </c>
      <c r="M573" s="15" t="s">
        <v>2918</v>
      </c>
      <c r="N573" s="16" t="n">
        <v>2777</v>
      </c>
      <c r="O573" s="15" t="s">
        <v>2919</v>
      </c>
    </row>
    <row r="574" customFormat="false" ht="128.25" hidden="false" customHeight="false" outlineLevel="0" collapsed="false">
      <c r="A574" s="16" t="n">
        <v>570</v>
      </c>
      <c r="B574" s="15" t="s">
        <v>2915</v>
      </c>
      <c r="C574" s="16" t="s">
        <v>2936</v>
      </c>
      <c r="D574" s="15" t="s">
        <v>2937</v>
      </c>
      <c r="E574" s="15" t="s">
        <v>2929</v>
      </c>
      <c r="F574" s="15" t="s">
        <v>885</v>
      </c>
      <c r="G574" s="15" t="s">
        <v>2938</v>
      </c>
      <c r="H574" s="18" t="n">
        <v>46357</v>
      </c>
      <c r="I574" s="15" t="s">
        <v>2938</v>
      </c>
      <c r="J574" s="23" t="s">
        <v>2939</v>
      </c>
      <c r="K574" s="16" t="n">
        <v>285.78</v>
      </c>
      <c r="L574" s="15" t="s">
        <v>27</v>
      </c>
      <c r="M574" s="15" t="s">
        <v>2940</v>
      </c>
      <c r="N574" s="16" t="n">
        <v>1535</v>
      </c>
      <c r="O574" s="15" t="s">
        <v>2941</v>
      </c>
    </row>
    <row r="575" customFormat="false" ht="409.5" hidden="false" customHeight="false" outlineLevel="0" collapsed="false">
      <c r="A575" s="16" t="n">
        <v>571</v>
      </c>
      <c r="B575" s="15" t="s">
        <v>2915</v>
      </c>
      <c r="C575" s="16" t="s">
        <v>2942</v>
      </c>
      <c r="D575" s="15" t="s">
        <v>2943</v>
      </c>
      <c r="E575" s="15" t="s">
        <v>22</v>
      </c>
      <c r="F575" s="15" t="s">
        <v>2944</v>
      </c>
      <c r="G575" s="15" t="s">
        <v>2943</v>
      </c>
      <c r="H575" s="18" t="n">
        <v>46357</v>
      </c>
      <c r="I575" s="15" t="s">
        <v>2943</v>
      </c>
      <c r="J575" s="23" t="s">
        <v>2945</v>
      </c>
      <c r="K575" s="16" t="n">
        <v>227.15</v>
      </c>
      <c r="L575" s="15" t="s">
        <v>27</v>
      </c>
      <c r="M575" s="15" t="s">
        <v>2946</v>
      </c>
      <c r="N575" s="16" t="n">
        <v>4190</v>
      </c>
      <c r="O575" s="15" t="s">
        <v>2941</v>
      </c>
    </row>
    <row r="576" customFormat="false" ht="57" hidden="false" customHeight="false" outlineLevel="0" collapsed="false">
      <c r="A576" s="16" t="n">
        <v>572</v>
      </c>
      <c r="B576" s="15" t="s">
        <v>2915</v>
      </c>
      <c r="C576" s="16" t="s">
        <v>2947</v>
      </c>
      <c r="D576" s="15" t="s">
        <v>2948</v>
      </c>
      <c r="E576" s="15" t="s">
        <v>22</v>
      </c>
      <c r="F576" s="15" t="s">
        <v>2949</v>
      </c>
      <c r="G576" s="15" t="s">
        <v>2948</v>
      </c>
      <c r="H576" s="18" t="n">
        <v>46357</v>
      </c>
      <c r="I576" s="15" t="s">
        <v>2948</v>
      </c>
      <c r="J576" s="23" t="s">
        <v>2950</v>
      </c>
      <c r="K576" s="16" t="n">
        <v>12</v>
      </c>
      <c r="L576" s="15" t="s">
        <v>27</v>
      </c>
      <c r="M576" s="15" t="s">
        <v>2919</v>
      </c>
      <c r="N576" s="16" t="n">
        <v>1800</v>
      </c>
      <c r="O576" s="15" t="s">
        <v>2951</v>
      </c>
    </row>
    <row r="577" customFormat="false" ht="99.75" hidden="false" customHeight="false" outlineLevel="0" collapsed="false">
      <c r="A577" s="16" t="n">
        <v>573</v>
      </c>
      <c r="B577" s="15" t="s">
        <v>2915</v>
      </c>
      <c r="C577" s="16" t="s">
        <v>2952</v>
      </c>
      <c r="D577" s="15" t="s">
        <v>2953</v>
      </c>
      <c r="E577" s="15" t="s">
        <v>22</v>
      </c>
      <c r="F577" s="15" t="s">
        <v>54</v>
      </c>
      <c r="G577" s="15" t="s">
        <v>2953</v>
      </c>
      <c r="H577" s="18" t="n">
        <v>46357</v>
      </c>
      <c r="I577" s="15" t="s">
        <v>2953</v>
      </c>
      <c r="J577" s="23" t="s">
        <v>2954</v>
      </c>
      <c r="K577" s="16" t="n">
        <v>160</v>
      </c>
      <c r="L577" s="15" t="s">
        <v>27</v>
      </c>
      <c r="M577" s="15" t="s">
        <v>2946</v>
      </c>
      <c r="N577" s="16" t="n">
        <v>2100</v>
      </c>
      <c r="O577" s="15" t="s">
        <v>2941</v>
      </c>
    </row>
    <row r="578" customFormat="false" ht="99.75" hidden="false" customHeight="false" outlineLevel="0" collapsed="false">
      <c r="A578" s="16" t="n">
        <v>574</v>
      </c>
      <c r="B578" s="15" t="s">
        <v>2915</v>
      </c>
      <c r="C578" s="16" t="s">
        <v>2955</v>
      </c>
      <c r="D578" s="15" t="s">
        <v>2956</v>
      </c>
      <c r="E578" s="15" t="s">
        <v>22</v>
      </c>
      <c r="F578" s="15" t="s">
        <v>54</v>
      </c>
      <c r="G578" s="15" t="s">
        <v>2956</v>
      </c>
      <c r="H578" s="18" t="n">
        <v>46357</v>
      </c>
      <c r="I578" s="15" t="s">
        <v>2956</v>
      </c>
      <c r="J578" s="23" t="s">
        <v>2957</v>
      </c>
      <c r="K578" s="16" t="n">
        <v>180</v>
      </c>
      <c r="L578" s="15" t="s">
        <v>27</v>
      </c>
      <c r="M578" s="15" t="s">
        <v>2946</v>
      </c>
      <c r="N578" s="16" t="n">
        <v>4561</v>
      </c>
      <c r="O578" s="15" t="s">
        <v>2941</v>
      </c>
    </row>
    <row r="579" customFormat="false" ht="171" hidden="false" customHeight="false" outlineLevel="0" collapsed="false">
      <c r="A579" s="16" t="n">
        <v>575</v>
      </c>
      <c r="B579" s="15" t="s">
        <v>2915</v>
      </c>
      <c r="C579" s="16" t="s">
        <v>2958</v>
      </c>
      <c r="D579" s="15" t="s">
        <v>2959</v>
      </c>
      <c r="E579" s="15" t="s">
        <v>22</v>
      </c>
      <c r="F579" s="15" t="s">
        <v>2949</v>
      </c>
      <c r="G579" s="15" t="s">
        <v>2959</v>
      </c>
      <c r="H579" s="18" t="n">
        <v>46357</v>
      </c>
      <c r="I579" s="15" t="s">
        <v>2959</v>
      </c>
      <c r="J579" s="23" t="s">
        <v>2960</v>
      </c>
      <c r="K579" s="16" t="n">
        <v>80</v>
      </c>
      <c r="L579" s="15" t="s">
        <v>27</v>
      </c>
      <c r="M579" s="15" t="s">
        <v>2961</v>
      </c>
      <c r="N579" s="16" t="n">
        <v>2250</v>
      </c>
      <c r="O579" s="15" t="s">
        <v>2962</v>
      </c>
    </row>
    <row r="580" customFormat="false" ht="85.5" hidden="false" customHeight="false" outlineLevel="0" collapsed="false">
      <c r="A580" s="16" t="n">
        <v>576</v>
      </c>
      <c r="B580" s="15" t="s">
        <v>2915</v>
      </c>
      <c r="C580" s="16" t="s">
        <v>2963</v>
      </c>
      <c r="D580" s="15" t="s">
        <v>2964</v>
      </c>
      <c r="E580" s="15" t="s">
        <v>22</v>
      </c>
      <c r="F580" s="15" t="s">
        <v>54</v>
      </c>
      <c r="G580" s="15" t="s">
        <v>2964</v>
      </c>
      <c r="H580" s="18" t="n">
        <v>46357</v>
      </c>
      <c r="I580" s="15" t="s">
        <v>2964</v>
      </c>
      <c r="J580" s="23" t="s">
        <v>2965</v>
      </c>
      <c r="K580" s="16" t="n">
        <v>157</v>
      </c>
      <c r="L580" s="15" t="s">
        <v>27</v>
      </c>
      <c r="M580" s="15" t="s">
        <v>2966</v>
      </c>
      <c r="N580" s="16" t="n">
        <v>704</v>
      </c>
      <c r="O580" s="15" t="s">
        <v>2919</v>
      </c>
    </row>
  </sheetData>
  <mergeCells count="1">
    <mergeCell ref="A2:O2"/>
  </mergeCells>
  <dataValidations count="5">
    <dataValidation allowBlank="true" errorStyle="stop" operator="between" showDropDown="false" showErrorMessage="true" showInputMessage="false" sqref="E138:E141 E160:E161 E251" type="none">
      <formula1>0</formula1>
      <formula2>0</formula2>
    </dataValidation>
    <dataValidation allowBlank="true" errorStyle="stop" operator="between" showDropDown="false" showErrorMessage="true" showInputMessage="false" sqref="E5:E10 E12:E19 E21 E24:E29 E47:E68 E98 E107:E131 E143 E152:E154 E157:E159 E162:E180 E192:E212 E228:E235 E243:E245 E254:E256 E258:E265 E268:E269 E272:E287 E300:E303 E325:E328 E338 E344:E349 E352:E374 F353 F365:F367 F373 E375:F376 E377:E379 F378 E380:F381 E382:E390 E392:E432 E434:E454 E466:E470 E478:E510 E515:E518 E520:E527 E547:E571 E573" type="list">
      <formula1>"巩固拓展脱贫攻坚成果,提升产业发展水平,提升镇村公共基础设施水平,提升镇域公共服务能力,提升抓党建促乡村振兴水平"</formula1>
      <formula2>0</formula2>
    </dataValidation>
    <dataValidation allowBlank="true" errorStyle="stop" operator="between" showDropDown="false" showErrorMessage="true" showInputMessage="false" sqref="F379" type="list">
      <formula1>"新建,修缮,扩建,改建"</formula1>
      <formula2>0</formula2>
    </dataValidation>
    <dataValidation allowBlank="true" errorStyle="stop" operator="between" showDropDown="false" showErrorMessage="true" showInputMessage="false" sqref="L379" type="list">
      <formula1>"驻镇帮镇扶村资金,扶贫项目资产,中央资金、老区资金、6.30资金"</formula1>
      <formula2>0</formula2>
    </dataValidation>
    <dataValidation allowBlank="true" errorStyle="stop" operator="between" showDropDown="false" showErrorMessage="true" showInputMessage="false" sqref="L501:L507 E545:E546" type="list">
      <formula2>0</formula2>
    </dataValidation>
  </dataValidations>
  <printOptions headings="false" gridLines="false" gridLinesSet="true" horizontalCentered="false" verticalCentered="false"/>
  <pageMargins left="0.275" right="0.393055555555556" top="0.275"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07:18:00Z</dcterms:created>
  <dc:creator>shasha</dc:creator>
  <dc:description/>
  <dc:language>en-US</dc:language>
  <cp:lastModifiedBy>飛鳥</cp:lastModifiedBy>
  <dcterms:modified xsi:type="dcterms:W3CDTF">2025-09-12T09:4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2C0434E6C847ADAC05482EAF80630C_13</vt:lpwstr>
  </property>
  <property fmtid="{D5CDD505-2E9C-101B-9397-08002B2CF9AE}" pid="3" name="KSOProductBuildVer">
    <vt:lpwstr>2052-12.1.0.22529</vt:lpwstr>
  </property>
</Properties>
</file>