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家级电子商务进农村综合示范项目资金使用情况表</t>
    </r>
  </si>
  <si>
    <t xml:space="preserve">金额单位：元</t>
  </si>
  <si>
    <t xml:space="preserve">序号</t>
  </si>
  <si>
    <t xml:space="preserve">总项目资金</t>
  </si>
  <si>
    <t xml:space="preserve">拟安排资金</t>
  </si>
  <si>
    <t xml:space="preserve">可用剩余资金</t>
  </si>
  <si>
    <t xml:space="preserve">项目名称</t>
  </si>
  <si>
    <t xml:space="preserve">中标企业名称</t>
  </si>
  <si>
    <t xml:space="preserve">中标金额</t>
  </si>
  <si>
    <t xml:space="preserve">已支出金额</t>
  </si>
  <si>
    <t xml:space="preserve">第一笔款
（已拨付）</t>
  </si>
  <si>
    <t xml:space="preserve">第二笔款
（已拨付）</t>
  </si>
  <si>
    <t xml:space="preserve">第三笔款
（已拨付）</t>
  </si>
  <si>
    <t xml:space="preserve">未支出金额</t>
  </si>
  <si>
    <t xml:space="preserve">备注</t>
  </si>
  <si>
    <r>
      <rPr>
        <sz val="12"/>
        <rFont val="Noto Sans"/>
        <family val="2"/>
      </rPr>
      <t xml:space="preserve">英德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国家级电子商务进农村综合示范县（市）——农村电子商务培训体系之电子商务知识培训采购项目</t>
    </r>
  </si>
  <si>
    <t xml:space="preserve">慧莱教育科技（广州）有限公司</t>
  </si>
  <si>
    <r>
      <rPr>
        <sz val="12"/>
        <rFont val="Noto Sans"/>
        <family val="2"/>
      </rPr>
      <t xml:space="preserve">英德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国家级电子商务进农村综合示范县（市）——构建典型引领示范机制之打造县域公共品牌采购项目</t>
    </r>
  </si>
  <si>
    <t xml:space="preserve">英德家优品互联网有限公司</t>
  </si>
  <si>
    <r>
      <rPr>
        <sz val="12"/>
        <rFont val="Noto Sans"/>
        <family val="2"/>
      </rPr>
      <t xml:space="preserve">英德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国家级电子商务进农村综合示范县（市）——农村电商公共服务体系之镇村电子商务服务站点建设项目</t>
    </r>
  </si>
  <si>
    <t xml:space="preserve">广东大农电子商务有限公司</t>
  </si>
  <si>
    <r>
      <rPr>
        <sz val="12"/>
        <rFont val="Noto Sans"/>
        <family val="2"/>
      </rPr>
      <t xml:space="preserve">英德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国家级电子商务进农村综合示范县（市）——农村流通基础设施建设项目</t>
    </r>
  </si>
  <si>
    <t xml:space="preserve">蜂网供应链管理（上海）有限公司</t>
  </si>
  <si>
    <r>
      <rPr>
        <sz val="12"/>
        <rFont val="宋体"/>
        <family val="0"/>
        <charset val="134"/>
      </rPr>
      <t xml:space="preserve">1996000
</t>
    </r>
    <r>
      <rPr>
        <sz val="12"/>
        <rFont val="Noto Sans"/>
        <family val="2"/>
      </rPr>
      <t xml:space="preserve">（未拨付）</t>
    </r>
  </si>
  <si>
    <r>
      <rPr>
        <sz val="12"/>
        <rFont val="Noto Sans"/>
        <family val="2"/>
      </rPr>
      <t xml:space="preserve">英德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国家级电子商务进农村综合示范县（市）——农村电商公共服务体系建设项目</t>
    </r>
  </si>
  <si>
    <t xml:space="preserve">广东大西牛农业科技股份有限公司</t>
  </si>
  <si>
    <r>
      <rPr>
        <sz val="12"/>
        <rFont val="Noto Sans"/>
        <family val="2"/>
      </rPr>
      <t xml:space="preserve">英德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国家级电子商务进农村综合示范县（市）——构建典型引领示范机制之打造电商产业园双创商圈项目</t>
    </r>
  </si>
  <si>
    <t xml:space="preserve">英德市合丰广告装饰有限公司</t>
  </si>
  <si>
    <r>
      <rPr>
        <sz val="12"/>
        <rFont val="宋体"/>
        <family val="0"/>
        <charset val="134"/>
      </rPr>
      <t xml:space="preserve">687400</t>
    </r>
    <r>
      <rPr>
        <sz val="12"/>
        <rFont val="Noto Sans"/>
        <family val="2"/>
      </rPr>
      <t xml:space="preserve">（未拨付）</t>
    </r>
  </si>
  <si>
    <r>
      <rPr>
        <sz val="12"/>
        <rFont val="Noto Sans"/>
        <family val="2"/>
      </rPr>
      <t xml:space="preserve">英德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国家级电子商务进农村综合示范项目入库申报指南</t>
    </r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12"/>
    <col collapsed="false" customWidth="true" hidden="false" outlineLevel="0" max="3" min="3" style="1" width="13.74"/>
    <col collapsed="false" customWidth="true" hidden="false" outlineLevel="0" max="4" min="4" style="1" width="11.12"/>
    <col collapsed="false" customWidth="true" hidden="false" outlineLevel="0" max="5" min="5" style="2" width="29.75"/>
    <col collapsed="false" customWidth="true" hidden="false" outlineLevel="0" max="6" min="6" style="2" width="17.62"/>
    <col collapsed="false" customWidth="true" hidden="false" outlineLevel="0" max="9" min="7" style="3" width="14.99"/>
    <col collapsed="false" customWidth="true" hidden="false" outlineLevel="0" max="11" min="10" style="3" width="14.74"/>
    <col collapsed="false" customWidth="true" hidden="false" outlineLevel="0" max="12" min="12" style="3" width="15.37"/>
    <col collapsed="false" customWidth="true" hidden="false" outlineLevel="0" max="13" min="13" style="1" width="25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M2" s="5" t="s">
        <v>1</v>
      </c>
    </row>
    <row r="3" s="8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</row>
    <row r="4" customFormat="false" ht="65" hidden="false" customHeight="true" outlineLevel="0" collapsed="false">
      <c r="A4" s="9" t="n">
        <v>1</v>
      </c>
      <c r="B4" s="10" t="n">
        <v>20000000</v>
      </c>
      <c r="C4" s="10" t="n">
        <v>1000000</v>
      </c>
      <c r="D4" s="10" t="n">
        <f aca="false">C4-G4</f>
        <v>500</v>
      </c>
      <c r="E4" s="6" t="s">
        <v>15</v>
      </c>
      <c r="F4" s="6" t="s">
        <v>16</v>
      </c>
      <c r="G4" s="10" t="n">
        <v>999500</v>
      </c>
      <c r="H4" s="10" t="n">
        <f aca="false">I4+J4+K4</f>
        <v>999500</v>
      </c>
      <c r="I4" s="10" t="n">
        <v>299850</v>
      </c>
      <c r="J4" s="10" t="n">
        <v>499750</v>
      </c>
      <c r="K4" s="10" t="n">
        <v>199900</v>
      </c>
      <c r="L4" s="10" t="n">
        <v>0</v>
      </c>
      <c r="M4" s="9"/>
    </row>
    <row r="5" customFormat="false" ht="65" hidden="false" customHeight="true" outlineLevel="0" collapsed="false">
      <c r="A5" s="9" t="n">
        <v>2</v>
      </c>
      <c r="B5" s="10"/>
      <c r="C5" s="10" t="n">
        <v>2500000</v>
      </c>
      <c r="D5" s="10" t="n">
        <f aca="false">C5-G5</f>
        <v>10000</v>
      </c>
      <c r="E5" s="6" t="s">
        <v>17</v>
      </c>
      <c r="F5" s="6" t="s">
        <v>18</v>
      </c>
      <c r="G5" s="10" t="n">
        <v>2490000</v>
      </c>
      <c r="H5" s="10" t="n">
        <f aca="false">I5+J5+K5</f>
        <v>2490000</v>
      </c>
      <c r="I5" s="10" t="n">
        <v>871500</v>
      </c>
      <c r="J5" s="10" t="n">
        <v>871500</v>
      </c>
      <c r="K5" s="10" t="n">
        <v>747000</v>
      </c>
      <c r="L5" s="10" t="n">
        <v>0</v>
      </c>
      <c r="M5" s="9"/>
    </row>
    <row r="6" customFormat="false" ht="63" hidden="false" customHeight="true" outlineLevel="0" collapsed="false">
      <c r="A6" s="9" t="n">
        <v>3</v>
      </c>
      <c r="B6" s="10"/>
      <c r="C6" s="10" t="n">
        <v>1300000</v>
      </c>
      <c r="D6" s="10" t="n">
        <f aca="false">C6-G6</f>
        <v>25000</v>
      </c>
      <c r="E6" s="6" t="s">
        <v>19</v>
      </c>
      <c r="F6" s="6" t="s">
        <v>20</v>
      </c>
      <c r="G6" s="10" t="n">
        <v>1275000</v>
      </c>
      <c r="H6" s="10" t="n">
        <f aca="false">I6+J6+K6</f>
        <v>1275000</v>
      </c>
      <c r="I6" s="10" t="n">
        <v>510000</v>
      </c>
      <c r="J6" s="10" t="n">
        <v>510000</v>
      </c>
      <c r="K6" s="10" t="n">
        <v>255000</v>
      </c>
      <c r="L6" s="10" t="n">
        <v>0</v>
      </c>
      <c r="M6" s="9"/>
    </row>
    <row r="7" customFormat="false" ht="54" hidden="false" customHeight="true" outlineLevel="0" collapsed="false">
      <c r="A7" s="9" t="n">
        <v>4</v>
      </c>
      <c r="B7" s="10"/>
      <c r="C7" s="10" t="n">
        <v>10000000</v>
      </c>
      <c r="D7" s="10" t="n">
        <f aca="false">C7-G7</f>
        <v>20000</v>
      </c>
      <c r="E7" s="6" t="s">
        <v>21</v>
      </c>
      <c r="F7" s="6" t="s">
        <v>22</v>
      </c>
      <c r="G7" s="10" t="n">
        <v>9980000</v>
      </c>
      <c r="H7" s="10" t="n">
        <f aca="false">I7+J7</f>
        <v>7984000</v>
      </c>
      <c r="I7" s="10" t="n">
        <v>4990000</v>
      </c>
      <c r="J7" s="7" t="n">
        <v>2994000</v>
      </c>
      <c r="K7" s="11" t="s">
        <v>23</v>
      </c>
      <c r="L7" s="10" t="n">
        <v>1996000</v>
      </c>
      <c r="M7" s="9"/>
    </row>
    <row r="8" customFormat="false" ht="54" hidden="false" customHeight="true" outlineLevel="0" collapsed="false">
      <c r="A8" s="9" t="n">
        <v>5</v>
      </c>
      <c r="B8" s="10"/>
      <c r="C8" s="10" t="n">
        <v>1700000</v>
      </c>
      <c r="D8" s="10" t="n">
        <f aca="false">C8-G8</f>
        <v>2000</v>
      </c>
      <c r="E8" s="6" t="s">
        <v>24</v>
      </c>
      <c r="F8" s="6" t="s">
        <v>25</v>
      </c>
      <c r="G8" s="10" t="n">
        <v>1698000</v>
      </c>
      <c r="H8" s="10" t="n">
        <f aca="false">I8+J8+K8</f>
        <v>1698000</v>
      </c>
      <c r="I8" s="10" t="n">
        <v>509400</v>
      </c>
      <c r="J8" s="10" t="n">
        <v>679200</v>
      </c>
      <c r="K8" s="10" t="n">
        <v>509400</v>
      </c>
      <c r="L8" s="10" t="n">
        <v>0</v>
      </c>
      <c r="M8" s="9"/>
    </row>
    <row r="9" customFormat="false" ht="66" hidden="false" customHeight="true" outlineLevel="0" collapsed="false">
      <c r="A9" s="9" t="n">
        <v>6</v>
      </c>
      <c r="B9" s="10"/>
      <c r="C9" s="10" t="n">
        <v>1000000</v>
      </c>
      <c r="D9" s="10" t="n">
        <f aca="false">C9-G9</f>
        <v>18000</v>
      </c>
      <c r="E9" s="6" t="s">
        <v>26</v>
      </c>
      <c r="F9" s="6" t="s">
        <v>27</v>
      </c>
      <c r="G9" s="10" t="n">
        <v>982000</v>
      </c>
      <c r="H9" s="10" t="n">
        <f aca="false">I9</f>
        <v>294600</v>
      </c>
      <c r="I9" s="10" t="n">
        <v>294600</v>
      </c>
      <c r="J9" s="12" t="s">
        <v>28</v>
      </c>
      <c r="K9" s="12"/>
      <c r="L9" s="10" t="n">
        <f aca="false">G9-H9</f>
        <v>687400</v>
      </c>
      <c r="M9" s="9"/>
    </row>
    <row r="10" customFormat="false" ht="44" hidden="false" customHeight="true" outlineLevel="0" collapsed="false">
      <c r="A10" s="9" t="n">
        <v>7</v>
      </c>
      <c r="B10" s="10"/>
      <c r="C10" s="10" t="n">
        <v>2500000</v>
      </c>
      <c r="D10" s="10" t="n">
        <f aca="false">C10-G10</f>
        <v>-75500</v>
      </c>
      <c r="E10" s="6" t="s">
        <v>29</v>
      </c>
      <c r="F10" s="6"/>
      <c r="G10" s="10" t="n">
        <v>2575500</v>
      </c>
      <c r="H10" s="10" t="n">
        <v>2575500</v>
      </c>
      <c r="I10" s="10"/>
      <c r="J10" s="10"/>
      <c r="K10" s="10"/>
      <c r="L10" s="10"/>
      <c r="M10" s="9"/>
    </row>
    <row r="11" customFormat="false" ht="32" hidden="false" customHeight="true" outlineLevel="0" collapsed="false">
      <c r="A11" s="9"/>
      <c r="B11" s="9"/>
      <c r="C11" s="9"/>
      <c r="D11" s="9"/>
      <c r="E11" s="13" t="s">
        <v>30</v>
      </c>
      <c r="F11" s="13"/>
      <c r="G11" s="10" t="n">
        <f aca="false">SUM(G4:G10)</f>
        <v>20000000</v>
      </c>
      <c r="H11" s="10" t="n">
        <f aca="false">SUM(H4:H10)</f>
        <v>17316600</v>
      </c>
      <c r="I11" s="10"/>
      <c r="J11" s="10"/>
      <c r="K11" s="10"/>
      <c r="L11" s="10" t="n">
        <f aca="false">SUM(L4:L10)</f>
        <v>2683400</v>
      </c>
      <c r="M11" s="9"/>
    </row>
  </sheetData>
  <mergeCells count="6">
    <mergeCell ref="A1:M1"/>
    <mergeCell ref="B4:B10"/>
    <mergeCell ref="J9:K9"/>
    <mergeCell ref="H10:K10"/>
    <mergeCell ref="E11:F11"/>
    <mergeCell ref="I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7:18:57Z</dcterms:created>
  <dc:creator>Administrator</dc:creator>
  <dc:description/>
  <dc:language>en-US</dc:language>
  <cp:lastModifiedBy>如此一家</cp:lastModifiedBy>
  <dcterms:modified xsi:type="dcterms:W3CDTF">2021-04-09T09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