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老区建设专项资金分配表</t>
    </r>
  </si>
  <si>
    <t xml:space="preserve">单位：万元</t>
  </si>
  <si>
    <t xml:space="preserve">县（市、区）</t>
  </si>
  <si>
    <t xml:space="preserve">乡镇行政村</t>
  </si>
  <si>
    <t xml:space="preserve">项目名称</t>
  </si>
  <si>
    <t xml:space="preserve">金额</t>
  </si>
  <si>
    <t xml:space="preserve">清城区</t>
  </si>
  <si>
    <t xml:space="preserve">飞来峡镇文洞村委会</t>
  </si>
  <si>
    <t xml:space="preserve">文洞至西坑路段路基建设</t>
  </si>
  <si>
    <t xml:space="preserve">清新区</t>
  </si>
  <si>
    <t xml:space="preserve">龙颈镇五星村委会</t>
  </si>
  <si>
    <t xml:space="preserve">五星村委会道路路基加固及排水系统建设</t>
  </si>
  <si>
    <t xml:space="preserve">五星村委会八队村食水工程</t>
  </si>
  <si>
    <t xml:space="preserve">太平镇山心村委会</t>
  </si>
  <si>
    <t xml:space="preserve">山心村委会坑尾村小组食水工程</t>
  </si>
  <si>
    <t xml:space="preserve">太平镇大楼村委会</t>
  </si>
  <si>
    <t xml:space="preserve">孟屋至汉塘水泥路建设工程</t>
  </si>
  <si>
    <t xml:space="preserve">三坑镇雅文村委会</t>
  </si>
  <si>
    <t xml:space="preserve">鱼川村道路硬底化工程</t>
  </si>
  <si>
    <t xml:space="preserve">太和镇中山村委会</t>
  </si>
  <si>
    <t xml:space="preserve">太和镇中山村柴坝村食水工程</t>
  </si>
  <si>
    <t xml:space="preserve">小计：</t>
  </si>
  <si>
    <t xml:space="preserve">英德市</t>
  </si>
  <si>
    <t xml:space="preserve">青塘镇榔社村委会</t>
  </si>
  <si>
    <t xml:space="preserve">青塘镇榔社村张屋村小组农田改造工程</t>
  </si>
  <si>
    <t xml:space="preserve">望埠镇古村村委会</t>
  </si>
  <si>
    <t xml:space="preserve">望埠镇古村村重修坑背桥</t>
  </si>
  <si>
    <t xml:space="preserve">连州市</t>
  </si>
  <si>
    <t xml:space="preserve">西岸镇石马村委会</t>
  </si>
  <si>
    <t xml:space="preserve">石马村委会坑尾山塘加固维修</t>
  </si>
  <si>
    <t xml:space="preserve">九陂镇南石塘村委会</t>
  </si>
  <si>
    <t xml:space="preserve">九陂镇南石塘村委会大屋、半岭、大坪肚村打井安全饮水工程</t>
  </si>
  <si>
    <t xml:space="preserve">大路边镇大路边村委会</t>
  </si>
  <si>
    <t xml:space="preserve">大路边镇大路边村庙门洞机耕路</t>
  </si>
  <si>
    <t xml:space="preserve">星子镇东上村委会</t>
  </si>
  <si>
    <t xml:space="preserve">星子镇东上村委会山水村村公路硬底化工程</t>
  </si>
  <si>
    <t xml:space="preserve">佛冈县</t>
  </si>
  <si>
    <t xml:space="preserve">高岗镇三江村委会</t>
  </si>
  <si>
    <t xml:space="preserve">三江光基桥头至岗顶道路建设工程</t>
  </si>
  <si>
    <t xml:space="preserve">水头镇铜溪村民委员会</t>
  </si>
  <si>
    <t xml:space="preserve">水头镇铜溪村同兴安全饮水工程</t>
  </si>
  <si>
    <t xml:space="preserve">连山县</t>
  </si>
  <si>
    <t xml:space="preserve">上帅镇东南村委会</t>
  </si>
  <si>
    <t xml:space="preserve">上帅镇东南村龙坑正岐排灌水渠建设工程</t>
  </si>
  <si>
    <t xml:space="preserve">连南县</t>
  </si>
  <si>
    <t xml:space="preserve">三江镇六联村委会</t>
  </si>
  <si>
    <t xml:space="preserve">三江镇六联村委大石坪村排水沟整治</t>
  </si>
  <si>
    <t xml:space="preserve">阳山县</t>
  </si>
  <si>
    <t xml:space="preserve">黄坌镇高陂村委会</t>
  </si>
  <si>
    <t xml:space="preserve">高陂村小组河道整治</t>
  </si>
  <si>
    <t xml:space="preserve">秤架瑶族乡杜菜村</t>
  </si>
  <si>
    <t xml:space="preserve">杜菜村鸡公坪村组三面光水利建设项目</t>
  </si>
  <si>
    <t xml:space="preserve">黎埠镇鲁塘村委会</t>
  </si>
  <si>
    <t xml:space="preserve">鲁塘村农村集中供水改造提升工程</t>
  </si>
  <si>
    <t xml:space="preserve">合计：</t>
  </si>
  <si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0.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86"/>
    <col collapsed="false" customWidth="true" hidden="false" outlineLevel="0" max="3" min="3" style="1" width="37.62"/>
    <col collapsed="false" customWidth="true" hidden="false" outlineLevel="0" max="4" min="4" style="1" width="11.75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29.62"/>
    <col collapsed="false" customWidth="true" hidden="false" outlineLevel="0" max="9" min="9" style="1" width="5.36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24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24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</row>
    <row r="10" customFormat="false" ht="24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32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24" hidden="false" customHeight="true" outlineLevel="0" collapsed="false">
      <c r="A12" s="8"/>
      <c r="B12" s="7"/>
      <c r="C12" s="7"/>
      <c r="D12" s="7"/>
      <c r="E12" s="7"/>
      <c r="F12" s="7"/>
      <c r="G12" s="7"/>
      <c r="H12" s="7"/>
      <c r="I12" s="7"/>
    </row>
    <row r="13" customFormat="false" ht="24" hidden="false" customHeight="true" outlineLevel="0" collapsed="false">
      <c r="A13" s="8"/>
      <c r="B13" s="7"/>
      <c r="C13" s="7"/>
      <c r="D13" s="7"/>
      <c r="E13" s="7"/>
      <c r="F13" s="7"/>
      <c r="G13" s="7"/>
      <c r="H13" s="7"/>
      <c r="I13" s="7"/>
    </row>
    <row r="14" customFormat="false" ht="24" hidden="false" customHeight="true" outlineLevel="0" collapsed="false">
      <c r="A14" s="8"/>
      <c r="B14" s="7"/>
      <c r="C14" s="7"/>
      <c r="D14" s="7"/>
      <c r="E14" s="7"/>
      <c r="F14" s="7"/>
      <c r="G14" s="7"/>
      <c r="H14" s="7"/>
      <c r="I14" s="7"/>
    </row>
    <row r="15" customFormat="false" ht="24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24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24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</row>
    <row r="18" customFormat="false" ht="24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</row>
    <row r="19" customFormat="false" ht="24" hidden="false" customHeight="true" outlineLevel="0" collapsed="false">
      <c r="A19" s="8"/>
      <c r="B19" s="7"/>
      <c r="C19" s="7"/>
      <c r="D19" s="7"/>
      <c r="E19" s="7"/>
      <c r="F19" s="7"/>
      <c r="G19" s="7"/>
      <c r="H19" s="7"/>
      <c r="I19" s="7"/>
    </row>
    <row r="20" customFormat="false" ht="56.1" hidden="false" customHeight="true" outlineLevel="0" collapsed="false">
      <c r="A20" s="9"/>
      <c r="B20" s="9"/>
      <c r="C20" s="9"/>
      <c r="D20" s="10"/>
      <c r="E20" s="11"/>
      <c r="F20" s="12"/>
      <c r="G20" s="10"/>
      <c r="H20" s="13"/>
      <c r="I20" s="6"/>
    </row>
    <row r="21" customFormat="false" ht="21.95" hidden="false" customHeight="true" outlineLevel="0" collapsed="false"/>
    <row r="22" customFormat="false" ht="21.95" hidden="false" customHeight="true" outlineLevel="0" collapsed="false">
      <c r="I22" s="2"/>
    </row>
    <row r="23" customFormat="false" ht="21.95" hidden="false" customHeight="true" outlineLevel="0" collapsed="false"/>
  </sheetData>
  <mergeCells count="7">
    <mergeCell ref="A1:I1"/>
    <mergeCell ref="A2:I2"/>
    <mergeCell ref="A4:A8"/>
    <mergeCell ref="A9:A10"/>
    <mergeCell ref="A12:A14"/>
    <mergeCell ref="A15:A16"/>
    <mergeCell ref="B20:C20"/>
  </mergeCells>
  <printOptions headings="false" gridLines="false" gridLinesSet="true" horizontalCentered="false" verticalCentered="false"/>
  <pageMargins left="0.354166666666667" right="0.3138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" width="23.99"/>
    <col collapsed="false" customWidth="true" hidden="false" outlineLevel="0" max="3" min="3" style="1" width="43.62"/>
    <col collapsed="false" customWidth="true" hidden="false" outlineLevel="0" max="4" min="4" style="14" width="16.77"/>
    <col collapsed="false" customWidth="false" hidden="false" outlineLevel="0" max="252" min="5" style="2" width="8.99"/>
  </cols>
  <sheetData>
    <row r="1" customFormat="false" ht="25" hidden="false" customHeight="true" outlineLevel="0" collapsed="false">
      <c r="A1" s="15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16"/>
      <c r="B3" s="16"/>
      <c r="C3" s="16"/>
      <c r="D3" s="17" t="s">
        <v>2</v>
      </c>
    </row>
    <row r="4" customFormat="false" ht="42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</row>
    <row r="5" s="22" customFormat="true" ht="25" hidden="false" customHeight="true" outlineLevel="0" collapsed="false">
      <c r="A5" s="19" t="s">
        <v>7</v>
      </c>
      <c r="B5" s="20" t="s">
        <v>8</v>
      </c>
      <c r="C5" s="20" t="s">
        <v>9</v>
      </c>
      <c r="D5" s="21" t="n">
        <v>30</v>
      </c>
    </row>
    <row r="6" s="22" customFormat="true" ht="25" hidden="false" customHeight="true" outlineLevel="0" collapsed="false">
      <c r="A6" s="23" t="s">
        <v>10</v>
      </c>
      <c r="B6" s="24" t="s">
        <v>11</v>
      </c>
      <c r="C6" s="24" t="s">
        <v>12</v>
      </c>
      <c r="D6" s="25" t="n">
        <v>14</v>
      </c>
    </row>
    <row r="7" s="22" customFormat="true" ht="25" hidden="false" customHeight="true" outlineLevel="0" collapsed="false">
      <c r="A7" s="23"/>
      <c r="B7" s="24" t="s">
        <v>11</v>
      </c>
      <c r="C7" s="24" t="s">
        <v>13</v>
      </c>
      <c r="D7" s="25" t="n">
        <v>5</v>
      </c>
    </row>
    <row r="8" s="22" customFormat="true" ht="25" hidden="false" customHeight="true" outlineLevel="0" collapsed="false">
      <c r="A8" s="23"/>
      <c r="B8" s="24" t="s">
        <v>14</v>
      </c>
      <c r="C8" s="24" t="s">
        <v>15</v>
      </c>
      <c r="D8" s="25" t="n">
        <v>8</v>
      </c>
    </row>
    <row r="9" s="22" customFormat="true" ht="25" hidden="false" customHeight="true" outlineLevel="0" collapsed="false">
      <c r="A9" s="23"/>
      <c r="B9" s="24" t="s">
        <v>16</v>
      </c>
      <c r="C9" s="24" t="s">
        <v>17</v>
      </c>
      <c r="D9" s="25" t="n">
        <v>4</v>
      </c>
    </row>
    <row r="10" s="22" customFormat="true" ht="25" hidden="false" customHeight="true" outlineLevel="0" collapsed="false">
      <c r="A10" s="23"/>
      <c r="B10" s="24" t="s">
        <v>18</v>
      </c>
      <c r="C10" s="24" t="s">
        <v>19</v>
      </c>
      <c r="D10" s="25" t="n">
        <v>6</v>
      </c>
    </row>
    <row r="11" s="22" customFormat="true" ht="25" hidden="false" customHeight="true" outlineLevel="0" collapsed="false">
      <c r="A11" s="23"/>
      <c r="B11" s="24" t="s">
        <v>20</v>
      </c>
      <c r="C11" s="24" t="s">
        <v>21</v>
      </c>
      <c r="D11" s="25" t="n">
        <v>8</v>
      </c>
    </row>
    <row r="12" s="22" customFormat="true" ht="25" hidden="false" customHeight="true" outlineLevel="0" collapsed="false">
      <c r="A12" s="23"/>
      <c r="B12" s="26" t="s">
        <v>22</v>
      </c>
      <c r="C12" s="26"/>
      <c r="D12" s="21" t="n">
        <f aca="false">SUM(D6:D11)</f>
        <v>45</v>
      </c>
    </row>
    <row r="13" s="22" customFormat="true" ht="25" hidden="false" customHeight="true" outlineLevel="0" collapsed="false">
      <c r="A13" s="23" t="s">
        <v>23</v>
      </c>
      <c r="B13" s="24" t="s">
        <v>24</v>
      </c>
      <c r="C13" s="24" t="s">
        <v>25</v>
      </c>
      <c r="D13" s="25" t="n">
        <v>30</v>
      </c>
    </row>
    <row r="14" s="22" customFormat="true" ht="25" hidden="false" customHeight="true" outlineLevel="0" collapsed="false">
      <c r="A14" s="23"/>
      <c r="B14" s="24" t="s">
        <v>26</v>
      </c>
      <c r="C14" s="24" t="s">
        <v>27</v>
      </c>
      <c r="D14" s="25" t="n">
        <v>45</v>
      </c>
    </row>
    <row r="15" s="22" customFormat="true" ht="25" hidden="false" customHeight="true" outlineLevel="0" collapsed="false">
      <c r="A15" s="23"/>
      <c r="B15" s="26" t="s">
        <v>22</v>
      </c>
      <c r="C15" s="26"/>
      <c r="D15" s="21" t="n">
        <f aca="false">SUM(D13:D14)</f>
        <v>75</v>
      </c>
    </row>
    <row r="16" s="22" customFormat="true" ht="25" hidden="false" customHeight="true" outlineLevel="0" collapsed="false">
      <c r="A16" s="23" t="s">
        <v>28</v>
      </c>
      <c r="B16" s="24" t="s">
        <v>29</v>
      </c>
      <c r="C16" s="24" t="s">
        <v>30</v>
      </c>
      <c r="D16" s="25" t="n">
        <v>10</v>
      </c>
    </row>
    <row r="17" s="22" customFormat="true" ht="25" hidden="false" customHeight="true" outlineLevel="0" collapsed="false">
      <c r="A17" s="23"/>
      <c r="B17" s="24" t="s">
        <v>31</v>
      </c>
      <c r="C17" s="24" t="s">
        <v>32</v>
      </c>
      <c r="D17" s="25" t="n">
        <v>10</v>
      </c>
    </row>
    <row r="18" s="22" customFormat="true" ht="25" hidden="false" customHeight="true" outlineLevel="0" collapsed="false">
      <c r="A18" s="23"/>
      <c r="B18" s="24" t="s">
        <v>33</v>
      </c>
      <c r="C18" s="24" t="s">
        <v>34</v>
      </c>
      <c r="D18" s="25" t="n">
        <v>10</v>
      </c>
    </row>
    <row r="19" s="22" customFormat="true" ht="25" hidden="false" customHeight="true" outlineLevel="0" collapsed="false">
      <c r="A19" s="23"/>
      <c r="B19" s="24" t="s">
        <v>35</v>
      </c>
      <c r="C19" s="24" t="s">
        <v>36</v>
      </c>
      <c r="D19" s="25" t="n">
        <v>15</v>
      </c>
    </row>
    <row r="20" s="22" customFormat="true" ht="25" hidden="false" customHeight="true" outlineLevel="0" collapsed="false">
      <c r="A20" s="23"/>
      <c r="B20" s="26" t="s">
        <v>22</v>
      </c>
      <c r="C20" s="26"/>
      <c r="D20" s="21" t="n">
        <f aca="false">SUM(D16:D19)</f>
        <v>45</v>
      </c>
    </row>
    <row r="21" s="22" customFormat="true" ht="25" hidden="false" customHeight="true" outlineLevel="0" collapsed="false">
      <c r="A21" s="23" t="s">
        <v>37</v>
      </c>
      <c r="B21" s="24" t="s">
        <v>38</v>
      </c>
      <c r="C21" s="24" t="s">
        <v>39</v>
      </c>
      <c r="D21" s="25" t="n">
        <v>15</v>
      </c>
    </row>
    <row r="22" s="22" customFormat="true" ht="25" hidden="false" customHeight="true" outlineLevel="0" collapsed="false">
      <c r="A22" s="23"/>
      <c r="B22" s="24" t="s">
        <v>40</v>
      </c>
      <c r="C22" s="24" t="s">
        <v>41</v>
      </c>
      <c r="D22" s="25" t="n">
        <v>15</v>
      </c>
    </row>
    <row r="23" s="22" customFormat="true" ht="25" hidden="false" customHeight="true" outlineLevel="0" collapsed="false">
      <c r="A23" s="23"/>
      <c r="B23" s="26" t="s">
        <v>22</v>
      </c>
      <c r="C23" s="26"/>
      <c r="D23" s="21" t="n">
        <f aca="false">SUM(D21:D22)</f>
        <v>30</v>
      </c>
    </row>
    <row r="24" s="22" customFormat="true" ht="25" hidden="false" customHeight="true" outlineLevel="0" collapsed="false">
      <c r="A24" s="23" t="s">
        <v>42</v>
      </c>
      <c r="B24" s="24" t="s">
        <v>43</v>
      </c>
      <c r="C24" s="24" t="s">
        <v>44</v>
      </c>
      <c r="D24" s="27" t="n">
        <v>15</v>
      </c>
    </row>
    <row r="25" s="22" customFormat="true" ht="25" hidden="false" customHeight="true" outlineLevel="0" collapsed="false">
      <c r="A25" s="23" t="s">
        <v>45</v>
      </c>
      <c r="B25" s="24" t="s">
        <v>46</v>
      </c>
      <c r="C25" s="24" t="s">
        <v>47</v>
      </c>
      <c r="D25" s="27" t="n">
        <v>15</v>
      </c>
    </row>
    <row r="26" s="22" customFormat="true" ht="25" hidden="false" customHeight="true" outlineLevel="0" collapsed="false">
      <c r="A26" s="23" t="s">
        <v>48</v>
      </c>
      <c r="B26" s="24" t="s">
        <v>49</v>
      </c>
      <c r="C26" s="24" t="s">
        <v>50</v>
      </c>
      <c r="D26" s="25" t="n">
        <v>15</v>
      </c>
    </row>
    <row r="27" s="22" customFormat="true" ht="25" hidden="false" customHeight="true" outlineLevel="0" collapsed="false">
      <c r="A27" s="23"/>
      <c r="B27" s="24" t="s">
        <v>51</v>
      </c>
      <c r="C27" s="24" t="s">
        <v>52</v>
      </c>
      <c r="D27" s="25" t="n">
        <v>15</v>
      </c>
    </row>
    <row r="28" s="22" customFormat="true" ht="25" hidden="false" customHeight="true" outlineLevel="0" collapsed="false">
      <c r="A28" s="23"/>
      <c r="B28" s="24" t="s">
        <v>53</v>
      </c>
      <c r="C28" s="24" t="s">
        <v>54</v>
      </c>
      <c r="D28" s="25" t="n">
        <v>15</v>
      </c>
    </row>
    <row r="29" s="22" customFormat="true" ht="25" hidden="false" customHeight="true" outlineLevel="0" collapsed="false">
      <c r="A29" s="23"/>
      <c r="B29" s="26" t="s">
        <v>22</v>
      </c>
      <c r="C29" s="26"/>
      <c r="D29" s="21" t="n">
        <f aca="false">SUM(D26:D28)</f>
        <v>45</v>
      </c>
    </row>
    <row r="30" s="2" customFormat="true" ht="30" hidden="false" customHeight="true" outlineLevel="0" collapsed="false">
      <c r="A30" s="28" t="s">
        <v>55</v>
      </c>
      <c r="B30" s="28"/>
      <c r="C30" s="9" t="s">
        <v>56</v>
      </c>
      <c r="D30" s="5" t="n">
        <f aca="false">SUM(D5,D12,D15,D20,D23,D24,D25,D29)</f>
        <v>300</v>
      </c>
    </row>
    <row r="31" s="2" customFormat="true" ht="14.25" hidden="false" customHeight="true" outlineLevel="0" collapsed="false">
      <c r="A31" s="14"/>
      <c r="B31" s="1"/>
      <c r="C31" s="1"/>
      <c r="D31" s="14"/>
    </row>
  </sheetData>
  <mergeCells count="13">
    <mergeCell ref="A2:D2"/>
    <mergeCell ref="A3:C3"/>
    <mergeCell ref="A6:A12"/>
    <mergeCell ref="B12:C12"/>
    <mergeCell ref="A13:A15"/>
    <mergeCell ref="B15:C15"/>
    <mergeCell ref="A16:A20"/>
    <mergeCell ref="B20:C20"/>
    <mergeCell ref="A21:A23"/>
    <mergeCell ref="B23:C23"/>
    <mergeCell ref="A26:A29"/>
    <mergeCell ref="B29:C29"/>
    <mergeCell ref="A30:B30"/>
  </mergeCells>
  <printOptions headings="false" gridLines="false" gridLinesSet="true" horizontalCentered="true" verticalCentered="false"/>
  <pageMargins left="0.511805555555556" right="0.511805555555556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3:57:03Z</dcterms:created>
  <dc:creator/>
  <dc:description/>
  <dc:language>en-US</dc:language>
  <cp:lastModifiedBy>Administrator</cp:lastModifiedBy>
  <cp:lastPrinted>2020-11-02T03:35:34Z</cp:lastPrinted>
  <dcterms:modified xsi:type="dcterms:W3CDTF">2021-06-28T08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