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3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上半年英德市公益性岗位（岗位、社保、社保个人缴费）补贴公示名单（第三批）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人员类别</t>
  </si>
  <si>
    <t xml:space="preserve">工作岗位</t>
  </si>
  <si>
    <t xml:space="preserve">补贴时段</t>
  </si>
  <si>
    <t xml:space="preserve">补贴金额</t>
  </si>
  <si>
    <t xml:space="preserve">补贴金额小计（元）</t>
  </si>
  <si>
    <t xml:space="preserve">岗位补贴</t>
  </si>
  <si>
    <t xml:space="preserve">单位社保</t>
  </si>
  <si>
    <t xml:space="preserve">个人社保</t>
  </si>
  <si>
    <t xml:space="preserve">英德市桥头镇人民政府</t>
  </si>
  <si>
    <t xml:space="preserve">廖万吉</t>
  </si>
  <si>
    <t xml:space="preserve">4418**********6917</t>
  </si>
  <si>
    <t xml:space="preserve">建档立卡</t>
  </si>
  <si>
    <t xml:space="preserve">保洁员</t>
  </si>
  <si>
    <t xml:space="preserve">202101</t>
  </si>
  <si>
    <t xml:space="preserve">202106</t>
  </si>
  <si>
    <t xml:space="preserve">郭孔祥</t>
  </si>
  <si>
    <t xml:space="preserve">4402**********6913</t>
  </si>
  <si>
    <t xml:space="preserve">王新发</t>
  </si>
  <si>
    <t xml:space="preserve">4418**********6930</t>
  </si>
  <si>
    <t xml:space="preserve">刘汉团</t>
  </si>
  <si>
    <t xml:space="preserve">4418**********6934</t>
  </si>
  <si>
    <t xml:space="preserve">陈桂春</t>
  </si>
  <si>
    <t xml:space="preserve">4402**********6922</t>
  </si>
  <si>
    <t xml:space="preserve">陈秉基</t>
  </si>
  <si>
    <t xml:space="preserve">4418**********6916</t>
  </si>
  <si>
    <t xml:space="preserve">曾雪虾</t>
  </si>
  <si>
    <t xml:space="preserve">4418**********8922</t>
  </si>
  <si>
    <t xml:space="preserve">姜味鲜</t>
  </si>
  <si>
    <t xml:space="preserve">4527**********3222</t>
  </si>
  <si>
    <t xml:space="preserve">赖淑娟</t>
  </si>
  <si>
    <t xml:space="preserve">4418**********2349</t>
  </si>
  <si>
    <t xml:space="preserve">石良群</t>
  </si>
  <si>
    <t xml:space="preserve">4402**********6935</t>
  </si>
  <si>
    <t xml:space="preserve">林昌枫</t>
  </si>
  <si>
    <t xml:space="preserve">4418**********6914</t>
  </si>
  <si>
    <t xml:space="preserve">丘传通</t>
  </si>
  <si>
    <t xml:space="preserve">4402**********6955</t>
  </si>
  <si>
    <t xml:space="preserve">郭子鑫</t>
  </si>
  <si>
    <t xml:space="preserve">饶仕尚</t>
  </si>
  <si>
    <t xml:space="preserve">4402**********6939</t>
  </si>
  <si>
    <t xml:space="preserve">202103</t>
  </si>
  <si>
    <t xml:space="preserve">何九尚</t>
  </si>
  <si>
    <t xml:space="preserve">4402**********6918</t>
  </si>
  <si>
    <t xml:space="preserve">林宗办</t>
  </si>
  <si>
    <t xml:space="preserve">4418**********6913</t>
  </si>
  <si>
    <t xml:space="preserve">吕保同</t>
  </si>
  <si>
    <t xml:space="preserve">4402**********6914</t>
  </si>
  <si>
    <t xml:space="preserve">英德市青塘镇人民政府</t>
  </si>
  <si>
    <t xml:space="preserve">杨洪镜</t>
  </si>
  <si>
    <t xml:space="preserve">4418**********7214</t>
  </si>
  <si>
    <t xml:space="preserve">陈小梅</t>
  </si>
  <si>
    <t xml:space="preserve">4418**********6929</t>
  </si>
  <si>
    <t xml:space="preserve">饶仕秋</t>
  </si>
  <si>
    <t xml:space="preserve">4418**********7229</t>
  </si>
  <si>
    <t xml:space="preserve">刘厚水</t>
  </si>
  <si>
    <t xml:space="preserve">4402**********7259</t>
  </si>
  <si>
    <t xml:space="preserve">黄茂均</t>
  </si>
  <si>
    <t xml:space="preserve">4402**********7212</t>
  </si>
  <si>
    <t xml:space="preserve">钟克来</t>
  </si>
  <si>
    <t xml:space="preserve">范奕议</t>
  </si>
  <si>
    <t xml:space="preserve">4418**********7216</t>
  </si>
  <si>
    <t xml:space="preserve">就业困难</t>
  </si>
  <si>
    <t xml:space="preserve">何春梅</t>
  </si>
  <si>
    <t xml:space="preserve">4418**********7227</t>
  </si>
  <si>
    <t xml:space="preserve">吴开山</t>
  </si>
  <si>
    <t xml:space="preserve">4418**********7213</t>
  </si>
  <si>
    <t xml:space="preserve">刘贤炎</t>
  </si>
  <si>
    <t xml:space="preserve">4402**********725X</t>
  </si>
  <si>
    <t xml:space="preserve">邓最忍</t>
  </si>
  <si>
    <t xml:space="preserve">4402**********7216</t>
  </si>
  <si>
    <t xml:space="preserve">黄罗迫</t>
  </si>
  <si>
    <t xml:space="preserve">4402**********7213</t>
  </si>
  <si>
    <t xml:space="preserve">英德市东华镇人民政府</t>
  </si>
  <si>
    <t xml:space="preserve">张邦报</t>
  </si>
  <si>
    <t xml:space="preserve">4418**********6636</t>
  </si>
  <si>
    <t xml:space="preserve">张邦时</t>
  </si>
  <si>
    <t xml:space="preserve">4418**********6659</t>
  </si>
  <si>
    <t xml:space="preserve">钟光明</t>
  </si>
  <si>
    <t xml:space="preserve">4418**********6632</t>
  </si>
  <si>
    <t xml:space="preserve">曾垂成</t>
  </si>
  <si>
    <t xml:space="preserve">4402**********6310</t>
  </si>
  <si>
    <t xml:space="preserve">朱东梅</t>
  </si>
  <si>
    <t xml:space="preserve">4418**********6340</t>
  </si>
  <si>
    <t xml:space="preserve">郑伟妹</t>
  </si>
  <si>
    <t xml:space="preserve">4418**********6327</t>
  </si>
  <si>
    <t xml:space="preserve">蓝衍兰</t>
  </si>
  <si>
    <t xml:space="preserve">4418**********6623</t>
  </si>
  <si>
    <t xml:space="preserve">黄永构</t>
  </si>
  <si>
    <t xml:space="preserve">4418**********6334</t>
  </si>
  <si>
    <t xml:space="preserve">彭伟操</t>
  </si>
  <si>
    <t xml:space="preserve">4418**********6117</t>
  </si>
  <si>
    <t xml:space="preserve">温汝长</t>
  </si>
  <si>
    <t xml:space="preserve">4418**********6134</t>
  </si>
  <si>
    <t xml:space="preserve">江柱凤</t>
  </si>
  <si>
    <t xml:space="preserve">4418**********5622</t>
  </si>
  <si>
    <t xml:space="preserve">罗哲华</t>
  </si>
  <si>
    <t xml:space="preserve">4402**********6117</t>
  </si>
  <si>
    <t xml:space="preserve">林福容</t>
  </si>
  <si>
    <t xml:space="preserve">4418**********6348</t>
  </si>
  <si>
    <t xml:space="preserve">曾天彩</t>
  </si>
  <si>
    <t xml:space="preserve">4418**********634X</t>
  </si>
  <si>
    <t xml:space="preserve">成绿新</t>
  </si>
  <si>
    <t xml:space="preserve">4402**********6136</t>
  </si>
  <si>
    <t xml:space="preserve">杨金辉</t>
  </si>
  <si>
    <t xml:space="preserve">4402**********6193</t>
  </si>
  <si>
    <t xml:space="preserve">黄贵花</t>
  </si>
  <si>
    <t xml:space="preserve">4418**********6324</t>
  </si>
  <si>
    <t xml:space="preserve">曾垂周</t>
  </si>
  <si>
    <t xml:space="preserve">4418**********6316</t>
  </si>
  <si>
    <t xml:space="preserve">李天娣</t>
  </si>
  <si>
    <t xml:space="preserve">4418**********5327</t>
  </si>
  <si>
    <t xml:space="preserve">林永文</t>
  </si>
  <si>
    <t xml:space="preserve">4418**********6114</t>
  </si>
  <si>
    <t xml:space="preserve">林永森</t>
  </si>
  <si>
    <t xml:space="preserve">4402**********6173</t>
  </si>
  <si>
    <t xml:space="preserve">黄瑶基</t>
  </si>
  <si>
    <t xml:space="preserve">4402**********611X</t>
  </si>
  <si>
    <t xml:space="preserve">黄双丽</t>
  </si>
  <si>
    <t xml:space="preserve">4418**********5923</t>
  </si>
  <si>
    <t xml:space="preserve">何有根</t>
  </si>
  <si>
    <t xml:space="preserve">4402**********6112</t>
  </si>
  <si>
    <t xml:space="preserve">林俊科</t>
  </si>
  <si>
    <t xml:space="preserve">4418**********6113</t>
  </si>
  <si>
    <t xml:space="preserve">罗金科</t>
  </si>
  <si>
    <t xml:space="preserve">何忠亮</t>
  </si>
  <si>
    <t xml:space="preserve">张洪房</t>
  </si>
  <si>
    <t xml:space="preserve">4402**********6319</t>
  </si>
  <si>
    <t xml:space="preserve">张瑞昌</t>
  </si>
  <si>
    <t xml:space="preserve">4402**********6317</t>
  </si>
  <si>
    <t xml:space="preserve">邓有模</t>
  </si>
  <si>
    <t xml:space="preserve">4418**********6312</t>
  </si>
  <si>
    <t xml:space="preserve">包良园</t>
  </si>
  <si>
    <t xml:space="preserve">张大友</t>
  </si>
  <si>
    <t xml:space="preserve">蔡庆勋</t>
  </si>
  <si>
    <t xml:space="preserve">4402**********6312</t>
  </si>
  <si>
    <t xml:space="preserve">林福宁</t>
  </si>
  <si>
    <t xml:space="preserve">4418**********6318</t>
  </si>
  <si>
    <t xml:space="preserve">巫永玉</t>
  </si>
  <si>
    <t xml:space="preserve">4418**********6926</t>
  </si>
  <si>
    <t xml:space="preserve">周世分</t>
  </si>
  <si>
    <t xml:space="preserve">4418**********6311</t>
  </si>
  <si>
    <t xml:space="preserve">赖永和</t>
  </si>
  <si>
    <t xml:space="preserve">4402**********6318</t>
  </si>
  <si>
    <t xml:space="preserve">邓光念</t>
  </si>
  <si>
    <t xml:space="preserve">4418**********6333</t>
  </si>
  <si>
    <t xml:space="preserve">张廷割</t>
  </si>
  <si>
    <t xml:space="preserve">4418**********6357</t>
  </si>
  <si>
    <t xml:space="preserve">徐永通</t>
  </si>
  <si>
    <t xml:space="preserve">4418**********6310</t>
  </si>
  <si>
    <t xml:space="preserve">徐锡兵</t>
  </si>
  <si>
    <t xml:space="preserve">4418**********631X</t>
  </si>
  <si>
    <t xml:space="preserve">朱玉模</t>
  </si>
  <si>
    <t xml:space="preserve">胡可辉</t>
  </si>
  <si>
    <t xml:space="preserve">4418**********6617</t>
  </si>
  <si>
    <t xml:space="preserve">朱沛科</t>
  </si>
  <si>
    <t xml:space="preserve">4402**********6612</t>
  </si>
  <si>
    <t xml:space="preserve">朱沛记</t>
  </si>
  <si>
    <t xml:space="preserve">4402**********6632</t>
  </si>
  <si>
    <t xml:space="preserve">胡仲兵</t>
  </si>
  <si>
    <t xml:space="preserve">4418**********6610</t>
  </si>
  <si>
    <t xml:space="preserve">凌光定</t>
  </si>
  <si>
    <t xml:space="preserve">邓光就</t>
  </si>
  <si>
    <t xml:space="preserve">4402**********6315</t>
  </si>
  <si>
    <t xml:space="preserve">范桂成</t>
  </si>
  <si>
    <t xml:space="preserve">4418**********6377</t>
  </si>
  <si>
    <t xml:space="preserve">丘夫科</t>
  </si>
  <si>
    <t xml:space="preserve">4402**********6336</t>
  </si>
  <si>
    <t xml:space="preserve">202105</t>
  </si>
  <si>
    <t xml:space="preserve">梁光树</t>
  </si>
  <si>
    <t xml:space="preserve">赖金连</t>
  </si>
  <si>
    <t xml:space="preserve">马献墙</t>
  </si>
  <si>
    <t xml:space="preserve">4402**********6413</t>
  </si>
  <si>
    <t xml:space="preserve">廖添娣</t>
  </si>
  <si>
    <t xml:space="preserve">4418**********6624</t>
  </si>
  <si>
    <t xml:space="preserve">廖耀初</t>
  </si>
  <si>
    <t xml:space="preserve">4418**********6614</t>
  </si>
  <si>
    <t xml:space="preserve">林有亮</t>
  </si>
  <si>
    <t xml:space="preserve">4402**********6619</t>
  </si>
  <si>
    <t xml:space="preserve">黎亚英</t>
  </si>
  <si>
    <t xml:space="preserve">4418**********4120</t>
  </si>
  <si>
    <t xml:space="preserve">蓝宗捷</t>
  </si>
  <si>
    <t xml:space="preserve">4418**********6613</t>
  </si>
  <si>
    <t xml:space="preserve">陈美好</t>
  </si>
  <si>
    <t xml:space="preserve">4401**********2149</t>
  </si>
  <si>
    <t xml:space="preserve">傅日能</t>
  </si>
  <si>
    <t xml:space="preserve">4418**********6616</t>
  </si>
  <si>
    <t xml:space="preserve">刘良军</t>
  </si>
  <si>
    <t xml:space="preserve">4418**********6619</t>
  </si>
  <si>
    <t xml:space="preserve">刘良墩</t>
  </si>
  <si>
    <t xml:space="preserve">4402**********6615</t>
  </si>
  <si>
    <t xml:space="preserve">吴基进</t>
  </si>
  <si>
    <t xml:space="preserve">黄永田</t>
  </si>
  <si>
    <t xml:space="preserve">4402**********6610</t>
  </si>
  <si>
    <t xml:space="preserve">张名格</t>
  </si>
  <si>
    <t xml:space="preserve">张振球</t>
  </si>
  <si>
    <t xml:space="preserve">4402**********6611</t>
  </si>
  <si>
    <t xml:space="preserve">张方耀</t>
  </si>
  <si>
    <t xml:space="preserve">4418**********6677</t>
  </si>
  <si>
    <t xml:space="preserve">温则塘</t>
  </si>
  <si>
    <t xml:space="preserve">4418**********6652</t>
  </si>
  <si>
    <t xml:space="preserve">李小燕</t>
  </si>
  <si>
    <t xml:space="preserve">4418**********6649</t>
  </si>
  <si>
    <t xml:space="preserve">赖勋璇</t>
  </si>
  <si>
    <t xml:space="preserve">4418**********6317</t>
  </si>
  <si>
    <t xml:space="preserve">赖优异</t>
  </si>
  <si>
    <t xml:space="preserve">郑从样</t>
  </si>
  <si>
    <t xml:space="preserve">4418**********6638</t>
  </si>
  <si>
    <t xml:space="preserve">刘厚义</t>
  </si>
  <si>
    <t xml:space="preserve">吴良妹</t>
  </si>
  <si>
    <t xml:space="preserve">4418**********1443</t>
  </si>
  <si>
    <t xml:space="preserve">胡学洋</t>
  </si>
  <si>
    <t xml:space="preserve">4418**********7956</t>
  </si>
  <si>
    <t xml:space="preserve">胡言护</t>
  </si>
  <si>
    <t xml:space="preserve">4418**********6656</t>
  </si>
  <si>
    <t xml:space="preserve">张大忠</t>
  </si>
  <si>
    <t xml:space="preserve">4418**********6351</t>
  </si>
  <si>
    <t xml:space="preserve">张方异</t>
  </si>
  <si>
    <t xml:space="preserve">4402**********631X</t>
  </si>
  <si>
    <t xml:space="preserve">梁美娥</t>
  </si>
  <si>
    <t xml:space="preserve">梁宗欢</t>
  </si>
  <si>
    <t xml:space="preserve">4418**********6369</t>
  </si>
  <si>
    <t xml:space="preserve">谢家洪</t>
  </si>
  <si>
    <t xml:space="preserve">4402**********6116</t>
  </si>
  <si>
    <t xml:space="preserve">朱数平</t>
  </si>
  <si>
    <t xml:space="preserve">4418**********6325</t>
  </si>
  <si>
    <t xml:space="preserve">蓝石金</t>
  </si>
  <si>
    <t xml:space="preserve">4418**********66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62"/>
    <col collapsed="false" customWidth="true" hidden="false" outlineLevel="0" max="3" min="3" style="0" width="8.75"/>
    <col collapsed="false" customWidth="true" hidden="false" outlineLevel="0" max="4" min="4" style="0" width="25.75"/>
    <col collapsed="false" customWidth="true" hidden="false" outlineLevel="0" max="5" min="5" style="0" width="11.75"/>
    <col collapsed="false" customWidth="true" hidden="false" outlineLevel="0" max="6" min="6" style="0" width="12.36"/>
    <col collapsed="false" customWidth="true" hidden="false" outlineLevel="0" max="7" min="7" style="0" width="11.24"/>
    <col collapsed="false" customWidth="true" hidden="false" outlineLevel="0" max="8" min="8" style="0" width="11.49"/>
    <col collapsed="false" customWidth="true" hidden="false" outlineLevel="0" max="9" min="9" style="0" width="11.24"/>
    <col collapsed="false" customWidth="true" hidden="false" outlineLevel="0" max="10" min="10" style="0" width="12.49"/>
    <col collapsed="false" customWidth="true" hidden="false" outlineLevel="0" max="11" min="11" style="0" width="12.99"/>
    <col collapsed="false" customWidth="true" hidden="false" outlineLevel="0" max="12" min="12" style="0" width="14.74"/>
    <col collapsed="false" customWidth="true" hidden="false" outlineLevel="0" max="14" min="14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/>
      <c r="L2" s="3" t="s">
        <v>9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0</v>
      </c>
      <c r="J3" s="2" t="s">
        <v>11</v>
      </c>
      <c r="K3" s="2" t="s">
        <v>12</v>
      </c>
      <c r="L3" s="3"/>
    </row>
    <row r="4" customFormat="false" ht="20" hidden="false" customHeight="true" outlineLevel="0" collapsed="false">
      <c r="A4" s="4" t="n">
        <v>1</v>
      </c>
      <c r="B4" s="5" t="s">
        <v>13</v>
      </c>
      <c r="C4" s="6" t="s">
        <v>14</v>
      </c>
      <c r="D4" s="4" t="s">
        <v>15</v>
      </c>
      <c r="E4" s="6" t="s">
        <v>16</v>
      </c>
      <c r="F4" s="5" t="s">
        <v>17</v>
      </c>
      <c r="G4" s="4" t="s">
        <v>18</v>
      </c>
      <c r="H4" s="4" t="s">
        <v>19</v>
      </c>
      <c r="I4" s="4" t="n">
        <v>8460</v>
      </c>
      <c r="J4" s="4" t="n">
        <v>3743.4</v>
      </c>
      <c r="K4" s="4" t="n">
        <v>1787.1</v>
      </c>
      <c r="L4" s="4" t="n">
        <v>13990.5</v>
      </c>
    </row>
    <row r="5" customFormat="false" ht="20" hidden="false" customHeight="true" outlineLevel="0" collapsed="false">
      <c r="A5" s="4" t="n">
        <v>2</v>
      </c>
      <c r="B5" s="5" t="s">
        <v>13</v>
      </c>
      <c r="C5" s="6" t="s">
        <v>20</v>
      </c>
      <c r="D5" s="4" t="s">
        <v>21</v>
      </c>
      <c r="E5" s="6" t="s">
        <v>16</v>
      </c>
      <c r="F5" s="5" t="s">
        <v>17</v>
      </c>
      <c r="G5" s="4" t="s">
        <v>18</v>
      </c>
      <c r="H5" s="4" t="s">
        <v>19</v>
      </c>
      <c r="I5" s="4" t="n">
        <v>8460</v>
      </c>
      <c r="J5" s="4" t="n">
        <v>3743.4</v>
      </c>
      <c r="K5" s="4" t="n">
        <v>1787.1</v>
      </c>
      <c r="L5" s="4" t="n">
        <v>13990.5</v>
      </c>
    </row>
    <row r="6" customFormat="false" ht="20" hidden="false" customHeight="true" outlineLevel="0" collapsed="false">
      <c r="A6" s="4" t="n">
        <v>3</v>
      </c>
      <c r="B6" s="5" t="s">
        <v>13</v>
      </c>
      <c r="C6" s="6" t="s">
        <v>22</v>
      </c>
      <c r="D6" s="4" t="s">
        <v>23</v>
      </c>
      <c r="E6" s="6" t="s">
        <v>16</v>
      </c>
      <c r="F6" s="5" t="s">
        <v>17</v>
      </c>
      <c r="G6" s="4" t="s">
        <v>18</v>
      </c>
      <c r="H6" s="4" t="s">
        <v>19</v>
      </c>
      <c r="I6" s="4" t="n">
        <v>8460</v>
      </c>
      <c r="J6" s="4" t="n">
        <v>3743.4</v>
      </c>
      <c r="K6" s="4" t="n">
        <v>1787.1</v>
      </c>
      <c r="L6" s="4" t="n">
        <v>13990.5</v>
      </c>
    </row>
    <row r="7" customFormat="false" ht="20" hidden="false" customHeight="true" outlineLevel="0" collapsed="false">
      <c r="A7" s="4" t="n">
        <v>4</v>
      </c>
      <c r="B7" s="5" t="s">
        <v>13</v>
      </c>
      <c r="C7" s="6" t="s">
        <v>24</v>
      </c>
      <c r="D7" s="4" t="s">
        <v>25</v>
      </c>
      <c r="E7" s="6" t="s">
        <v>16</v>
      </c>
      <c r="F7" s="5" t="s">
        <v>17</v>
      </c>
      <c r="G7" s="4" t="s">
        <v>18</v>
      </c>
      <c r="H7" s="4" t="s">
        <v>19</v>
      </c>
      <c r="I7" s="4" t="n">
        <v>8460</v>
      </c>
      <c r="J7" s="4" t="n">
        <v>3743.4</v>
      </c>
      <c r="K7" s="4" t="n">
        <v>1787.1</v>
      </c>
      <c r="L7" s="4" t="n">
        <v>13990.5</v>
      </c>
    </row>
    <row r="8" customFormat="false" ht="20" hidden="false" customHeight="true" outlineLevel="0" collapsed="false">
      <c r="A8" s="4" t="n">
        <v>5</v>
      </c>
      <c r="B8" s="5" t="s">
        <v>13</v>
      </c>
      <c r="C8" s="6" t="s">
        <v>26</v>
      </c>
      <c r="D8" s="4" t="s">
        <v>27</v>
      </c>
      <c r="E8" s="6" t="s">
        <v>16</v>
      </c>
      <c r="F8" s="5" t="s">
        <v>17</v>
      </c>
      <c r="G8" s="4" t="s">
        <v>18</v>
      </c>
      <c r="H8" s="4" t="s">
        <v>19</v>
      </c>
      <c r="I8" s="4" t="n">
        <v>8460</v>
      </c>
      <c r="J8" s="4" t="n">
        <v>3743.4</v>
      </c>
      <c r="K8" s="4" t="n">
        <v>1787.1</v>
      </c>
      <c r="L8" s="4" t="n">
        <v>13990.5</v>
      </c>
    </row>
    <row r="9" customFormat="false" ht="20" hidden="false" customHeight="true" outlineLevel="0" collapsed="false">
      <c r="A9" s="4" t="n">
        <v>6</v>
      </c>
      <c r="B9" s="5" t="s">
        <v>13</v>
      </c>
      <c r="C9" s="6" t="s">
        <v>28</v>
      </c>
      <c r="D9" s="4" t="s">
        <v>29</v>
      </c>
      <c r="E9" s="6" t="s">
        <v>16</v>
      </c>
      <c r="F9" s="5" t="s">
        <v>17</v>
      </c>
      <c r="G9" s="4" t="s">
        <v>18</v>
      </c>
      <c r="H9" s="4" t="s">
        <v>19</v>
      </c>
      <c r="I9" s="4" t="n">
        <v>8460</v>
      </c>
      <c r="J9" s="4" t="n">
        <v>3743.4</v>
      </c>
      <c r="K9" s="4" t="n">
        <v>1787.1</v>
      </c>
      <c r="L9" s="4" t="n">
        <v>13990.5</v>
      </c>
    </row>
    <row r="10" customFormat="false" ht="20" hidden="false" customHeight="true" outlineLevel="0" collapsed="false">
      <c r="A10" s="4" t="n">
        <v>7</v>
      </c>
      <c r="B10" s="5" t="s">
        <v>13</v>
      </c>
      <c r="C10" s="6" t="s">
        <v>30</v>
      </c>
      <c r="D10" s="4" t="s">
        <v>31</v>
      </c>
      <c r="E10" s="6" t="s">
        <v>16</v>
      </c>
      <c r="F10" s="5" t="s">
        <v>17</v>
      </c>
      <c r="G10" s="4" t="s">
        <v>18</v>
      </c>
      <c r="H10" s="4" t="s">
        <v>19</v>
      </c>
      <c r="I10" s="4" t="n">
        <v>8460</v>
      </c>
      <c r="J10" s="4" t="n">
        <v>3749.94</v>
      </c>
      <c r="K10" s="4" t="n">
        <v>1787.1</v>
      </c>
      <c r="L10" s="4" t="n">
        <v>13997.04</v>
      </c>
    </row>
    <row r="11" customFormat="false" ht="20" hidden="false" customHeight="true" outlineLevel="0" collapsed="false">
      <c r="A11" s="4" t="n">
        <v>8</v>
      </c>
      <c r="B11" s="5" t="s">
        <v>13</v>
      </c>
      <c r="C11" s="6" t="s">
        <v>32</v>
      </c>
      <c r="D11" s="4" t="s">
        <v>33</v>
      </c>
      <c r="E11" s="6" t="s">
        <v>16</v>
      </c>
      <c r="F11" s="5" t="s">
        <v>17</v>
      </c>
      <c r="G11" s="4" t="s">
        <v>18</v>
      </c>
      <c r="H11" s="4" t="s">
        <v>19</v>
      </c>
      <c r="I11" s="4" t="n">
        <v>8460</v>
      </c>
      <c r="J11" s="4" t="n">
        <v>3743.4</v>
      </c>
      <c r="K11" s="4" t="n">
        <v>1787.1</v>
      </c>
      <c r="L11" s="4" t="n">
        <v>13990.5</v>
      </c>
    </row>
    <row r="12" customFormat="false" ht="20" hidden="false" customHeight="true" outlineLevel="0" collapsed="false">
      <c r="A12" s="4" t="n">
        <v>9</v>
      </c>
      <c r="B12" s="5" t="s">
        <v>13</v>
      </c>
      <c r="C12" s="6" t="s">
        <v>34</v>
      </c>
      <c r="D12" s="4" t="s">
        <v>35</v>
      </c>
      <c r="E12" s="6" t="s">
        <v>16</v>
      </c>
      <c r="F12" s="5" t="s">
        <v>17</v>
      </c>
      <c r="G12" s="4" t="s">
        <v>18</v>
      </c>
      <c r="H12" s="4" t="s">
        <v>19</v>
      </c>
      <c r="I12" s="4" t="n">
        <v>8460</v>
      </c>
      <c r="J12" s="4" t="n">
        <v>3743.4</v>
      </c>
      <c r="K12" s="4" t="n">
        <v>1787.1</v>
      </c>
      <c r="L12" s="4" t="n">
        <v>13990.5</v>
      </c>
    </row>
    <row r="13" customFormat="false" ht="20" hidden="false" customHeight="true" outlineLevel="0" collapsed="false">
      <c r="A13" s="4" t="n">
        <v>10</v>
      </c>
      <c r="B13" s="5" t="s">
        <v>13</v>
      </c>
      <c r="C13" s="6" t="s">
        <v>36</v>
      </c>
      <c r="D13" s="4" t="s">
        <v>37</v>
      </c>
      <c r="E13" s="6" t="s">
        <v>16</v>
      </c>
      <c r="F13" s="5" t="s">
        <v>17</v>
      </c>
      <c r="G13" s="4" t="s">
        <v>18</v>
      </c>
      <c r="H13" s="4" t="s">
        <v>19</v>
      </c>
      <c r="I13" s="4" t="n">
        <v>8460</v>
      </c>
      <c r="J13" s="4" t="n">
        <v>3743.4</v>
      </c>
      <c r="K13" s="4" t="n">
        <v>1787.1</v>
      </c>
      <c r="L13" s="4" t="n">
        <v>13990.5</v>
      </c>
    </row>
    <row r="14" customFormat="false" ht="20" hidden="false" customHeight="true" outlineLevel="0" collapsed="false">
      <c r="A14" s="4" t="n">
        <v>11</v>
      </c>
      <c r="B14" s="5" t="s">
        <v>13</v>
      </c>
      <c r="C14" s="6" t="s">
        <v>38</v>
      </c>
      <c r="D14" s="4" t="s">
        <v>39</v>
      </c>
      <c r="E14" s="6" t="s">
        <v>16</v>
      </c>
      <c r="F14" s="5" t="s">
        <v>17</v>
      </c>
      <c r="G14" s="4" t="s">
        <v>18</v>
      </c>
      <c r="H14" s="4" t="s">
        <v>19</v>
      </c>
      <c r="I14" s="4" t="n">
        <v>8460</v>
      </c>
      <c r="J14" s="4" t="n">
        <v>3743.4</v>
      </c>
      <c r="K14" s="4" t="n">
        <v>1787.1</v>
      </c>
      <c r="L14" s="4" t="n">
        <v>13990.5</v>
      </c>
    </row>
    <row r="15" customFormat="false" ht="20" hidden="false" customHeight="true" outlineLevel="0" collapsed="false">
      <c r="A15" s="4" t="n">
        <v>12</v>
      </c>
      <c r="B15" s="5" t="s">
        <v>13</v>
      </c>
      <c r="C15" s="6" t="s">
        <v>40</v>
      </c>
      <c r="D15" s="4" t="s">
        <v>41</v>
      </c>
      <c r="E15" s="6" t="s">
        <v>16</v>
      </c>
      <c r="F15" s="5" t="s">
        <v>17</v>
      </c>
      <c r="G15" s="4" t="s">
        <v>18</v>
      </c>
      <c r="H15" s="4" t="s">
        <v>19</v>
      </c>
      <c r="I15" s="4" t="n">
        <v>8460</v>
      </c>
      <c r="J15" s="4" t="n">
        <v>3743.4</v>
      </c>
      <c r="K15" s="4" t="n">
        <v>1787.1</v>
      </c>
      <c r="L15" s="4" t="n">
        <v>13990.5</v>
      </c>
    </row>
    <row r="16" customFormat="false" ht="20" hidden="false" customHeight="true" outlineLevel="0" collapsed="false">
      <c r="A16" s="4" t="n">
        <v>13</v>
      </c>
      <c r="B16" s="5" t="s">
        <v>13</v>
      </c>
      <c r="C16" s="6" t="s">
        <v>42</v>
      </c>
      <c r="D16" s="4" t="s">
        <v>23</v>
      </c>
      <c r="E16" s="6" t="s">
        <v>16</v>
      </c>
      <c r="F16" s="5" t="s">
        <v>17</v>
      </c>
      <c r="G16" s="4" t="s">
        <v>18</v>
      </c>
      <c r="H16" s="4" t="s">
        <v>19</v>
      </c>
      <c r="I16" s="4" t="n">
        <v>8460</v>
      </c>
      <c r="J16" s="4" t="n">
        <v>3743.4</v>
      </c>
      <c r="K16" s="4" t="n">
        <v>1787.1</v>
      </c>
      <c r="L16" s="4" t="n">
        <v>13990.5</v>
      </c>
    </row>
    <row r="17" customFormat="false" ht="20" hidden="false" customHeight="true" outlineLevel="0" collapsed="false">
      <c r="A17" s="4" t="n">
        <v>14</v>
      </c>
      <c r="B17" s="5" t="s">
        <v>13</v>
      </c>
      <c r="C17" s="6" t="s">
        <v>43</v>
      </c>
      <c r="D17" s="4" t="s">
        <v>44</v>
      </c>
      <c r="E17" s="6" t="s">
        <v>16</v>
      </c>
      <c r="F17" s="5" t="s">
        <v>17</v>
      </c>
      <c r="G17" s="4" t="s">
        <v>18</v>
      </c>
      <c r="H17" s="4" t="s">
        <v>45</v>
      </c>
      <c r="I17" s="4" t="n">
        <v>4230</v>
      </c>
      <c r="J17" s="4" t="n">
        <v>1871.7</v>
      </c>
      <c r="K17" s="4" t="n">
        <v>893.55</v>
      </c>
      <c r="L17" s="4" t="n">
        <v>6995.25</v>
      </c>
    </row>
    <row r="18" customFormat="false" ht="20" hidden="false" customHeight="true" outlineLevel="0" collapsed="false">
      <c r="A18" s="4" t="n">
        <v>15</v>
      </c>
      <c r="B18" s="5" t="s">
        <v>13</v>
      </c>
      <c r="C18" s="6" t="s">
        <v>46</v>
      </c>
      <c r="D18" s="4" t="s">
        <v>47</v>
      </c>
      <c r="E18" s="6" t="s">
        <v>16</v>
      </c>
      <c r="F18" s="5" t="s">
        <v>17</v>
      </c>
      <c r="G18" s="4" t="s">
        <v>18</v>
      </c>
      <c r="H18" s="4" t="s">
        <v>45</v>
      </c>
      <c r="I18" s="4" t="n">
        <v>4230</v>
      </c>
      <c r="J18" s="4" t="n">
        <v>1871.7</v>
      </c>
      <c r="K18" s="4" t="n">
        <v>893.55</v>
      </c>
      <c r="L18" s="4" t="n">
        <v>6995.25</v>
      </c>
    </row>
    <row r="19" customFormat="false" ht="20" hidden="false" customHeight="true" outlineLevel="0" collapsed="false">
      <c r="A19" s="4" t="n">
        <v>16</v>
      </c>
      <c r="B19" s="5" t="s">
        <v>13</v>
      </c>
      <c r="C19" s="6" t="s">
        <v>48</v>
      </c>
      <c r="D19" s="4" t="s">
        <v>49</v>
      </c>
      <c r="E19" s="6" t="s">
        <v>16</v>
      </c>
      <c r="F19" s="5" t="s">
        <v>17</v>
      </c>
      <c r="G19" s="4" t="s">
        <v>18</v>
      </c>
      <c r="H19" s="4" t="s">
        <v>19</v>
      </c>
      <c r="I19" s="4" t="n">
        <v>8460</v>
      </c>
      <c r="J19" s="4" t="n">
        <v>3743.4</v>
      </c>
      <c r="K19" s="4" t="n">
        <v>1787.1</v>
      </c>
      <c r="L19" s="4" t="n">
        <v>13990.5</v>
      </c>
    </row>
    <row r="20" customFormat="false" ht="20" hidden="false" customHeight="true" outlineLevel="0" collapsed="false">
      <c r="A20" s="4" t="n">
        <v>17</v>
      </c>
      <c r="B20" s="5" t="s">
        <v>13</v>
      </c>
      <c r="C20" s="6" t="s">
        <v>50</v>
      </c>
      <c r="D20" s="4" t="s">
        <v>51</v>
      </c>
      <c r="E20" s="6" t="s">
        <v>16</v>
      </c>
      <c r="F20" s="5" t="s">
        <v>17</v>
      </c>
      <c r="G20" s="4" t="s">
        <v>18</v>
      </c>
      <c r="H20" s="4" t="s">
        <v>19</v>
      </c>
      <c r="I20" s="4" t="n">
        <v>8460</v>
      </c>
      <c r="J20" s="4" t="n">
        <v>3743.4</v>
      </c>
      <c r="K20" s="4" t="n">
        <v>1787.1</v>
      </c>
      <c r="L20" s="4" t="n">
        <v>13990.5</v>
      </c>
    </row>
    <row r="21" customFormat="false" ht="20" hidden="false" customHeight="true" outlineLevel="0" collapsed="false">
      <c r="A21" s="4" t="n">
        <v>18</v>
      </c>
      <c r="B21" s="5" t="s">
        <v>52</v>
      </c>
      <c r="C21" s="6" t="s">
        <v>53</v>
      </c>
      <c r="D21" s="4" t="s">
        <v>54</v>
      </c>
      <c r="E21" s="6" t="s">
        <v>16</v>
      </c>
      <c r="F21" s="5" t="s">
        <v>17</v>
      </c>
      <c r="G21" s="4" t="s">
        <v>18</v>
      </c>
      <c r="H21" s="4" t="s">
        <v>19</v>
      </c>
      <c r="I21" s="4" t="n">
        <v>8460</v>
      </c>
      <c r="J21" s="4" t="n">
        <v>3786</v>
      </c>
      <c r="K21" s="4" t="n">
        <v>1789.5</v>
      </c>
      <c r="L21" s="4" t="n">
        <v>14035.5</v>
      </c>
    </row>
    <row r="22" customFormat="false" ht="20" hidden="false" customHeight="true" outlineLevel="0" collapsed="false">
      <c r="A22" s="4" t="n">
        <v>19</v>
      </c>
      <c r="B22" s="5" t="s">
        <v>52</v>
      </c>
      <c r="C22" s="6" t="s">
        <v>55</v>
      </c>
      <c r="D22" s="4" t="s">
        <v>56</v>
      </c>
      <c r="E22" s="6" t="s">
        <v>16</v>
      </c>
      <c r="F22" s="5" t="s">
        <v>17</v>
      </c>
      <c r="G22" s="4" t="s">
        <v>18</v>
      </c>
      <c r="H22" s="4" t="s">
        <v>19</v>
      </c>
      <c r="I22" s="4" t="n">
        <v>8460</v>
      </c>
      <c r="J22" s="4" t="n">
        <v>3786</v>
      </c>
      <c r="K22" s="4" t="n">
        <v>1789.5</v>
      </c>
      <c r="L22" s="4" t="n">
        <v>14035.5</v>
      </c>
    </row>
    <row r="23" customFormat="false" ht="20" hidden="false" customHeight="true" outlineLevel="0" collapsed="false">
      <c r="A23" s="4" t="n">
        <v>20</v>
      </c>
      <c r="B23" s="5" t="s">
        <v>52</v>
      </c>
      <c r="C23" s="6" t="s">
        <v>57</v>
      </c>
      <c r="D23" s="4" t="s">
        <v>58</v>
      </c>
      <c r="E23" s="6" t="s">
        <v>16</v>
      </c>
      <c r="F23" s="5" t="s">
        <v>17</v>
      </c>
      <c r="G23" s="4" t="s">
        <v>18</v>
      </c>
      <c r="H23" s="4" t="s">
        <v>19</v>
      </c>
      <c r="I23" s="4" t="n">
        <v>8460</v>
      </c>
      <c r="J23" s="4" t="n">
        <v>3786</v>
      </c>
      <c r="K23" s="4" t="n">
        <v>1789.5</v>
      </c>
      <c r="L23" s="4" t="n">
        <v>14035.5</v>
      </c>
    </row>
    <row r="24" customFormat="false" ht="20" hidden="false" customHeight="true" outlineLevel="0" collapsed="false">
      <c r="A24" s="4" t="n">
        <v>21</v>
      </c>
      <c r="B24" s="5" t="s">
        <v>52</v>
      </c>
      <c r="C24" s="6" t="s">
        <v>59</v>
      </c>
      <c r="D24" s="4" t="s">
        <v>60</v>
      </c>
      <c r="E24" s="6" t="s">
        <v>16</v>
      </c>
      <c r="F24" s="5" t="s">
        <v>17</v>
      </c>
      <c r="G24" s="4" t="s">
        <v>18</v>
      </c>
      <c r="H24" s="4" t="s">
        <v>19</v>
      </c>
      <c r="I24" s="4" t="n">
        <v>8460</v>
      </c>
      <c r="J24" s="4" t="n">
        <v>3786</v>
      </c>
      <c r="K24" s="4" t="n">
        <v>1789.5</v>
      </c>
      <c r="L24" s="4" t="n">
        <v>14035.5</v>
      </c>
    </row>
    <row r="25" customFormat="false" ht="20" hidden="false" customHeight="true" outlineLevel="0" collapsed="false">
      <c r="A25" s="4" t="n">
        <v>22</v>
      </c>
      <c r="B25" s="5" t="s">
        <v>52</v>
      </c>
      <c r="C25" s="6" t="s">
        <v>61</v>
      </c>
      <c r="D25" s="4" t="s">
        <v>62</v>
      </c>
      <c r="E25" s="6" t="s">
        <v>16</v>
      </c>
      <c r="F25" s="5" t="s">
        <v>17</v>
      </c>
      <c r="G25" s="4" t="s">
        <v>18</v>
      </c>
      <c r="H25" s="4" t="s">
        <v>19</v>
      </c>
      <c r="I25" s="4" t="n">
        <v>8460</v>
      </c>
      <c r="J25" s="4" t="n">
        <v>3786</v>
      </c>
      <c r="K25" s="4" t="n">
        <v>1789.5</v>
      </c>
      <c r="L25" s="4" t="n">
        <v>14035.5</v>
      </c>
    </row>
    <row r="26" customFormat="false" ht="20" hidden="false" customHeight="true" outlineLevel="0" collapsed="false">
      <c r="A26" s="4" t="n">
        <v>23</v>
      </c>
      <c r="B26" s="5" t="s">
        <v>52</v>
      </c>
      <c r="C26" s="6" t="s">
        <v>63</v>
      </c>
      <c r="D26" s="4" t="s">
        <v>62</v>
      </c>
      <c r="E26" s="6" t="s">
        <v>16</v>
      </c>
      <c r="F26" s="5" t="s">
        <v>17</v>
      </c>
      <c r="G26" s="4" t="s">
        <v>18</v>
      </c>
      <c r="H26" s="4" t="s">
        <v>19</v>
      </c>
      <c r="I26" s="4" t="n">
        <v>8460</v>
      </c>
      <c r="J26" s="4" t="n">
        <v>3786</v>
      </c>
      <c r="K26" s="4" t="n">
        <v>1789.5</v>
      </c>
      <c r="L26" s="4" t="n">
        <v>14035.5</v>
      </c>
    </row>
    <row r="27" customFormat="false" ht="20" hidden="false" customHeight="true" outlineLevel="0" collapsed="false">
      <c r="A27" s="4" t="n">
        <v>24</v>
      </c>
      <c r="B27" s="5" t="s">
        <v>52</v>
      </c>
      <c r="C27" s="6" t="s">
        <v>64</v>
      </c>
      <c r="D27" s="4" t="s">
        <v>65</v>
      </c>
      <c r="E27" s="6" t="s">
        <v>66</v>
      </c>
      <c r="F27" s="5" t="s">
        <v>17</v>
      </c>
      <c r="G27" s="4" t="s">
        <v>18</v>
      </c>
      <c r="H27" s="4" t="s">
        <v>19</v>
      </c>
      <c r="I27" s="4" t="n">
        <v>8460</v>
      </c>
      <c r="J27" s="4" t="n">
        <v>3786</v>
      </c>
      <c r="K27" s="4" t="n">
        <v>1789.5</v>
      </c>
      <c r="L27" s="4" t="n">
        <v>14035.5</v>
      </c>
    </row>
    <row r="28" customFormat="false" ht="20" hidden="false" customHeight="true" outlineLevel="0" collapsed="false">
      <c r="A28" s="4" t="n">
        <v>25</v>
      </c>
      <c r="B28" s="5" t="s">
        <v>52</v>
      </c>
      <c r="C28" s="6" t="s">
        <v>67</v>
      </c>
      <c r="D28" s="4" t="s">
        <v>68</v>
      </c>
      <c r="E28" s="6" t="s">
        <v>16</v>
      </c>
      <c r="F28" s="5" t="s">
        <v>17</v>
      </c>
      <c r="G28" s="4" t="s">
        <v>18</v>
      </c>
      <c r="H28" s="4" t="s">
        <v>19</v>
      </c>
      <c r="I28" s="4" t="n">
        <v>8460</v>
      </c>
      <c r="J28" s="4" t="n">
        <v>3786</v>
      </c>
      <c r="K28" s="4" t="n">
        <v>1789.5</v>
      </c>
      <c r="L28" s="4" t="n">
        <v>14035.5</v>
      </c>
    </row>
    <row r="29" customFormat="false" ht="20" hidden="false" customHeight="true" outlineLevel="0" collapsed="false">
      <c r="A29" s="4" t="n">
        <v>26</v>
      </c>
      <c r="B29" s="5" t="s">
        <v>52</v>
      </c>
      <c r="C29" s="6" t="s">
        <v>69</v>
      </c>
      <c r="D29" s="4" t="s">
        <v>70</v>
      </c>
      <c r="E29" s="6" t="s">
        <v>66</v>
      </c>
      <c r="F29" s="5" t="s">
        <v>17</v>
      </c>
      <c r="G29" s="4" t="s">
        <v>18</v>
      </c>
      <c r="H29" s="4" t="s">
        <v>19</v>
      </c>
      <c r="I29" s="4" t="n">
        <v>8460</v>
      </c>
      <c r="J29" s="4" t="n">
        <v>3786</v>
      </c>
      <c r="K29" s="4" t="n">
        <v>1789.5</v>
      </c>
      <c r="L29" s="4" t="n">
        <v>14035.5</v>
      </c>
    </row>
    <row r="30" customFormat="false" ht="20" hidden="false" customHeight="true" outlineLevel="0" collapsed="false">
      <c r="A30" s="4" t="n">
        <v>27</v>
      </c>
      <c r="B30" s="5" t="s">
        <v>52</v>
      </c>
      <c r="C30" s="6" t="s">
        <v>71</v>
      </c>
      <c r="D30" s="4" t="s">
        <v>72</v>
      </c>
      <c r="E30" s="6" t="s">
        <v>16</v>
      </c>
      <c r="F30" s="5" t="s">
        <v>17</v>
      </c>
      <c r="G30" s="4" t="s">
        <v>18</v>
      </c>
      <c r="H30" s="4" t="s">
        <v>19</v>
      </c>
      <c r="I30" s="4" t="n">
        <v>8460</v>
      </c>
      <c r="J30" s="4" t="n">
        <v>3786</v>
      </c>
      <c r="K30" s="4" t="n">
        <v>1789.5</v>
      </c>
      <c r="L30" s="4" t="n">
        <v>14035.5</v>
      </c>
    </row>
    <row r="31" customFormat="false" ht="20" hidden="false" customHeight="true" outlineLevel="0" collapsed="false">
      <c r="A31" s="4" t="n">
        <v>28</v>
      </c>
      <c r="B31" s="5" t="s">
        <v>52</v>
      </c>
      <c r="C31" s="6" t="s">
        <v>73</v>
      </c>
      <c r="D31" s="4" t="s">
        <v>74</v>
      </c>
      <c r="E31" s="6" t="s">
        <v>16</v>
      </c>
      <c r="F31" s="5" t="s">
        <v>17</v>
      </c>
      <c r="G31" s="4" t="s">
        <v>18</v>
      </c>
      <c r="H31" s="4" t="s">
        <v>19</v>
      </c>
      <c r="I31" s="4" t="n">
        <v>8460</v>
      </c>
      <c r="J31" s="4" t="n">
        <v>3786</v>
      </c>
      <c r="K31" s="4" t="n">
        <v>1789.5</v>
      </c>
      <c r="L31" s="4" t="n">
        <v>14035.5</v>
      </c>
    </row>
    <row r="32" customFormat="false" ht="20" hidden="false" customHeight="true" outlineLevel="0" collapsed="false">
      <c r="A32" s="4" t="n">
        <v>29</v>
      </c>
      <c r="B32" s="5" t="s">
        <v>52</v>
      </c>
      <c r="C32" s="6" t="s">
        <v>75</v>
      </c>
      <c r="D32" s="4" t="s">
        <v>76</v>
      </c>
      <c r="E32" s="6" t="s">
        <v>16</v>
      </c>
      <c r="F32" s="5" t="s">
        <v>17</v>
      </c>
      <c r="G32" s="4" t="s">
        <v>18</v>
      </c>
      <c r="H32" s="4" t="s">
        <v>19</v>
      </c>
      <c r="I32" s="4" t="n">
        <v>8460</v>
      </c>
      <c r="J32" s="4" t="n">
        <v>3786</v>
      </c>
      <c r="K32" s="4" t="n">
        <v>1789.5</v>
      </c>
      <c r="L32" s="4" t="n">
        <v>14035.5</v>
      </c>
    </row>
    <row r="33" customFormat="false" ht="20" hidden="false" customHeight="true" outlineLevel="0" collapsed="false">
      <c r="A33" s="4" t="n">
        <v>30</v>
      </c>
      <c r="B33" s="5" t="s">
        <v>77</v>
      </c>
      <c r="C33" s="6" t="s">
        <v>78</v>
      </c>
      <c r="D33" s="4" t="s">
        <v>79</v>
      </c>
      <c r="E33" s="6" t="s">
        <v>16</v>
      </c>
      <c r="F33" s="5" t="s">
        <v>17</v>
      </c>
      <c r="G33" s="4" t="s">
        <v>18</v>
      </c>
      <c r="H33" s="4" t="s">
        <v>19</v>
      </c>
      <c r="I33" s="4" t="n">
        <v>8460</v>
      </c>
      <c r="J33" s="4" t="n">
        <v>3749.94</v>
      </c>
      <c r="K33" s="4" t="n">
        <v>1787.1</v>
      </c>
      <c r="L33" s="4" t="n">
        <v>13997.04</v>
      </c>
    </row>
    <row r="34" customFormat="false" ht="20" hidden="false" customHeight="true" outlineLevel="0" collapsed="false">
      <c r="A34" s="4" t="n">
        <v>31</v>
      </c>
      <c r="B34" s="5" t="s">
        <v>77</v>
      </c>
      <c r="C34" s="6" t="s">
        <v>80</v>
      </c>
      <c r="D34" s="4" t="s">
        <v>81</v>
      </c>
      <c r="E34" s="6" t="s">
        <v>16</v>
      </c>
      <c r="F34" s="5" t="s">
        <v>17</v>
      </c>
      <c r="G34" s="4" t="s">
        <v>18</v>
      </c>
      <c r="H34" s="4" t="s">
        <v>19</v>
      </c>
      <c r="I34" s="4" t="n">
        <v>8460</v>
      </c>
      <c r="J34" s="4" t="n">
        <v>3749.94</v>
      </c>
      <c r="K34" s="4" t="n">
        <v>1787.1</v>
      </c>
      <c r="L34" s="4" t="n">
        <v>13997.04</v>
      </c>
    </row>
    <row r="35" customFormat="false" ht="20" hidden="false" customHeight="true" outlineLevel="0" collapsed="false">
      <c r="A35" s="4" t="n">
        <v>32</v>
      </c>
      <c r="B35" s="5" t="s">
        <v>77</v>
      </c>
      <c r="C35" s="6" t="s">
        <v>82</v>
      </c>
      <c r="D35" s="4" t="s">
        <v>83</v>
      </c>
      <c r="E35" s="6" t="s">
        <v>16</v>
      </c>
      <c r="F35" s="5" t="s">
        <v>17</v>
      </c>
      <c r="G35" s="4" t="s">
        <v>18</v>
      </c>
      <c r="H35" s="4" t="s">
        <v>19</v>
      </c>
      <c r="I35" s="4" t="n">
        <v>8460</v>
      </c>
      <c r="J35" s="4" t="n">
        <v>3749.94</v>
      </c>
      <c r="K35" s="4" t="n">
        <v>1787.1</v>
      </c>
      <c r="L35" s="4" t="n">
        <v>13997.04</v>
      </c>
    </row>
    <row r="36" customFormat="false" ht="20" hidden="false" customHeight="true" outlineLevel="0" collapsed="false">
      <c r="A36" s="4" t="n">
        <v>33</v>
      </c>
      <c r="B36" s="5" t="s">
        <v>77</v>
      </c>
      <c r="C36" s="6" t="s">
        <v>84</v>
      </c>
      <c r="D36" s="4" t="s">
        <v>85</v>
      </c>
      <c r="E36" s="6" t="s">
        <v>16</v>
      </c>
      <c r="F36" s="5" t="s">
        <v>17</v>
      </c>
      <c r="G36" s="4" t="s">
        <v>18</v>
      </c>
      <c r="H36" s="4" t="s">
        <v>19</v>
      </c>
      <c r="I36" s="4" t="n">
        <v>8460</v>
      </c>
      <c r="J36" s="4" t="n">
        <v>3749.94</v>
      </c>
      <c r="K36" s="4" t="n">
        <v>1787.1</v>
      </c>
      <c r="L36" s="4" t="n">
        <v>13997.04</v>
      </c>
    </row>
    <row r="37" customFormat="false" ht="20" hidden="false" customHeight="true" outlineLevel="0" collapsed="false">
      <c r="A37" s="4" t="n">
        <v>34</v>
      </c>
      <c r="B37" s="5" t="s">
        <v>77</v>
      </c>
      <c r="C37" s="6" t="s">
        <v>86</v>
      </c>
      <c r="D37" s="4" t="s">
        <v>87</v>
      </c>
      <c r="E37" s="6" t="s">
        <v>16</v>
      </c>
      <c r="F37" s="5" t="s">
        <v>17</v>
      </c>
      <c r="G37" s="4" t="s">
        <v>18</v>
      </c>
      <c r="H37" s="4" t="s">
        <v>19</v>
      </c>
      <c r="I37" s="4" t="n">
        <v>8460</v>
      </c>
      <c r="J37" s="4" t="n">
        <v>3749.94</v>
      </c>
      <c r="K37" s="4" t="n">
        <v>1787.1</v>
      </c>
      <c r="L37" s="4" t="n">
        <v>13997.04</v>
      </c>
    </row>
    <row r="38" customFormat="false" ht="20" hidden="false" customHeight="true" outlineLevel="0" collapsed="false">
      <c r="A38" s="4" t="n">
        <v>35</v>
      </c>
      <c r="B38" s="5" t="s">
        <v>77</v>
      </c>
      <c r="C38" s="6" t="s">
        <v>88</v>
      </c>
      <c r="D38" s="4" t="s">
        <v>89</v>
      </c>
      <c r="E38" s="6" t="s">
        <v>16</v>
      </c>
      <c r="F38" s="5" t="s">
        <v>17</v>
      </c>
      <c r="G38" s="4" t="s">
        <v>18</v>
      </c>
      <c r="H38" s="4" t="s">
        <v>19</v>
      </c>
      <c r="I38" s="4" t="n">
        <v>8460</v>
      </c>
      <c r="J38" s="4" t="n">
        <v>3749.94</v>
      </c>
      <c r="K38" s="4" t="n">
        <v>1787.1</v>
      </c>
      <c r="L38" s="4" t="n">
        <v>13997.04</v>
      </c>
    </row>
    <row r="39" customFormat="false" ht="20" hidden="false" customHeight="true" outlineLevel="0" collapsed="false">
      <c r="A39" s="4" t="n">
        <v>36</v>
      </c>
      <c r="B39" s="5" t="s">
        <v>77</v>
      </c>
      <c r="C39" s="6" t="s">
        <v>90</v>
      </c>
      <c r="D39" s="4" t="s">
        <v>91</v>
      </c>
      <c r="E39" s="6" t="s">
        <v>16</v>
      </c>
      <c r="F39" s="5" t="s">
        <v>17</v>
      </c>
      <c r="G39" s="4" t="s">
        <v>18</v>
      </c>
      <c r="H39" s="4" t="s">
        <v>19</v>
      </c>
      <c r="I39" s="4" t="n">
        <v>8460</v>
      </c>
      <c r="J39" s="4" t="n">
        <v>3749.94</v>
      </c>
      <c r="K39" s="4" t="n">
        <v>1787.1</v>
      </c>
      <c r="L39" s="4" t="n">
        <v>13997.04</v>
      </c>
    </row>
    <row r="40" customFormat="false" ht="20" hidden="false" customHeight="true" outlineLevel="0" collapsed="false">
      <c r="A40" s="4" t="n">
        <v>37</v>
      </c>
      <c r="B40" s="5" t="s">
        <v>77</v>
      </c>
      <c r="C40" s="6" t="s">
        <v>92</v>
      </c>
      <c r="D40" s="4" t="s">
        <v>93</v>
      </c>
      <c r="E40" s="6" t="s">
        <v>16</v>
      </c>
      <c r="F40" s="5" t="s">
        <v>17</v>
      </c>
      <c r="G40" s="4" t="s">
        <v>18</v>
      </c>
      <c r="H40" s="4" t="s">
        <v>19</v>
      </c>
      <c r="I40" s="4" t="n">
        <v>8460</v>
      </c>
      <c r="J40" s="4" t="n">
        <v>3749.94</v>
      </c>
      <c r="K40" s="4" t="n">
        <v>1787.1</v>
      </c>
      <c r="L40" s="4" t="n">
        <v>13997.04</v>
      </c>
    </row>
    <row r="41" customFormat="false" ht="20" hidden="false" customHeight="true" outlineLevel="0" collapsed="false">
      <c r="A41" s="4" t="n">
        <v>38</v>
      </c>
      <c r="B41" s="5" t="s">
        <v>77</v>
      </c>
      <c r="C41" s="6" t="s">
        <v>94</v>
      </c>
      <c r="D41" s="4" t="s">
        <v>95</v>
      </c>
      <c r="E41" s="6" t="s">
        <v>16</v>
      </c>
      <c r="F41" s="5" t="s">
        <v>17</v>
      </c>
      <c r="G41" s="4" t="s">
        <v>18</v>
      </c>
      <c r="H41" s="4" t="s">
        <v>19</v>
      </c>
      <c r="I41" s="4" t="n">
        <v>8460</v>
      </c>
      <c r="J41" s="4" t="n">
        <v>3749.94</v>
      </c>
      <c r="K41" s="4" t="n">
        <v>1787.1</v>
      </c>
      <c r="L41" s="4" t="n">
        <v>13997.04</v>
      </c>
    </row>
    <row r="42" customFormat="false" ht="20" hidden="false" customHeight="true" outlineLevel="0" collapsed="false">
      <c r="A42" s="4" t="n">
        <v>39</v>
      </c>
      <c r="B42" s="5" t="s">
        <v>77</v>
      </c>
      <c r="C42" s="6" t="s">
        <v>96</v>
      </c>
      <c r="D42" s="4" t="s">
        <v>97</v>
      </c>
      <c r="E42" s="6" t="s">
        <v>16</v>
      </c>
      <c r="F42" s="5" t="s">
        <v>17</v>
      </c>
      <c r="G42" s="4" t="s">
        <v>18</v>
      </c>
      <c r="H42" s="4" t="s">
        <v>19</v>
      </c>
      <c r="I42" s="4" t="n">
        <v>8460</v>
      </c>
      <c r="J42" s="4" t="n">
        <v>3749.94</v>
      </c>
      <c r="K42" s="4" t="n">
        <v>1787.1</v>
      </c>
      <c r="L42" s="4" t="n">
        <v>13997.04</v>
      </c>
    </row>
    <row r="43" customFormat="false" ht="20" hidden="false" customHeight="true" outlineLevel="0" collapsed="false">
      <c r="A43" s="4" t="n">
        <v>40</v>
      </c>
      <c r="B43" s="5" t="s">
        <v>77</v>
      </c>
      <c r="C43" s="6" t="s">
        <v>98</v>
      </c>
      <c r="D43" s="4" t="s">
        <v>99</v>
      </c>
      <c r="E43" s="6" t="s">
        <v>16</v>
      </c>
      <c r="F43" s="5" t="s">
        <v>17</v>
      </c>
      <c r="G43" s="4" t="s">
        <v>18</v>
      </c>
      <c r="H43" s="4" t="s">
        <v>19</v>
      </c>
      <c r="I43" s="4" t="n">
        <v>8460</v>
      </c>
      <c r="J43" s="4" t="n">
        <v>3749.94</v>
      </c>
      <c r="K43" s="4" t="n">
        <v>1787.1</v>
      </c>
      <c r="L43" s="4" t="n">
        <v>13997.04</v>
      </c>
    </row>
    <row r="44" customFormat="false" ht="20" hidden="false" customHeight="true" outlineLevel="0" collapsed="false">
      <c r="A44" s="4" t="n">
        <v>41</v>
      </c>
      <c r="B44" s="5" t="s">
        <v>77</v>
      </c>
      <c r="C44" s="6" t="s">
        <v>100</v>
      </c>
      <c r="D44" s="4" t="s">
        <v>101</v>
      </c>
      <c r="E44" s="6" t="s">
        <v>16</v>
      </c>
      <c r="F44" s="5" t="s">
        <v>17</v>
      </c>
      <c r="G44" s="4" t="s">
        <v>18</v>
      </c>
      <c r="H44" s="4" t="s">
        <v>19</v>
      </c>
      <c r="I44" s="4" t="n">
        <v>8460</v>
      </c>
      <c r="J44" s="4" t="n">
        <v>3749.94</v>
      </c>
      <c r="K44" s="4" t="n">
        <v>1787.1</v>
      </c>
      <c r="L44" s="4" t="n">
        <v>13997.04</v>
      </c>
    </row>
    <row r="45" customFormat="false" ht="20" hidden="false" customHeight="true" outlineLevel="0" collapsed="false">
      <c r="A45" s="4" t="n">
        <v>42</v>
      </c>
      <c r="B45" s="5" t="s">
        <v>77</v>
      </c>
      <c r="C45" s="6" t="s">
        <v>102</v>
      </c>
      <c r="D45" s="4" t="s">
        <v>103</v>
      </c>
      <c r="E45" s="6" t="s">
        <v>16</v>
      </c>
      <c r="F45" s="5" t="s">
        <v>17</v>
      </c>
      <c r="G45" s="4" t="s">
        <v>18</v>
      </c>
      <c r="H45" s="4" t="s">
        <v>19</v>
      </c>
      <c r="I45" s="4" t="n">
        <v>8460</v>
      </c>
      <c r="J45" s="4" t="n">
        <v>3749.94</v>
      </c>
      <c r="K45" s="4" t="n">
        <v>1787.1</v>
      </c>
      <c r="L45" s="4" t="n">
        <v>13997.04</v>
      </c>
    </row>
    <row r="46" customFormat="false" ht="20" hidden="false" customHeight="true" outlineLevel="0" collapsed="false">
      <c r="A46" s="4" t="n">
        <v>43</v>
      </c>
      <c r="B46" s="5" t="s">
        <v>77</v>
      </c>
      <c r="C46" s="6" t="s">
        <v>104</v>
      </c>
      <c r="D46" s="4" t="s">
        <v>105</v>
      </c>
      <c r="E46" s="6" t="s">
        <v>16</v>
      </c>
      <c r="F46" s="5" t="s">
        <v>17</v>
      </c>
      <c r="G46" s="4" t="s">
        <v>18</v>
      </c>
      <c r="H46" s="4" t="s">
        <v>19</v>
      </c>
      <c r="I46" s="4" t="n">
        <v>8460</v>
      </c>
      <c r="J46" s="4" t="n">
        <v>3749.94</v>
      </c>
      <c r="K46" s="4" t="n">
        <v>1787.1</v>
      </c>
      <c r="L46" s="4" t="n">
        <v>13997.04</v>
      </c>
    </row>
    <row r="47" customFormat="false" ht="20" hidden="false" customHeight="true" outlineLevel="0" collapsed="false">
      <c r="A47" s="4" t="n">
        <v>44</v>
      </c>
      <c r="B47" s="5" t="s">
        <v>77</v>
      </c>
      <c r="C47" s="6" t="s">
        <v>106</v>
      </c>
      <c r="D47" s="4" t="s">
        <v>107</v>
      </c>
      <c r="E47" s="6" t="s">
        <v>16</v>
      </c>
      <c r="F47" s="5" t="s">
        <v>17</v>
      </c>
      <c r="G47" s="4" t="s">
        <v>18</v>
      </c>
      <c r="H47" s="4" t="s">
        <v>19</v>
      </c>
      <c r="I47" s="4" t="n">
        <v>8460</v>
      </c>
      <c r="J47" s="4" t="n">
        <v>3749.94</v>
      </c>
      <c r="K47" s="4" t="n">
        <v>1787.1</v>
      </c>
      <c r="L47" s="4" t="n">
        <v>13997.04</v>
      </c>
    </row>
    <row r="48" customFormat="false" ht="20" hidden="false" customHeight="true" outlineLevel="0" collapsed="false">
      <c r="A48" s="4" t="n">
        <v>45</v>
      </c>
      <c r="B48" s="5" t="s">
        <v>77</v>
      </c>
      <c r="C48" s="6" t="s">
        <v>108</v>
      </c>
      <c r="D48" s="4" t="s">
        <v>109</v>
      </c>
      <c r="E48" s="6" t="s">
        <v>16</v>
      </c>
      <c r="F48" s="5" t="s">
        <v>17</v>
      </c>
      <c r="G48" s="4" t="s">
        <v>18</v>
      </c>
      <c r="H48" s="4" t="s">
        <v>19</v>
      </c>
      <c r="I48" s="4" t="n">
        <v>8460</v>
      </c>
      <c r="J48" s="4" t="n">
        <v>3749.94</v>
      </c>
      <c r="K48" s="4" t="n">
        <v>1787.1</v>
      </c>
      <c r="L48" s="4" t="n">
        <v>13997.04</v>
      </c>
    </row>
    <row r="49" customFormat="false" ht="20" hidden="false" customHeight="true" outlineLevel="0" collapsed="false">
      <c r="A49" s="4" t="n">
        <v>46</v>
      </c>
      <c r="B49" s="5" t="s">
        <v>77</v>
      </c>
      <c r="C49" s="6" t="s">
        <v>110</v>
      </c>
      <c r="D49" s="4" t="s">
        <v>111</v>
      </c>
      <c r="E49" s="6" t="s">
        <v>16</v>
      </c>
      <c r="F49" s="5" t="s">
        <v>17</v>
      </c>
      <c r="G49" s="4" t="s">
        <v>18</v>
      </c>
      <c r="H49" s="4" t="s">
        <v>19</v>
      </c>
      <c r="I49" s="4" t="n">
        <v>8460</v>
      </c>
      <c r="J49" s="4" t="n">
        <v>3749.94</v>
      </c>
      <c r="K49" s="4" t="n">
        <v>1787.1</v>
      </c>
      <c r="L49" s="4" t="n">
        <v>13997.04</v>
      </c>
    </row>
    <row r="50" customFormat="false" ht="20" hidden="false" customHeight="true" outlineLevel="0" collapsed="false">
      <c r="A50" s="4" t="n">
        <v>47</v>
      </c>
      <c r="B50" s="5" t="s">
        <v>77</v>
      </c>
      <c r="C50" s="6" t="s">
        <v>112</v>
      </c>
      <c r="D50" s="4" t="s">
        <v>113</v>
      </c>
      <c r="E50" s="6" t="s">
        <v>16</v>
      </c>
      <c r="F50" s="5" t="s">
        <v>17</v>
      </c>
      <c r="G50" s="4" t="s">
        <v>18</v>
      </c>
      <c r="H50" s="4" t="s">
        <v>19</v>
      </c>
      <c r="I50" s="4" t="n">
        <v>8460</v>
      </c>
      <c r="J50" s="4" t="n">
        <v>3749.94</v>
      </c>
      <c r="K50" s="4" t="n">
        <v>1787.1</v>
      </c>
      <c r="L50" s="4" t="n">
        <v>13997.04</v>
      </c>
    </row>
    <row r="51" customFormat="false" ht="20" hidden="false" customHeight="true" outlineLevel="0" collapsed="false">
      <c r="A51" s="4" t="n">
        <v>48</v>
      </c>
      <c r="B51" s="5" t="s">
        <v>77</v>
      </c>
      <c r="C51" s="6" t="s">
        <v>114</v>
      </c>
      <c r="D51" s="4" t="s">
        <v>115</v>
      </c>
      <c r="E51" s="6" t="s">
        <v>16</v>
      </c>
      <c r="F51" s="5" t="s">
        <v>17</v>
      </c>
      <c r="G51" s="4" t="s">
        <v>18</v>
      </c>
      <c r="H51" s="4" t="s">
        <v>19</v>
      </c>
      <c r="I51" s="4" t="n">
        <v>8460</v>
      </c>
      <c r="J51" s="4" t="n">
        <v>3749.94</v>
      </c>
      <c r="K51" s="4" t="n">
        <v>1787.1</v>
      </c>
      <c r="L51" s="4" t="n">
        <v>13997.04</v>
      </c>
    </row>
    <row r="52" customFormat="false" ht="20" hidden="false" customHeight="true" outlineLevel="0" collapsed="false">
      <c r="A52" s="4" t="n">
        <v>49</v>
      </c>
      <c r="B52" s="5" t="s">
        <v>77</v>
      </c>
      <c r="C52" s="6" t="s">
        <v>116</v>
      </c>
      <c r="D52" s="4" t="s">
        <v>117</v>
      </c>
      <c r="E52" s="6" t="s">
        <v>16</v>
      </c>
      <c r="F52" s="5" t="s">
        <v>17</v>
      </c>
      <c r="G52" s="4" t="s">
        <v>18</v>
      </c>
      <c r="H52" s="4" t="s">
        <v>19</v>
      </c>
      <c r="I52" s="4" t="n">
        <v>8460</v>
      </c>
      <c r="J52" s="4" t="n">
        <v>3749.94</v>
      </c>
      <c r="K52" s="4" t="n">
        <v>1787.1</v>
      </c>
      <c r="L52" s="4" t="n">
        <v>13997.04</v>
      </c>
    </row>
    <row r="53" customFormat="false" ht="20" hidden="false" customHeight="true" outlineLevel="0" collapsed="false">
      <c r="A53" s="4" t="n">
        <v>50</v>
      </c>
      <c r="B53" s="5" t="s">
        <v>77</v>
      </c>
      <c r="C53" s="6" t="s">
        <v>118</v>
      </c>
      <c r="D53" s="4" t="s">
        <v>119</v>
      </c>
      <c r="E53" s="6" t="s">
        <v>16</v>
      </c>
      <c r="F53" s="5" t="s">
        <v>17</v>
      </c>
      <c r="G53" s="4" t="s">
        <v>18</v>
      </c>
      <c r="H53" s="4" t="s">
        <v>19</v>
      </c>
      <c r="I53" s="4" t="n">
        <v>8460</v>
      </c>
      <c r="J53" s="4" t="n">
        <v>3749.94</v>
      </c>
      <c r="K53" s="4" t="n">
        <v>1787.1</v>
      </c>
      <c r="L53" s="4" t="n">
        <v>13997.04</v>
      </c>
    </row>
    <row r="54" customFormat="false" ht="20" hidden="false" customHeight="true" outlineLevel="0" collapsed="false">
      <c r="A54" s="4" t="n">
        <v>51</v>
      </c>
      <c r="B54" s="5" t="s">
        <v>77</v>
      </c>
      <c r="C54" s="6" t="s">
        <v>120</v>
      </c>
      <c r="D54" s="4" t="s">
        <v>121</v>
      </c>
      <c r="E54" s="6" t="s">
        <v>16</v>
      </c>
      <c r="F54" s="5" t="s">
        <v>17</v>
      </c>
      <c r="G54" s="4" t="s">
        <v>18</v>
      </c>
      <c r="H54" s="4" t="s">
        <v>19</v>
      </c>
      <c r="I54" s="4" t="n">
        <v>8460</v>
      </c>
      <c r="J54" s="4" t="n">
        <v>3749.94</v>
      </c>
      <c r="K54" s="4" t="n">
        <v>1787.1</v>
      </c>
      <c r="L54" s="4" t="n">
        <v>13997.04</v>
      </c>
    </row>
    <row r="55" customFormat="false" ht="20" hidden="false" customHeight="true" outlineLevel="0" collapsed="false">
      <c r="A55" s="4" t="n">
        <v>52</v>
      </c>
      <c r="B55" s="5" t="s">
        <v>77</v>
      </c>
      <c r="C55" s="6" t="s">
        <v>122</v>
      </c>
      <c r="D55" s="4" t="s">
        <v>123</v>
      </c>
      <c r="E55" s="6" t="s">
        <v>16</v>
      </c>
      <c r="F55" s="5" t="s">
        <v>17</v>
      </c>
      <c r="G55" s="4" t="s">
        <v>18</v>
      </c>
      <c r="H55" s="4" t="s">
        <v>19</v>
      </c>
      <c r="I55" s="4" t="n">
        <v>8460</v>
      </c>
      <c r="J55" s="4" t="n">
        <v>3749.94</v>
      </c>
      <c r="K55" s="4" t="n">
        <v>1787.1</v>
      </c>
      <c r="L55" s="4" t="n">
        <v>13997.04</v>
      </c>
    </row>
    <row r="56" customFormat="false" ht="20" hidden="false" customHeight="true" outlineLevel="0" collapsed="false">
      <c r="A56" s="4" t="n">
        <v>53</v>
      </c>
      <c r="B56" s="5" t="s">
        <v>77</v>
      </c>
      <c r="C56" s="6" t="s">
        <v>124</v>
      </c>
      <c r="D56" s="4" t="s">
        <v>125</v>
      </c>
      <c r="E56" s="6" t="s">
        <v>16</v>
      </c>
      <c r="F56" s="5" t="s">
        <v>17</v>
      </c>
      <c r="G56" s="4" t="s">
        <v>18</v>
      </c>
      <c r="H56" s="4" t="s">
        <v>19</v>
      </c>
      <c r="I56" s="4" t="n">
        <v>8460</v>
      </c>
      <c r="J56" s="4" t="n">
        <v>3749.94</v>
      </c>
      <c r="K56" s="4" t="n">
        <v>1787.1</v>
      </c>
      <c r="L56" s="4" t="n">
        <v>13997.04</v>
      </c>
    </row>
    <row r="57" customFormat="false" ht="20" hidden="false" customHeight="true" outlineLevel="0" collapsed="false">
      <c r="A57" s="4" t="n">
        <v>54</v>
      </c>
      <c r="B57" s="5" t="s">
        <v>77</v>
      </c>
      <c r="C57" s="6" t="s">
        <v>126</v>
      </c>
      <c r="D57" s="4" t="s">
        <v>127</v>
      </c>
      <c r="E57" s="6" t="s">
        <v>16</v>
      </c>
      <c r="F57" s="5" t="s">
        <v>17</v>
      </c>
      <c r="G57" s="4" t="s">
        <v>18</v>
      </c>
      <c r="H57" s="4" t="s">
        <v>19</v>
      </c>
      <c r="I57" s="4" t="n">
        <v>8460</v>
      </c>
      <c r="J57" s="4" t="n">
        <v>3749.94</v>
      </c>
      <c r="K57" s="4" t="n">
        <v>1787.1</v>
      </c>
      <c r="L57" s="4" t="n">
        <v>13997.04</v>
      </c>
    </row>
    <row r="58" customFormat="false" ht="20" hidden="false" customHeight="true" outlineLevel="0" collapsed="false">
      <c r="A58" s="4" t="n">
        <v>55</v>
      </c>
      <c r="B58" s="5" t="s">
        <v>77</v>
      </c>
      <c r="C58" s="6" t="s">
        <v>128</v>
      </c>
      <c r="D58" s="4" t="s">
        <v>121</v>
      </c>
      <c r="E58" s="6" t="s">
        <v>16</v>
      </c>
      <c r="F58" s="5" t="s">
        <v>17</v>
      </c>
      <c r="G58" s="4" t="s">
        <v>18</v>
      </c>
      <c r="H58" s="4" t="s">
        <v>19</v>
      </c>
      <c r="I58" s="4" t="n">
        <v>8460</v>
      </c>
      <c r="J58" s="4" t="n">
        <v>3749.94</v>
      </c>
      <c r="K58" s="4" t="n">
        <v>1787.1</v>
      </c>
      <c r="L58" s="4" t="n">
        <v>13997.04</v>
      </c>
    </row>
    <row r="59" customFormat="false" ht="20" hidden="false" customHeight="true" outlineLevel="0" collapsed="false">
      <c r="A59" s="4" t="n">
        <v>56</v>
      </c>
      <c r="B59" s="5" t="s">
        <v>77</v>
      </c>
      <c r="C59" s="6" t="s">
        <v>129</v>
      </c>
      <c r="D59" s="4" t="s">
        <v>85</v>
      </c>
      <c r="E59" s="6" t="s">
        <v>16</v>
      </c>
      <c r="F59" s="5" t="s">
        <v>17</v>
      </c>
      <c r="G59" s="4" t="s">
        <v>18</v>
      </c>
      <c r="H59" s="4" t="s">
        <v>19</v>
      </c>
      <c r="I59" s="4" t="n">
        <v>8460</v>
      </c>
      <c r="J59" s="4" t="n">
        <v>3749.94</v>
      </c>
      <c r="K59" s="4" t="n">
        <v>1787.1</v>
      </c>
      <c r="L59" s="4" t="n">
        <v>13997.04</v>
      </c>
    </row>
    <row r="60" customFormat="false" ht="20" hidden="false" customHeight="true" outlineLevel="0" collapsed="false">
      <c r="A60" s="4" t="n">
        <v>57</v>
      </c>
      <c r="B60" s="5" t="s">
        <v>77</v>
      </c>
      <c r="C60" s="6" t="s">
        <v>130</v>
      </c>
      <c r="D60" s="4" t="s">
        <v>131</v>
      </c>
      <c r="E60" s="6" t="s">
        <v>16</v>
      </c>
      <c r="F60" s="5" t="s">
        <v>17</v>
      </c>
      <c r="G60" s="4" t="s">
        <v>18</v>
      </c>
      <c r="H60" s="4" t="s">
        <v>19</v>
      </c>
      <c r="I60" s="4" t="n">
        <v>8460</v>
      </c>
      <c r="J60" s="4" t="n">
        <v>3749.94</v>
      </c>
      <c r="K60" s="4" t="n">
        <v>1787.1</v>
      </c>
      <c r="L60" s="4" t="n">
        <v>13997.04</v>
      </c>
    </row>
    <row r="61" customFormat="false" ht="20" hidden="false" customHeight="true" outlineLevel="0" collapsed="false">
      <c r="A61" s="4" t="n">
        <v>58</v>
      </c>
      <c r="B61" s="5" t="s">
        <v>77</v>
      </c>
      <c r="C61" s="6" t="s">
        <v>132</v>
      </c>
      <c r="D61" s="4" t="s">
        <v>133</v>
      </c>
      <c r="E61" s="6" t="s">
        <v>16</v>
      </c>
      <c r="F61" s="5" t="s">
        <v>17</v>
      </c>
      <c r="G61" s="4" t="s">
        <v>18</v>
      </c>
      <c r="H61" s="4" t="s">
        <v>19</v>
      </c>
      <c r="I61" s="4" t="n">
        <v>8460</v>
      </c>
      <c r="J61" s="4" t="n">
        <v>3749.94</v>
      </c>
      <c r="K61" s="4" t="n">
        <v>1787.1</v>
      </c>
      <c r="L61" s="4" t="n">
        <v>13997.04</v>
      </c>
    </row>
    <row r="62" customFormat="false" ht="20" hidden="false" customHeight="true" outlineLevel="0" collapsed="false">
      <c r="A62" s="4" t="n">
        <v>59</v>
      </c>
      <c r="B62" s="5" t="s">
        <v>77</v>
      </c>
      <c r="C62" s="6" t="s">
        <v>134</v>
      </c>
      <c r="D62" s="4" t="s">
        <v>135</v>
      </c>
      <c r="E62" s="6" t="s">
        <v>16</v>
      </c>
      <c r="F62" s="5" t="s">
        <v>17</v>
      </c>
      <c r="G62" s="4" t="s">
        <v>18</v>
      </c>
      <c r="H62" s="4" t="s">
        <v>19</v>
      </c>
      <c r="I62" s="4" t="n">
        <v>8460</v>
      </c>
      <c r="J62" s="4" t="n">
        <v>3749.94</v>
      </c>
      <c r="K62" s="4" t="n">
        <v>1787.1</v>
      </c>
      <c r="L62" s="4" t="n">
        <v>13997.04</v>
      </c>
    </row>
    <row r="63" customFormat="false" ht="20" hidden="false" customHeight="true" outlineLevel="0" collapsed="false">
      <c r="A63" s="4" t="n">
        <v>60</v>
      </c>
      <c r="B63" s="5" t="s">
        <v>77</v>
      </c>
      <c r="C63" s="6" t="s">
        <v>136</v>
      </c>
      <c r="D63" s="4" t="s">
        <v>135</v>
      </c>
      <c r="E63" s="6" t="s">
        <v>16</v>
      </c>
      <c r="F63" s="5" t="s">
        <v>17</v>
      </c>
      <c r="G63" s="4" t="s">
        <v>18</v>
      </c>
      <c r="H63" s="4" t="s">
        <v>19</v>
      </c>
      <c r="I63" s="4" t="n">
        <v>8460</v>
      </c>
      <c r="J63" s="4" t="n">
        <v>3749.94</v>
      </c>
      <c r="K63" s="4" t="n">
        <v>1787.1</v>
      </c>
      <c r="L63" s="4" t="n">
        <v>13997.04</v>
      </c>
    </row>
    <row r="64" customFormat="false" ht="20" hidden="false" customHeight="true" outlineLevel="0" collapsed="false">
      <c r="A64" s="4" t="n">
        <v>61</v>
      </c>
      <c r="B64" s="5" t="s">
        <v>77</v>
      </c>
      <c r="C64" s="6" t="s">
        <v>137</v>
      </c>
      <c r="D64" s="4" t="s">
        <v>131</v>
      </c>
      <c r="E64" s="6" t="s">
        <v>16</v>
      </c>
      <c r="F64" s="5" t="s">
        <v>17</v>
      </c>
      <c r="G64" s="4" t="s">
        <v>18</v>
      </c>
      <c r="H64" s="4" t="s">
        <v>19</v>
      </c>
      <c r="I64" s="4" t="n">
        <v>8460</v>
      </c>
      <c r="J64" s="4" t="n">
        <v>3749.94</v>
      </c>
      <c r="K64" s="4" t="n">
        <v>1787.1</v>
      </c>
      <c r="L64" s="4" t="n">
        <v>13997.04</v>
      </c>
    </row>
    <row r="65" customFormat="false" ht="20" hidden="false" customHeight="true" outlineLevel="0" collapsed="false">
      <c r="A65" s="4" t="n">
        <v>62</v>
      </c>
      <c r="B65" s="5" t="s">
        <v>77</v>
      </c>
      <c r="C65" s="6" t="s">
        <v>138</v>
      </c>
      <c r="D65" s="4" t="s">
        <v>139</v>
      </c>
      <c r="E65" s="6" t="s">
        <v>16</v>
      </c>
      <c r="F65" s="5" t="s">
        <v>17</v>
      </c>
      <c r="G65" s="4" t="s">
        <v>18</v>
      </c>
      <c r="H65" s="4" t="s">
        <v>19</v>
      </c>
      <c r="I65" s="4" t="n">
        <v>8460</v>
      </c>
      <c r="J65" s="4" t="n">
        <v>3749.94</v>
      </c>
      <c r="K65" s="4" t="n">
        <v>1787.1</v>
      </c>
      <c r="L65" s="4" t="n">
        <v>13997.04</v>
      </c>
    </row>
    <row r="66" customFormat="false" ht="20" hidden="false" customHeight="true" outlineLevel="0" collapsed="false">
      <c r="A66" s="4" t="n">
        <v>63</v>
      </c>
      <c r="B66" s="5" t="s">
        <v>77</v>
      </c>
      <c r="C66" s="6" t="s">
        <v>140</v>
      </c>
      <c r="D66" s="4" t="s">
        <v>141</v>
      </c>
      <c r="E66" s="6" t="s">
        <v>16</v>
      </c>
      <c r="F66" s="5" t="s">
        <v>17</v>
      </c>
      <c r="G66" s="4" t="s">
        <v>18</v>
      </c>
      <c r="H66" s="4" t="s">
        <v>19</v>
      </c>
      <c r="I66" s="4" t="n">
        <v>8460</v>
      </c>
      <c r="J66" s="4" t="n">
        <v>3749.94</v>
      </c>
      <c r="K66" s="4" t="n">
        <v>1787.1</v>
      </c>
      <c r="L66" s="4" t="n">
        <v>13997.04</v>
      </c>
    </row>
    <row r="67" customFormat="false" ht="20" hidden="false" customHeight="true" outlineLevel="0" collapsed="false">
      <c r="A67" s="4" t="n">
        <v>64</v>
      </c>
      <c r="B67" s="5" t="s">
        <v>77</v>
      </c>
      <c r="C67" s="6" t="s">
        <v>142</v>
      </c>
      <c r="D67" s="4" t="s">
        <v>143</v>
      </c>
      <c r="E67" s="6" t="s">
        <v>16</v>
      </c>
      <c r="F67" s="5" t="s">
        <v>17</v>
      </c>
      <c r="G67" s="4" t="s">
        <v>18</v>
      </c>
      <c r="H67" s="4" t="s">
        <v>19</v>
      </c>
      <c r="I67" s="4" t="n">
        <v>8460</v>
      </c>
      <c r="J67" s="4" t="n">
        <v>3749.94</v>
      </c>
      <c r="K67" s="4" t="n">
        <v>1787.1</v>
      </c>
      <c r="L67" s="4" t="n">
        <v>13997.04</v>
      </c>
    </row>
    <row r="68" customFormat="false" ht="20" hidden="false" customHeight="true" outlineLevel="0" collapsed="false">
      <c r="A68" s="4" t="n">
        <v>65</v>
      </c>
      <c r="B68" s="5" t="s">
        <v>77</v>
      </c>
      <c r="C68" s="6" t="s">
        <v>144</v>
      </c>
      <c r="D68" s="4" t="s">
        <v>145</v>
      </c>
      <c r="E68" s="6" t="s">
        <v>16</v>
      </c>
      <c r="F68" s="5" t="s">
        <v>17</v>
      </c>
      <c r="G68" s="4" t="s">
        <v>18</v>
      </c>
      <c r="H68" s="4" t="s">
        <v>19</v>
      </c>
      <c r="I68" s="4" t="n">
        <v>8460</v>
      </c>
      <c r="J68" s="4" t="n">
        <v>3749.94</v>
      </c>
      <c r="K68" s="4" t="n">
        <v>1787.1</v>
      </c>
      <c r="L68" s="4" t="n">
        <v>13997.04</v>
      </c>
    </row>
    <row r="69" customFormat="false" ht="20" hidden="false" customHeight="true" outlineLevel="0" collapsed="false">
      <c r="A69" s="4" t="n">
        <v>66</v>
      </c>
      <c r="B69" s="5" t="s">
        <v>77</v>
      </c>
      <c r="C69" s="6" t="s">
        <v>146</v>
      </c>
      <c r="D69" s="4" t="s">
        <v>147</v>
      </c>
      <c r="E69" s="6" t="s">
        <v>16</v>
      </c>
      <c r="F69" s="5" t="s">
        <v>17</v>
      </c>
      <c r="G69" s="4" t="s">
        <v>18</v>
      </c>
      <c r="H69" s="4" t="s">
        <v>19</v>
      </c>
      <c r="I69" s="4" t="n">
        <v>8460</v>
      </c>
      <c r="J69" s="4" t="n">
        <v>3749.94</v>
      </c>
      <c r="K69" s="4" t="n">
        <v>1787.1</v>
      </c>
      <c r="L69" s="4" t="n">
        <v>13997.04</v>
      </c>
    </row>
    <row r="70" customFormat="false" ht="20" hidden="false" customHeight="true" outlineLevel="0" collapsed="false">
      <c r="A70" s="4" t="n">
        <v>67</v>
      </c>
      <c r="B70" s="5" t="s">
        <v>77</v>
      </c>
      <c r="C70" s="6" t="s">
        <v>148</v>
      </c>
      <c r="D70" s="4" t="s">
        <v>149</v>
      </c>
      <c r="E70" s="6" t="s">
        <v>16</v>
      </c>
      <c r="F70" s="5" t="s">
        <v>17</v>
      </c>
      <c r="G70" s="4" t="s">
        <v>18</v>
      </c>
      <c r="H70" s="4" t="s">
        <v>19</v>
      </c>
      <c r="I70" s="4" t="n">
        <v>8460</v>
      </c>
      <c r="J70" s="4" t="n">
        <v>3749.94</v>
      </c>
      <c r="K70" s="4" t="n">
        <v>1787.1</v>
      </c>
      <c r="L70" s="4" t="n">
        <v>13997.04</v>
      </c>
    </row>
    <row r="71" customFormat="false" ht="20" hidden="false" customHeight="true" outlineLevel="0" collapsed="false">
      <c r="A71" s="4" t="n">
        <v>68</v>
      </c>
      <c r="B71" s="5" t="s">
        <v>77</v>
      </c>
      <c r="C71" s="6" t="s">
        <v>150</v>
      </c>
      <c r="D71" s="4" t="s">
        <v>151</v>
      </c>
      <c r="E71" s="6" t="s">
        <v>16</v>
      </c>
      <c r="F71" s="5" t="s">
        <v>17</v>
      </c>
      <c r="G71" s="4" t="s">
        <v>18</v>
      </c>
      <c r="H71" s="4" t="s">
        <v>19</v>
      </c>
      <c r="I71" s="4" t="n">
        <v>8460</v>
      </c>
      <c r="J71" s="4" t="n">
        <v>3749.94</v>
      </c>
      <c r="K71" s="4" t="n">
        <v>1787.1</v>
      </c>
      <c r="L71" s="4" t="n">
        <v>13997.04</v>
      </c>
    </row>
    <row r="72" customFormat="false" ht="20" hidden="false" customHeight="true" outlineLevel="0" collapsed="false">
      <c r="A72" s="4" t="n">
        <v>69</v>
      </c>
      <c r="B72" s="5" t="s">
        <v>77</v>
      </c>
      <c r="C72" s="6" t="s">
        <v>152</v>
      </c>
      <c r="D72" s="4" t="s">
        <v>153</v>
      </c>
      <c r="E72" s="6" t="s">
        <v>16</v>
      </c>
      <c r="F72" s="5" t="s">
        <v>17</v>
      </c>
      <c r="G72" s="4" t="s">
        <v>18</v>
      </c>
      <c r="H72" s="4" t="s">
        <v>19</v>
      </c>
      <c r="I72" s="4" t="n">
        <v>8460</v>
      </c>
      <c r="J72" s="4" t="n">
        <v>3749.94</v>
      </c>
      <c r="K72" s="4" t="n">
        <v>1787.1</v>
      </c>
      <c r="L72" s="4" t="n">
        <v>13997.04</v>
      </c>
    </row>
    <row r="73" customFormat="false" ht="20" hidden="false" customHeight="true" outlineLevel="0" collapsed="false">
      <c r="A73" s="4" t="n">
        <v>70</v>
      </c>
      <c r="B73" s="5" t="s">
        <v>77</v>
      </c>
      <c r="C73" s="6" t="s">
        <v>154</v>
      </c>
      <c r="D73" s="4" t="s">
        <v>155</v>
      </c>
      <c r="E73" s="6" t="s">
        <v>16</v>
      </c>
      <c r="F73" s="5" t="s">
        <v>17</v>
      </c>
      <c r="G73" s="4" t="s">
        <v>18</v>
      </c>
      <c r="H73" s="4" t="s">
        <v>19</v>
      </c>
      <c r="I73" s="4" t="n">
        <v>8460</v>
      </c>
      <c r="J73" s="4" t="n">
        <v>3749.94</v>
      </c>
      <c r="K73" s="4" t="n">
        <v>1787.1</v>
      </c>
      <c r="L73" s="4" t="n">
        <v>13997.04</v>
      </c>
    </row>
    <row r="74" customFormat="false" ht="20" hidden="false" customHeight="true" outlineLevel="0" collapsed="false">
      <c r="A74" s="4" t="n">
        <v>71</v>
      </c>
      <c r="B74" s="5" t="s">
        <v>77</v>
      </c>
      <c r="C74" s="6" t="s">
        <v>156</v>
      </c>
      <c r="D74" s="4" t="s">
        <v>141</v>
      </c>
      <c r="E74" s="6" t="s">
        <v>16</v>
      </c>
      <c r="F74" s="5" t="s">
        <v>17</v>
      </c>
      <c r="G74" s="4" t="s">
        <v>18</v>
      </c>
      <c r="H74" s="4" t="s">
        <v>19</v>
      </c>
      <c r="I74" s="4" t="n">
        <v>8460</v>
      </c>
      <c r="J74" s="4" t="n">
        <v>3749.94</v>
      </c>
      <c r="K74" s="4" t="n">
        <v>1787.1</v>
      </c>
      <c r="L74" s="4" t="n">
        <v>13997.04</v>
      </c>
    </row>
    <row r="75" customFormat="false" ht="20" hidden="false" customHeight="true" outlineLevel="0" collapsed="false">
      <c r="A75" s="4" t="n">
        <v>72</v>
      </c>
      <c r="B75" s="5" t="s">
        <v>77</v>
      </c>
      <c r="C75" s="6" t="s">
        <v>157</v>
      </c>
      <c r="D75" s="4" t="s">
        <v>158</v>
      </c>
      <c r="E75" s="6" t="s">
        <v>16</v>
      </c>
      <c r="F75" s="5" t="s">
        <v>17</v>
      </c>
      <c r="G75" s="4" t="s">
        <v>18</v>
      </c>
      <c r="H75" s="4" t="s">
        <v>19</v>
      </c>
      <c r="I75" s="4" t="n">
        <v>8460</v>
      </c>
      <c r="J75" s="4" t="n">
        <v>3749.94</v>
      </c>
      <c r="K75" s="4" t="n">
        <v>1787.1</v>
      </c>
      <c r="L75" s="4" t="n">
        <v>13997.04</v>
      </c>
    </row>
    <row r="76" customFormat="false" ht="20" hidden="false" customHeight="true" outlineLevel="0" collapsed="false">
      <c r="A76" s="4" t="n">
        <v>73</v>
      </c>
      <c r="B76" s="5" t="s">
        <v>77</v>
      </c>
      <c r="C76" s="6" t="s">
        <v>159</v>
      </c>
      <c r="D76" s="4" t="s">
        <v>160</v>
      </c>
      <c r="E76" s="6" t="s">
        <v>16</v>
      </c>
      <c r="F76" s="5" t="s">
        <v>17</v>
      </c>
      <c r="G76" s="4" t="s">
        <v>18</v>
      </c>
      <c r="H76" s="4" t="s">
        <v>19</v>
      </c>
      <c r="I76" s="4" t="n">
        <v>8460</v>
      </c>
      <c r="J76" s="4" t="n">
        <v>3749.94</v>
      </c>
      <c r="K76" s="4" t="n">
        <v>1787.1</v>
      </c>
      <c r="L76" s="4" t="n">
        <v>13997.04</v>
      </c>
    </row>
    <row r="77" customFormat="false" ht="20" hidden="false" customHeight="true" outlineLevel="0" collapsed="false">
      <c r="A77" s="4" t="n">
        <v>74</v>
      </c>
      <c r="B77" s="5" t="s">
        <v>77</v>
      </c>
      <c r="C77" s="6" t="s">
        <v>161</v>
      </c>
      <c r="D77" s="4" t="s">
        <v>162</v>
      </c>
      <c r="E77" s="6" t="s">
        <v>16</v>
      </c>
      <c r="F77" s="5" t="s">
        <v>17</v>
      </c>
      <c r="G77" s="4" t="s">
        <v>18</v>
      </c>
      <c r="H77" s="4" t="s">
        <v>19</v>
      </c>
      <c r="I77" s="4" t="n">
        <v>8460</v>
      </c>
      <c r="J77" s="4" t="n">
        <v>3749.94</v>
      </c>
      <c r="K77" s="4" t="n">
        <v>1787.1</v>
      </c>
      <c r="L77" s="4" t="n">
        <v>13997.04</v>
      </c>
    </row>
    <row r="78" customFormat="false" ht="20" hidden="false" customHeight="true" outlineLevel="0" collapsed="false">
      <c r="A78" s="4" t="n">
        <v>75</v>
      </c>
      <c r="B78" s="5" t="s">
        <v>77</v>
      </c>
      <c r="C78" s="6" t="s">
        <v>163</v>
      </c>
      <c r="D78" s="4" t="s">
        <v>164</v>
      </c>
      <c r="E78" s="6" t="s">
        <v>16</v>
      </c>
      <c r="F78" s="5" t="s">
        <v>17</v>
      </c>
      <c r="G78" s="4" t="s">
        <v>18</v>
      </c>
      <c r="H78" s="4" t="s">
        <v>19</v>
      </c>
      <c r="I78" s="4" t="n">
        <v>8460</v>
      </c>
      <c r="J78" s="4" t="n">
        <v>3749.94</v>
      </c>
      <c r="K78" s="4" t="n">
        <v>1787.1</v>
      </c>
      <c r="L78" s="4" t="n">
        <v>13997.04</v>
      </c>
    </row>
    <row r="79" customFormat="false" ht="20" hidden="false" customHeight="true" outlineLevel="0" collapsed="false">
      <c r="A79" s="4" t="n">
        <v>76</v>
      </c>
      <c r="B79" s="5" t="s">
        <v>77</v>
      </c>
      <c r="C79" s="6" t="s">
        <v>165</v>
      </c>
      <c r="D79" s="4" t="s">
        <v>145</v>
      </c>
      <c r="E79" s="6" t="s">
        <v>16</v>
      </c>
      <c r="F79" s="5" t="s">
        <v>17</v>
      </c>
      <c r="G79" s="4" t="s">
        <v>18</v>
      </c>
      <c r="H79" s="4" t="s">
        <v>19</v>
      </c>
      <c r="I79" s="4" t="n">
        <v>8460</v>
      </c>
      <c r="J79" s="4" t="n">
        <v>3749.94</v>
      </c>
      <c r="K79" s="4" t="n">
        <v>1787.1</v>
      </c>
      <c r="L79" s="4" t="n">
        <v>13997.04</v>
      </c>
    </row>
    <row r="80" customFormat="false" ht="20" hidden="false" customHeight="true" outlineLevel="0" collapsed="false">
      <c r="A80" s="4" t="n">
        <v>77</v>
      </c>
      <c r="B80" s="5" t="s">
        <v>77</v>
      </c>
      <c r="C80" s="6" t="s">
        <v>166</v>
      </c>
      <c r="D80" s="4" t="s">
        <v>167</v>
      </c>
      <c r="E80" s="6" t="s">
        <v>16</v>
      </c>
      <c r="F80" s="5" t="s">
        <v>17</v>
      </c>
      <c r="G80" s="4" t="s">
        <v>18</v>
      </c>
      <c r="H80" s="4" t="s">
        <v>19</v>
      </c>
      <c r="I80" s="4" t="n">
        <v>8460</v>
      </c>
      <c r="J80" s="4" t="n">
        <v>3749.94</v>
      </c>
      <c r="K80" s="4" t="n">
        <v>1787.1</v>
      </c>
      <c r="L80" s="4" t="n">
        <v>13997.04</v>
      </c>
    </row>
    <row r="81" customFormat="false" ht="20" hidden="false" customHeight="true" outlineLevel="0" collapsed="false">
      <c r="A81" s="4" t="n">
        <v>78</v>
      </c>
      <c r="B81" s="5" t="s">
        <v>77</v>
      </c>
      <c r="C81" s="6" t="s">
        <v>168</v>
      </c>
      <c r="D81" s="4" t="s">
        <v>169</v>
      </c>
      <c r="E81" s="6" t="s">
        <v>16</v>
      </c>
      <c r="F81" s="5" t="s">
        <v>17</v>
      </c>
      <c r="G81" s="4" t="s">
        <v>18</v>
      </c>
      <c r="H81" s="4" t="s">
        <v>19</v>
      </c>
      <c r="I81" s="4" t="n">
        <v>8460</v>
      </c>
      <c r="J81" s="4" t="n">
        <v>3749.94</v>
      </c>
      <c r="K81" s="4" t="n">
        <v>1787.1</v>
      </c>
      <c r="L81" s="4" t="n">
        <v>13997.04</v>
      </c>
    </row>
    <row r="82" customFormat="false" ht="20" hidden="false" customHeight="true" outlineLevel="0" collapsed="false">
      <c r="A82" s="4" t="n">
        <v>79</v>
      </c>
      <c r="B82" s="5" t="s">
        <v>77</v>
      </c>
      <c r="C82" s="6" t="s">
        <v>170</v>
      </c>
      <c r="D82" s="4" t="s">
        <v>171</v>
      </c>
      <c r="E82" s="6" t="s">
        <v>16</v>
      </c>
      <c r="F82" s="5" t="s">
        <v>17</v>
      </c>
      <c r="G82" s="4" t="s">
        <v>18</v>
      </c>
      <c r="H82" s="4" t="s">
        <v>172</v>
      </c>
      <c r="I82" s="4" t="n">
        <v>7050</v>
      </c>
      <c r="J82" s="4" t="n">
        <v>3124.95</v>
      </c>
      <c r="K82" s="4" t="n">
        <v>1489.25</v>
      </c>
      <c r="L82" s="4" t="n">
        <v>11664.2</v>
      </c>
    </row>
    <row r="83" customFormat="false" ht="20" hidden="false" customHeight="true" outlineLevel="0" collapsed="false">
      <c r="A83" s="4" t="n">
        <v>80</v>
      </c>
      <c r="B83" s="5" t="s">
        <v>77</v>
      </c>
      <c r="C83" s="6" t="s">
        <v>173</v>
      </c>
      <c r="D83" s="4" t="s">
        <v>145</v>
      </c>
      <c r="E83" s="6" t="s">
        <v>16</v>
      </c>
      <c r="F83" s="5" t="s">
        <v>17</v>
      </c>
      <c r="G83" s="4" t="s">
        <v>18</v>
      </c>
      <c r="H83" s="4" t="n">
        <v>202105</v>
      </c>
      <c r="I83" s="4" t="n">
        <v>7050</v>
      </c>
      <c r="J83" s="4" t="n">
        <v>3124.95</v>
      </c>
      <c r="K83" s="4" t="n">
        <v>1489.25</v>
      </c>
      <c r="L83" s="4" t="n">
        <v>11664.2</v>
      </c>
    </row>
    <row r="84" customFormat="false" ht="20" hidden="false" customHeight="true" outlineLevel="0" collapsed="false">
      <c r="A84" s="4" t="n">
        <v>81</v>
      </c>
      <c r="B84" s="5" t="s">
        <v>77</v>
      </c>
      <c r="C84" s="6" t="s">
        <v>174</v>
      </c>
      <c r="D84" s="4" t="s">
        <v>89</v>
      </c>
      <c r="E84" s="6" t="s">
        <v>16</v>
      </c>
      <c r="F84" s="5" t="s">
        <v>17</v>
      </c>
      <c r="G84" s="4" t="s">
        <v>18</v>
      </c>
      <c r="H84" s="4" t="s">
        <v>19</v>
      </c>
      <c r="I84" s="4" t="n">
        <v>8460</v>
      </c>
      <c r="J84" s="4" t="n">
        <v>3749.94</v>
      </c>
      <c r="K84" s="4" t="n">
        <v>1787.1</v>
      </c>
      <c r="L84" s="4" t="n">
        <v>13997.04</v>
      </c>
    </row>
    <row r="85" customFormat="false" ht="20" hidden="false" customHeight="true" outlineLevel="0" collapsed="false">
      <c r="A85" s="4" t="n">
        <v>82</v>
      </c>
      <c r="B85" s="5" t="s">
        <v>77</v>
      </c>
      <c r="C85" s="6" t="s">
        <v>175</v>
      </c>
      <c r="D85" s="4" t="s">
        <v>176</v>
      </c>
      <c r="E85" s="6" t="s">
        <v>16</v>
      </c>
      <c r="F85" s="5" t="s">
        <v>17</v>
      </c>
      <c r="G85" s="4" t="s">
        <v>18</v>
      </c>
      <c r="H85" s="4" t="s">
        <v>19</v>
      </c>
      <c r="I85" s="4" t="n">
        <v>8460</v>
      </c>
      <c r="J85" s="4" t="n">
        <v>3749.94</v>
      </c>
      <c r="K85" s="4" t="n">
        <v>1787.1</v>
      </c>
      <c r="L85" s="4" t="n">
        <v>13997.04</v>
      </c>
    </row>
    <row r="86" customFormat="false" ht="20" hidden="false" customHeight="true" outlineLevel="0" collapsed="false">
      <c r="A86" s="4" t="n">
        <v>83</v>
      </c>
      <c r="B86" s="5" t="s">
        <v>77</v>
      </c>
      <c r="C86" s="6" t="s">
        <v>177</v>
      </c>
      <c r="D86" s="4" t="s">
        <v>178</v>
      </c>
      <c r="E86" s="6" t="s">
        <v>16</v>
      </c>
      <c r="F86" s="5" t="s">
        <v>17</v>
      </c>
      <c r="G86" s="4" t="s">
        <v>18</v>
      </c>
      <c r="H86" s="4" t="s">
        <v>19</v>
      </c>
      <c r="I86" s="4" t="n">
        <v>8460</v>
      </c>
      <c r="J86" s="4" t="n">
        <v>3749.94</v>
      </c>
      <c r="K86" s="4" t="n">
        <v>1787.1</v>
      </c>
      <c r="L86" s="4" t="n">
        <v>13997.04</v>
      </c>
    </row>
    <row r="87" customFormat="false" ht="20" hidden="false" customHeight="true" outlineLevel="0" collapsed="false">
      <c r="A87" s="4" t="n">
        <v>84</v>
      </c>
      <c r="B87" s="5" t="s">
        <v>77</v>
      </c>
      <c r="C87" s="6" t="s">
        <v>179</v>
      </c>
      <c r="D87" s="4" t="s">
        <v>180</v>
      </c>
      <c r="E87" s="6" t="s">
        <v>16</v>
      </c>
      <c r="F87" s="5" t="s">
        <v>17</v>
      </c>
      <c r="G87" s="4" t="s">
        <v>18</v>
      </c>
      <c r="H87" s="4" t="s">
        <v>19</v>
      </c>
      <c r="I87" s="4" t="n">
        <v>8460</v>
      </c>
      <c r="J87" s="4" t="n">
        <v>3749.94</v>
      </c>
      <c r="K87" s="4" t="n">
        <v>1787.1</v>
      </c>
      <c r="L87" s="4" t="n">
        <v>13997.04</v>
      </c>
    </row>
    <row r="88" customFormat="false" ht="20" hidden="false" customHeight="true" outlineLevel="0" collapsed="false">
      <c r="A88" s="4" t="n">
        <v>85</v>
      </c>
      <c r="B88" s="5" t="s">
        <v>77</v>
      </c>
      <c r="C88" s="6" t="s">
        <v>181</v>
      </c>
      <c r="D88" s="4" t="s">
        <v>182</v>
      </c>
      <c r="E88" s="6" t="s">
        <v>16</v>
      </c>
      <c r="F88" s="5" t="s">
        <v>17</v>
      </c>
      <c r="G88" s="4" t="s">
        <v>18</v>
      </c>
      <c r="H88" s="4" t="s">
        <v>19</v>
      </c>
      <c r="I88" s="4" t="n">
        <v>8460</v>
      </c>
      <c r="J88" s="4" t="n">
        <v>3749.94</v>
      </c>
      <c r="K88" s="4" t="n">
        <v>1787.1</v>
      </c>
      <c r="L88" s="4" t="n">
        <v>13997.04</v>
      </c>
    </row>
    <row r="89" customFormat="false" ht="20" hidden="false" customHeight="true" outlineLevel="0" collapsed="false">
      <c r="A89" s="4" t="n">
        <v>86</v>
      </c>
      <c r="B89" s="5" t="s">
        <v>77</v>
      </c>
      <c r="C89" s="6" t="s">
        <v>183</v>
      </c>
      <c r="D89" s="4" t="s">
        <v>184</v>
      </c>
      <c r="E89" s="6" t="s">
        <v>16</v>
      </c>
      <c r="F89" s="5" t="s">
        <v>17</v>
      </c>
      <c r="G89" s="4" t="s">
        <v>18</v>
      </c>
      <c r="H89" s="4" t="s">
        <v>19</v>
      </c>
      <c r="I89" s="4" t="n">
        <v>8460</v>
      </c>
      <c r="J89" s="4" t="n">
        <v>3749.94</v>
      </c>
      <c r="K89" s="4" t="n">
        <v>1787.1</v>
      </c>
      <c r="L89" s="4" t="n">
        <v>13997.04</v>
      </c>
    </row>
    <row r="90" customFormat="false" ht="20" hidden="false" customHeight="true" outlineLevel="0" collapsed="false">
      <c r="A90" s="4" t="n">
        <v>87</v>
      </c>
      <c r="B90" s="5" t="s">
        <v>77</v>
      </c>
      <c r="C90" s="6" t="s">
        <v>185</v>
      </c>
      <c r="D90" s="4" t="s">
        <v>186</v>
      </c>
      <c r="E90" s="6" t="s">
        <v>16</v>
      </c>
      <c r="F90" s="5" t="s">
        <v>17</v>
      </c>
      <c r="G90" s="4" t="s">
        <v>18</v>
      </c>
      <c r="H90" s="4" t="s">
        <v>19</v>
      </c>
      <c r="I90" s="4" t="n">
        <v>8460</v>
      </c>
      <c r="J90" s="4" t="n">
        <v>3749.94</v>
      </c>
      <c r="K90" s="4" t="n">
        <v>1787.1</v>
      </c>
      <c r="L90" s="4" t="n">
        <v>13997.04</v>
      </c>
    </row>
    <row r="91" customFormat="false" ht="20" hidden="false" customHeight="true" outlineLevel="0" collapsed="false">
      <c r="A91" s="4" t="n">
        <v>88</v>
      </c>
      <c r="B91" s="5" t="s">
        <v>77</v>
      </c>
      <c r="C91" s="6" t="s">
        <v>187</v>
      </c>
      <c r="D91" s="4" t="s">
        <v>188</v>
      </c>
      <c r="E91" s="6" t="s">
        <v>16</v>
      </c>
      <c r="F91" s="5" t="s">
        <v>17</v>
      </c>
      <c r="G91" s="4" t="s">
        <v>18</v>
      </c>
      <c r="H91" s="4" t="s">
        <v>19</v>
      </c>
      <c r="I91" s="4" t="n">
        <v>8460</v>
      </c>
      <c r="J91" s="4" t="n">
        <v>3749.94</v>
      </c>
      <c r="K91" s="4" t="n">
        <v>1787.1</v>
      </c>
      <c r="L91" s="4" t="n">
        <v>13997.04</v>
      </c>
    </row>
    <row r="92" customFormat="false" ht="20" hidden="false" customHeight="true" outlineLevel="0" collapsed="false">
      <c r="A92" s="4" t="n">
        <v>89</v>
      </c>
      <c r="B92" s="5" t="s">
        <v>77</v>
      </c>
      <c r="C92" s="6" t="s">
        <v>189</v>
      </c>
      <c r="D92" s="4" t="s">
        <v>190</v>
      </c>
      <c r="E92" s="6" t="s">
        <v>16</v>
      </c>
      <c r="F92" s="5" t="s">
        <v>17</v>
      </c>
      <c r="G92" s="4" t="s">
        <v>18</v>
      </c>
      <c r="H92" s="4" t="s">
        <v>19</v>
      </c>
      <c r="I92" s="4" t="n">
        <v>8460</v>
      </c>
      <c r="J92" s="4" t="n">
        <v>3749.94</v>
      </c>
      <c r="K92" s="4" t="n">
        <v>1787.1</v>
      </c>
      <c r="L92" s="4" t="n">
        <v>13997.04</v>
      </c>
    </row>
    <row r="93" customFormat="false" ht="20" hidden="false" customHeight="true" outlineLevel="0" collapsed="false">
      <c r="A93" s="4" t="n">
        <v>90</v>
      </c>
      <c r="B93" s="5" t="s">
        <v>77</v>
      </c>
      <c r="C93" s="6" t="s">
        <v>191</v>
      </c>
      <c r="D93" s="4" t="s">
        <v>192</v>
      </c>
      <c r="E93" s="6" t="s">
        <v>16</v>
      </c>
      <c r="F93" s="5" t="s">
        <v>17</v>
      </c>
      <c r="G93" s="4" t="s">
        <v>18</v>
      </c>
      <c r="H93" s="4" t="s">
        <v>19</v>
      </c>
      <c r="I93" s="4" t="n">
        <v>8460</v>
      </c>
      <c r="J93" s="4" t="n">
        <v>3749.94</v>
      </c>
      <c r="K93" s="4" t="n">
        <v>1787.1</v>
      </c>
      <c r="L93" s="4" t="n">
        <v>13997.04</v>
      </c>
    </row>
    <row r="94" customFormat="false" ht="20" hidden="false" customHeight="true" outlineLevel="0" collapsed="false">
      <c r="A94" s="4" t="n">
        <v>91</v>
      </c>
      <c r="B94" s="5" t="s">
        <v>77</v>
      </c>
      <c r="C94" s="6" t="s">
        <v>193</v>
      </c>
      <c r="D94" s="4" t="s">
        <v>194</v>
      </c>
      <c r="E94" s="6" t="s">
        <v>16</v>
      </c>
      <c r="F94" s="5" t="s">
        <v>17</v>
      </c>
      <c r="G94" s="4" t="s">
        <v>18</v>
      </c>
      <c r="H94" s="4" t="s">
        <v>19</v>
      </c>
      <c r="I94" s="4" t="n">
        <v>8460</v>
      </c>
      <c r="J94" s="4" t="n">
        <v>3749.94</v>
      </c>
      <c r="K94" s="4" t="n">
        <v>1787.1</v>
      </c>
      <c r="L94" s="4" t="n">
        <v>13997.04</v>
      </c>
    </row>
    <row r="95" customFormat="false" ht="20" hidden="false" customHeight="true" outlineLevel="0" collapsed="false">
      <c r="A95" s="4" t="n">
        <v>92</v>
      </c>
      <c r="B95" s="5" t="s">
        <v>77</v>
      </c>
      <c r="C95" s="6" t="s">
        <v>195</v>
      </c>
      <c r="D95" s="4" t="s">
        <v>83</v>
      </c>
      <c r="E95" s="6" t="s">
        <v>16</v>
      </c>
      <c r="F95" s="5" t="s">
        <v>17</v>
      </c>
      <c r="G95" s="4" t="s">
        <v>18</v>
      </c>
      <c r="H95" s="4" t="s">
        <v>19</v>
      </c>
      <c r="I95" s="4" t="n">
        <v>8460</v>
      </c>
      <c r="J95" s="4" t="n">
        <v>3749.94</v>
      </c>
      <c r="K95" s="4" t="n">
        <v>1787.1</v>
      </c>
      <c r="L95" s="4" t="n">
        <v>13997.04</v>
      </c>
    </row>
    <row r="96" customFormat="false" ht="20" hidden="false" customHeight="true" outlineLevel="0" collapsed="false">
      <c r="A96" s="4" t="n">
        <v>93</v>
      </c>
      <c r="B96" s="5" t="s">
        <v>77</v>
      </c>
      <c r="C96" s="6" t="s">
        <v>196</v>
      </c>
      <c r="D96" s="4" t="s">
        <v>197</v>
      </c>
      <c r="E96" s="6" t="s">
        <v>16</v>
      </c>
      <c r="F96" s="5" t="s">
        <v>17</v>
      </c>
      <c r="G96" s="4" t="s">
        <v>18</v>
      </c>
      <c r="H96" s="4" t="s">
        <v>19</v>
      </c>
      <c r="I96" s="4" t="n">
        <v>8460</v>
      </c>
      <c r="J96" s="4" t="n">
        <v>3749.94</v>
      </c>
      <c r="K96" s="4" t="n">
        <v>1787.1</v>
      </c>
      <c r="L96" s="4" t="n">
        <v>13997.04</v>
      </c>
    </row>
    <row r="97" customFormat="false" ht="20" hidden="false" customHeight="true" outlineLevel="0" collapsed="false">
      <c r="A97" s="4" t="n">
        <v>94</v>
      </c>
      <c r="B97" s="5" t="s">
        <v>77</v>
      </c>
      <c r="C97" s="6" t="s">
        <v>198</v>
      </c>
      <c r="D97" s="4" t="s">
        <v>83</v>
      </c>
      <c r="E97" s="6" t="s">
        <v>16</v>
      </c>
      <c r="F97" s="5" t="s">
        <v>17</v>
      </c>
      <c r="G97" s="4" t="s">
        <v>18</v>
      </c>
      <c r="H97" s="4" t="s">
        <v>19</v>
      </c>
      <c r="I97" s="4" t="n">
        <v>8460</v>
      </c>
      <c r="J97" s="4" t="n">
        <v>3749.94</v>
      </c>
      <c r="K97" s="4" t="n">
        <v>1787.1</v>
      </c>
      <c r="L97" s="4" t="n">
        <v>13997.04</v>
      </c>
    </row>
    <row r="98" customFormat="false" ht="20" hidden="false" customHeight="true" outlineLevel="0" collapsed="false">
      <c r="A98" s="4" t="n">
        <v>95</v>
      </c>
      <c r="B98" s="5" t="s">
        <v>77</v>
      </c>
      <c r="C98" s="6" t="s">
        <v>199</v>
      </c>
      <c r="D98" s="4" t="s">
        <v>200</v>
      </c>
      <c r="E98" s="6" t="s">
        <v>16</v>
      </c>
      <c r="F98" s="5" t="s">
        <v>17</v>
      </c>
      <c r="G98" s="4" t="s">
        <v>18</v>
      </c>
      <c r="H98" s="4" t="s">
        <v>19</v>
      </c>
      <c r="I98" s="4" t="n">
        <v>8460</v>
      </c>
      <c r="J98" s="4" t="n">
        <v>3749.94</v>
      </c>
      <c r="K98" s="4" t="n">
        <v>1787.1</v>
      </c>
      <c r="L98" s="4" t="n">
        <v>13997.04</v>
      </c>
    </row>
    <row r="99" customFormat="false" ht="20" hidden="false" customHeight="true" outlineLevel="0" collapsed="false">
      <c r="A99" s="4" t="n">
        <v>96</v>
      </c>
      <c r="B99" s="5" t="s">
        <v>77</v>
      </c>
      <c r="C99" s="6" t="s">
        <v>201</v>
      </c>
      <c r="D99" s="4" t="s">
        <v>202</v>
      </c>
      <c r="E99" s="6" t="s">
        <v>16</v>
      </c>
      <c r="F99" s="5" t="s">
        <v>17</v>
      </c>
      <c r="G99" s="4" t="s">
        <v>18</v>
      </c>
      <c r="H99" s="4" t="s">
        <v>19</v>
      </c>
      <c r="I99" s="4" t="n">
        <v>8460</v>
      </c>
      <c r="J99" s="4" t="n">
        <v>3749.94</v>
      </c>
      <c r="K99" s="4" t="n">
        <v>1787.1</v>
      </c>
      <c r="L99" s="4" t="n">
        <v>13997.04</v>
      </c>
    </row>
    <row r="100" customFormat="false" ht="20" hidden="false" customHeight="true" outlineLevel="0" collapsed="false">
      <c r="A100" s="4" t="n">
        <v>97</v>
      </c>
      <c r="B100" s="5" t="s">
        <v>77</v>
      </c>
      <c r="C100" s="6" t="s">
        <v>203</v>
      </c>
      <c r="D100" s="4" t="s">
        <v>204</v>
      </c>
      <c r="E100" s="6" t="s">
        <v>16</v>
      </c>
      <c r="F100" s="5" t="s">
        <v>17</v>
      </c>
      <c r="G100" s="4" t="s">
        <v>18</v>
      </c>
      <c r="H100" s="4" t="s">
        <v>19</v>
      </c>
      <c r="I100" s="4" t="n">
        <v>8460</v>
      </c>
      <c r="J100" s="4" t="n">
        <v>3749.94</v>
      </c>
      <c r="K100" s="4" t="n">
        <v>1787.1</v>
      </c>
      <c r="L100" s="4" t="n">
        <v>13997.04</v>
      </c>
    </row>
    <row r="101" customFormat="false" ht="20" hidden="false" customHeight="true" outlineLevel="0" collapsed="false">
      <c r="A101" s="4" t="n">
        <v>98</v>
      </c>
      <c r="B101" s="5" t="s">
        <v>77</v>
      </c>
      <c r="C101" s="6" t="s">
        <v>205</v>
      </c>
      <c r="D101" s="4" t="s">
        <v>206</v>
      </c>
      <c r="E101" s="6" t="s">
        <v>16</v>
      </c>
      <c r="F101" s="5" t="s">
        <v>17</v>
      </c>
      <c r="G101" s="4" t="s">
        <v>18</v>
      </c>
      <c r="H101" s="4" t="s">
        <v>19</v>
      </c>
      <c r="I101" s="4" t="n">
        <v>8460</v>
      </c>
      <c r="J101" s="4" t="n">
        <v>3749.94</v>
      </c>
      <c r="K101" s="4" t="n">
        <v>1787.1</v>
      </c>
      <c r="L101" s="4" t="n">
        <v>13997.04</v>
      </c>
    </row>
    <row r="102" customFormat="false" ht="20" hidden="false" customHeight="true" outlineLevel="0" collapsed="false">
      <c r="A102" s="4" t="n">
        <v>99</v>
      </c>
      <c r="B102" s="5" t="s">
        <v>77</v>
      </c>
      <c r="C102" s="6" t="s">
        <v>207</v>
      </c>
      <c r="D102" s="4" t="s">
        <v>208</v>
      </c>
      <c r="E102" s="6" t="s">
        <v>16</v>
      </c>
      <c r="F102" s="5" t="s">
        <v>17</v>
      </c>
      <c r="G102" s="4" t="s">
        <v>18</v>
      </c>
      <c r="H102" s="4" t="s">
        <v>19</v>
      </c>
      <c r="I102" s="4" t="n">
        <v>8460</v>
      </c>
      <c r="J102" s="4" t="n">
        <v>3749.94</v>
      </c>
      <c r="K102" s="4" t="n">
        <v>1787.1</v>
      </c>
      <c r="L102" s="4" t="n">
        <v>13997.04</v>
      </c>
    </row>
    <row r="103" customFormat="false" ht="20" hidden="false" customHeight="true" outlineLevel="0" collapsed="false">
      <c r="A103" s="4" t="n">
        <v>100</v>
      </c>
      <c r="B103" s="5" t="s">
        <v>77</v>
      </c>
      <c r="C103" s="6" t="s">
        <v>209</v>
      </c>
      <c r="D103" s="4" t="s">
        <v>153</v>
      </c>
      <c r="E103" s="6" t="s">
        <v>16</v>
      </c>
      <c r="F103" s="5" t="s">
        <v>17</v>
      </c>
      <c r="G103" s="4" t="s">
        <v>18</v>
      </c>
      <c r="H103" s="4" t="s">
        <v>19</v>
      </c>
      <c r="I103" s="4" t="n">
        <v>8460</v>
      </c>
      <c r="J103" s="4" t="n">
        <v>3749.94</v>
      </c>
      <c r="K103" s="4" t="n">
        <v>1787.1</v>
      </c>
      <c r="L103" s="4" t="n">
        <v>13997.04</v>
      </c>
    </row>
    <row r="104" customFormat="false" ht="20" hidden="false" customHeight="true" outlineLevel="0" collapsed="false">
      <c r="A104" s="4" t="n">
        <v>101</v>
      </c>
      <c r="B104" s="5" t="s">
        <v>77</v>
      </c>
      <c r="C104" s="6" t="s">
        <v>210</v>
      </c>
      <c r="D104" s="4" t="s">
        <v>211</v>
      </c>
      <c r="E104" s="6" t="s">
        <v>16</v>
      </c>
      <c r="F104" s="5" t="s">
        <v>17</v>
      </c>
      <c r="G104" s="4" t="s">
        <v>18</v>
      </c>
      <c r="H104" s="4" t="s">
        <v>19</v>
      </c>
      <c r="I104" s="4" t="n">
        <v>8460</v>
      </c>
      <c r="J104" s="4" t="n">
        <v>3749.94</v>
      </c>
      <c r="K104" s="4" t="n">
        <v>1787.1</v>
      </c>
      <c r="L104" s="4" t="n">
        <v>13997.04</v>
      </c>
    </row>
    <row r="105" customFormat="false" ht="20" hidden="false" customHeight="true" outlineLevel="0" collapsed="false">
      <c r="A105" s="4" t="n">
        <v>102</v>
      </c>
      <c r="B105" s="5" t="s">
        <v>77</v>
      </c>
      <c r="C105" s="6" t="s">
        <v>212</v>
      </c>
      <c r="D105" s="4" t="s">
        <v>164</v>
      </c>
      <c r="E105" s="6" t="s">
        <v>16</v>
      </c>
      <c r="F105" s="5" t="s">
        <v>17</v>
      </c>
      <c r="G105" s="4" t="s">
        <v>18</v>
      </c>
      <c r="H105" s="4" t="s">
        <v>19</v>
      </c>
      <c r="I105" s="4" t="n">
        <v>8460</v>
      </c>
      <c r="J105" s="4" t="n">
        <v>3749.94</v>
      </c>
      <c r="K105" s="4" t="n">
        <v>1787.1</v>
      </c>
      <c r="L105" s="4" t="n">
        <v>13997.04</v>
      </c>
    </row>
    <row r="106" customFormat="false" ht="20" hidden="false" customHeight="true" outlineLevel="0" collapsed="false">
      <c r="A106" s="4" t="n">
        <v>103</v>
      </c>
      <c r="B106" s="5" t="s">
        <v>77</v>
      </c>
      <c r="C106" s="6" t="s">
        <v>213</v>
      </c>
      <c r="D106" s="4" t="s">
        <v>214</v>
      </c>
      <c r="E106" s="6" t="s">
        <v>16</v>
      </c>
      <c r="F106" s="5" t="s">
        <v>17</v>
      </c>
      <c r="G106" s="4" t="s">
        <v>18</v>
      </c>
      <c r="H106" s="4" t="s">
        <v>19</v>
      </c>
      <c r="I106" s="4" t="n">
        <v>8460</v>
      </c>
      <c r="J106" s="4" t="n">
        <v>3749.94</v>
      </c>
      <c r="K106" s="4" t="n">
        <v>1787.1</v>
      </c>
      <c r="L106" s="4" t="n">
        <v>13997.04</v>
      </c>
    </row>
    <row r="107" customFormat="false" ht="20" hidden="false" customHeight="true" outlineLevel="0" collapsed="false">
      <c r="A107" s="4" t="n">
        <v>104</v>
      </c>
      <c r="B107" s="5" t="s">
        <v>77</v>
      </c>
      <c r="C107" s="6" t="s">
        <v>215</v>
      </c>
      <c r="D107" s="4" t="s">
        <v>216</v>
      </c>
      <c r="E107" s="6" t="s">
        <v>16</v>
      </c>
      <c r="F107" s="5" t="s">
        <v>17</v>
      </c>
      <c r="G107" s="4" t="s">
        <v>18</v>
      </c>
      <c r="H107" s="4" t="s">
        <v>19</v>
      </c>
      <c r="I107" s="4" t="n">
        <v>8460</v>
      </c>
      <c r="J107" s="4" t="n">
        <v>3749.94</v>
      </c>
      <c r="K107" s="4" t="n">
        <v>1787.1</v>
      </c>
      <c r="L107" s="4" t="n">
        <v>13997.04</v>
      </c>
    </row>
    <row r="108" customFormat="false" ht="20" hidden="false" customHeight="true" outlineLevel="0" collapsed="false">
      <c r="A108" s="4" t="n">
        <v>105</v>
      </c>
      <c r="B108" s="5" t="s">
        <v>77</v>
      </c>
      <c r="C108" s="6" t="s">
        <v>217</v>
      </c>
      <c r="D108" s="4" t="s">
        <v>218</v>
      </c>
      <c r="E108" s="6" t="s">
        <v>16</v>
      </c>
      <c r="F108" s="5" t="s">
        <v>17</v>
      </c>
      <c r="G108" s="4" t="s">
        <v>18</v>
      </c>
      <c r="H108" s="4" t="s">
        <v>19</v>
      </c>
      <c r="I108" s="4" t="n">
        <v>8460</v>
      </c>
      <c r="J108" s="4" t="n">
        <v>3749.94</v>
      </c>
      <c r="K108" s="4" t="n">
        <v>1787.1</v>
      </c>
      <c r="L108" s="4" t="n">
        <v>13997.04</v>
      </c>
    </row>
    <row r="109" customFormat="false" ht="20" hidden="false" customHeight="true" outlineLevel="0" collapsed="false">
      <c r="A109" s="4" t="n">
        <v>106</v>
      </c>
      <c r="B109" s="5" t="s">
        <v>77</v>
      </c>
      <c r="C109" s="6" t="s">
        <v>219</v>
      </c>
      <c r="D109" s="4" t="s">
        <v>220</v>
      </c>
      <c r="E109" s="6" t="s">
        <v>16</v>
      </c>
      <c r="F109" s="5" t="s">
        <v>17</v>
      </c>
      <c r="G109" s="4" t="s">
        <v>18</v>
      </c>
      <c r="H109" s="4" t="s">
        <v>19</v>
      </c>
      <c r="I109" s="4" t="n">
        <v>8460</v>
      </c>
      <c r="J109" s="4" t="n">
        <v>3749.94</v>
      </c>
      <c r="K109" s="4" t="n">
        <v>1787.1</v>
      </c>
      <c r="L109" s="4" t="n">
        <v>13997.04</v>
      </c>
    </row>
    <row r="110" customFormat="false" ht="20" hidden="false" customHeight="true" outlineLevel="0" collapsed="false">
      <c r="A110" s="4" t="n">
        <v>107</v>
      </c>
      <c r="B110" s="5" t="s">
        <v>77</v>
      </c>
      <c r="C110" s="6" t="s">
        <v>221</v>
      </c>
      <c r="D110" s="4" t="s">
        <v>222</v>
      </c>
      <c r="E110" s="6" t="s">
        <v>16</v>
      </c>
      <c r="F110" s="5" t="s">
        <v>17</v>
      </c>
      <c r="G110" s="4" t="s">
        <v>18</v>
      </c>
      <c r="H110" s="4" t="s">
        <v>19</v>
      </c>
      <c r="I110" s="4" t="n">
        <v>8460</v>
      </c>
      <c r="J110" s="4" t="n">
        <v>3749.94</v>
      </c>
      <c r="K110" s="4" t="n">
        <v>1787.1</v>
      </c>
      <c r="L110" s="4" t="n">
        <v>13997.04</v>
      </c>
    </row>
    <row r="111" customFormat="false" ht="20" hidden="false" customHeight="true" outlineLevel="0" collapsed="false">
      <c r="A111" s="4" t="n">
        <v>108</v>
      </c>
      <c r="B111" s="5" t="s">
        <v>77</v>
      </c>
      <c r="C111" s="6" t="s">
        <v>223</v>
      </c>
      <c r="D111" s="4" t="s">
        <v>111</v>
      </c>
      <c r="E111" s="6" t="s">
        <v>16</v>
      </c>
      <c r="F111" s="5" t="s">
        <v>17</v>
      </c>
      <c r="G111" s="4" t="s">
        <v>18</v>
      </c>
      <c r="H111" s="4" t="s">
        <v>19</v>
      </c>
      <c r="I111" s="4" t="n">
        <v>8460</v>
      </c>
      <c r="J111" s="4" t="n">
        <v>3749.94</v>
      </c>
      <c r="K111" s="4" t="n">
        <v>1787.1</v>
      </c>
      <c r="L111" s="4" t="n">
        <v>13997.04</v>
      </c>
    </row>
    <row r="112" customFormat="false" ht="20" hidden="false" customHeight="true" outlineLevel="0" collapsed="false">
      <c r="A112" s="4" t="n">
        <v>109</v>
      </c>
      <c r="B112" s="5" t="s">
        <v>77</v>
      </c>
      <c r="C112" s="6" t="s">
        <v>224</v>
      </c>
      <c r="D112" s="4" t="s">
        <v>225</v>
      </c>
      <c r="E112" s="6" t="s">
        <v>16</v>
      </c>
      <c r="F112" s="5" t="s">
        <v>17</v>
      </c>
      <c r="G112" s="4" t="s">
        <v>18</v>
      </c>
      <c r="H112" s="4" t="s">
        <v>19</v>
      </c>
      <c r="I112" s="4" t="n">
        <v>8460</v>
      </c>
      <c r="J112" s="4" t="n">
        <v>3749.94</v>
      </c>
      <c r="K112" s="4" t="n">
        <v>1787.1</v>
      </c>
      <c r="L112" s="4" t="n">
        <v>13997.04</v>
      </c>
    </row>
    <row r="113" customFormat="false" ht="20" hidden="false" customHeight="true" outlineLevel="0" collapsed="false">
      <c r="A113" s="4" t="n">
        <v>110</v>
      </c>
      <c r="B113" s="5" t="s">
        <v>77</v>
      </c>
      <c r="C113" s="6" t="s">
        <v>226</v>
      </c>
      <c r="D113" s="4" t="s">
        <v>227</v>
      </c>
      <c r="E113" s="6" t="s">
        <v>16</v>
      </c>
      <c r="F113" s="5" t="s">
        <v>17</v>
      </c>
      <c r="G113" s="4" t="s">
        <v>18</v>
      </c>
      <c r="H113" s="4" t="s">
        <v>19</v>
      </c>
      <c r="I113" s="4" t="n">
        <v>8460</v>
      </c>
      <c r="J113" s="4" t="n">
        <v>3749.94</v>
      </c>
      <c r="K113" s="4" t="n">
        <v>1787.1</v>
      </c>
      <c r="L113" s="4" t="n">
        <v>13997.04</v>
      </c>
    </row>
    <row r="114" customFormat="false" ht="20" hidden="false" customHeight="true" outlineLevel="0" collapsed="false">
      <c r="A114" s="4" t="n">
        <v>111</v>
      </c>
      <c r="B114" s="5" t="s">
        <v>77</v>
      </c>
      <c r="C114" s="6" t="s">
        <v>228</v>
      </c>
      <c r="D114" s="4" t="s">
        <v>229</v>
      </c>
      <c r="E114" s="6" t="s">
        <v>16</v>
      </c>
      <c r="F114" s="5" t="s">
        <v>17</v>
      </c>
      <c r="G114" s="4" t="s">
        <v>18</v>
      </c>
      <c r="H114" s="4" t="s">
        <v>19</v>
      </c>
      <c r="I114" s="4" t="n">
        <v>8460</v>
      </c>
      <c r="J114" s="4" t="n">
        <v>3749.94</v>
      </c>
      <c r="K114" s="4" t="n">
        <v>1787.1</v>
      </c>
      <c r="L114" s="4" t="n">
        <v>13997.04</v>
      </c>
    </row>
    <row r="115" customFormat="false" ht="20" hidden="false" customHeight="true" outlineLevel="0" collapsed="false">
      <c r="A115" s="4" t="n">
        <v>112</v>
      </c>
      <c r="B115" s="5" t="s">
        <v>77</v>
      </c>
      <c r="C115" s="6" t="s">
        <v>230</v>
      </c>
      <c r="D115" s="4" t="s">
        <v>231</v>
      </c>
      <c r="E115" s="6" t="s">
        <v>16</v>
      </c>
      <c r="F115" s="5" t="s">
        <v>17</v>
      </c>
      <c r="G115" s="4" t="s">
        <v>18</v>
      </c>
      <c r="H115" s="4" t="s">
        <v>19</v>
      </c>
      <c r="I115" s="4" t="n">
        <v>8460</v>
      </c>
      <c r="J115" s="4" t="n">
        <v>3749.94</v>
      </c>
      <c r="K115" s="4" t="n">
        <v>1787.1</v>
      </c>
      <c r="L115" s="4" t="n">
        <v>13997.04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3"/>
    <mergeCell ref="I2:K2"/>
    <mergeCell ref="L2:L3"/>
  </mergeCells>
  <dataValidations count="1">
    <dataValidation allowBlank="true" errorStyle="stop" operator="between" showDropDown="false" showErrorMessage="true" showInputMessage="false" sqref="E4:E5" type="list">
      <formula1>"建档立卡,就业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1:45:00Z</dcterms:created>
  <dc:creator>吴祖斌</dc:creator>
  <dc:description/>
  <dc:language>en-US</dc:language>
  <cp:lastModifiedBy>awj</cp:lastModifiedBy>
  <cp:lastPrinted>2020-05-08T03:52:21Z</cp:lastPrinted>
  <dcterms:modified xsi:type="dcterms:W3CDTF">2021-09-22T00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9F971D11E4BD29C94355ED3DFC039</vt:lpwstr>
  </property>
  <property fmtid="{D5CDD505-2E9C-101B-9397-08002B2CF9AE}" pid="3" name="KSOProductBuildVer">
    <vt:lpwstr>2052-11.1.0.10938</vt:lpwstr>
  </property>
</Properties>
</file>