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入完成" sheetId="1" state="visible" r:id="rId2"/>
    <sheet name="支出完成" sheetId="2" state="visible" r:id="rId3"/>
    <sheet name="收入预算" sheetId="3" state="visible" r:id="rId4"/>
    <sheet name="支出总表1 " sheetId="4" state="visible" r:id="rId5"/>
    <sheet name="支出总表 2" sheetId="5" state="visible" r:id="rId6"/>
    <sheet name="基金预算 " sheetId="6" state="visible" r:id="rId7"/>
    <sheet name="国有资本经营预算" sheetId="7" state="visible" r:id="rId8"/>
    <sheet name="城乡居民基本养老保险基金预算" sheetId="8" state="visible" r:id="rId9"/>
  </sheets>
  <definedNames>
    <definedName function="false" hidden="false" localSheetId="5" name="_xlnm.Print_Titles" vbProcedure="false">'基金预算 '!$2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61">
  <si>
    <t xml:space="preserve">附表一</t>
  </si>
  <si>
    <r>
      <rPr>
        <b val="true"/>
        <sz val="20"/>
        <rFont val="Noto Sans"/>
        <family val="2"/>
      </rPr>
      <t xml:space="preserve"> 英德市</t>
    </r>
    <r>
      <rPr>
        <b val="true"/>
        <sz val="20"/>
        <rFont val="Times New Roman"/>
        <family val="1"/>
      </rPr>
      <t xml:space="preserve">2014</t>
    </r>
    <r>
      <rPr>
        <b val="true"/>
        <sz val="20"/>
        <rFont val="Noto Sans"/>
        <family val="2"/>
      </rPr>
      <t xml:space="preserve">年公共财政预算收入完成情况表</t>
    </r>
  </si>
  <si>
    <t xml:space="preserve">单位：万元</t>
  </si>
  <si>
    <t xml:space="preserve">项      目</t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实际完成数</t>
    </r>
  </si>
  <si>
    <r>
      <rPr>
        <b val="true"/>
        <sz val="11"/>
        <rFont val="Noto Sans"/>
        <family val="2"/>
      </rPr>
      <t xml:space="preserve">占预算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与</t>
    </r>
    <r>
      <rPr>
        <b val="true"/>
        <sz val="11"/>
        <rFont val="宋体"/>
        <family val="0"/>
        <charset val="134"/>
      </rPr>
      <t xml:space="preserve">2013</t>
    </r>
    <r>
      <rPr>
        <b val="true"/>
        <sz val="11"/>
        <rFont val="Noto Sans"/>
        <family val="2"/>
      </rPr>
      <t xml:space="preserve">年完成数对比</t>
    </r>
  </si>
  <si>
    <r>
      <rPr>
        <b val="true"/>
        <sz val="11"/>
        <rFont val="宋体"/>
        <family val="0"/>
        <charset val="134"/>
      </rPr>
      <t xml:space="preserve">2013</t>
    </r>
    <r>
      <rPr>
        <b val="true"/>
        <sz val="11"/>
        <rFont val="Noto Sans"/>
        <family val="2"/>
      </rPr>
      <t xml:space="preserve">年完成</t>
    </r>
  </si>
  <si>
    <t xml:space="preserve">增减额</t>
  </si>
  <si>
    <t xml:space="preserve">%</t>
  </si>
  <si>
    <t xml:space="preserve">一、税收收入</t>
  </si>
  <si>
    <t xml:space="preserve">   （一）工商税收</t>
  </si>
  <si>
    <r>
      <rPr>
        <b val="true"/>
        <sz val="11"/>
        <rFont val="Times New Roman"/>
        <family val="1"/>
      </rPr>
      <t xml:space="preserve">            1</t>
    </r>
    <r>
      <rPr>
        <b val="true"/>
        <sz val="11"/>
        <rFont val="Noto Sans"/>
        <family val="2"/>
      </rPr>
      <t xml:space="preserve">、共享税</t>
    </r>
  </si>
  <si>
    <r>
      <rPr>
        <b val="true"/>
        <sz val="10"/>
        <rFont val="Noto Sans"/>
        <family val="2"/>
      </rPr>
      <t xml:space="preserve">                   （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）增值税</t>
    </r>
    <r>
      <rPr>
        <b val="true"/>
        <sz val="10"/>
        <rFont val="Times New Roman"/>
        <family val="1"/>
      </rPr>
      <t xml:space="preserve">25%</t>
    </r>
  </si>
  <si>
    <r>
      <rPr>
        <b val="true"/>
        <sz val="10"/>
        <rFont val="Noto Sans"/>
        <family val="2"/>
      </rPr>
      <t xml:space="preserve">                   （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）营业税</t>
    </r>
    <r>
      <rPr>
        <b val="true"/>
        <sz val="10"/>
        <rFont val="Times New Roman"/>
        <family val="1"/>
      </rPr>
      <t xml:space="preserve">50%</t>
    </r>
  </si>
  <si>
    <r>
      <rPr>
        <b val="true"/>
        <sz val="10"/>
        <rFont val="Noto Sans"/>
        <family val="2"/>
      </rPr>
      <t xml:space="preserve">                   （</t>
    </r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）企业所得税</t>
    </r>
    <r>
      <rPr>
        <b val="true"/>
        <sz val="10"/>
        <rFont val="Times New Roman"/>
        <family val="1"/>
      </rPr>
      <t xml:space="preserve">20%</t>
    </r>
  </si>
  <si>
    <r>
      <rPr>
        <b val="true"/>
        <sz val="10"/>
        <rFont val="Noto Sans"/>
        <family val="2"/>
      </rPr>
      <t xml:space="preserve">                   （</t>
    </r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）个人所得税</t>
    </r>
    <r>
      <rPr>
        <b val="true"/>
        <sz val="10"/>
        <rFont val="Times New Roman"/>
        <family val="1"/>
      </rPr>
      <t xml:space="preserve">20%</t>
    </r>
  </si>
  <si>
    <r>
      <rPr>
        <b val="true"/>
        <sz val="10"/>
        <rFont val="Noto Sans"/>
        <family val="2"/>
      </rPr>
      <t xml:space="preserve">                   （</t>
    </r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）土地增值税</t>
    </r>
    <r>
      <rPr>
        <b val="true"/>
        <sz val="10"/>
        <rFont val="Times New Roman"/>
        <family val="1"/>
      </rPr>
      <t xml:space="preserve">50%</t>
    </r>
  </si>
  <si>
    <r>
      <rPr>
        <b val="true"/>
        <sz val="11"/>
        <rFont val="Times New Roman"/>
        <family val="1"/>
      </rPr>
      <t xml:space="preserve">            2</t>
    </r>
    <r>
      <rPr>
        <b val="true"/>
        <sz val="11"/>
        <rFont val="Noto Sans"/>
        <family val="2"/>
      </rPr>
      <t xml:space="preserve">、其他县（市）固定税</t>
    </r>
  </si>
  <si>
    <r>
      <rPr>
        <b val="true"/>
        <sz val="10"/>
        <rFont val="Noto Sans"/>
        <family val="2"/>
      </rPr>
      <t xml:space="preserve">                   （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）资源税</t>
    </r>
  </si>
  <si>
    <r>
      <rPr>
        <b val="true"/>
        <sz val="10"/>
        <rFont val="Noto Sans"/>
        <family val="2"/>
      </rPr>
      <t xml:space="preserve">                   （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）城市维护建设税</t>
    </r>
  </si>
  <si>
    <r>
      <rPr>
        <b val="true"/>
        <sz val="10"/>
        <rFont val="Noto Sans"/>
        <family val="2"/>
      </rPr>
      <t xml:space="preserve">                   （</t>
    </r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）房产税</t>
    </r>
  </si>
  <si>
    <r>
      <rPr>
        <b val="true"/>
        <sz val="10"/>
        <rFont val="Noto Sans"/>
        <family val="2"/>
      </rPr>
      <t xml:space="preserve">                   （</t>
    </r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）印花税</t>
    </r>
  </si>
  <si>
    <r>
      <rPr>
        <b val="true"/>
        <sz val="10"/>
        <rFont val="Noto Sans"/>
        <family val="2"/>
      </rPr>
      <t xml:space="preserve">                   （</t>
    </r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）城镇土地使用税</t>
    </r>
  </si>
  <si>
    <r>
      <rPr>
        <b val="true"/>
        <sz val="10"/>
        <rFont val="Noto Sans"/>
        <family val="2"/>
      </rPr>
      <t xml:space="preserve">                   （</t>
    </r>
    <r>
      <rPr>
        <b val="true"/>
        <sz val="10"/>
        <rFont val="Times New Roman"/>
        <family val="1"/>
      </rPr>
      <t xml:space="preserve">6</t>
    </r>
    <r>
      <rPr>
        <b val="true"/>
        <sz val="10"/>
        <rFont val="Noto Sans"/>
        <family val="2"/>
      </rPr>
      <t xml:space="preserve">）车船税</t>
    </r>
  </si>
  <si>
    <t xml:space="preserve">   （二）原农业两税</t>
  </si>
  <si>
    <r>
      <rPr>
        <b val="true"/>
        <sz val="11"/>
        <rFont val="Times New Roman"/>
        <family val="1"/>
      </rPr>
      <t xml:space="preserve">            1</t>
    </r>
    <r>
      <rPr>
        <b val="true"/>
        <sz val="11"/>
        <rFont val="Noto Sans"/>
        <family val="2"/>
      </rPr>
      <t xml:space="preserve">、耕地占用税</t>
    </r>
  </si>
  <si>
    <r>
      <rPr>
        <b val="true"/>
        <sz val="11"/>
        <rFont val="Times New Roman"/>
        <family val="1"/>
      </rPr>
      <t xml:space="preserve">            2</t>
    </r>
    <r>
      <rPr>
        <b val="true"/>
        <sz val="11"/>
        <rFont val="Noto Sans"/>
        <family val="2"/>
      </rPr>
      <t xml:space="preserve">、契税</t>
    </r>
  </si>
  <si>
    <t xml:space="preserve">二、非税收入</t>
  </si>
  <si>
    <t xml:space="preserve">   （一）专项收入</t>
  </si>
  <si>
    <r>
      <rPr>
        <b val="true"/>
        <sz val="11"/>
        <rFont val="Times New Roman"/>
        <family val="1"/>
      </rPr>
      <t xml:space="preserve">            1</t>
    </r>
    <r>
      <rPr>
        <b val="true"/>
        <sz val="11"/>
        <rFont val="Noto Sans"/>
        <family val="2"/>
      </rPr>
      <t xml:space="preserve">、排污费收入</t>
    </r>
  </si>
  <si>
    <r>
      <rPr>
        <b val="true"/>
        <sz val="11"/>
        <rFont val="Times New Roman"/>
        <family val="1"/>
      </rPr>
      <t xml:space="preserve">            2</t>
    </r>
    <r>
      <rPr>
        <b val="true"/>
        <sz val="11"/>
        <rFont val="Noto Sans"/>
        <family val="2"/>
      </rPr>
      <t xml:space="preserve">、教育费附加收入</t>
    </r>
  </si>
  <si>
    <r>
      <rPr>
        <b val="true"/>
        <sz val="11"/>
        <rFont val="Times New Roman"/>
        <family val="1"/>
      </rPr>
      <t xml:space="preserve">            3</t>
    </r>
    <r>
      <rPr>
        <b val="true"/>
        <sz val="11"/>
        <rFont val="Noto Sans"/>
        <family val="2"/>
      </rPr>
      <t xml:space="preserve">、矿产资源专项收入</t>
    </r>
  </si>
  <si>
    <r>
      <rPr>
        <b val="true"/>
        <sz val="11"/>
        <rFont val="Times New Roman"/>
        <family val="1"/>
      </rPr>
      <t xml:space="preserve">            4</t>
    </r>
    <r>
      <rPr>
        <b val="true"/>
        <sz val="11"/>
        <rFont val="Noto Sans"/>
        <family val="2"/>
      </rPr>
      <t xml:space="preserve">、价格调节基金</t>
    </r>
  </si>
  <si>
    <t xml:space="preserve">   （二）行政事业性收费收入</t>
  </si>
  <si>
    <t xml:space="preserve">   （三）罚没收入</t>
  </si>
  <si>
    <t xml:space="preserve">   （四）国有资源有偿使用收入</t>
  </si>
  <si>
    <t xml:space="preserve">   （五）其他收入</t>
  </si>
  <si>
    <t xml:space="preserve">公共财政预算收入合计</t>
  </si>
  <si>
    <t xml:space="preserve">   转移性收入</t>
  </si>
  <si>
    <r>
      <rPr>
        <b val="true"/>
        <sz val="11"/>
        <rFont val="Noto Sans"/>
        <family val="2"/>
      </rPr>
      <t xml:space="preserve"> 其中</t>
    </r>
    <r>
      <rPr>
        <b val="true"/>
        <sz val="11"/>
        <rFont val="宋体"/>
        <family val="0"/>
        <charset val="134"/>
      </rPr>
      <t xml:space="preserve">: </t>
    </r>
    <r>
      <rPr>
        <b val="true"/>
        <sz val="11"/>
        <rFont val="Noto Sans"/>
        <family val="2"/>
      </rPr>
      <t xml:space="preserve">返还性收入 </t>
    </r>
  </si>
  <si>
    <t xml:space="preserve">         上年决算批复结余收入</t>
  </si>
  <si>
    <t xml:space="preserve">         调入资金</t>
  </si>
  <si>
    <t xml:space="preserve">         地方政府债券转贷收入</t>
  </si>
  <si>
    <t xml:space="preserve">公共财政预算收入总计</t>
  </si>
  <si>
    <t xml:space="preserve">附表二</t>
  </si>
  <si>
    <r>
      <rPr>
        <b val="true"/>
        <sz val="20"/>
        <rFont val="Noto Sans"/>
        <family val="2"/>
      </rPr>
      <t xml:space="preserve">英德市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公共财政预算支出完成情况表</t>
    </r>
  </si>
  <si>
    <t xml:space="preserve">项目</t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      预算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实际完成数</t>
    </r>
  </si>
  <si>
    <r>
      <rPr>
        <b val="true"/>
        <sz val="12"/>
        <rFont val="Noto Sans"/>
        <family val="2"/>
      </rPr>
      <t xml:space="preserve">占预算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与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完成数比较</t>
    </r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完成</t>
    </r>
  </si>
  <si>
    <t xml:space="preserve">增减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支出</t>
  </si>
  <si>
    <t xml:space="preserve">九、节能环保支出</t>
  </si>
  <si>
    <t xml:space="preserve">十、城乡社区事务支出</t>
  </si>
  <si>
    <t xml:space="preserve">十一、农林水事务支出</t>
  </si>
  <si>
    <t xml:space="preserve">十二、交通运输支出</t>
  </si>
  <si>
    <t xml:space="preserve">十三、资源勘探电力信息等事务支出</t>
  </si>
  <si>
    <t xml:space="preserve">十四、商业服务业等事务支出</t>
  </si>
  <si>
    <t xml:space="preserve">十五、金融支出支出</t>
  </si>
  <si>
    <t xml:space="preserve">十六、国土资源气象等事务支出</t>
  </si>
  <si>
    <t xml:space="preserve">十七、住房保障支出支出</t>
  </si>
  <si>
    <t xml:space="preserve">十八、粮油物资储备事务支出</t>
  </si>
  <si>
    <t xml:space="preserve">十九、预备费支出</t>
  </si>
  <si>
    <t xml:space="preserve">二十、国债还本付息支出</t>
  </si>
  <si>
    <t xml:space="preserve">二十一、其他支出</t>
  </si>
  <si>
    <t xml:space="preserve">公共财政预算支出合计</t>
  </si>
  <si>
    <t xml:space="preserve">   转移性支出</t>
  </si>
  <si>
    <t xml:space="preserve">   财政结余</t>
  </si>
  <si>
    <r>
      <rPr>
        <b val="true"/>
        <sz val="10"/>
        <rFont val="Noto Sans"/>
        <family val="2"/>
      </rPr>
      <t xml:space="preserve">      其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支出</t>
    </r>
  </si>
  <si>
    <t xml:space="preserve">           净结余</t>
  </si>
  <si>
    <t xml:space="preserve">公共财政预算支出总计</t>
  </si>
  <si>
    <t xml:space="preserve">附表三</t>
  </si>
  <si>
    <r>
      <rPr>
        <b val="true"/>
        <sz val="20"/>
        <rFont val="Noto Sans"/>
        <family val="2"/>
      </rPr>
      <t xml:space="preserve">英德市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一般公共财政收入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预算收入数</t>
    </r>
  </si>
  <si>
    <r>
      <rPr>
        <b val="true"/>
        <sz val="11"/>
        <rFont val="Noto Sans"/>
        <family val="2"/>
      </rPr>
      <t xml:space="preserve">比</t>
    </r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实际完成数增（减）</t>
    </r>
  </si>
  <si>
    <t xml:space="preserve">金额</t>
  </si>
  <si>
    <r>
      <rPr>
        <b val="true"/>
        <sz val="11"/>
        <rFont val="Noto Sans"/>
        <family val="2"/>
      </rPr>
      <t xml:space="preserve">               （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）增值税</t>
    </r>
    <r>
      <rPr>
        <b val="true"/>
        <sz val="11"/>
        <rFont val="Times New Roman"/>
        <family val="1"/>
      </rPr>
      <t xml:space="preserve">25%</t>
    </r>
  </si>
  <si>
    <r>
      <rPr>
        <b val="true"/>
        <sz val="11"/>
        <rFont val="Noto Sans"/>
        <family val="2"/>
      </rPr>
      <t xml:space="preserve">               （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）营业税</t>
    </r>
    <r>
      <rPr>
        <b val="true"/>
        <sz val="11"/>
        <rFont val="Times New Roman"/>
        <family val="1"/>
      </rPr>
      <t xml:space="preserve">50%</t>
    </r>
  </si>
  <si>
    <r>
      <rPr>
        <b val="true"/>
        <sz val="11"/>
        <rFont val="Noto Sans"/>
        <family val="2"/>
      </rPr>
      <t xml:space="preserve">               （</t>
    </r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）企业所得税</t>
    </r>
    <r>
      <rPr>
        <b val="true"/>
        <sz val="11"/>
        <rFont val="Times New Roman"/>
        <family val="1"/>
      </rPr>
      <t xml:space="preserve">20%</t>
    </r>
  </si>
  <si>
    <r>
      <rPr>
        <b val="true"/>
        <sz val="11"/>
        <rFont val="Noto Sans"/>
        <family val="2"/>
      </rPr>
      <t xml:space="preserve">               （</t>
    </r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）个人所得税</t>
    </r>
    <r>
      <rPr>
        <b val="true"/>
        <sz val="11"/>
        <rFont val="Times New Roman"/>
        <family val="1"/>
      </rPr>
      <t xml:space="preserve">20%</t>
    </r>
  </si>
  <si>
    <r>
      <rPr>
        <b val="true"/>
        <sz val="11"/>
        <rFont val="Noto Sans"/>
        <family val="2"/>
      </rPr>
      <t xml:space="preserve">               （</t>
    </r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）土地增值税</t>
    </r>
    <r>
      <rPr>
        <b val="true"/>
        <sz val="11"/>
        <rFont val="Times New Roman"/>
        <family val="1"/>
      </rPr>
      <t xml:space="preserve">50%</t>
    </r>
  </si>
  <si>
    <r>
      <rPr>
        <b val="true"/>
        <sz val="11"/>
        <rFont val="Noto Sans"/>
        <family val="2"/>
      </rPr>
      <t xml:space="preserve">                （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）资源税</t>
    </r>
  </si>
  <si>
    <r>
      <rPr>
        <b val="true"/>
        <sz val="11"/>
        <rFont val="Noto Sans"/>
        <family val="2"/>
      </rPr>
      <t xml:space="preserve">                （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）城市维护建设税</t>
    </r>
  </si>
  <si>
    <r>
      <rPr>
        <b val="true"/>
        <sz val="11"/>
        <rFont val="Noto Sans"/>
        <family val="2"/>
      </rPr>
      <t xml:space="preserve">                （</t>
    </r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）房产税</t>
    </r>
  </si>
  <si>
    <r>
      <rPr>
        <b val="true"/>
        <sz val="11"/>
        <rFont val="Noto Sans"/>
        <family val="2"/>
      </rPr>
      <t xml:space="preserve">                （</t>
    </r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）印花税</t>
    </r>
  </si>
  <si>
    <r>
      <rPr>
        <b val="true"/>
        <sz val="11"/>
        <rFont val="Noto Sans"/>
        <family val="2"/>
      </rPr>
      <t xml:space="preserve">                （</t>
    </r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）城镇土地使用税</t>
    </r>
  </si>
  <si>
    <r>
      <rPr>
        <b val="true"/>
        <sz val="11"/>
        <rFont val="Noto Sans"/>
        <family val="2"/>
      </rPr>
      <t xml:space="preserve">                （</t>
    </r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）车船税</t>
    </r>
  </si>
  <si>
    <r>
      <rPr>
        <b val="true"/>
        <sz val="11"/>
        <rFont val="Times New Roman"/>
        <family val="1"/>
      </rPr>
      <t xml:space="preserve">            3</t>
    </r>
    <r>
      <rPr>
        <b val="true"/>
        <sz val="11"/>
        <rFont val="Noto Sans"/>
        <family val="2"/>
      </rPr>
      <t xml:space="preserve">、价格调节基金</t>
    </r>
  </si>
  <si>
    <t xml:space="preserve">一般公共财政预算收入合计</t>
  </si>
  <si>
    <t xml:space="preserve">  转移性收入</t>
  </si>
  <si>
    <t xml:space="preserve">    返还性收入 </t>
  </si>
  <si>
    <t xml:space="preserve">    一般性转移支付收入</t>
  </si>
  <si>
    <t xml:space="preserve">    专项转移支付收入</t>
  </si>
  <si>
    <r>
      <rPr>
        <b val="true"/>
        <sz val="11"/>
        <rFont val="宋体"/>
        <family val="0"/>
        <charset val="134"/>
      </rPr>
      <t xml:space="preserve">    2014</t>
    </r>
    <r>
      <rPr>
        <b val="true"/>
        <sz val="11"/>
        <rFont val="Noto Sans"/>
        <family val="2"/>
      </rPr>
      <t xml:space="preserve">年结转及结余收入</t>
    </r>
  </si>
  <si>
    <t xml:space="preserve">    调入资金</t>
  </si>
  <si>
    <t xml:space="preserve">一般公共财政预算收入总计</t>
  </si>
  <si>
    <t xml:space="preserve">附表四</t>
  </si>
  <si>
    <r>
      <rPr>
        <b val="true"/>
        <sz val="20"/>
        <rFont val="Noto Sans"/>
        <family val="2"/>
      </rPr>
      <t xml:space="preserve">英德市</t>
    </r>
    <r>
      <rPr>
        <b val="true"/>
        <sz val="20"/>
        <rFont val="Times New Roman"/>
        <family val="1"/>
      </rPr>
      <t xml:space="preserve">2015</t>
    </r>
    <r>
      <rPr>
        <b val="true"/>
        <sz val="20"/>
        <rFont val="Noto Sans"/>
        <family val="2"/>
      </rPr>
      <t xml:space="preserve">年一般公共财政支出预算表</t>
    </r>
    <r>
      <rPr>
        <b val="true"/>
        <sz val="20"/>
        <rFont val="Times New Roman"/>
        <family val="1"/>
      </rPr>
      <t xml:space="preserve">(</t>
    </r>
    <r>
      <rPr>
        <b val="true"/>
        <sz val="20"/>
        <rFont val="Noto Sans"/>
        <family val="2"/>
      </rPr>
      <t xml:space="preserve">功能分类</t>
    </r>
    <r>
      <rPr>
        <b val="true"/>
        <sz val="20"/>
        <rFont val="Times New Roman"/>
        <family val="1"/>
      </rPr>
      <t xml:space="preserve">)</t>
    </r>
  </si>
  <si>
    <t xml:space="preserve">     单位：万元</t>
  </si>
  <si>
    <r>
      <rPr>
        <b val="true"/>
        <sz val="12"/>
        <rFont val="Times New Roman"/>
        <family val="1"/>
      </rPr>
      <t xml:space="preserve">2015</t>
    </r>
    <r>
      <rPr>
        <b val="true"/>
        <sz val="12"/>
        <rFont val="Noto Sans"/>
        <family val="2"/>
      </rPr>
      <t xml:space="preserve">年预算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预算</t>
    </r>
  </si>
  <si>
    <r>
      <rPr>
        <b val="true"/>
        <sz val="12"/>
        <rFont val="Times New Roman"/>
        <family val="1"/>
      </rPr>
      <t xml:space="preserve">2015</t>
    </r>
    <r>
      <rPr>
        <b val="true"/>
        <sz val="12"/>
        <rFont val="Noto Sans"/>
        <family val="2"/>
      </rPr>
      <t xml:space="preserve">年比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增减</t>
    </r>
  </si>
  <si>
    <t xml:space="preserve">本级支出</t>
  </si>
  <si>
    <r>
      <rPr>
        <b val="true"/>
        <sz val="12"/>
        <rFont val="Noto Sans"/>
        <family val="2"/>
      </rPr>
      <t xml:space="preserve">结转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上级追加</t>
    </r>
  </si>
  <si>
    <t xml:space="preserve">上级提前告知数</t>
  </si>
  <si>
    <t xml:space="preserve">合计</t>
  </si>
  <si>
    <t xml:space="preserve">公共财政预算支出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本级支出</t>
    </r>
  </si>
  <si>
    <t xml:space="preserve">其中：本级支出</t>
  </si>
  <si>
    <t xml:space="preserve">十、城乡社区支出</t>
  </si>
  <si>
    <t xml:space="preserve">十一、农林水支出</t>
  </si>
  <si>
    <t xml:space="preserve">十三、资源勘探电力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国债还本付息支出</t>
  </si>
  <si>
    <t xml:space="preserve">二十、其他支出</t>
  </si>
  <si>
    <t xml:space="preserve">一般公共财政预算支出合计</t>
  </si>
  <si>
    <t xml:space="preserve">     体制上解支出</t>
  </si>
  <si>
    <t xml:space="preserve">     专项上解支出</t>
  </si>
  <si>
    <t xml:space="preserve">支出总计</t>
  </si>
  <si>
    <t xml:space="preserve">附表五</t>
  </si>
  <si>
    <r>
      <rPr>
        <b val="true"/>
        <sz val="20"/>
        <rFont val="Noto Sans"/>
        <family val="2"/>
      </rPr>
      <t xml:space="preserve">英德市</t>
    </r>
    <r>
      <rPr>
        <b val="true"/>
        <sz val="20"/>
        <rFont val="Times New Roman"/>
        <family val="1"/>
      </rPr>
      <t xml:space="preserve">2015</t>
    </r>
    <r>
      <rPr>
        <b val="true"/>
        <sz val="20"/>
        <rFont val="Noto Sans"/>
        <family val="2"/>
      </rPr>
      <t xml:space="preserve">年一般公共财政支出预算表</t>
    </r>
    <r>
      <rPr>
        <b val="true"/>
        <sz val="20"/>
        <rFont val="Times New Roman"/>
        <family val="1"/>
      </rPr>
      <t xml:space="preserve">(</t>
    </r>
    <r>
      <rPr>
        <b val="true"/>
        <sz val="20"/>
        <rFont val="Noto Sans"/>
        <family val="2"/>
      </rPr>
      <t xml:space="preserve">经济分类</t>
    </r>
    <r>
      <rPr>
        <b val="true"/>
        <sz val="20"/>
        <rFont val="Times New Roman"/>
        <family val="1"/>
      </rPr>
      <t xml:space="preserve">)</t>
    </r>
  </si>
  <si>
    <t xml:space="preserve">       单位：万元</t>
  </si>
  <si>
    <t xml:space="preserve">本级   支出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 </t>
    </r>
    <r>
      <rPr>
        <b val="true"/>
        <sz val="12"/>
        <rFont val="Noto Sans"/>
        <family val="2"/>
      </rPr>
      <t xml:space="preserve">本级支出</t>
    </r>
  </si>
  <si>
    <t xml:space="preserve">一、工资福利支出</t>
  </si>
  <si>
    <t xml:space="preserve">二、商品和服务支出</t>
  </si>
  <si>
    <t xml:space="preserve">三、对个人和家庭的补助</t>
  </si>
  <si>
    <t xml:space="preserve">四、对企事业单位的补贴</t>
  </si>
  <si>
    <t xml:space="preserve">五、债务利息支出</t>
  </si>
  <si>
    <t xml:space="preserve">七、其他支出</t>
  </si>
  <si>
    <t xml:space="preserve">一般公共预算支出小计</t>
  </si>
  <si>
    <t xml:space="preserve">       体制上解支出</t>
  </si>
  <si>
    <t xml:space="preserve">       专项上解支出</t>
  </si>
  <si>
    <t xml:space="preserve">支出合计</t>
  </si>
  <si>
    <t xml:space="preserve">附表六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英德市政府性基金收支预算表</t>
    </r>
  </si>
  <si>
    <r>
      <rPr>
        <sz val="12"/>
        <rFont val="Noto Sans"/>
        <family val="2"/>
      </rPr>
      <t xml:space="preserve">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 </t>
    </r>
  </si>
  <si>
    <t xml:space="preserve">项    目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实际数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预算数</t>
    </r>
  </si>
  <si>
    <t xml:space="preserve">一、农网还贷资金收入</t>
  </si>
  <si>
    <t xml:space="preserve">一、教育</t>
  </si>
  <si>
    <t xml:space="preserve">二、散装水泥专项资金收入</t>
  </si>
  <si>
    <t xml:space="preserve">  地方教育附加支出</t>
  </si>
  <si>
    <t xml:space="preserve">三、新型墙体材料专项基金收入</t>
  </si>
  <si>
    <t xml:space="preserve">  其他地方教育附加安排的支出</t>
  </si>
  <si>
    <t xml:space="preserve">四、文化事业建设费收入</t>
  </si>
  <si>
    <t xml:space="preserve">二、文化体育与传媒</t>
  </si>
  <si>
    <t xml:space="preserve">五、地方教育附加收入</t>
  </si>
  <si>
    <t xml:space="preserve">  文化事业建设费支出</t>
  </si>
  <si>
    <t xml:space="preserve">六、育林基金收入</t>
  </si>
  <si>
    <t xml:space="preserve">三、社会保障和就业</t>
  </si>
  <si>
    <t xml:space="preserve">七、森林植被恢复费</t>
  </si>
  <si>
    <t xml:space="preserve">  大中型水库移民后期扶持基金支出</t>
  </si>
  <si>
    <t xml:space="preserve">八、地方水利建设基金收入</t>
  </si>
  <si>
    <t xml:space="preserve">  小型水库移民扶助基金支出</t>
  </si>
  <si>
    <t xml:space="preserve">九、残疾人就业保障金收入</t>
  </si>
  <si>
    <t xml:space="preserve">  残疾人就业保障金支出</t>
  </si>
  <si>
    <t xml:space="preserve">十、政府住房基金收入</t>
  </si>
  <si>
    <t xml:space="preserve">四、城乡社区事务</t>
  </si>
  <si>
    <t xml:space="preserve">十一、国有土地使用权出让金收入</t>
  </si>
  <si>
    <t xml:space="preserve">  政府住房基金支出</t>
  </si>
  <si>
    <t xml:space="preserve">十二、农业土地开发资金收入</t>
  </si>
  <si>
    <t xml:space="preserve">  国有土地使用权出让金支出</t>
  </si>
  <si>
    <t xml:space="preserve">十三、彩票公益金收入</t>
  </si>
  <si>
    <t xml:space="preserve">  新增建设用地土地有偿使用费安排的支出</t>
  </si>
  <si>
    <t xml:space="preserve">十四、水土保持补偿费收入</t>
  </si>
  <si>
    <t xml:space="preserve">  农业土地开发资金支出</t>
  </si>
  <si>
    <t xml:space="preserve">五、农林水事务</t>
  </si>
  <si>
    <t xml:space="preserve">  森林植被恢复费安排的支出</t>
  </si>
  <si>
    <t xml:space="preserve">  地方水利建设基金支出</t>
  </si>
  <si>
    <t xml:space="preserve">  育林基金支出</t>
  </si>
  <si>
    <t xml:space="preserve">  中央水利建设基金支出</t>
  </si>
  <si>
    <t xml:space="preserve">  大中型水库库区基金支出</t>
  </si>
  <si>
    <t xml:space="preserve">六、资源勘探电力信息等事务</t>
  </si>
  <si>
    <t xml:space="preserve">  工业和信息产业监管支出</t>
  </si>
  <si>
    <t xml:space="preserve">本 年 收 入 合 计</t>
  </si>
  <si>
    <t xml:space="preserve">  新型墙体材料专项基金支出</t>
  </si>
  <si>
    <t xml:space="preserve">上级补助收入</t>
  </si>
  <si>
    <t xml:space="preserve">七、其他支出（彩票公益金安排的支出）</t>
  </si>
  <si>
    <t xml:space="preserve">上年结余</t>
  </si>
  <si>
    <t xml:space="preserve">本 年 支 出 合 计</t>
  </si>
  <si>
    <t xml:space="preserve">上解上级支出</t>
  </si>
  <si>
    <t xml:space="preserve">结余</t>
  </si>
  <si>
    <t xml:space="preserve">收 入 总 计</t>
  </si>
  <si>
    <t xml:space="preserve">支 出 总 计</t>
  </si>
  <si>
    <t xml:space="preserve">附表七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英德市国有资本经营预算收支表</t>
    </r>
  </si>
  <si>
    <t xml:space="preserve">         单位：万元</t>
  </si>
  <si>
    <t xml:space="preserve">收       入</t>
  </si>
  <si>
    <t xml:space="preserve">支          出</t>
  </si>
  <si>
    <t xml:space="preserve">项   目</t>
  </si>
  <si>
    <t xml:space="preserve">预算数</t>
  </si>
  <si>
    <t xml:space="preserve">一、利润收入</t>
  </si>
  <si>
    <t xml:space="preserve">二、股利、股息收入</t>
  </si>
  <si>
    <t xml:space="preserve">二、科学技术</t>
  </si>
  <si>
    <t xml:space="preserve">三、产权转让收入</t>
  </si>
  <si>
    <t xml:space="preserve">三、文化体育与传媒</t>
  </si>
  <si>
    <t xml:space="preserve">四、清算收入</t>
  </si>
  <si>
    <t xml:space="preserve">四、社会保障和就业</t>
  </si>
  <si>
    <t xml:space="preserve">五、其他国有资本经营收入</t>
  </si>
  <si>
    <t xml:space="preserve">五、节能环保</t>
  </si>
  <si>
    <t xml:space="preserve">六、城乡社区</t>
  </si>
  <si>
    <t xml:space="preserve">七、农林水</t>
  </si>
  <si>
    <t xml:space="preserve">八、交通运输</t>
  </si>
  <si>
    <t xml:space="preserve">九、资源勘探电力信息等</t>
  </si>
  <si>
    <t xml:space="preserve">十、商业服务业等</t>
  </si>
  <si>
    <t xml:space="preserve">十一、其他支出</t>
  </si>
  <si>
    <t xml:space="preserve">十二、转移性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附表八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英德市城乡居民基本养老保险基金预算表</t>
    </r>
  </si>
  <si>
    <t xml:space="preserve">项          目</t>
  </si>
  <si>
    <r>
      <rPr>
        <b val="true"/>
        <sz val="12"/>
        <color rgb="FF000000"/>
        <rFont val="宋体"/>
        <family val="0"/>
        <charset val="134"/>
      </rPr>
      <t xml:space="preserve">2014</t>
    </r>
    <r>
      <rPr>
        <b val="true"/>
        <sz val="12"/>
        <color rgb="FF000000"/>
        <rFont val="Noto Sans"/>
        <family val="2"/>
      </rPr>
      <t xml:space="preserve">年执行数</t>
    </r>
  </si>
  <si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项       目</t>
  </si>
  <si>
    <t xml:space="preserve">一、个人缴费收入</t>
  </si>
  <si>
    <t xml:space="preserve">一、基础养老金支出</t>
  </si>
  <si>
    <t xml:space="preserve">二、集体补助收入</t>
  </si>
  <si>
    <t xml:space="preserve">二、个人账户养老金支出</t>
  </si>
  <si>
    <t xml:space="preserve">三、利息收入</t>
  </si>
  <si>
    <t xml:space="preserve">三、其他支出</t>
  </si>
  <si>
    <t xml:space="preserve">四、政府补贴收入</t>
  </si>
  <si>
    <t xml:space="preserve">    其中：对基础养老金的补贴收入</t>
  </si>
  <si>
    <t xml:space="preserve">          对个人缴费的补贴收入</t>
  </si>
  <si>
    <t xml:space="preserve">五、其他收入</t>
  </si>
  <si>
    <t xml:space="preserve">六、转移收入</t>
  </si>
  <si>
    <t xml:space="preserve">四、转移支出</t>
  </si>
  <si>
    <t xml:space="preserve">七、本年收入小计</t>
  </si>
  <si>
    <t xml:space="preserve">五、本年支出小计</t>
  </si>
  <si>
    <t xml:space="preserve">八、上级补助收入</t>
  </si>
  <si>
    <t xml:space="preserve">六、补助下级支出</t>
  </si>
  <si>
    <t xml:space="preserve">九、下级上解收入</t>
  </si>
  <si>
    <t xml:space="preserve">七、上解上级支出</t>
  </si>
  <si>
    <t xml:space="preserve">十、本年收入合计</t>
  </si>
  <si>
    <t xml:space="preserve">八、本年支出合计</t>
  </si>
  <si>
    <t xml:space="preserve">九、本年收支结余</t>
  </si>
  <si>
    <t xml:space="preserve">十一、上年结余</t>
  </si>
  <si>
    <t xml:space="preserve">十、年末滚存结余</t>
  </si>
  <si>
    <t xml:space="preserve">总     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#,##0_ "/>
    <numFmt numFmtId="167" formatCode="0.00_ "/>
    <numFmt numFmtId="168" formatCode="0"/>
    <numFmt numFmtId="169" formatCode="0_ "/>
    <numFmt numFmtId="170" formatCode="0.0"/>
    <numFmt numFmtId="171" formatCode="#,##0.00_ "/>
    <numFmt numFmtId="172" formatCode="#,##0.0_ "/>
    <numFmt numFmtId="173" formatCode="#,##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黑体"/>
      <family val="0"/>
      <charset val="134"/>
    </font>
    <font>
      <b val="true"/>
      <sz val="14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24" applyFont="true" applyBorder="false" applyAlignment="true" applyProtection="true">
      <alignment horizontal="left" vertical="bottom" textRotation="0" wrapText="false" indent="12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26" applyFont="true" applyBorder="true" applyAlignment="true" applyProtection="true">
      <alignment horizontal="left" vertical="bottom" textRotation="0" wrapText="false" indent="14" shrinkToFit="false"/>
      <protection locked="false" hidden="false"/>
    </xf>
    <xf numFmtId="164" fontId="1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_2011年预算" xfId="23"/>
    <cellStyle name="常规_AD980002" xfId="24"/>
    <cellStyle name="常规_AD980002 2" xfId="25"/>
    <cellStyle name="常规_AD980002_2009年预算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C43" activeCellId="0" sqref="C4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1.5"/>
    <col collapsed="false" customWidth="true" hidden="false" outlineLevel="0" max="2" min="2" style="1" width="8.74"/>
    <col collapsed="false" customWidth="true" hidden="false" outlineLevel="0" max="3" min="3" style="1" width="9.5"/>
    <col collapsed="false" customWidth="true" hidden="false" outlineLevel="0" max="4" min="4" style="2" width="8.24"/>
    <col collapsed="false" customWidth="true" hidden="false" outlineLevel="0" max="5" min="5" style="1" width="11.12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A1" s="3" t="s">
        <v>0</v>
      </c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9.5" hidden="false" customHeight="true" outlineLevel="0" collapsed="false">
      <c r="A3" s="5"/>
      <c r="B3" s="5"/>
      <c r="C3" s="5"/>
      <c r="D3" s="6"/>
      <c r="E3" s="7" t="s">
        <v>2</v>
      </c>
      <c r="F3" s="7"/>
      <c r="G3" s="7"/>
    </row>
    <row r="4" customFormat="false" ht="31.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11"/>
      <c r="G4" s="11"/>
    </row>
    <row r="5" s="14" customFormat="true" ht="17.25" hidden="false" customHeight="true" outlineLevel="0" collapsed="false">
      <c r="A5" s="8"/>
      <c r="B5" s="9"/>
      <c r="C5" s="9"/>
      <c r="D5" s="10"/>
      <c r="E5" s="12" t="s">
        <v>8</v>
      </c>
      <c r="F5" s="8" t="s">
        <v>9</v>
      </c>
      <c r="G5" s="13" t="s">
        <v>10</v>
      </c>
    </row>
    <row r="6" s="14" customFormat="true" ht="16.5" hidden="false" customHeight="true" outlineLevel="0" collapsed="false">
      <c r="A6" s="15" t="s">
        <v>11</v>
      </c>
      <c r="B6" s="16" t="n">
        <v>117132</v>
      </c>
      <c r="C6" s="17" t="n">
        <v>111870</v>
      </c>
      <c r="D6" s="18" t="n">
        <f aca="false">C6/B6*100</f>
        <v>95.5076324147116</v>
      </c>
      <c r="E6" s="17" t="n">
        <f aca="false">E7+E21</f>
        <v>100859</v>
      </c>
      <c r="F6" s="19" t="n">
        <f aca="false">C6-E6</f>
        <v>11011</v>
      </c>
      <c r="G6" s="18" t="n">
        <f aca="false">F6/E6*100</f>
        <v>10.9172210710001</v>
      </c>
    </row>
    <row r="7" s="14" customFormat="true" ht="16.5" hidden="false" customHeight="true" outlineLevel="0" collapsed="false">
      <c r="A7" s="15" t="s">
        <v>12</v>
      </c>
      <c r="B7" s="16" t="n">
        <v>98849</v>
      </c>
      <c r="C7" s="17" t="n">
        <v>97568</v>
      </c>
      <c r="D7" s="18" t="n">
        <f aca="false">C7/B7*100</f>
        <v>98.7040840069196</v>
      </c>
      <c r="E7" s="17" t="n">
        <f aca="false">E8+E14</f>
        <v>86481</v>
      </c>
      <c r="F7" s="19" t="n">
        <f aca="false">C7-E7</f>
        <v>11087</v>
      </c>
      <c r="G7" s="18" t="n">
        <f aca="false">F7/E7*100</f>
        <v>12.8201570287115</v>
      </c>
    </row>
    <row r="8" s="14" customFormat="true" ht="16.5" hidden="false" customHeight="true" outlineLevel="0" collapsed="false">
      <c r="A8" s="20" t="s">
        <v>13</v>
      </c>
      <c r="B8" s="16" t="n">
        <v>67000</v>
      </c>
      <c r="C8" s="17" t="n">
        <v>61842</v>
      </c>
      <c r="D8" s="18" t="n">
        <f aca="false">C8/B8*100</f>
        <v>92.3014925373134</v>
      </c>
      <c r="E8" s="17" t="n">
        <f aca="false">SUM(E9:E11,E12:E13)</f>
        <v>55818</v>
      </c>
      <c r="F8" s="19" t="n">
        <f aca="false">C8-E8</f>
        <v>6024</v>
      </c>
      <c r="G8" s="18" t="n">
        <f aca="false">F8/E8*100</f>
        <v>10.7922175642266</v>
      </c>
    </row>
    <row r="9" s="14" customFormat="true" ht="16.5" hidden="false" customHeight="true" outlineLevel="0" collapsed="false">
      <c r="A9" s="21" t="s">
        <v>14</v>
      </c>
      <c r="B9" s="16" t="n">
        <v>25267</v>
      </c>
      <c r="C9" s="17" t="n">
        <v>24259</v>
      </c>
      <c r="D9" s="18" t="n">
        <f aca="false">C9/B9*100</f>
        <v>96.010606720228</v>
      </c>
      <c r="E9" s="17" t="n">
        <v>21056</v>
      </c>
      <c r="F9" s="19" t="n">
        <f aca="false">C9-E9</f>
        <v>3203</v>
      </c>
      <c r="G9" s="18" t="n">
        <f aca="false">F9/E9*100</f>
        <v>15.2118161094225</v>
      </c>
    </row>
    <row r="10" s="14" customFormat="true" ht="16.5" hidden="false" customHeight="true" outlineLevel="0" collapsed="false">
      <c r="A10" s="21" t="s">
        <v>15</v>
      </c>
      <c r="B10" s="16" t="n">
        <v>24203</v>
      </c>
      <c r="C10" s="17" t="n">
        <v>20403</v>
      </c>
      <c r="D10" s="18" t="n">
        <f aca="false">C10/B10*100</f>
        <v>84.2994670082221</v>
      </c>
      <c r="E10" s="17" t="n">
        <v>20199</v>
      </c>
      <c r="F10" s="19" t="n">
        <f aca="false">C10-E10</f>
        <v>204</v>
      </c>
      <c r="G10" s="18" t="n">
        <f aca="false">F10/E10*100</f>
        <v>1.00995098767266</v>
      </c>
    </row>
    <row r="11" s="14" customFormat="true" ht="16.5" hidden="false" customHeight="true" outlineLevel="0" collapsed="false">
      <c r="A11" s="21" t="s">
        <v>16</v>
      </c>
      <c r="B11" s="16" t="n">
        <v>11256</v>
      </c>
      <c r="C11" s="17" t="n">
        <v>12154</v>
      </c>
      <c r="D11" s="18" t="n">
        <f aca="false">C11/B11*100</f>
        <v>107.977967306326</v>
      </c>
      <c r="E11" s="17" t="n">
        <v>9535</v>
      </c>
      <c r="F11" s="19" t="n">
        <f aca="false">C11-E11</f>
        <v>2619</v>
      </c>
      <c r="G11" s="18" t="n">
        <f aca="false">F11/E11*100</f>
        <v>27.4672260094389</v>
      </c>
    </row>
    <row r="12" s="14" customFormat="true" ht="16.5" hidden="false" customHeight="true" outlineLevel="0" collapsed="false">
      <c r="A12" s="21" t="s">
        <v>17</v>
      </c>
      <c r="B12" s="16" t="n">
        <v>1710</v>
      </c>
      <c r="C12" s="17" t="n">
        <v>1668</v>
      </c>
      <c r="D12" s="18" t="n">
        <f aca="false">C12/B12*100</f>
        <v>97.5438596491228</v>
      </c>
      <c r="E12" s="17" t="n">
        <v>1487</v>
      </c>
      <c r="F12" s="19" t="n">
        <f aca="false">C12-E12</f>
        <v>181</v>
      </c>
      <c r="G12" s="18" t="n">
        <f aca="false">F12/E12*100</f>
        <v>12.1721587088097</v>
      </c>
    </row>
    <row r="13" s="14" customFormat="true" ht="16.5" hidden="false" customHeight="true" outlineLevel="0" collapsed="false">
      <c r="A13" s="21" t="s">
        <v>18</v>
      </c>
      <c r="B13" s="16" t="n">
        <v>4564</v>
      </c>
      <c r="C13" s="17" t="n">
        <v>3358</v>
      </c>
      <c r="D13" s="18" t="n">
        <f aca="false">C13/B13*100</f>
        <v>73.5758106923751</v>
      </c>
      <c r="E13" s="17" t="n">
        <v>3541</v>
      </c>
      <c r="F13" s="19" t="n">
        <f aca="false">C13-E13</f>
        <v>-183</v>
      </c>
      <c r="G13" s="18" t="n">
        <f aca="false">F13/E13*100</f>
        <v>-5.1680316294832</v>
      </c>
    </row>
    <row r="14" s="14" customFormat="true" ht="16.5" hidden="false" customHeight="true" outlineLevel="0" collapsed="false">
      <c r="A14" s="20" t="s">
        <v>19</v>
      </c>
      <c r="B14" s="16" t="n">
        <v>31849</v>
      </c>
      <c r="C14" s="17" t="n">
        <v>35726</v>
      </c>
      <c r="D14" s="18" t="n">
        <f aca="false">C14/B14*100</f>
        <v>112.173066658294</v>
      </c>
      <c r="E14" s="17" t="n">
        <f aca="false">SUM(E15:E20)</f>
        <v>30663</v>
      </c>
      <c r="F14" s="19" t="n">
        <f aca="false">C14-E14</f>
        <v>5063</v>
      </c>
      <c r="G14" s="18" t="n">
        <f aca="false">F14/E14*100</f>
        <v>16.5117568404918</v>
      </c>
    </row>
    <row r="15" s="14" customFormat="true" ht="16.5" hidden="false" customHeight="true" outlineLevel="0" collapsed="false">
      <c r="A15" s="21" t="s">
        <v>20</v>
      </c>
      <c r="B15" s="16" t="n">
        <v>10202</v>
      </c>
      <c r="C15" s="17" t="n">
        <v>10864</v>
      </c>
      <c r="D15" s="18" t="n">
        <f aca="false">C15/B15*100</f>
        <v>106.488923740443</v>
      </c>
      <c r="E15" s="17" t="n">
        <v>8795</v>
      </c>
      <c r="F15" s="19" t="n">
        <f aca="false">C15-E15</f>
        <v>2069</v>
      </c>
      <c r="G15" s="18" t="n">
        <f aca="false">F15/E15*100</f>
        <v>23.5247299602047</v>
      </c>
    </row>
    <row r="16" s="14" customFormat="true" ht="16.5" hidden="false" customHeight="true" outlineLevel="0" collapsed="false">
      <c r="A16" s="21" t="s">
        <v>21</v>
      </c>
      <c r="B16" s="16" t="n">
        <v>8241</v>
      </c>
      <c r="C16" s="17" t="n">
        <v>8694</v>
      </c>
      <c r="D16" s="18" t="n">
        <f aca="false">C16/B16*100</f>
        <v>105.496905715326</v>
      </c>
      <c r="E16" s="17" t="n">
        <v>7044</v>
      </c>
      <c r="F16" s="19" t="n">
        <f aca="false">C16-E16</f>
        <v>1650</v>
      </c>
      <c r="G16" s="18" t="n">
        <f aca="false">F16/E16*100</f>
        <v>23.4241908006814</v>
      </c>
    </row>
    <row r="17" s="14" customFormat="true" ht="16.5" hidden="false" customHeight="true" outlineLevel="0" collapsed="false">
      <c r="A17" s="21" t="s">
        <v>22</v>
      </c>
      <c r="B17" s="16" t="n">
        <v>3709</v>
      </c>
      <c r="C17" s="17" t="n">
        <v>3999</v>
      </c>
      <c r="D17" s="18" t="n">
        <f aca="false">C17/B17*100</f>
        <v>107.818819088703</v>
      </c>
      <c r="E17" s="17" t="n">
        <v>3372</v>
      </c>
      <c r="F17" s="19" t="n">
        <f aca="false">C17-E17</f>
        <v>627</v>
      </c>
      <c r="G17" s="18" t="n">
        <f aca="false">F17/E17*100</f>
        <v>18.5943060498221</v>
      </c>
    </row>
    <row r="18" s="14" customFormat="true" ht="16.5" hidden="false" customHeight="true" outlineLevel="0" collapsed="false">
      <c r="A18" s="21" t="s">
        <v>23</v>
      </c>
      <c r="B18" s="16" t="n">
        <v>1037</v>
      </c>
      <c r="C18" s="17" t="n">
        <v>2018</v>
      </c>
      <c r="D18" s="18" t="n">
        <f aca="false">C18/B18*100</f>
        <v>194.599807135969</v>
      </c>
      <c r="E18" s="17" t="n">
        <v>891</v>
      </c>
      <c r="F18" s="19" t="n">
        <f aca="false">C18-E18</f>
        <v>1127</v>
      </c>
      <c r="G18" s="18" t="n">
        <f aca="false">F18/E18*100</f>
        <v>126.48709315376</v>
      </c>
    </row>
    <row r="19" s="14" customFormat="true" ht="16.5" hidden="false" customHeight="true" outlineLevel="0" collapsed="false">
      <c r="A19" s="21" t="s">
        <v>24</v>
      </c>
      <c r="B19" s="16" t="n">
        <v>7414</v>
      </c>
      <c r="C19" s="17" t="n">
        <v>8715</v>
      </c>
      <c r="D19" s="18" t="n">
        <f aca="false">C19/B19*100</f>
        <v>117.547882384678</v>
      </c>
      <c r="E19" s="17" t="n">
        <v>9410</v>
      </c>
      <c r="F19" s="19" t="n">
        <f aca="false">C19-E19</f>
        <v>-695</v>
      </c>
      <c r="G19" s="18" t="n">
        <f aca="false">F19/E19*100</f>
        <v>-7.38575982996812</v>
      </c>
    </row>
    <row r="20" s="14" customFormat="true" ht="16.5" hidden="false" customHeight="true" outlineLevel="0" collapsed="false">
      <c r="A20" s="21" t="s">
        <v>25</v>
      </c>
      <c r="B20" s="16" t="n">
        <v>1246</v>
      </c>
      <c r="C20" s="17" t="n">
        <v>1436</v>
      </c>
      <c r="D20" s="18" t="n">
        <f aca="false">C20/B20*100</f>
        <v>115.248796147673</v>
      </c>
      <c r="E20" s="17" t="n">
        <v>1151</v>
      </c>
      <c r="F20" s="19" t="n">
        <f aca="false">C20-E20</f>
        <v>285</v>
      </c>
      <c r="G20" s="18" t="n">
        <f aca="false">F20/E20*100</f>
        <v>24.761077324066</v>
      </c>
    </row>
    <row r="21" customFormat="false" ht="16.5" hidden="false" customHeight="true" outlineLevel="0" collapsed="false">
      <c r="A21" s="15" t="s">
        <v>26</v>
      </c>
      <c r="B21" s="16" t="n">
        <v>18283</v>
      </c>
      <c r="C21" s="17" t="n">
        <v>14302</v>
      </c>
      <c r="D21" s="18" t="n">
        <f aca="false">C21/B21*100</f>
        <v>78.2256741235027</v>
      </c>
      <c r="E21" s="17" t="n">
        <f aca="false">SUM(E22:E23)</f>
        <v>14378</v>
      </c>
      <c r="F21" s="19" t="n">
        <f aca="false">C21-E21</f>
        <v>-76</v>
      </c>
      <c r="G21" s="18" t="n">
        <f aca="false">F21/E21*100</f>
        <v>-0.528585338711921</v>
      </c>
    </row>
    <row r="22" customFormat="false" ht="16.5" hidden="false" customHeight="true" outlineLevel="0" collapsed="false">
      <c r="A22" s="20" t="s">
        <v>27</v>
      </c>
      <c r="B22" s="16" t="n">
        <v>3851</v>
      </c>
      <c r="C22" s="17" t="n">
        <v>3495</v>
      </c>
      <c r="D22" s="18" t="n">
        <f aca="false">C22/B22*100</f>
        <v>90.7556478836666</v>
      </c>
      <c r="E22" s="17" t="n">
        <v>1888</v>
      </c>
      <c r="F22" s="19" t="n">
        <f aca="false">C22-E22</f>
        <v>1607</v>
      </c>
      <c r="G22" s="18" t="n">
        <f aca="false">F22/E22*100</f>
        <v>85.1165254237288</v>
      </c>
    </row>
    <row r="23" customFormat="false" ht="16.5" hidden="false" customHeight="true" outlineLevel="0" collapsed="false">
      <c r="A23" s="20" t="s">
        <v>28</v>
      </c>
      <c r="B23" s="16" t="n">
        <v>14432</v>
      </c>
      <c r="C23" s="17" t="n">
        <v>10807</v>
      </c>
      <c r="D23" s="18" t="n">
        <f aca="false">C23/B23*100</f>
        <v>74.8822062084257</v>
      </c>
      <c r="E23" s="17" t="n">
        <v>12490</v>
      </c>
      <c r="F23" s="19" t="n">
        <f aca="false">C23-E23</f>
        <v>-1683</v>
      </c>
      <c r="G23" s="18" t="n">
        <f aca="false">F23/E23*100</f>
        <v>-13.4747798238591</v>
      </c>
    </row>
    <row r="24" customFormat="false" ht="16.5" hidden="false" customHeight="true" outlineLevel="0" collapsed="false">
      <c r="A24" s="15" t="s">
        <v>29</v>
      </c>
      <c r="B24" s="16" t="n">
        <v>65886</v>
      </c>
      <c r="C24" s="17" t="n">
        <v>71235</v>
      </c>
      <c r="D24" s="18" t="n">
        <f aca="false">C24/B24*100</f>
        <v>108.11856843639</v>
      </c>
      <c r="E24" s="17" t="n">
        <f aca="false">SUM(E25,E30:E33)</f>
        <v>65521</v>
      </c>
      <c r="F24" s="19" t="n">
        <f aca="false">C24-E24</f>
        <v>5714</v>
      </c>
      <c r="G24" s="18" t="n">
        <f aca="false">F24/E24*100</f>
        <v>8.72086811861846</v>
      </c>
    </row>
    <row r="25" customFormat="false" ht="16.5" hidden="false" customHeight="true" outlineLevel="0" collapsed="false">
      <c r="A25" s="15" t="s">
        <v>30</v>
      </c>
      <c r="B25" s="16" t="n">
        <v>5477</v>
      </c>
      <c r="C25" s="17" t="n">
        <v>8943</v>
      </c>
      <c r="D25" s="18" t="n">
        <f aca="false">C25/B25*100</f>
        <v>163.28281906153</v>
      </c>
      <c r="E25" s="17" t="n">
        <f aca="false">SUM(E26:E29)</f>
        <v>4845</v>
      </c>
      <c r="F25" s="19" t="n">
        <f aca="false">C25-E25</f>
        <v>4098</v>
      </c>
      <c r="G25" s="18" t="n">
        <f aca="false">F25/E25*100</f>
        <v>84.5820433436532</v>
      </c>
    </row>
    <row r="26" customFormat="false" ht="16.5" hidden="false" customHeight="true" outlineLevel="0" collapsed="false">
      <c r="A26" s="20" t="s">
        <v>31</v>
      </c>
      <c r="B26" s="16" t="n">
        <v>457</v>
      </c>
      <c r="C26" s="17" t="n">
        <v>1026</v>
      </c>
      <c r="D26" s="18" t="n">
        <f aca="false">C26/B26*100</f>
        <v>224.507658643326</v>
      </c>
      <c r="E26" s="17" t="n">
        <v>457</v>
      </c>
      <c r="F26" s="19" t="n">
        <f aca="false">C26-E26</f>
        <v>569</v>
      </c>
      <c r="G26" s="18" t="n">
        <f aca="false">F26/E26*100</f>
        <v>124.507658643326</v>
      </c>
    </row>
    <row r="27" customFormat="false" ht="16.5" hidden="false" customHeight="true" outlineLevel="0" collapsed="false">
      <c r="A27" s="20" t="s">
        <v>32</v>
      </c>
      <c r="B27" s="16" t="n">
        <v>4100</v>
      </c>
      <c r="C27" s="17" t="n">
        <v>4360</v>
      </c>
      <c r="D27" s="18" t="n">
        <f aca="false">C27/B27*100</f>
        <v>106.341463414634</v>
      </c>
      <c r="E27" s="17" t="n">
        <v>3596</v>
      </c>
      <c r="F27" s="19" t="n">
        <f aca="false">C27-E27</f>
        <v>764</v>
      </c>
      <c r="G27" s="18" t="n">
        <f aca="false">F27/E27*100</f>
        <v>21.2458286985539</v>
      </c>
    </row>
    <row r="28" customFormat="false" ht="16.5" hidden="false" customHeight="true" outlineLevel="0" collapsed="false">
      <c r="A28" s="20" t="s">
        <v>33</v>
      </c>
      <c r="B28" s="16"/>
      <c r="C28" s="17" t="n">
        <v>2821</v>
      </c>
      <c r="D28" s="18"/>
      <c r="E28" s="17"/>
      <c r="F28" s="19" t="n">
        <v>2821</v>
      </c>
      <c r="G28" s="18"/>
    </row>
    <row r="29" customFormat="false" ht="16.5" hidden="false" customHeight="true" outlineLevel="0" collapsed="false">
      <c r="A29" s="20" t="s">
        <v>34</v>
      </c>
      <c r="B29" s="16" t="n">
        <v>920</v>
      </c>
      <c r="C29" s="17" t="n">
        <v>736</v>
      </c>
      <c r="D29" s="18" t="n">
        <f aca="false">C29/B29*100</f>
        <v>80</v>
      </c>
      <c r="E29" s="17" t="n">
        <v>792</v>
      </c>
      <c r="F29" s="19" t="n">
        <f aca="false">C29-E29</f>
        <v>-56</v>
      </c>
      <c r="G29" s="18" t="n">
        <f aca="false">F29/E29*100</f>
        <v>-7.07070707070707</v>
      </c>
    </row>
    <row r="30" customFormat="false" ht="16.5" hidden="false" customHeight="true" outlineLevel="0" collapsed="false">
      <c r="A30" s="15" t="s">
        <v>35</v>
      </c>
      <c r="B30" s="16" t="n">
        <v>13401</v>
      </c>
      <c r="C30" s="17" t="n">
        <v>13729</v>
      </c>
      <c r="D30" s="18" t="n">
        <f aca="false">C30/B30*100</f>
        <v>102.447578538915</v>
      </c>
      <c r="E30" s="17" t="n">
        <v>11400</v>
      </c>
      <c r="F30" s="19" t="n">
        <f aca="false">C30-E30</f>
        <v>2329</v>
      </c>
      <c r="G30" s="18" t="n">
        <f aca="false">F30/E30*100</f>
        <v>20.4298245614035</v>
      </c>
    </row>
    <row r="31" customFormat="false" ht="16.5" hidden="false" customHeight="true" outlineLevel="0" collapsed="false">
      <c r="A31" s="22" t="s">
        <v>36</v>
      </c>
      <c r="B31" s="16" t="n">
        <v>6564</v>
      </c>
      <c r="C31" s="17" t="n">
        <v>6143</v>
      </c>
      <c r="D31" s="18" t="n">
        <f aca="false">C31/B31*100</f>
        <v>93.5862279098111</v>
      </c>
      <c r="E31" s="17" t="n">
        <v>6564</v>
      </c>
      <c r="F31" s="19" t="n">
        <f aca="false">C31-E31</f>
        <v>-421</v>
      </c>
      <c r="G31" s="18" t="n">
        <f aca="false">F31/E31*100</f>
        <v>-6.41377209018891</v>
      </c>
    </row>
    <row r="32" customFormat="false" ht="16.5" hidden="false" customHeight="true" outlineLevel="0" collapsed="false">
      <c r="A32" s="15" t="s">
        <v>37</v>
      </c>
      <c r="B32" s="16" t="n">
        <v>28001</v>
      </c>
      <c r="C32" s="17" t="n">
        <v>35297</v>
      </c>
      <c r="D32" s="18" t="n">
        <f aca="false">C32/B32*100</f>
        <v>126.056212278133</v>
      </c>
      <c r="E32" s="17" t="n">
        <v>30174</v>
      </c>
      <c r="F32" s="19" t="n">
        <f aca="false">C32-E32</f>
        <v>5123</v>
      </c>
      <c r="G32" s="18" t="n">
        <f aca="false">F32/E32*100</f>
        <v>16.9781931464174</v>
      </c>
    </row>
    <row r="33" customFormat="false" ht="16.5" hidden="false" customHeight="true" outlineLevel="0" collapsed="false">
      <c r="A33" s="15" t="s">
        <v>38</v>
      </c>
      <c r="B33" s="16" t="n">
        <v>12443</v>
      </c>
      <c r="C33" s="17" t="n">
        <v>7123</v>
      </c>
      <c r="D33" s="18" t="n">
        <f aca="false">C33/B33*100</f>
        <v>57.2450373704091</v>
      </c>
      <c r="E33" s="17" t="n">
        <v>12538</v>
      </c>
      <c r="F33" s="19" t="n">
        <f aca="false">C33-E33</f>
        <v>-5415</v>
      </c>
      <c r="G33" s="18" t="n">
        <f aca="false">F33/E33*100</f>
        <v>-43.1887063327484</v>
      </c>
    </row>
    <row r="34" customFormat="false" ht="16.5" hidden="false" customHeight="true" outlineLevel="0" collapsed="false">
      <c r="A34" s="15"/>
      <c r="B34" s="16"/>
      <c r="C34" s="17"/>
      <c r="D34" s="18"/>
      <c r="E34" s="17"/>
      <c r="F34" s="19"/>
      <c r="G34" s="18"/>
    </row>
    <row r="35" customFormat="false" ht="18.75" hidden="false" customHeight="true" outlineLevel="0" collapsed="false">
      <c r="A35" s="23" t="s">
        <v>39</v>
      </c>
      <c r="B35" s="16" t="n">
        <f aca="false">B6+B24</f>
        <v>183018</v>
      </c>
      <c r="C35" s="17" t="n">
        <v>183105</v>
      </c>
      <c r="D35" s="18" t="n">
        <f aca="false">C35/B35*100</f>
        <v>100.047536307904</v>
      </c>
      <c r="E35" s="17" t="n">
        <f aca="false">E6+E24</f>
        <v>166380</v>
      </c>
      <c r="F35" s="19" t="n">
        <f aca="false">F6+F24</f>
        <v>16725</v>
      </c>
      <c r="G35" s="18" t="n">
        <f aca="false">F35/E35*100</f>
        <v>10.0522899386946</v>
      </c>
    </row>
    <row r="36" customFormat="false" ht="16.5" hidden="false" customHeight="true" outlineLevel="0" collapsed="false">
      <c r="A36" s="24"/>
      <c r="B36" s="25"/>
      <c r="C36" s="25"/>
      <c r="D36" s="26"/>
      <c r="E36" s="19"/>
      <c r="F36" s="19"/>
      <c r="G36" s="27"/>
    </row>
    <row r="37" customFormat="false" ht="16.5" hidden="false" customHeight="true" outlineLevel="0" collapsed="false">
      <c r="A37" s="28" t="s">
        <v>40</v>
      </c>
      <c r="B37" s="29"/>
      <c r="C37" s="29" t="n">
        <v>289123</v>
      </c>
      <c r="D37" s="27"/>
      <c r="E37" s="19"/>
      <c r="F37" s="19"/>
      <c r="G37" s="27"/>
    </row>
    <row r="38" customFormat="false" ht="16.5" hidden="false" customHeight="true" outlineLevel="0" collapsed="false">
      <c r="A38" s="30" t="s">
        <v>41</v>
      </c>
      <c r="B38" s="25"/>
      <c r="C38" s="25" t="n">
        <v>10992</v>
      </c>
      <c r="D38" s="27"/>
      <c r="E38" s="19"/>
      <c r="F38" s="19"/>
      <c r="G38" s="27"/>
    </row>
    <row r="39" customFormat="false" ht="16.5" hidden="false" customHeight="true" outlineLevel="0" collapsed="false">
      <c r="A39" s="31" t="s">
        <v>42</v>
      </c>
      <c r="B39" s="25"/>
      <c r="C39" s="25" t="n">
        <v>13141</v>
      </c>
      <c r="D39" s="27"/>
      <c r="E39" s="19"/>
      <c r="F39" s="19"/>
      <c r="G39" s="27"/>
    </row>
    <row r="40" customFormat="false" ht="16.5" hidden="false" customHeight="true" outlineLevel="0" collapsed="false">
      <c r="A40" s="28" t="s">
        <v>43</v>
      </c>
      <c r="B40" s="25"/>
      <c r="C40" s="25" t="n">
        <v>5749</v>
      </c>
      <c r="D40" s="32"/>
      <c r="E40" s="19"/>
      <c r="F40" s="19"/>
      <c r="G40" s="27"/>
    </row>
    <row r="41" customFormat="false" ht="16.5" hidden="false" customHeight="true" outlineLevel="0" collapsed="false">
      <c r="A41" s="28" t="s">
        <v>44</v>
      </c>
      <c r="B41" s="25"/>
      <c r="C41" s="25" t="n">
        <v>8765</v>
      </c>
      <c r="D41" s="32"/>
      <c r="E41" s="19"/>
      <c r="F41" s="19"/>
      <c r="G41" s="27"/>
    </row>
    <row r="42" customFormat="false" ht="19.5" hidden="false" customHeight="true" outlineLevel="0" collapsed="false">
      <c r="A42" s="23" t="s">
        <v>45</v>
      </c>
      <c r="B42" s="25"/>
      <c r="C42" s="25" t="n">
        <f aca="false">C35+C37</f>
        <v>472228</v>
      </c>
      <c r="D42" s="32"/>
      <c r="E42" s="25"/>
      <c r="F42" s="25"/>
      <c r="G42" s="27"/>
    </row>
    <row r="43" customFormat="false" ht="18.75" hidden="false" customHeight="false" outlineLevel="0" collapsed="false">
      <c r="C43" s="33" t="n">
        <v>12</v>
      </c>
    </row>
  </sheetData>
  <mergeCells count="7">
    <mergeCell ref="A2:G2"/>
    <mergeCell ref="E3:G3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236111111111111" right="0.157638888888889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B4" activeCellId="0" sqref="B4:B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4" width="31.36"/>
    <col collapsed="false" customWidth="true" hidden="false" outlineLevel="0" max="2" min="2" style="35" width="8.74"/>
    <col collapsed="false" customWidth="true" hidden="false" outlineLevel="0" max="3" min="3" style="35" width="9.87"/>
    <col collapsed="false" customWidth="true" hidden="false" outlineLevel="0" max="4" min="4" style="36" width="9.24"/>
    <col collapsed="false" customWidth="true" hidden="false" outlineLevel="0" max="5" min="5" style="34" width="12.62"/>
    <col collapsed="false" customWidth="true" hidden="false" outlineLevel="0" max="6" min="6" style="34" width="9.87"/>
    <col collapsed="false" customWidth="true" hidden="false" outlineLevel="0" max="7" min="7" style="36" width="9.87"/>
    <col collapsed="false" customWidth="false" hidden="false" outlineLevel="0" max="257" min="8" style="34" width="8.99"/>
  </cols>
  <sheetData>
    <row r="1" customFormat="false" ht="23.25" hidden="false" customHeight="true" outlineLevel="0" collapsed="false">
      <c r="A1" s="37" t="s">
        <v>46</v>
      </c>
    </row>
    <row r="2" customFormat="false" ht="27" hidden="false" customHeight="true" outlineLevel="0" collapsed="false">
      <c r="A2" s="38" t="s">
        <v>47</v>
      </c>
      <c r="B2" s="38"/>
      <c r="C2" s="38"/>
      <c r="D2" s="38"/>
      <c r="E2" s="38"/>
      <c r="F2" s="38"/>
      <c r="G2" s="38"/>
    </row>
    <row r="3" customFormat="false" ht="18" hidden="false" customHeight="true" outlineLevel="0" collapsed="false">
      <c r="B3" s="39"/>
      <c r="C3" s="40"/>
      <c r="F3" s="41" t="s">
        <v>2</v>
      </c>
      <c r="G3" s="41"/>
    </row>
    <row r="4" s="44" customFormat="true" ht="25.5" hidden="false" customHeight="true" outlineLevel="0" collapsed="false">
      <c r="A4" s="23" t="s">
        <v>48</v>
      </c>
      <c r="B4" s="42" t="s">
        <v>49</v>
      </c>
      <c r="C4" s="42" t="s">
        <v>50</v>
      </c>
      <c r="D4" s="43" t="s">
        <v>51</v>
      </c>
      <c r="E4" s="23" t="s">
        <v>52</v>
      </c>
      <c r="F4" s="23"/>
      <c r="G4" s="23"/>
    </row>
    <row r="5" s="44" customFormat="true" ht="18.75" hidden="false" customHeight="true" outlineLevel="0" collapsed="false">
      <c r="A5" s="23"/>
      <c r="B5" s="42"/>
      <c r="C5" s="42"/>
      <c r="D5" s="43"/>
      <c r="E5" s="45" t="s">
        <v>53</v>
      </c>
      <c r="F5" s="23" t="s">
        <v>54</v>
      </c>
      <c r="G5" s="46" t="s">
        <v>10</v>
      </c>
    </row>
    <row r="6" customFormat="false" ht="20.1" hidden="false" customHeight="true" outlineLevel="0" collapsed="false">
      <c r="A6" s="47" t="s">
        <v>55</v>
      </c>
      <c r="B6" s="48" t="n">
        <v>27942</v>
      </c>
      <c r="C6" s="25" t="n">
        <v>39725</v>
      </c>
      <c r="D6" s="49" t="n">
        <f aca="false">C6/B6*100</f>
        <v>142.169493951757</v>
      </c>
      <c r="E6" s="25" t="n">
        <v>35246</v>
      </c>
      <c r="F6" s="25" t="n">
        <f aca="false">C6-E6</f>
        <v>4479</v>
      </c>
      <c r="G6" s="49" t="n">
        <f aca="false">F6/E6*100</f>
        <v>12.7078250014186</v>
      </c>
    </row>
    <row r="7" customFormat="false" ht="20.1" hidden="false" customHeight="true" outlineLevel="0" collapsed="false">
      <c r="A7" s="50" t="s">
        <v>56</v>
      </c>
      <c r="B7" s="48" t="n">
        <v>896</v>
      </c>
      <c r="C7" s="25" t="n">
        <v>767</v>
      </c>
      <c r="D7" s="49" t="n">
        <f aca="false">C7/B7*100</f>
        <v>85.6026785714286</v>
      </c>
      <c r="E7" s="25" t="n">
        <v>406</v>
      </c>
      <c r="F7" s="25" t="n">
        <f aca="false">C7-E7</f>
        <v>361</v>
      </c>
      <c r="G7" s="49" t="n">
        <f aca="false">F7/E7*100</f>
        <v>88.9162561576355</v>
      </c>
    </row>
    <row r="8" customFormat="false" ht="20.1" hidden="false" customHeight="true" outlineLevel="0" collapsed="false">
      <c r="A8" s="50" t="s">
        <v>57</v>
      </c>
      <c r="B8" s="48" t="n">
        <v>14603</v>
      </c>
      <c r="C8" s="25" t="n">
        <v>20045</v>
      </c>
      <c r="D8" s="49" t="n">
        <f aca="false">C8/B8*100</f>
        <v>137.266315140725</v>
      </c>
      <c r="E8" s="25" t="n">
        <v>20722</v>
      </c>
      <c r="F8" s="25" t="n">
        <f aca="false">C8-E8</f>
        <v>-677</v>
      </c>
      <c r="G8" s="49" t="n">
        <f aca="false">F8/E8*100</f>
        <v>-3.26705916417334</v>
      </c>
    </row>
    <row r="9" customFormat="false" ht="20.1" hidden="false" customHeight="true" outlineLevel="0" collapsed="false">
      <c r="A9" s="50" t="s">
        <v>58</v>
      </c>
      <c r="B9" s="48" t="n">
        <v>92496</v>
      </c>
      <c r="C9" s="25" t="n">
        <v>112035</v>
      </c>
      <c r="D9" s="49" t="n">
        <f aca="false">C9/B9*100</f>
        <v>121.124156720291</v>
      </c>
      <c r="E9" s="25" t="n">
        <v>101076</v>
      </c>
      <c r="F9" s="25" t="n">
        <f aca="false">C9-E9</f>
        <v>10959</v>
      </c>
      <c r="G9" s="49" t="n">
        <f aca="false">F9/E9*100</f>
        <v>10.8423364596937</v>
      </c>
    </row>
    <row r="10" customFormat="false" ht="20.1" hidden="false" customHeight="true" outlineLevel="0" collapsed="false">
      <c r="A10" s="50" t="s">
        <v>59</v>
      </c>
      <c r="B10" s="48" t="n">
        <v>4902</v>
      </c>
      <c r="C10" s="25" t="n">
        <v>6413</v>
      </c>
      <c r="D10" s="49" t="n">
        <f aca="false">C10/B10*100</f>
        <v>130.824153406773</v>
      </c>
      <c r="E10" s="25" t="n">
        <v>5401</v>
      </c>
      <c r="F10" s="25" t="n">
        <f aca="false">C10-E10</f>
        <v>1012</v>
      </c>
      <c r="G10" s="49" t="n">
        <f aca="false">F10/E10*100</f>
        <v>18.7372708757638</v>
      </c>
    </row>
    <row r="11" customFormat="false" ht="20.1" hidden="false" customHeight="true" outlineLevel="0" collapsed="false">
      <c r="A11" s="50" t="s">
        <v>60</v>
      </c>
      <c r="B11" s="48" t="n">
        <v>1605</v>
      </c>
      <c r="C11" s="25" t="n">
        <v>2442</v>
      </c>
      <c r="D11" s="49" t="n">
        <f aca="false">C11/B11*100</f>
        <v>152.14953271028</v>
      </c>
      <c r="E11" s="25" t="n">
        <v>2496</v>
      </c>
      <c r="F11" s="25" t="n">
        <f aca="false">C11-E11</f>
        <v>-54</v>
      </c>
      <c r="G11" s="49" t="n">
        <f aca="false">F11/E11*100</f>
        <v>-2.16346153846154</v>
      </c>
    </row>
    <row r="12" customFormat="false" ht="20.1" hidden="false" customHeight="true" outlineLevel="0" collapsed="false">
      <c r="A12" s="50" t="s">
        <v>61</v>
      </c>
      <c r="B12" s="48" t="n">
        <v>43361</v>
      </c>
      <c r="C12" s="25" t="n">
        <v>64325</v>
      </c>
      <c r="D12" s="49" t="n">
        <f aca="false">C12/B12*100</f>
        <v>148.34759345956</v>
      </c>
      <c r="E12" s="25" t="n">
        <v>55248</v>
      </c>
      <c r="F12" s="25" t="n">
        <f aca="false">C12-E12</f>
        <v>9077</v>
      </c>
      <c r="G12" s="49" t="n">
        <f aca="false">F12/E12*100</f>
        <v>16.4295540110049</v>
      </c>
    </row>
    <row r="13" customFormat="false" ht="20.1" hidden="false" customHeight="true" outlineLevel="0" collapsed="false">
      <c r="A13" s="50" t="s">
        <v>62</v>
      </c>
      <c r="B13" s="48" t="n">
        <v>20752</v>
      </c>
      <c r="C13" s="25" t="n">
        <v>56406</v>
      </c>
      <c r="D13" s="49" t="n">
        <f aca="false">C13/B13*100</f>
        <v>271.809946029298</v>
      </c>
      <c r="E13" s="25" t="n">
        <v>43586</v>
      </c>
      <c r="F13" s="25" t="n">
        <f aca="false">C13-E13</f>
        <v>12820</v>
      </c>
      <c r="G13" s="49" t="n">
        <f aca="false">F13/E13*100</f>
        <v>29.4131143027578</v>
      </c>
    </row>
    <row r="14" customFormat="false" ht="20.1" hidden="false" customHeight="true" outlineLevel="0" collapsed="false">
      <c r="A14" s="50" t="s">
        <v>63</v>
      </c>
      <c r="B14" s="48" t="n">
        <v>4369</v>
      </c>
      <c r="C14" s="25" t="n">
        <v>10637</v>
      </c>
      <c r="D14" s="49" t="n">
        <f aca="false">C14/B14*100</f>
        <v>243.46532387274</v>
      </c>
      <c r="E14" s="25" t="n">
        <v>6623</v>
      </c>
      <c r="F14" s="25" t="n">
        <f aca="false">C14-E14</f>
        <v>4014</v>
      </c>
      <c r="G14" s="49" t="n">
        <f aca="false">F14/E14*100</f>
        <v>60.6069756907746</v>
      </c>
    </row>
    <row r="15" customFormat="false" ht="20.1" hidden="false" customHeight="true" outlineLevel="0" collapsed="false">
      <c r="A15" s="50" t="s">
        <v>64</v>
      </c>
      <c r="B15" s="48" t="n">
        <v>10094</v>
      </c>
      <c r="C15" s="25" t="n">
        <v>31374</v>
      </c>
      <c r="D15" s="49" t="n">
        <f aca="false">C15/B15*100</f>
        <v>310.818307905687</v>
      </c>
      <c r="E15" s="25" t="n">
        <v>25630</v>
      </c>
      <c r="F15" s="25" t="n">
        <f aca="false">C15-E15</f>
        <v>5744</v>
      </c>
      <c r="G15" s="49" t="n">
        <f aca="false">F15/E15*100</f>
        <v>22.4112368318377</v>
      </c>
    </row>
    <row r="16" customFormat="false" ht="20.1" hidden="false" customHeight="true" outlineLevel="0" collapsed="false">
      <c r="A16" s="50" t="s">
        <v>65</v>
      </c>
      <c r="B16" s="48" t="n">
        <v>32957</v>
      </c>
      <c r="C16" s="25" t="n">
        <v>51210</v>
      </c>
      <c r="D16" s="49" t="n">
        <f aca="false">C16/B16*100</f>
        <v>155.384288618503</v>
      </c>
      <c r="E16" s="25" t="n">
        <v>38479</v>
      </c>
      <c r="F16" s="25" t="n">
        <f aca="false">C16-E16</f>
        <v>12731</v>
      </c>
      <c r="G16" s="49" t="n">
        <f aca="false">F16/E16*100</f>
        <v>33.0855791470672</v>
      </c>
    </row>
    <row r="17" customFormat="false" ht="20.1" hidden="false" customHeight="true" outlineLevel="0" collapsed="false">
      <c r="A17" s="50" t="s">
        <v>66</v>
      </c>
      <c r="B17" s="48" t="n">
        <v>2093</v>
      </c>
      <c r="C17" s="25" t="n">
        <v>17992</v>
      </c>
      <c r="D17" s="49" t="n">
        <f aca="false">C17/B17*100</f>
        <v>859.627329192547</v>
      </c>
      <c r="E17" s="25" t="n">
        <v>12483</v>
      </c>
      <c r="F17" s="25" t="n">
        <f aca="false">C17-E17</f>
        <v>5509</v>
      </c>
      <c r="G17" s="49" t="n">
        <f aca="false">F17/E17*100</f>
        <v>44.1320195465834</v>
      </c>
    </row>
    <row r="18" customFormat="false" ht="20.1" hidden="false" customHeight="true" outlineLevel="0" collapsed="false">
      <c r="A18" s="51" t="s">
        <v>67</v>
      </c>
      <c r="B18" s="48" t="n">
        <v>4616</v>
      </c>
      <c r="C18" s="25" t="n">
        <v>1685</v>
      </c>
      <c r="D18" s="49" t="n">
        <f aca="false">C18/B18*100</f>
        <v>36.5034662045061</v>
      </c>
      <c r="E18" s="25" t="n">
        <v>4381</v>
      </c>
      <c r="F18" s="25" t="n">
        <f aca="false">C18-E18</f>
        <v>-2696</v>
      </c>
      <c r="G18" s="49" t="n">
        <f aca="false">F18/E18*100</f>
        <v>-61.5384615384615</v>
      </c>
    </row>
    <row r="19" customFormat="false" ht="20.1" hidden="false" customHeight="true" outlineLevel="0" collapsed="false">
      <c r="A19" s="51" t="s">
        <v>68</v>
      </c>
      <c r="B19" s="48" t="n">
        <v>353</v>
      </c>
      <c r="C19" s="25" t="n">
        <v>1837</v>
      </c>
      <c r="D19" s="49" t="n">
        <f aca="false">C19/B19*100</f>
        <v>520.396600566572</v>
      </c>
      <c r="E19" s="25" t="n">
        <v>1125</v>
      </c>
      <c r="F19" s="25" t="n">
        <f aca="false">C19-E19</f>
        <v>712</v>
      </c>
      <c r="G19" s="49" t="n">
        <f aca="false">F19/E19*100</f>
        <v>63.2888888888889</v>
      </c>
    </row>
    <row r="20" customFormat="false" ht="20.1" hidden="false" customHeight="true" outlineLevel="0" collapsed="false">
      <c r="A20" s="51" t="s">
        <v>69</v>
      </c>
      <c r="B20" s="48"/>
      <c r="C20" s="25" t="n">
        <v>9</v>
      </c>
      <c r="D20" s="49"/>
      <c r="E20" s="25"/>
      <c r="F20" s="25" t="n">
        <v>9</v>
      </c>
      <c r="G20" s="49"/>
    </row>
    <row r="21" customFormat="false" ht="20.1" hidden="false" customHeight="true" outlineLevel="0" collapsed="false">
      <c r="A21" s="51" t="s">
        <v>70</v>
      </c>
      <c r="B21" s="48" t="n">
        <v>3629</v>
      </c>
      <c r="C21" s="25" t="n">
        <v>2120</v>
      </c>
      <c r="D21" s="49" t="n">
        <f aca="false">C21/B21*100</f>
        <v>58.4182970515293</v>
      </c>
      <c r="E21" s="25" t="n">
        <v>2128</v>
      </c>
      <c r="F21" s="25" t="n">
        <f aca="false">C21-E21</f>
        <v>-8</v>
      </c>
      <c r="G21" s="49" t="n">
        <f aca="false">F21/E21*100</f>
        <v>-0.37593984962406</v>
      </c>
    </row>
    <row r="22" customFormat="false" ht="20.1" hidden="false" customHeight="true" outlineLevel="0" collapsed="false">
      <c r="A22" s="51" t="s">
        <v>71</v>
      </c>
      <c r="B22" s="48" t="n">
        <v>6397</v>
      </c>
      <c r="C22" s="25" t="n">
        <v>13136</v>
      </c>
      <c r="D22" s="49" t="n">
        <f aca="false">C22/B22*100</f>
        <v>205.346256057527</v>
      </c>
      <c r="E22" s="25" t="n">
        <v>12571</v>
      </c>
      <c r="F22" s="25" t="n">
        <f aca="false">C22-E22</f>
        <v>565</v>
      </c>
      <c r="G22" s="49" t="n">
        <f aca="false">F22/E22*100</f>
        <v>4.49447140243417</v>
      </c>
    </row>
    <row r="23" customFormat="false" ht="20.1" hidden="false" customHeight="true" outlineLevel="0" collapsed="false">
      <c r="A23" s="51" t="s">
        <v>72</v>
      </c>
      <c r="B23" s="48" t="n">
        <v>257</v>
      </c>
      <c r="C23" s="25" t="n">
        <v>294</v>
      </c>
      <c r="D23" s="49" t="n">
        <f aca="false">C23/B23*100</f>
        <v>114.396887159533</v>
      </c>
      <c r="E23" s="25" t="n">
        <v>317</v>
      </c>
      <c r="F23" s="25" t="n">
        <f aca="false">C23-E23</f>
        <v>-23</v>
      </c>
      <c r="G23" s="49" t="n">
        <f aca="false">F23/E23*100</f>
        <v>-7.25552050473186</v>
      </c>
    </row>
    <row r="24" customFormat="false" ht="20.1" hidden="false" customHeight="true" outlineLevel="0" collapsed="false">
      <c r="A24" s="51" t="s">
        <v>73</v>
      </c>
      <c r="B24" s="48" t="n">
        <v>500</v>
      </c>
      <c r="C24" s="25" t="n">
        <v>500</v>
      </c>
      <c r="D24" s="49" t="n">
        <f aca="false">C24/B24*100</f>
        <v>100</v>
      </c>
      <c r="E24" s="25" t="n">
        <v>500</v>
      </c>
      <c r="F24" s="25" t="n">
        <f aca="false">C24-E24</f>
        <v>0</v>
      </c>
      <c r="G24" s="49" t="n">
        <f aca="false">F24/E24*100</f>
        <v>0</v>
      </c>
    </row>
    <row r="25" customFormat="false" ht="20.1" hidden="false" customHeight="true" outlineLevel="0" collapsed="false">
      <c r="A25" s="50" t="s">
        <v>74</v>
      </c>
      <c r="B25" s="48" t="n">
        <v>56</v>
      </c>
      <c r="C25" s="25" t="n">
        <v>293</v>
      </c>
      <c r="D25" s="49" t="n">
        <f aca="false">C25/B25*100</f>
        <v>523.214285714286</v>
      </c>
      <c r="E25" s="25" t="n">
        <v>23</v>
      </c>
      <c r="F25" s="25" t="n">
        <f aca="false">C25-E25</f>
        <v>270</v>
      </c>
      <c r="G25" s="49" t="n">
        <f aca="false">F25/E25*100</f>
        <v>1173.91304347826</v>
      </c>
    </row>
    <row r="26" customFormat="false" ht="20.1" hidden="false" customHeight="true" outlineLevel="0" collapsed="false">
      <c r="A26" s="50" t="s">
        <v>75</v>
      </c>
      <c r="B26" s="48" t="n">
        <v>30965</v>
      </c>
      <c r="C26" s="25" t="n">
        <v>17185</v>
      </c>
      <c r="D26" s="49" t="n">
        <f aca="false">C26/B26*100</f>
        <v>55.4981430647505</v>
      </c>
      <c r="E26" s="25" t="n">
        <v>17603</v>
      </c>
      <c r="F26" s="25" t="n">
        <f aca="false">C26-E26</f>
        <v>-418</v>
      </c>
      <c r="G26" s="49" t="n">
        <f aca="false">F26/E26*100</f>
        <v>-2.37459523944782</v>
      </c>
    </row>
    <row r="27" customFormat="false" ht="20.1" hidden="false" customHeight="true" outlineLevel="0" collapsed="false">
      <c r="A27" s="52"/>
      <c r="B27" s="25" t="n">
        <v>0</v>
      </c>
      <c r="C27" s="25"/>
      <c r="D27" s="49"/>
      <c r="E27" s="25"/>
      <c r="F27" s="25"/>
      <c r="G27" s="49"/>
    </row>
    <row r="28" customFormat="false" ht="24.75" hidden="false" customHeight="true" outlineLevel="0" collapsed="false">
      <c r="A28" s="53" t="s">
        <v>76</v>
      </c>
      <c r="B28" s="54" t="n">
        <v>302843</v>
      </c>
      <c r="C28" s="54" t="n">
        <v>450430</v>
      </c>
      <c r="D28" s="49" t="n">
        <f aca="false">C28/B28*100</f>
        <v>148.733832381795</v>
      </c>
      <c r="E28" s="54" t="n">
        <f aca="false">SUM(E6:E27)</f>
        <v>386044</v>
      </c>
      <c r="F28" s="25" t="n">
        <f aca="false">C28-E28</f>
        <v>64386</v>
      </c>
      <c r="G28" s="49" t="n">
        <f aca="false">F28/E28*100</f>
        <v>16.6784097149548</v>
      </c>
    </row>
    <row r="29" customFormat="false" ht="20.1" hidden="false" customHeight="true" outlineLevel="0" collapsed="false">
      <c r="A29" s="55" t="s">
        <v>77</v>
      </c>
      <c r="B29" s="19"/>
      <c r="C29" s="19" t="n">
        <v>2676</v>
      </c>
      <c r="D29" s="56"/>
      <c r="E29" s="25"/>
      <c r="F29" s="25"/>
      <c r="G29" s="25"/>
    </row>
    <row r="30" customFormat="false" ht="20.1" hidden="false" customHeight="true" outlineLevel="0" collapsed="false">
      <c r="A30" s="57"/>
      <c r="B30" s="25"/>
      <c r="C30" s="25"/>
      <c r="D30" s="56"/>
      <c r="E30" s="25"/>
      <c r="F30" s="25"/>
      <c r="G30" s="25"/>
    </row>
    <row r="31" customFormat="false" ht="20.1" hidden="false" customHeight="true" outlineLevel="0" collapsed="false">
      <c r="A31" s="58" t="s">
        <v>78</v>
      </c>
      <c r="B31" s="25"/>
      <c r="C31" s="25" t="n">
        <v>19122</v>
      </c>
      <c r="D31" s="59"/>
      <c r="E31" s="60"/>
      <c r="F31" s="60"/>
      <c r="G31" s="59"/>
    </row>
    <row r="32" customFormat="false" ht="20.1" hidden="false" customHeight="true" outlineLevel="0" collapsed="false">
      <c r="A32" s="61" t="s">
        <v>79</v>
      </c>
      <c r="B32" s="62"/>
      <c r="C32" s="25" t="n">
        <v>18734</v>
      </c>
      <c r="D32" s="59"/>
      <c r="E32" s="60"/>
      <c r="F32" s="60"/>
      <c r="G32" s="59"/>
    </row>
    <row r="33" customFormat="false" ht="20.1" hidden="false" customHeight="true" outlineLevel="0" collapsed="false">
      <c r="A33" s="61" t="s">
        <v>80</v>
      </c>
      <c r="B33" s="62"/>
      <c r="C33" s="25" t="n">
        <v>388</v>
      </c>
      <c r="D33" s="63"/>
      <c r="E33" s="60"/>
      <c r="F33" s="60"/>
      <c r="G33" s="59"/>
    </row>
    <row r="34" customFormat="false" ht="20.1" hidden="false" customHeight="true" outlineLevel="0" collapsed="false">
      <c r="A34" s="61"/>
      <c r="B34" s="62"/>
      <c r="C34" s="25"/>
      <c r="D34" s="63"/>
      <c r="E34" s="60"/>
      <c r="F34" s="60"/>
      <c r="G34" s="59"/>
    </row>
    <row r="35" customFormat="false" ht="22.5" hidden="false" customHeight="true" outlineLevel="0" collapsed="false">
      <c r="A35" s="23" t="s">
        <v>81</v>
      </c>
      <c r="B35" s="64"/>
      <c r="C35" s="65" t="n">
        <f aca="false">C28+C29+C31</f>
        <v>472228</v>
      </c>
      <c r="D35" s="56"/>
      <c r="E35" s="25"/>
      <c r="F35" s="25"/>
      <c r="G35" s="25"/>
    </row>
  </sheetData>
  <mergeCells count="7">
    <mergeCell ref="A2:G2"/>
    <mergeCell ref="F3:G3"/>
    <mergeCell ref="A4:A5"/>
    <mergeCell ref="B4:B5"/>
    <mergeCell ref="C4:C5"/>
    <mergeCell ref="D4:D5"/>
    <mergeCell ref="E4:G4"/>
  </mergeCells>
  <dataValidations count="1">
    <dataValidation allowBlank="true" error="请输入整数！" errorStyle="stop" operator="between" showDropDown="false" showErrorMessage="true" showInputMessage="false" sqref="C6:C27 E6:E27 B27 B30:C30 C31" type="whole">
      <formula1>-100000000</formula1>
      <formula2>100000000</formula2>
    </dataValidation>
  </dataValidations>
  <printOptions headings="false" gridLines="false" gridLinesSet="true" horizontalCentered="true" verticalCentered="false"/>
  <pageMargins left="0.157638888888889" right="0.157638888888889" top="0.315277777777778" bottom="0.708333333333333" header="0.511811023622047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fals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B46" activeCellId="0" sqref="B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35.99"/>
    <col collapsed="false" customWidth="true" hidden="false" outlineLevel="0" max="3" min="2" style="66" width="12.24"/>
    <col collapsed="false" customWidth="true" hidden="false" outlineLevel="0" max="4" min="4" style="66" width="12.5"/>
    <col collapsed="false" customWidth="true" hidden="false" outlineLevel="0" max="5" min="5" style="67" width="10.74"/>
    <col collapsed="false" customWidth="false" hidden="false" outlineLevel="0" max="257" min="6" style="66" width="8.99"/>
  </cols>
  <sheetData>
    <row r="1" customFormat="false" ht="15" hidden="false" customHeight="true" outlineLevel="0" collapsed="false">
      <c r="A1" s="68" t="s">
        <v>82</v>
      </c>
    </row>
    <row r="2" customFormat="false" ht="26.1" hidden="false" customHeight="true" outlineLevel="0" collapsed="false">
      <c r="A2" s="69" t="s">
        <v>83</v>
      </c>
      <c r="B2" s="69"/>
      <c r="C2" s="69"/>
      <c r="D2" s="69"/>
      <c r="E2" s="69"/>
    </row>
    <row r="3" customFormat="false" ht="15.75" hidden="false" customHeight="true" outlineLevel="0" collapsed="false">
      <c r="A3" s="70"/>
      <c r="B3" s="70"/>
      <c r="C3" s="70"/>
      <c r="D3" s="71" t="s">
        <v>84</v>
      </c>
      <c r="E3" s="71"/>
    </row>
    <row r="4" customFormat="false" ht="33" hidden="false" customHeight="true" outlineLevel="0" collapsed="false">
      <c r="A4" s="8" t="s">
        <v>3</v>
      </c>
      <c r="B4" s="9" t="s">
        <v>5</v>
      </c>
      <c r="C4" s="9" t="s">
        <v>85</v>
      </c>
      <c r="D4" s="10" t="s">
        <v>86</v>
      </c>
      <c r="E4" s="10"/>
      <c r="F4" s="72"/>
      <c r="G4" s="72"/>
    </row>
    <row r="5" customFormat="false" ht="18" hidden="false" customHeight="true" outlineLevel="0" collapsed="false">
      <c r="A5" s="8"/>
      <c r="B5" s="9"/>
      <c r="C5" s="9"/>
      <c r="D5" s="8" t="s">
        <v>87</v>
      </c>
      <c r="E5" s="73" t="s">
        <v>10</v>
      </c>
    </row>
    <row r="6" customFormat="false" ht="15.95" hidden="false" customHeight="true" outlineLevel="0" collapsed="false">
      <c r="A6" s="15" t="s">
        <v>11</v>
      </c>
      <c r="B6" s="17" t="n">
        <v>111870</v>
      </c>
      <c r="C6" s="17" t="n">
        <f aca="false">C7+C21</f>
        <v>124878</v>
      </c>
      <c r="D6" s="17" t="n">
        <f aca="false">C6-B6</f>
        <v>13008</v>
      </c>
      <c r="E6" s="74" t="n">
        <f aca="false">D6/B6*100</f>
        <v>11.6277822472513</v>
      </c>
    </row>
    <row r="7" customFormat="false" ht="15.95" hidden="false" customHeight="true" outlineLevel="0" collapsed="false">
      <c r="A7" s="15" t="s">
        <v>12</v>
      </c>
      <c r="B7" s="17" t="n">
        <v>97568</v>
      </c>
      <c r="C7" s="17" t="n">
        <f aca="false">SUM(C8,C14)</f>
        <v>112071</v>
      </c>
      <c r="D7" s="17" t="n">
        <f aca="false">C7-B7</f>
        <v>14503</v>
      </c>
      <c r="E7" s="74" t="n">
        <f aca="false">D7/B7*100</f>
        <v>14.8645047556576</v>
      </c>
    </row>
    <row r="8" customFormat="false" ht="15.95" hidden="false" customHeight="true" outlineLevel="0" collapsed="false">
      <c r="A8" s="20" t="s">
        <v>13</v>
      </c>
      <c r="B8" s="17" t="n">
        <v>61842</v>
      </c>
      <c r="C8" s="17" t="n">
        <f aca="false">SUM(C9:C11,C12:C13)</f>
        <v>73258</v>
      </c>
      <c r="D8" s="17" t="n">
        <f aca="false">C8-B8</f>
        <v>11416</v>
      </c>
      <c r="E8" s="74" t="n">
        <f aca="false">D8/B8*100</f>
        <v>18.4599463148022</v>
      </c>
    </row>
    <row r="9" customFormat="false" ht="15.95" hidden="false" customHeight="true" outlineLevel="0" collapsed="false">
      <c r="A9" s="15" t="s">
        <v>88</v>
      </c>
      <c r="B9" s="17" t="n">
        <v>24259</v>
      </c>
      <c r="C9" s="17" t="n">
        <v>29312</v>
      </c>
      <c r="D9" s="17" t="n">
        <f aca="false">C9-B9</f>
        <v>5053</v>
      </c>
      <c r="E9" s="74" t="n">
        <f aca="false">D9/B9*100</f>
        <v>20.8293829094357</v>
      </c>
    </row>
    <row r="10" customFormat="false" ht="15.95" hidden="false" customHeight="true" outlineLevel="0" collapsed="false">
      <c r="A10" s="15" t="s">
        <v>89</v>
      </c>
      <c r="B10" s="17" t="n">
        <v>20403</v>
      </c>
      <c r="C10" s="17" t="n">
        <v>24203</v>
      </c>
      <c r="D10" s="17" t="n">
        <f aca="false">C10-B10</f>
        <v>3800</v>
      </c>
      <c r="E10" s="74" t="n">
        <f aca="false">D10/B10*100</f>
        <v>18.6247120521492</v>
      </c>
    </row>
    <row r="11" customFormat="false" ht="15.95" hidden="false" customHeight="true" outlineLevel="0" collapsed="false">
      <c r="A11" s="15" t="s">
        <v>90</v>
      </c>
      <c r="B11" s="17" t="n">
        <v>12154</v>
      </c>
      <c r="C11" s="17" t="n">
        <v>13369</v>
      </c>
      <c r="D11" s="17" t="n">
        <f aca="false">C11-B11</f>
        <v>1215</v>
      </c>
      <c r="E11" s="74" t="n">
        <f aca="false">D11/B11*100</f>
        <v>9.99670890241896</v>
      </c>
    </row>
    <row r="12" customFormat="false" ht="15.95" hidden="false" customHeight="true" outlineLevel="0" collapsed="false">
      <c r="A12" s="15" t="s">
        <v>91</v>
      </c>
      <c r="B12" s="17" t="n">
        <v>1668</v>
      </c>
      <c r="C12" s="17" t="n">
        <v>1810</v>
      </c>
      <c r="D12" s="17" t="n">
        <f aca="false">C12-B12</f>
        <v>142</v>
      </c>
      <c r="E12" s="74" t="n">
        <f aca="false">D12/B12*100</f>
        <v>8.51318944844125</v>
      </c>
    </row>
    <row r="13" customFormat="false" ht="15.95" hidden="false" customHeight="true" outlineLevel="0" collapsed="false">
      <c r="A13" s="15" t="s">
        <v>92</v>
      </c>
      <c r="B13" s="17" t="n">
        <v>3358</v>
      </c>
      <c r="C13" s="17" t="n">
        <v>4564</v>
      </c>
      <c r="D13" s="17" t="n">
        <f aca="false">C13-B13</f>
        <v>1206</v>
      </c>
      <c r="E13" s="74" t="n">
        <f aca="false">D13/B13*100</f>
        <v>35.9142346634902</v>
      </c>
    </row>
    <row r="14" customFormat="false" ht="15.95" hidden="false" customHeight="true" outlineLevel="0" collapsed="false">
      <c r="A14" s="20" t="s">
        <v>19</v>
      </c>
      <c r="B14" s="17" t="n">
        <v>35726</v>
      </c>
      <c r="C14" s="17" t="n">
        <f aca="false">SUM(C15:C20)</f>
        <v>38813</v>
      </c>
      <c r="D14" s="17" t="n">
        <f aca="false">C14-B14</f>
        <v>3087</v>
      </c>
      <c r="E14" s="74" t="n">
        <f aca="false">D14/B14*100</f>
        <v>8.64076582880815</v>
      </c>
    </row>
    <row r="15" customFormat="false" ht="15.95" hidden="false" customHeight="true" outlineLevel="0" collapsed="false">
      <c r="A15" s="15" t="s">
        <v>93</v>
      </c>
      <c r="B15" s="17" t="n">
        <v>10864</v>
      </c>
      <c r="C15" s="17" t="n">
        <v>12494</v>
      </c>
      <c r="D15" s="17" t="n">
        <f aca="false">C15-B15</f>
        <v>1630</v>
      </c>
      <c r="E15" s="74" t="n">
        <f aca="false">D15/B15*100</f>
        <v>15.0036818851252</v>
      </c>
    </row>
    <row r="16" customFormat="false" ht="15.95" hidden="false" customHeight="true" outlineLevel="0" collapsed="false">
      <c r="A16" s="15" t="s">
        <v>94</v>
      </c>
      <c r="B16" s="17" t="n">
        <v>8694</v>
      </c>
      <c r="C16" s="17" t="n">
        <v>9998</v>
      </c>
      <c r="D16" s="17" t="n">
        <f aca="false">C16-B16</f>
        <v>1304</v>
      </c>
      <c r="E16" s="74" t="n">
        <f aca="false">D16/B16*100</f>
        <v>14.9988497814585</v>
      </c>
    </row>
    <row r="17" customFormat="false" ht="15.95" hidden="false" customHeight="true" outlineLevel="0" collapsed="false">
      <c r="A17" s="15" t="s">
        <v>95</v>
      </c>
      <c r="B17" s="17" t="n">
        <v>3999</v>
      </c>
      <c r="C17" s="17" t="n">
        <v>3999</v>
      </c>
      <c r="D17" s="17" t="n">
        <f aca="false">C17-B17</f>
        <v>0</v>
      </c>
      <c r="E17" s="74" t="n">
        <f aca="false">D17/B17*100</f>
        <v>0</v>
      </c>
    </row>
    <row r="18" customFormat="false" ht="15.95" hidden="false" customHeight="true" outlineLevel="0" collapsed="false">
      <c r="A18" s="15" t="s">
        <v>96</v>
      </c>
      <c r="B18" s="17" t="n">
        <v>2018</v>
      </c>
      <c r="C18" s="17" t="n">
        <v>2018</v>
      </c>
      <c r="D18" s="17" t="n">
        <f aca="false">C18-B18</f>
        <v>0</v>
      </c>
      <c r="E18" s="74" t="n">
        <f aca="false">D18/B18*100</f>
        <v>0</v>
      </c>
    </row>
    <row r="19" customFormat="false" ht="15.95" hidden="false" customHeight="true" outlineLevel="0" collapsed="false">
      <c r="A19" s="15" t="s">
        <v>97</v>
      </c>
      <c r="B19" s="17" t="n">
        <v>8715</v>
      </c>
      <c r="C19" s="17" t="n">
        <v>8868</v>
      </c>
      <c r="D19" s="17" t="n">
        <f aca="false">C19-B19</f>
        <v>153</v>
      </c>
      <c r="E19" s="74" t="n">
        <f aca="false">D19/B19*100</f>
        <v>1.75559380378657</v>
      </c>
    </row>
    <row r="20" customFormat="false" ht="15.95" hidden="false" customHeight="true" outlineLevel="0" collapsed="false">
      <c r="A20" s="15" t="s">
        <v>98</v>
      </c>
      <c r="B20" s="17" t="n">
        <v>1436</v>
      </c>
      <c r="C20" s="17" t="n">
        <v>1436</v>
      </c>
      <c r="D20" s="17" t="n">
        <f aca="false">C20-B20</f>
        <v>0</v>
      </c>
      <c r="E20" s="74" t="n">
        <f aca="false">D20/B20*100</f>
        <v>0</v>
      </c>
    </row>
    <row r="21" customFormat="false" ht="15.95" hidden="false" customHeight="true" outlineLevel="0" collapsed="false">
      <c r="A21" s="15" t="s">
        <v>26</v>
      </c>
      <c r="B21" s="17" t="n">
        <v>14302</v>
      </c>
      <c r="C21" s="17" t="n">
        <f aca="false">SUM(C22:C23)</f>
        <v>12807</v>
      </c>
      <c r="D21" s="17" t="n">
        <f aca="false">C21-B21</f>
        <v>-1495</v>
      </c>
      <c r="E21" s="74" t="n">
        <f aca="false">D21/B21*100</f>
        <v>-10.4530834848273</v>
      </c>
    </row>
    <row r="22" customFormat="false" ht="15.95" hidden="false" customHeight="true" outlineLevel="0" collapsed="false">
      <c r="A22" s="20" t="s">
        <v>27</v>
      </c>
      <c r="B22" s="17" t="n">
        <v>3495</v>
      </c>
      <c r="C22" s="17" t="n">
        <v>2000</v>
      </c>
      <c r="D22" s="17" t="n">
        <f aca="false">C22-B22</f>
        <v>-1495</v>
      </c>
      <c r="E22" s="74" t="n">
        <f aca="false">D22/B22*100</f>
        <v>-42.7753934191702</v>
      </c>
    </row>
    <row r="23" customFormat="false" ht="15.95" hidden="false" customHeight="true" outlineLevel="0" collapsed="false">
      <c r="A23" s="20" t="s">
        <v>28</v>
      </c>
      <c r="B23" s="17" t="n">
        <v>10807</v>
      </c>
      <c r="C23" s="17" t="n">
        <v>10807</v>
      </c>
      <c r="D23" s="17" t="n">
        <f aca="false">C23-B23</f>
        <v>0</v>
      </c>
      <c r="E23" s="74" t="n">
        <f aca="false">D23/B23*100</f>
        <v>0</v>
      </c>
    </row>
    <row r="24" customFormat="false" ht="15.95" hidden="false" customHeight="true" outlineLevel="0" collapsed="false">
      <c r="A24" s="15" t="s">
        <v>29</v>
      </c>
      <c r="B24" s="17" t="n">
        <v>71235</v>
      </c>
      <c r="C24" s="17" t="n">
        <f aca="false">SUM(C25,C30:C33)</f>
        <v>76538</v>
      </c>
      <c r="D24" s="17" t="n">
        <f aca="false">C24-B24</f>
        <v>5303</v>
      </c>
      <c r="E24" s="74" t="n">
        <f aca="false">D24/B24*100</f>
        <v>7.44437425422896</v>
      </c>
    </row>
    <row r="25" customFormat="false" ht="15.95" hidden="false" customHeight="true" outlineLevel="0" collapsed="false">
      <c r="A25" s="15" t="s">
        <v>30</v>
      </c>
      <c r="B25" s="17" t="n">
        <v>8943</v>
      </c>
      <c r="C25" s="17" t="n">
        <f aca="false">SUM(C26:C29)</f>
        <v>11409</v>
      </c>
      <c r="D25" s="17" t="n">
        <f aca="false">C25-B25</f>
        <v>2466</v>
      </c>
      <c r="E25" s="74" t="n">
        <f aca="false">D25/B25*100</f>
        <v>27.5746393827575</v>
      </c>
    </row>
    <row r="26" customFormat="false" ht="15.95" hidden="false" customHeight="true" outlineLevel="0" collapsed="false">
      <c r="A26" s="20" t="s">
        <v>31</v>
      </c>
      <c r="B26" s="17" t="n">
        <v>1026</v>
      </c>
      <c r="C26" s="17" t="n">
        <v>1200</v>
      </c>
      <c r="D26" s="17" t="n">
        <f aca="false">C26-B26</f>
        <v>174</v>
      </c>
      <c r="E26" s="74" t="n">
        <f aca="false">D26/B26*100</f>
        <v>16.9590643274854</v>
      </c>
    </row>
    <row r="27" customFormat="false" ht="15.95" hidden="false" customHeight="true" outlineLevel="0" collapsed="false">
      <c r="A27" s="20" t="s">
        <v>32</v>
      </c>
      <c r="B27" s="17" t="n">
        <v>4360</v>
      </c>
      <c r="C27" s="17" t="n">
        <v>5014</v>
      </c>
      <c r="D27" s="17" t="n">
        <f aca="false">C27-B27</f>
        <v>654</v>
      </c>
      <c r="E27" s="74" t="n">
        <f aca="false">D27/B27*100</f>
        <v>15</v>
      </c>
    </row>
    <row r="28" customFormat="false" ht="15.95" hidden="false" customHeight="true" outlineLevel="0" collapsed="false">
      <c r="A28" s="20" t="s">
        <v>33</v>
      </c>
      <c r="B28" s="17" t="n">
        <v>2821</v>
      </c>
      <c r="C28" s="17" t="n">
        <v>4395</v>
      </c>
      <c r="D28" s="17" t="n">
        <f aca="false">C28-B28</f>
        <v>1574</v>
      </c>
      <c r="E28" s="74" t="n">
        <f aca="false">D28/B28*100</f>
        <v>55.7958170861397</v>
      </c>
    </row>
    <row r="29" customFormat="false" ht="15.95" hidden="false" customHeight="true" outlineLevel="0" collapsed="false">
      <c r="A29" s="20" t="s">
        <v>99</v>
      </c>
      <c r="B29" s="17" t="n">
        <v>736</v>
      </c>
      <c r="C29" s="17" t="n">
        <v>800</v>
      </c>
      <c r="D29" s="17" t="n">
        <f aca="false">C29-B29</f>
        <v>64</v>
      </c>
      <c r="E29" s="74" t="n">
        <f aca="false">D29/B29*100</f>
        <v>8.69565217391304</v>
      </c>
    </row>
    <row r="30" customFormat="false" ht="15.95" hidden="false" customHeight="true" outlineLevel="0" collapsed="false">
      <c r="A30" s="15" t="s">
        <v>35</v>
      </c>
      <c r="B30" s="17" t="n">
        <v>13729</v>
      </c>
      <c r="C30" s="17" t="n">
        <v>13729</v>
      </c>
      <c r="D30" s="17" t="n">
        <f aca="false">C30-B30</f>
        <v>0</v>
      </c>
      <c r="E30" s="74" t="n">
        <f aca="false">D30/B30*100</f>
        <v>0</v>
      </c>
    </row>
    <row r="31" customFormat="false" ht="15.95" hidden="false" customHeight="true" outlineLevel="0" collapsed="false">
      <c r="A31" s="15" t="s">
        <v>36</v>
      </c>
      <c r="B31" s="17" t="n">
        <v>6143</v>
      </c>
      <c r="C31" s="17" t="n">
        <v>6143</v>
      </c>
      <c r="D31" s="17" t="n">
        <f aca="false">C31-B31</f>
        <v>0</v>
      </c>
      <c r="E31" s="74" t="n">
        <f aca="false">D31/B31*100</f>
        <v>0</v>
      </c>
    </row>
    <row r="32" customFormat="false" ht="15.95" hidden="false" customHeight="true" outlineLevel="0" collapsed="false">
      <c r="A32" s="15" t="s">
        <v>37</v>
      </c>
      <c r="B32" s="17" t="n">
        <v>35297</v>
      </c>
      <c r="C32" s="17" t="n">
        <v>32814</v>
      </c>
      <c r="D32" s="17" t="n">
        <f aca="false">C32-B32</f>
        <v>-2483</v>
      </c>
      <c r="E32" s="74" t="n">
        <f aca="false">D32/B32*100</f>
        <v>-7.03459217497238</v>
      </c>
    </row>
    <row r="33" customFormat="false" ht="15.95" hidden="false" customHeight="true" outlineLevel="0" collapsed="false">
      <c r="A33" s="15" t="s">
        <v>38</v>
      </c>
      <c r="B33" s="17" t="n">
        <v>7123</v>
      </c>
      <c r="C33" s="17" t="n">
        <v>12443</v>
      </c>
      <c r="D33" s="17" t="n">
        <f aca="false">C33-B33</f>
        <v>5320</v>
      </c>
      <c r="E33" s="74" t="n">
        <f aca="false">D33/B33*100</f>
        <v>74.6876316158922</v>
      </c>
    </row>
    <row r="34" customFormat="false" ht="15.95" hidden="false" customHeight="true" outlineLevel="0" collapsed="false">
      <c r="A34" s="15"/>
      <c r="B34" s="17"/>
      <c r="C34" s="17"/>
      <c r="D34" s="17"/>
      <c r="E34" s="74"/>
    </row>
    <row r="35" customFormat="false" ht="15.95" hidden="false" customHeight="true" outlineLevel="0" collapsed="false">
      <c r="A35" s="8" t="s">
        <v>100</v>
      </c>
      <c r="B35" s="17" t="n">
        <v>183105</v>
      </c>
      <c r="C35" s="17" t="n">
        <f aca="false">C6+C24</f>
        <v>201416</v>
      </c>
      <c r="D35" s="17" t="n">
        <f aca="false">D6+D24</f>
        <v>18311</v>
      </c>
      <c r="E35" s="74" t="n">
        <f aca="false">D35/B35*100</f>
        <v>10.0002730673657</v>
      </c>
    </row>
    <row r="36" customFormat="false" ht="15.95" hidden="false" customHeight="true" outlineLevel="0" collapsed="false">
      <c r="A36" s="24"/>
      <c r="B36" s="75"/>
      <c r="C36" s="75"/>
      <c r="D36" s="75"/>
      <c r="E36" s="74"/>
    </row>
    <row r="37" customFormat="false" ht="15.95" hidden="false" customHeight="true" outlineLevel="0" collapsed="false">
      <c r="A37" s="28" t="s">
        <v>101</v>
      </c>
      <c r="B37" s="75"/>
      <c r="C37" s="17" t="n">
        <f aca="false">C38+C39+C40+C41+C42</f>
        <v>143553.5</v>
      </c>
      <c r="D37" s="75"/>
      <c r="E37" s="74"/>
    </row>
    <row r="38" customFormat="false" ht="15.95" hidden="false" customHeight="true" outlineLevel="0" collapsed="false">
      <c r="A38" s="55" t="s">
        <v>102</v>
      </c>
      <c r="B38" s="75"/>
      <c r="C38" s="17" t="n">
        <v>10992</v>
      </c>
      <c r="D38" s="75"/>
      <c r="E38" s="74"/>
    </row>
    <row r="39" customFormat="false" ht="15.95" hidden="false" customHeight="true" outlineLevel="0" collapsed="false">
      <c r="A39" s="58" t="s">
        <v>103</v>
      </c>
      <c r="B39" s="75"/>
      <c r="C39" s="17" t="n">
        <v>64282.5</v>
      </c>
      <c r="D39" s="75"/>
      <c r="E39" s="74"/>
    </row>
    <row r="40" customFormat="false" ht="15.95" hidden="false" customHeight="true" outlineLevel="0" collapsed="false">
      <c r="A40" s="55" t="s">
        <v>104</v>
      </c>
      <c r="B40" s="75"/>
      <c r="C40" s="17" t="n">
        <v>36842</v>
      </c>
      <c r="D40" s="75"/>
      <c r="E40" s="74"/>
    </row>
    <row r="41" customFormat="false" ht="15.95" hidden="false" customHeight="true" outlineLevel="0" collapsed="false">
      <c r="A41" s="76" t="s">
        <v>105</v>
      </c>
      <c r="B41" s="75"/>
      <c r="C41" s="17" t="n">
        <v>19122</v>
      </c>
      <c r="D41" s="75"/>
      <c r="E41" s="74"/>
    </row>
    <row r="42" customFormat="false" ht="15.95" hidden="false" customHeight="true" outlineLevel="0" collapsed="false">
      <c r="A42" s="15" t="s">
        <v>106</v>
      </c>
      <c r="B42" s="75"/>
      <c r="C42" s="17" t="n">
        <v>12315</v>
      </c>
      <c r="D42" s="75"/>
      <c r="E42" s="74"/>
    </row>
    <row r="43" customFormat="false" ht="15.95" hidden="false" customHeight="true" outlineLevel="0" collapsed="false">
      <c r="A43" s="15"/>
      <c r="B43" s="75"/>
      <c r="C43" s="17"/>
      <c r="D43" s="75"/>
      <c r="E43" s="74"/>
    </row>
    <row r="44" customFormat="false" ht="15.95" hidden="false" customHeight="true" outlineLevel="0" collapsed="false">
      <c r="A44" s="8" t="s">
        <v>107</v>
      </c>
      <c r="B44" s="75"/>
      <c r="C44" s="17" t="n">
        <f aca="false">C37+C35</f>
        <v>344969.5</v>
      </c>
      <c r="D44" s="75"/>
      <c r="E44" s="74"/>
    </row>
    <row r="45" customFormat="false" ht="18" hidden="false" customHeight="true" outlineLevel="0" collapsed="false"/>
    <row r="46" customFormat="false" ht="18" hidden="false" customHeight="true" outlineLevel="0" collapsed="false">
      <c r="B46" s="77" t="n">
        <v>14</v>
      </c>
    </row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</sheetData>
  <mergeCells count="6">
    <mergeCell ref="A2:E2"/>
    <mergeCell ref="D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157638888888889" right="0.157638888888889" top="0.1965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E41" activeCellId="0" sqref="E4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78" width="30.5"/>
    <col collapsed="false" customWidth="false" hidden="false" outlineLevel="0" max="2" min="2" style="79" width="8.99"/>
    <col collapsed="false" customWidth="true" hidden="false" outlineLevel="0" max="3" min="3" style="79" width="7.99"/>
    <col collapsed="false" customWidth="true" hidden="false" outlineLevel="0" max="4" min="4" style="79" width="7.87"/>
    <col collapsed="false" customWidth="true" hidden="false" outlineLevel="0" max="5" min="5" style="79" width="8.87"/>
    <col collapsed="false" customWidth="false" hidden="false" outlineLevel="0" max="6" min="6" style="79" width="8.99"/>
    <col collapsed="false" customWidth="true" hidden="false" outlineLevel="0" max="7" min="7" style="79" width="9.12"/>
    <col collapsed="false" customWidth="true" hidden="false" outlineLevel="0" max="8" min="8" style="79" width="8.74"/>
    <col collapsed="false" customWidth="true" hidden="false" outlineLevel="0" max="9" min="9" style="80" width="9.12"/>
    <col collapsed="false" customWidth="true" hidden="false" outlineLevel="0" max="10" min="10" style="79" width="8.36"/>
    <col collapsed="false" customWidth="true" hidden="false" outlineLevel="0" max="11" min="11" style="80" width="8.24"/>
    <col collapsed="false" customWidth="true" hidden="false" outlineLevel="0" max="12" min="12" style="81" width="0.12"/>
    <col collapsed="false" customWidth="false" hidden="false" outlineLevel="0" max="257" min="13" style="79" width="8.99"/>
  </cols>
  <sheetData>
    <row r="1" customFormat="false" ht="18.75" hidden="false" customHeight="false" outlineLevel="0" collapsed="false">
      <c r="A1" s="82" t="s">
        <v>108</v>
      </c>
    </row>
    <row r="2" customFormat="false" ht="26.25" hidden="false" customHeight="false" outlineLevel="0" collapsed="false">
      <c r="A2" s="38" t="s">
        <v>10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.25" hidden="false" customHeight="true" outlineLevel="0" collapsed="false">
      <c r="A3" s="83"/>
      <c r="B3" s="84"/>
      <c r="C3" s="84"/>
      <c r="D3" s="84"/>
      <c r="E3" s="84"/>
      <c r="F3" s="84"/>
      <c r="G3" s="84"/>
      <c r="H3" s="84"/>
      <c r="I3" s="85"/>
      <c r="J3" s="86" t="s">
        <v>110</v>
      </c>
      <c r="K3" s="86"/>
      <c r="L3" s="87"/>
    </row>
    <row r="4" customFormat="false" ht="23.25" hidden="false" customHeight="true" outlineLevel="0" collapsed="false">
      <c r="A4" s="23" t="s">
        <v>48</v>
      </c>
      <c r="B4" s="88" t="s">
        <v>111</v>
      </c>
      <c r="C4" s="88"/>
      <c r="D4" s="88"/>
      <c r="E4" s="88"/>
      <c r="F4" s="88" t="s">
        <v>112</v>
      </c>
      <c r="G4" s="88"/>
      <c r="H4" s="88" t="s">
        <v>113</v>
      </c>
      <c r="I4" s="88"/>
      <c r="J4" s="88"/>
      <c r="K4" s="88"/>
      <c r="L4" s="79"/>
    </row>
    <row r="5" customFormat="false" ht="24" hidden="false" customHeight="true" outlineLevel="0" collapsed="false">
      <c r="A5" s="23"/>
      <c r="B5" s="89" t="s">
        <v>114</v>
      </c>
      <c r="C5" s="89" t="s">
        <v>115</v>
      </c>
      <c r="D5" s="89" t="s">
        <v>116</v>
      </c>
      <c r="E5" s="23" t="s">
        <v>117</v>
      </c>
      <c r="F5" s="89" t="s">
        <v>118</v>
      </c>
      <c r="G5" s="89" t="s">
        <v>119</v>
      </c>
      <c r="H5" s="23" t="s">
        <v>87</v>
      </c>
      <c r="I5" s="90" t="s">
        <v>10</v>
      </c>
      <c r="J5" s="23" t="s">
        <v>120</v>
      </c>
      <c r="K5" s="23"/>
      <c r="L5" s="79"/>
    </row>
    <row r="6" customFormat="false" ht="33.75" hidden="false" customHeight="true" outlineLevel="0" collapsed="false">
      <c r="A6" s="23"/>
      <c r="B6" s="89"/>
      <c r="C6" s="89"/>
      <c r="D6" s="89"/>
      <c r="E6" s="23"/>
      <c r="F6" s="89"/>
      <c r="G6" s="89"/>
      <c r="H6" s="23"/>
      <c r="I6" s="90"/>
      <c r="J6" s="23" t="s">
        <v>87</v>
      </c>
      <c r="K6" s="90" t="s">
        <v>10</v>
      </c>
      <c r="L6" s="79"/>
    </row>
    <row r="7" s="77" customFormat="true" ht="23.25" hidden="false" customHeight="true" outlineLevel="0" collapsed="false">
      <c r="A7" s="47" t="s">
        <v>55</v>
      </c>
      <c r="B7" s="91" t="n">
        <v>27320</v>
      </c>
      <c r="C7" s="91" t="n">
        <v>289</v>
      </c>
      <c r="D7" s="91"/>
      <c r="E7" s="91" t="n">
        <f aca="false">SUM(B7:D7)</f>
        <v>27609</v>
      </c>
      <c r="F7" s="92" t="n">
        <v>27942</v>
      </c>
      <c r="G7" s="92" t="n">
        <v>27322</v>
      </c>
      <c r="H7" s="93" t="n">
        <f aca="false">E7-F7</f>
        <v>-333</v>
      </c>
      <c r="I7" s="32" t="n">
        <f aca="false">H7/F7*100</f>
        <v>-1.19175434829289</v>
      </c>
      <c r="J7" s="93" t="n">
        <f aca="false">B7-G7</f>
        <v>-2</v>
      </c>
      <c r="K7" s="32" t="n">
        <f aca="false">J7/G7*100</f>
        <v>-0.0073201083376034</v>
      </c>
    </row>
    <row r="8" customFormat="false" ht="23.25" hidden="false" customHeight="true" outlineLevel="0" collapsed="false">
      <c r="A8" s="50" t="s">
        <v>56</v>
      </c>
      <c r="B8" s="25" t="n">
        <v>386</v>
      </c>
      <c r="C8" s="25"/>
      <c r="D8" s="25"/>
      <c r="E8" s="91" t="n">
        <f aca="false">SUM(B8:D8)</f>
        <v>386</v>
      </c>
      <c r="F8" s="92" t="n">
        <v>896</v>
      </c>
      <c r="G8" s="92" t="n">
        <v>896</v>
      </c>
      <c r="H8" s="93" t="n">
        <f aca="false">E8-F8</f>
        <v>-510</v>
      </c>
      <c r="I8" s="32" t="n">
        <f aca="false">H8/F8*100</f>
        <v>-56.9196428571429</v>
      </c>
      <c r="J8" s="93" t="n">
        <f aca="false">B8-G8</f>
        <v>-510</v>
      </c>
      <c r="K8" s="32" t="n">
        <f aca="false">J8/G8*100</f>
        <v>-56.9196428571429</v>
      </c>
      <c r="L8" s="79"/>
    </row>
    <row r="9" customFormat="false" ht="23.25" hidden="false" customHeight="true" outlineLevel="0" collapsed="false">
      <c r="A9" s="50" t="s">
        <v>57</v>
      </c>
      <c r="B9" s="25" t="n">
        <v>13431</v>
      </c>
      <c r="C9" s="25"/>
      <c r="D9" s="25"/>
      <c r="E9" s="91" t="n">
        <f aca="false">SUM(B9:D9)</f>
        <v>13431</v>
      </c>
      <c r="F9" s="92" t="n">
        <v>14603</v>
      </c>
      <c r="G9" s="92" t="n">
        <v>14603</v>
      </c>
      <c r="H9" s="93" t="n">
        <f aca="false">E9-F9</f>
        <v>-1172</v>
      </c>
      <c r="I9" s="32" t="n">
        <f aca="false">H9/F9*100</f>
        <v>-8.02574813394508</v>
      </c>
      <c r="J9" s="93" t="n">
        <f aca="false">B9-G9</f>
        <v>-1172</v>
      </c>
      <c r="K9" s="32" t="n">
        <f aca="false">J9/G9*100</f>
        <v>-8.02574813394508</v>
      </c>
      <c r="L9" s="79"/>
    </row>
    <row r="10" customFormat="false" ht="23.25" hidden="false" customHeight="true" outlineLevel="0" collapsed="false">
      <c r="A10" s="50" t="s">
        <v>58</v>
      </c>
      <c r="B10" s="25" t="n">
        <v>83302</v>
      </c>
      <c r="C10" s="25" t="n">
        <v>2214</v>
      </c>
      <c r="D10" s="25" t="n">
        <v>16505</v>
      </c>
      <c r="E10" s="91" t="n">
        <f aca="false">SUM(B10:D10)</f>
        <v>102021</v>
      </c>
      <c r="F10" s="92" t="n">
        <v>92496</v>
      </c>
      <c r="G10" s="92" t="n">
        <v>79736</v>
      </c>
      <c r="H10" s="93" t="n">
        <f aca="false">E10-F10</f>
        <v>9525</v>
      </c>
      <c r="I10" s="32" t="n">
        <f aca="false">H10/F10*100</f>
        <v>10.2977426050856</v>
      </c>
      <c r="J10" s="93" t="n">
        <f aca="false">B10-G10</f>
        <v>3566</v>
      </c>
      <c r="K10" s="32" t="n">
        <f aca="false">J10/G10*100</f>
        <v>4.47225845289455</v>
      </c>
      <c r="L10" s="79"/>
    </row>
    <row r="11" customFormat="false" ht="23.25" hidden="false" customHeight="true" outlineLevel="0" collapsed="false">
      <c r="A11" s="50" t="s">
        <v>59</v>
      </c>
      <c r="B11" s="25" t="n">
        <v>7514</v>
      </c>
      <c r="C11" s="25"/>
      <c r="D11" s="25"/>
      <c r="E11" s="91" t="n">
        <f aca="false">SUM(B11:D11)</f>
        <v>7514</v>
      </c>
      <c r="F11" s="92" t="n">
        <v>4902</v>
      </c>
      <c r="G11" s="92" t="n">
        <v>4742</v>
      </c>
      <c r="H11" s="93" t="n">
        <f aca="false">E11-F11</f>
        <v>2612</v>
      </c>
      <c r="I11" s="32" t="n">
        <f aca="false">H11/F11*100</f>
        <v>53.2843737250102</v>
      </c>
      <c r="J11" s="93" t="n">
        <f aca="false">B11-G11</f>
        <v>2772</v>
      </c>
      <c r="K11" s="32" t="n">
        <f aca="false">J11/G11*100</f>
        <v>58.4563475326866</v>
      </c>
      <c r="L11" s="79"/>
    </row>
    <row r="12" customFormat="false" ht="23.25" hidden="false" customHeight="true" outlineLevel="0" collapsed="false">
      <c r="A12" s="50" t="s">
        <v>60</v>
      </c>
      <c r="B12" s="25" t="n">
        <v>1517</v>
      </c>
      <c r="C12" s="25" t="n">
        <v>1124</v>
      </c>
      <c r="D12" s="25"/>
      <c r="E12" s="91" t="n">
        <f aca="false">SUM(B12:D12)</f>
        <v>2641</v>
      </c>
      <c r="F12" s="92" t="n">
        <v>1605</v>
      </c>
      <c r="G12" s="92" t="n">
        <v>1503</v>
      </c>
      <c r="H12" s="93" t="n">
        <f aca="false">E12-F12</f>
        <v>1036</v>
      </c>
      <c r="I12" s="32" t="n">
        <f aca="false">H12/F12*100</f>
        <v>64.5482866043614</v>
      </c>
      <c r="J12" s="93" t="n">
        <f aca="false">B12-G12</f>
        <v>14</v>
      </c>
      <c r="K12" s="32" t="n">
        <f aca="false">J12/G12*100</f>
        <v>0.931470392548237</v>
      </c>
      <c r="L12" s="79"/>
    </row>
    <row r="13" customFormat="false" ht="23.25" hidden="false" customHeight="true" outlineLevel="0" collapsed="false">
      <c r="A13" s="50" t="s">
        <v>61</v>
      </c>
      <c r="B13" s="25" t="n">
        <v>43469</v>
      </c>
      <c r="C13" s="25" t="n">
        <v>5312</v>
      </c>
      <c r="D13" s="25" t="n">
        <v>16815</v>
      </c>
      <c r="E13" s="91" t="n">
        <f aca="false">SUM(B13:D13)</f>
        <v>65596</v>
      </c>
      <c r="F13" s="92" t="n">
        <v>43361</v>
      </c>
      <c r="G13" s="92" t="n">
        <v>30507</v>
      </c>
      <c r="H13" s="93" t="n">
        <f aca="false">E13-F13</f>
        <v>22235</v>
      </c>
      <c r="I13" s="32" t="n">
        <f aca="false">H13/F13*100</f>
        <v>51.2787989206891</v>
      </c>
      <c r="J13" s="93" t="n">
        <f aca="false">B13-G13</f>
        <v>12962</v>
      </c>
      <c r="K13" s="32" t="n">
        <f aca="false">J13/G13*100</f>
        <v>42.4886091716655</v>
      </c>
      <c r="L13" s="79"/>
    </row>
    <row r="14" customFormat="false" ht="23.25" hidden="false" customHeight="true" outlineLevel="0" collapsed="false">
      <c r="A14" s="50" t="s">
        <v>62</v>
      </c>
      <c r="B14" s="25" t="n">
        <v>26589</v>
      </c>
      <c r="C14" s="25" t="n">
        <v>4830</v>
      </c>
      <c r="D14" s="25" t="n">
        <v>2687</v>
      </c>
      <c r="E14" s="91" t="n">
        <f aca="false">SUM(B14:D14)</f>
        <v>34106</v>
      </c>
      <c r="F14" s="92" t="n">
        <v>20752</v>
      </c>
      <c r="G14" s="92" t="n">
        <v>18480</v>
      </c>
      <c r="H14" s="93" t="n">
        <f aca="false">E14-F14</f>
        <v>13354</v>
      </c>
      <c r="I14" s="32" t="n">
        <f aca="false">H14/F14*100</f>
        <v>64.3504240555127</v>
      </c>
      <c r="J14" s="93" t="n">
        <f aca="false">B14-G14</f>
        <v>8109</v>
      </c>
      <c r="K14" s="32" t="n">
        <f aca="false">J14/G14*100</f>
        <v>43.8798701298701</v>
      </c>
      <c r="L14" s="79"/>
    </row>
    <row r="15" customFormat="false" ht="23.25" hidden="false" customHeight="true" outlineLevel="0" collapsed="false">
      <c r="A15" s="50" t="s">
        <v>63</v>
      </c>
      <c r="B15" s="25" t="n">
        <v>6247</v>
      </c>
      <c r="C15" s="25"/>
      <c r="D15" s="25"/>
      <c r="E15" s="91" t="n">
        <f aca="false">SUM(B15:D15)</f>
        <v>6247</v>
      </c>
      <c r="F15" s="92" t="n">
        <v>4369</v>
      </c>
      <c r="G15" s="92" t="n">
        <v>1226</v>
      </c>
      <c r="H15" s="93" t="n">
        <f aca="false">E15-F15</f>
        <v>1878</v>
      </c>
      <c r="I15" s="32" t="n">
        <f aca="false">H15/F15*100</f>
        <v>42.9846646829938</v>
      </c>
      <c r="J15" s="93" t="n">
        <f aca="false">B15-G15</f>
        <v>5021</v>
      </c>
      <c r="K15" s="32" t="n">
        <f aca="false">J15/G15*100</f>
        <v>409.543230016313</v>
      </c>
      <c r="L15" s="79"/>
    </row>
    <row r="16" customFormat="false" ht="23.25" hidden="false" customHeight="true" outlineLevel="0" collapsed="false">
      <c r="A16" s="50" t="s">
        <v>121</v>
      </c>
      <c r="B16" s="25" t="n">
        <v>7974</v>
      </c>
      <c r="C16" s="25"/>
      <c r="D16" s="25"/>
      <c r="E16" s="91" t="n">
        <f aca="false">SUM(B16:D16)</f>
        <v>7974</v>
      </c>
      <c r="F16" s="92" t="n">
        <v>10094</v>
      </c>
      <c r="G16" s="92" t="n">
        <v>10094</v>
      </c>
      <c r="H16" s="93" t="n">
        <f aca="false">E16-F16</f>
        <v>-2120</v>
      </c>
      <c r="I16" s="32" t="n">
        <f aca="false">H16/F16*100</f>
        <v>-21.0025757875966</v>
      </c>
      <c r="J16" s="93" t="n">
        <f aca="false">B16-G16</f>
        <v>-2120</v>
      </c>
      <c r="K16" s="32" t="n">
        <f aca="false">J16/G16*100</f>
        <v>-21.0025757875966</v>
      </c>
      <c r="L16" s="79"/>
    </row>
    <row r="17" customFormat="false" ht="23.25" hidden="false" customHeight="true" outlineLevel="0" collapsed="false">
      <c r="A17" s="50" t="s">
        <v>122</v>
      </c>
      <c r="B17" s="25" t="n">
        <v>22166</v>
      </c>
      <c r="C17" s="25" t="n">
        <v>10782</v>
      </c>
      <c r="D17" s="25"/>
      <c r="E17" s="91" t="n">
        <f aca="false">SUM(B17:D17)</f>
        <v>32948</v>
      </c>
      <c r="F17" s="92" t="n">
        <v>32957</v>
      </c>
      <c r="G17" s="92" t="n">
        <v>19064</v>
      </c>
      <c r="H17" s="93" t="n">
        <f aca="false">E17-F17</f>
        <v>-9</v>
      </c>
      <c r="I17" s="32" t="n">
        <f aca="false">H17/F17*100</f>
        <v>-0.0273083108292624</v>
      </c>
      <c r="J17" s="93" t="n">
        <f aca="false">B17-G17</f>
        <v>3102</v>
      </c>
      <c r="K17" s="32" t="n">
        <f aca="false">J17/G17*100</f>
        <v>16.2715065044062</v>
      </c>
      <c r="L17" s="79"/>
    </row>
    <row r="18" customFormat="false" ht="23.25" hidden="false" customHeight="true" outlineLevel="0" collapsed="false">
      <c r="A18" s="50" t="s">
        <v>66</v>
      </c>
      <c r="B18" s="25" t="n">
        <v>2924</v>
      </c>
      <c r="C18" s="25"/>
      <c r="D18" s="25"/>
      <c r="E18" s="91" t="n">
        <f aca="false">SUM(B18:D18)</f>
        <v>2924</v>
      </c>
      <c r="F18" s="92" t="n">
        <v>2093</v>
      </c>
      <c r="G18" s="92" t="n">
        <v>1448</v>
      </c>
      <c r="H18" s="93" t="n">
        <f aca="false">E18-F18</f>
        <v>831</v>
      </c>
      <c r="I18" s="32" t="n">
        <f aca="false">H18/F18*100</f>
        <v>39.7037744863832</v>
      </c>
      <c r="J18" s="93" t="n">
        <f aca="false">B18-G18</f>
        <v>1476</v>
      </c>
      <c r="K18" s="32" t="n">
        <f aca="false">J18/G18*100</f>
        <v>101.933701657459</v>
      </c>
      <c r="L18" s="79"/>
    </row>
    <row r="19" customFormat="false" ht="23.25" hidden="false" customHeight="true" outlineLevel="0" collapsed="false">
      <c r="A19" s="51" t="s">
        <v>123</v>
      </c>
      <c r="B19" s="25" t="n">
        <v>4867</v>
      </c>
      <c r="C19" s="25"/>
      <c r="D19" s="25"/>
      <c r="E19" s="91" t="n">
        <f aca="false">SUM(B19:D19)</f>
        <v>4867</v>
      </c>
      <c r="F19" s="92" t="n">
        <v>4616</v>
      </c>
      <c r="G19" s="92" t="n">
        <v>4616</v>
      </c>
      <c r="H19" s="93" t="n">
        <f aca="false">E19-F19</f>
        <v>251</v>
      </c>
      <c r="I19" s="32" t="n">
        <f aca="false">H19/F19*100</f>
        <v>5.43760831889081</v>
      </c>
      <c r="J19" s="93" t="n">
        <f aca="false">B19-G19</f>
        <v>251</v>
      </c>
      <c r="K19" s="32" t="n">
        <f aca="false">J19/G19*100</f>
        <v>5.43760831889081</v>
      </c>
      <c r="L19" s="79"/>
    </row>
    <row r="20" customFormat="false" ht="23.25" hidden="false" customHeight="true" outlineLevel="0" collapsed="false">
      <c r="A20" s="51" t="s">
        <v>124</v>
      </c>
      <c r="B20" s="25" t="n">
        <v>239</v>
      </c>
      <c r="C20" s="25"/>
      <c r="D20" s="25"/>
      <c r="E20" s="91" t="n">
        <f aca="false">SUM(B20:D20)</f>
        <v>239</v>
      </c>
      <c r="F20" s="92" t="n">
        <v>353</v>
      </c>
      <c r="G20" s="92" t="n">
        <v>341</v>
      </c>
      <c r="H20" s="93" t="n">
        <f aca="false">E20-F20</f>
        <v>-114</v>
      </c>
      <c r="I20" s="32" t="n">
        <f aca="false">H20/F20*100</f>
        <v>-32.2946175637394</v>
      </c>
      <c r="J20" s="93" t="n">
        <f aca="false">B20-G20</f>
        <v>-102</v>
      </c>
      <c r="K20" s="32" t="n">
        <f aca="false">J20/G20*100</f>
        <v>-29.9120234604106</v>
      </c>
      <c r="L20" s="79"/>
    </row>
    <row r="21" customFormat="false" ht="23.25" hidden="false" customHeight="true" outlineLevel="0" collapsed="false">
      <c r="A21" s="51" t="s">
        <v>125</v>
      </c>
      <c r="B21" s="25" t="n">
        <v>1534</v>
      </c>
      <c r="C21" s="25"/>
      <c r="D21" s="25"/>
      <c r="E21" s="91" t="n">
        <f aca="false">SUM(B21:D21)</f>
        <v>1534</v>
      </c>
      <c r="F21" s="92" t="n">
        <v>3629</v>
      </c>
      <c r="G21" s="92" t="n">
        <v>3629</v>
      </c>
      <c r="H21" s="93" t="n">
        <f aca="false">E21-F21</f>
        <v>-2095</v>
      </c>
      <c r="I21" s="32" t="n">
        <f aca="false">H21/F21*100</f>
        <v>-57.7294020391292</v>
      </c>
      <c r="J21" s="93" t="n">
        <f aca="false">B21-G21</f>
        <v>-2095</v>
      </c>
      <c r="K21" s="32" t="n">
        <f aca="false">J21/G21*100</f>
        <v>-57.7294020391292</v>
      </c>
      <c r="L21" s="79"/>
    </row>
    <row r="22" customFormat="false" ht="23.25" hidden="false" customHeight="true" outlineLevel="0" collapsed="false">
      <c r="A22" s="51" t="s">
        <v>126</v>
      </c>
      <c r="B22" s="25" t="n">
        <v>6681</v>
      </c>
      <c r="C22" s="25"/>
      <c r="D22" s="25" t="n">
        <v>63</v>
      </c>
      <c r="E22" s="91" t="n">
        <f aca="false">SUM(B22:D22)</f>
        <v>6744</v>
      </c>
      <c r="F22" s="92" t="n">
        <v>6397</v>
      </c>
      <c r="G22" s="92" t="n">
        <v>6397</v>
      </c>
      <c r="H22" s="93" t="n">
        <f aca="false">E22-F22</f>
        <v>347</v>
      </c>
      <c r="I22" s="32" t="n">
        <f aca="false">H22/F22*100</f>
        <v>5.4244176957949</v>
      </c>
      <c r="J22" s="93" t="n">
        <f aca="false">B22-G22</f>
        <v>284</v>
      </c>
      <c r="K22" s="32" t="n">
        <f aca="false">J22/G22*100</f>
        <v>4.43958105361888</v>
      </c>
      <c r="L22" s="79"/>
    </row>
    <row r="23" customFormat="false" ht="23.25" hidden="false" customHeight="true" outlineLevel="0" collapsed="false">
      <c r="A23" s="51" t="s">
        <v>127</v>
      </c>
      <c r="B23" s="25" t="n">
        <v>247</v>
      </c>
      <c r="C23" s="25"/>
      <c r="D23" s="25"/>
      <c r="E23" s="91" t="n">
        <f aca="false">SUM(B23:D23)</f>
        <v>247</v>
      </c>
      <c r="F23" s="92" t="n">
        <v>257</v>
      </c>
      <c r="G23" s="92" t="n">
        <v>257</v>
      </c>
      <c r="H23" s="93" t="n">
        <f aca="false">E23-F23</f>
        <v>-10</v>
      </c>
      <c r="I23" s="32" t="n">
        <f aca="false">H23/F23*100</f>
        <v>-3.89105058365759</v>
      </c>
      <c r="J23" s="93" t="n">
        <f aca="false">B23-G23</f>
        <v>-10</v>
      </c>
      <c r="K23" s="32" t="n">
        <f aca="false">J23/G23*100</f>
        <v>-3.89105058365759</v>
      </c>
      <c r="L23" s="79"/>
    </row>
    <row r="24" customFormat="false" ht="23.25" hidden="false" customHeight="true" outlineLevel="0" collapsed="false">
      <c r="A24" s="51" t="s">
        <v>128</v>
      </c>
      <c r="B24" s="25" t="n">
        <v>500</v>
      </c>
      <c r="C24" s="25"/>
      <c r="D24" s="25"/>
      <c r="E24" s="91" t="n">
        <f aca="false">SUM(B24:D24)</f>
        <v>500</v>
      </c>
      <c r="F24" s="92" t="n">
        <v>500</v>
      </c>
      <c r="G24" s="92" t="n">
        <v>500</v>
      </c>
      <c r="H24" s="93" t="n">
        <f aca="false">E24-F24</f>
        <v>0</v>
      </c>
      <c r="I24" s="32" t="n">
        <f aca="false">H24/F24*100</f>
        <v>0</v>
      </c>
      <c r="J24" s="93" t="n">
        <f aca="false">B24-G24</f>
        <v>0</v>
      </c>
      <c r="K24" s="32" t="n">
        <f aca="false">J24/G24*100</f>
        <v>0</v>
      </c>
      <c r="L24" s="79"/>
    </row>
    <row r="25" customFormat="false" ht="23.25" hidden="false" customHeight="true" outlineLevel="0" collapsed="false">
      <c r="A25" s="50" t="s">
        <v>129</v>
      </c>
      <c r="B25" s="25" t="n">
        <v>569</v>
      </c>
      <c r="C25" s="25"/>
      <c r="D25" s="25"/>
      <c r="E25" s="91" t="n">
        <f aca="false">SUM(B25:D25)</f>
        <v>569</v>
      </c>
      <c r="F25" s="92" t="n">
        <v>56</v>
      </c>
      <c r="G25" s="92" t="n">
        <v>56</v>
      </c>
      <c r="H25" s="93" t="n">
        <f aca="false">E25-F25</f>
        <v>513</v>
      </c>
      <c r="I25" s="32" t="n">
        <f aca="false">H25/F25*100</f>
        <v>916.071428571429</v>
      </c>
      <c r="J25" s="93" t="n">
        <f aca="false">B25-G25</f>
        <v>513</v>
      </c>
      <c r="K25" s="32" t="n">
        <f aca="false">J25/G25*100</f>
        <v>916.071428571429</v>
      </c>
      <c r="L25" s="79"/>
    </row>
    <row r="26" customFormat="false" ht="23.25" hidden="false" customHeight="true" outlineLevel="0" collapsed="false">
      <c r="A26" s="50" t="s">
        <v>130</v>
      </c>
      <c r="B26" s="25" t="n">
        <v>21862</v>
      </c>
      <c r="C26" s="25" t="n">
        <v>1644</v>
      </c>
      <c r="D26" s="25"/>
      <c r="E26" s="91" t="n">
        <f aca="false">SUM(B26:D26)</f>
        <v>23506</v>
      </c>
      <c r="F26" s="92" t="n">
        <v>30965</v>
      </c>
      <c r="G26" s="92" t="n">
        <v>26136</v>
      </c>
      <c r="H26" s="93" t="n">
        <f aca="false">E26-F26</f>
        <v>-7459</v>
      </c>
      <c r="I26" s="32" t="n">
        <f aca="false">H26/F26*100</f>
        <v>-24.0884870014533</v>
      </c>
      <c r="J26" s="93" t="n">
        <f aca="false">B26-G26</f>
        <v>-4274</v>
      </c>
      <c r="K26" s="32" t="n">
        <f aca="false">J26/G26*100</f>
        <v>-16.352923171105</v>
      </c>
      <c r="L26" s="79"/>
    </row>
    <row r="27" customFormat="false" ht="23.25" hidden="false" customHeight="true" outlineLevel="0" collapsed="false">
      <c r="A27" s="50"/>
      <c r="B27" s="25"/>
      <c r="C27" s="25"/>
      <c r="D27" s="25"/>
      <c r="E27" s="91" t="n">
        <f aca="false">SUM(B27:D27)</f>
        <v>0</v>
      </c>
      <c r="F27" s="25" t="n">
        <v>0</v>
      </c>
      <c r="G27" s="25"/>
      <c r="H27" s="93" t="n">
        <f aca="false">E27-F27</f>
        <v>0</v>
      </c>
      <c r="I27" s="32"/>
      <c r="J27" s="93" t="n">
        <f aca="false">B27-G27</f>
        <v>0</v>
      </c>
      <c r="K27" s="32"/>
      <c r="L27" s="79"/>
    </row>
    <row r="28" s="37" customFormat="true" ht="23.25" hidden="false" customHeight="true" outlineLevel="0" collapsed="false">
      <c r="A28" s="94" t="s">
        <v>131</v>
      </c>
      <c r="B28" s="54" t="n">
        <f aca="false">SUM(B7:B27)</f>
        <v>279338</v>
      </c>
      <c r="C28" s="54" t="n">
        <f aca="false">SUM(C7:C27)</f>
        <v>26195</v>
      </c>
      <c r="D28" s="54" t="n">
        <f aca="false">SUM(D7:D27)</f>
        <v>36070</v>
      </c>
      <c r="E28" s="91" t="n">
        <f aca="false">SUM(B28:D28)</f>
        <v>341603</v>
      </c>
      <c r="F28" s="54" t="n">
        <v>302843</v>
      </c>
      <c r="G28" s="54" t="n">
        <v>251553</v>
      </c>
      <c r="H28" s="93" t="n">
        <f aca="false">E28-F28</f>
        <v>38760</v>
      </c>
      <c r="I28" s="32" t="n">
        <f aca="false">H28/F28*100</f>
        <v>12.7987108831969</v>
      </c>
      <c r="J28" s="93" t="n">
        <f aca="false">B28-G28</f>
        <v>27785</v>
      </c>
      <c r="K28" s="32" t="n">
        <f aca="false">J28/G28*100</f>
        <v>11.0453860617842</v>
      </c>
    </row>
    <row r="29" customFormat="false" ht="23.25" hidden="false" customHeight="true" outlineLevel="0" collapsed="false">
      <c r="A29" s="95" t="s">
        <v>77</v>
      </c>
      <c r="B29" s="96"/>
      <c r="C29" s="96"/>
      <c r="D29" s="96"/>
      <c r="E29" s="19" t="n">
        <v>3367</v>
      </c>
      <c r="F29" s="92"/>
      <c r="G29" s="96"/>
      <c r="H29" s="96"/>
      <c r="I29" s="97"/>
      <c r="J29" s="96"/>
      <c r="K29" s="98"/>
      <c r="L29" s="79"/>
    </row>
    <row r="30" customFormat="false" ht="23.25" hidden="false" customHeight="true" outlineLevel="0" collapsed="false">
      <c r="A30" s="55" t="s">
        <v>132</v>
      </c>
      <c r="B30" s="99"/>
      <c r="C30" s="99"/>
      <c r="D30" s="99"/>
      <c r="E30" s="25" t="n">
        <v>1560</v>
      </c>
      <c r="F30" s="92"/>
      <c r="G30" s="99"/>
      <c r="H30" s="99"/>
      <c r="I30" s="98"/>
      <c r="J30" s="99"/>
      <c r="K30" s="98"/>
      <c r="L30" s="79"/>
    </row>
    <row r="31" customFormat="false" ht="57.75" hidden="false" customHeight="true" outlineLevel="0" collapsed="false">
      <c r="A31" s="55" t="s">
        <v>133</v>
      </c>
      <c r="B31" s="99"/>
      <c r="C31" s="99"/>
      <c r="D31" s="99"/>
      <c r="E31" s="25" t="n">
        <v>1807</v>
      </c>
      <c r="F31" s="92"/>
      <c r="G31" s="99"/>
      <c r="H31" s="99"/>
      <c r="I31" s="98"/>
      <c r="J31" s="99"/>
      <c r="K31" s="98"/>
      <c r="L31" s="79"/>
    </row>
    <row r="32" customFormat="false" ht="18.75" hidden="false" customHeight="true" outlineLevel="0" collapsed="false">
      <c r="A32" s="55"/>
      <c r="B32" s="99"/>
      <c r="C32" s="99"/>
      <c r="D32" s="99"/>
      <c r="E32" s="99"/>
      <c r="F32" s="92"/>
      <c r="G32" s="99"/>
      <c r="H32" s="99"/>
      <c r="I32" s="98"/>
      <c r="J32" s="99"/>
      <c r="K32" s="98"/>
      <c r="L32" s="79"/>
    </row>
    <row r="33" s="34" customFormat="true" ht="21" hidden="false" customHeight="true" outlineLevel="0" collapsed="false">
      <c r="A33" s="100" t="s">
        <v>134</v>
      </c>
      <c r="B33" s="64"/>
      <c r="C33" s="64"/>
      <c r="D33" s="64"/>
      <c r="E33" s="19" t="n">
        <f aca="false">E28+E29</f>
        <v>344970</v>
      </c>
      <c r="F33" s="92"/>
      <c r="G33" s="65"/>
      <c r="H33" s="65"/>
      <c r="I33" s="101"/>
      <c r="J33" s="65"/>
      <c r="K33" s="102"/>
    </row>
    <row r="34" customFormat="false" ht="18.95" hidden="false" customHeight="true" outlineLevel="0" collapsed="false"/>
  </sheetData>
  <mergeCells count="15">
    <mergeCell ref="A2:L2"/>
    <mergeCell ref="J3:K3"/>
    <mergeCell ref="A4:A6"/>
    <mergeCell ref="B4:E4"/>
    <mergeCell ref="F4:G4"/>
    <mergeCell ref="H4:K4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dataValidations count="1">
    <dataValidation allowBlank="true" error="请输入整数！" errorStyle="stop" operator="between" showDropDown="false" showErrorMessage="true" showInputMessage="false" sqref="B7:E27 H7:H28 J7:J28 F27:G27 E28 K29:K33 B30:J32" type="whole">
      <formula1>-100000000</formula1>
      <formula2>100000000</formula2>
    </dataValidation>
  </dataValidations>
  <printOptions headings="false" gridLines="false" gridLinesSet="true" horizontalCentered="true" verticalCentered="false"/>
  <pageMargins left="0.170138888888889" right="0.196527777777778" top="0.220138888888889" bottom="0.420138888888889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false" showRowColHeaders="true" showZeros="true" rightToLeft="false" tabSelected="false" showOutlineSymbols="true" defaultGridColor="true" view="normal" topLeftCell="A10" colorId="64" zoomScale="89" zoomScaleNormal="89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3" width="25.87"/>
    <col collapsed="false" customWidth="true" hidden="false" outlineLevel="0" max="2" min="2" style="104" width="9.36"/>
    <col collapsed="false" customWidth="true" hidden="false" outlineLevel="0" max="3" min="3" style="104" width="10.12"/>
    <col collapsed="false" customWidth="true" hidden="false" outlineLevel="0" max="4" min="4" style="104" width="8.87"/>
    <col collapsed="false" customWidth="true" hidden="false" outlineLevel="0" max="5" min="5" style="104" width="9.75"/>
    <col collapsed="false" customWidth="true" hidden="false" outlineLevel="0" max="6" min="6" style="104" width="9.87"/>
    <col collapsed="false" customWidth="true" hidden="false" outlineLevel="0" max="7" min="7" style="104" width="9.12"/>
    <col collapsed="false" customWidth="true" hidden="false" outlineLevel="0" max="8" min="8" style="104" width="9.87"/>
    <col collapsed="false" customWidth="true" hidden="false" outlineLevel="0" max="9" min="9" style="104" width="10.49"/>
    <col collapsed="false" customWidth="true" hidden="false" outlineLevel="0" max="10" min="10" style="104" width="9.99"/>
    <col collapsed="false" customWidth="true" hidden="false" outlineLevel="0" max="11" min="11" style="105" width="9.24"/>
    <col collapsed="false" customWidth="true" hidden="true" outlineLevel="0" max="12" min="12" style="106" width="0.24"/>
    <col collapsed="false" customWidth="false" hidden="false" outlineLevel="0" max="257" min="13" style="104" width="8.99"/>
  </cols>
  <sheetData>
    <row r="1" customFormat="false" ht="14.25" hidden="false" customHeight="false" outlineLevel="0" collapsed="false">
      <c r="A1" s="107" t="s">
        <v>135</v>
      </c>
    </row>
    <row r="2" customFormat="false" ht="26.25" hidden="false" customHeight="false" outlineLevel="0" collapsed="false">
      <c r="A2" s="108" t="s">
        <v>136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9"/>
      <c r="N2" s="109"/>
      <c r="O2" s="109"/>
      <c r="P2" s="109"/>
      <c r="Q2" s="109"/>
      <c r="R2" s="109"/>
    </row>
    <row r="3" customFormat="false" ht="18.75" hidden="false" customHeight="true" outlineLevel="0" collapsed="false">
      <c r="A3" s="110"/>
      <c r="B3" s="111"/>
      <c r="C3" s="111"/>
      <c r="D3" s="111"/>
      <c r="E3" s="111"/>
      <c r="F3" s="111"/>
      <c r="G3" s="111"/>
      <c r="H3" s="111"/>
      <c r="I3" s="112" t="s">
        <v>137</v>
      </c>
      <c r="J3" s="111"/>
      <c r="K3" s="113"/>
      <c r="L3" s="113"/>
    </row>
    <row r="4" customFormat="false" ht="27" hidden="false" customHeight="true" outlineLevel="0" collapsed="false">
      <c r="A4" s="114" t="s">
        <v>48</v>
      </c>
      <c r="B4" s="115" t="s">
        <v>111</v>
      </c>
      <c r="C4" s="115"/>
      <c r="D4" s="115"/>
      <c r="E4" s="115"/>
      <c r="F4" s="115" t="s">
        <v>112</v>
      </c>
      <c r="G4" s="115"/>
      <c r="H4" s="115" t="s">
        <v>113</v>
      </c>
      <c r="I4" s="115"/>
      <c r="J4" s="115"/>
      <c r="K4" s="115"/>
      <c r="L4" s="116"/>
    </row>
    <row r="5" customFormat="false" ht="27" hidden="false" customHeight="true" outlineLevel="0" collapsed="false">
      <c r="A5" s="114"/>
      <c r="B5" s="117" t="s">
        <v>138</v>
      </c>
      <c r="C5" s="117" t="s">
        <v>115</v>
      </c>
      <c r="D5" s="117" t="s">
        <v>116</v>
      </c>
      <c r="E5" s="114" t="s">
        <v>117</v>
      </c>
      <c r="F5" s="117" t="s">
        <v>118</v>
      </c>
      <c r="G5" s="117" t="s">
        <v>139</v>
      </c>
      <c r="H5" s="114" t="s">
        <v>87</v>
      </c>
      <c r="I5" s="118" t="s">
        <v>10</v>
      </c>
      <c r="J5" s="114" t="s">
        <v>120</v>
      </c>
      <c r="K5" s="114"/>
      <c r="L5" s="104"/>
    </row>
    <row r="6" customFormat="false" ht="36" hidden="false" customHeight="true" outlineLevel="0" collapsed="false">
      <c r="A6" s="114"/>
      <c r="B6" s="117"/>
      <c r="C6" s="117"/>
      <c r="D6" s="117"/>
      <c r="E6" s="114"/>
      <c r="F6" s="117"/>
      <c r="G6" s="117"/>
      <c r="H6" s="114"/>
      <c r="I6" s="118"/>
      <c r="J6" s="114" t="s">
        <v>87</v>
      </c>
      <c r="K6" s="118" t="s">
        <v>10</v>
      </c>
      <c r="L6" s="104"/>
    </row>
    <row r="7" s="123" customFormat="true" ht="36.75" hidden="false" customHeight="true" outlineLevel="0" collapsed="false">
      <c r="A7" s="119" t="s">
        <v>140</v>
      </c>
      <c r="B7" s="120" t="n">
        <v>96568</v>
      </c>
      <c r="C7" s="120"/>
      <c r="D7" s="120"/>
      <c r="E7" s="120" t="n">
        <f aca="false">B7+C7+D7</f>
        <v>96568</v>
      </c>
      <c r="F7" s="120" t="n">
        <v>89942</v>
      </c>
      <c r="G7" s="120" t="n">
        <v>86869</v>
      </c>
      <c r="H7" s="121" t="n">
        <f aca="false">E7-F7</f>
        <v>6626</v>
      </c>
      <c r="I7" s="122" t="n">
        <f aca="false">H7/F7*100</f>
        <v>7.36696982499833</v>
      </c>
      <c r="J7" s="121" t="n">
        <f aca="false">B7-G7</f>
        <v>9699</v>
      </c>
      <c r="K7" s="122" t="n">
        <f aca="false">J7/G7*100</f>
        <v>11.1650876607305</v>
      </c>
    </row>
    <row r="8" customFormat="false" ht="30" hidden="false" customHeight="true" outlineLevel="0" collapsed="false">
      <c r="A8" s="124" t="s">
        <v>141</v>
      </c>
      <c r="B8" s="120" t="n">
        <v>76647</v>
      </c>
      <c r="C8" s="120" t="n">
        <v>14960</v>
      </c>
      <c r="D8" s="120" t="n">
        <v>16568</v>
      </c>
      <c r="E8" s="120" t="n">
        <f aca="false">B8+C8+D8</f>
        <v>108175</v>
      </c>
      <c r="F8" s="120" t="n">
        <v>102614</v>
      </c>
      <c r="G8" s="120" t="n">
        <v>77272</v>
      </c>
      <c r="H8" s="121" t="n">
        <f aca="false">E8-F8</f>
        <v>5561</v>
      </c>
      <c r="I8" s="122" t="n">
        <f aca="false">H8/F8*100</f>
        <v>5.41933849182373</v>
      </c>
      <c r="J8" s="121" t="n">
        <f aca="false">B8-G8</f>
        <v>-625</v>
      </c>
      <c r="K8" s="122" t="n">
        <f aca="false">J8/G8*100</f>
        <v>-0.808831141940159</v>
      </c>
      <c r="L8" s="104"/>
    </row>
    <row r="9" customFormat="false" ht="30" hidden="false" customHeight="true" outlineLevel="0" collapsed="false">
      <c r="A9" s="125" t="s">
        <v>142</v>
      </c>
      <c r="B9" s="126" t="n">
        <v>65532</v>
      </c>
      <c r="C9" s="126" t="n">
        <v>2471</v>
      </c>
      <c r="D9" s="126" t="n">
        <v>19502</v>
      </c>
      <c r="E9" s="120" t="n">
        <f aca="false">B9+C9+D9</f>
        <v>87505</v>
      </c>
      <c r="F9" s="126" t="n">
        <v>68693</v>
      </c>
      <c r="G9" s="126" t="n">
        <v>55309</v>
      </c>
      <c r="H9" s="121" t="n">
        <f aca="false">E9-F9</f>
        <v>18812</v>
      </c>
      <c r="I9" s="122" t="n">
        <f aca="false">H9/F9*100</f>
        <v>27.3856142547276</v>
      </c>
      <c r="J9" s="121" t="n">
        <f aca="false">B9-G9</f>
        <v>10223</v>
      </c>
      <c r="K9" s="122" t="n">
        <f aca="false">J9/G9*100</f>
        <v>18.4834294599432</v>
      </c>
      <c r="L9" s="104"/>
    </row>
    <row r="10" customFormat="false" ht="30" hidden="false" customHeight="true" outlineLevel="0" collapsed="false">
      <c r="A10" s="127" t="s">
        <v>143</v>
      </c>
      <c r="B10" s="126" t="n">
        <v>14440</v>
      </c>
      <c r="C10" s="126" t="n">
        <v>1263</v>
      </c>
      <c r="D10" s="126"/>
      <c r="E10" s="120" t="n">
        <f aca="false">B10+C10+D10</f>
        <v>15703</v>
      </c>
      <c r="F10" s="126" t="n">
        <v>12076</v>
      </c>
      <c r="G10" s="126" t="n">
        <v>8034</v>
      </c>
      <c r="H10" s="121" t="n">
        <f aca="false">E10-F10</f>
        <v>3627</v>
      </c>
      <c r="I10" s="122" t="n">
        <f aca="false">H10/F10*100</f>
        <v>30.0347797283869</v>
      </c>
      <c r="J10" s="121" t="n">
        <f aca="false">B10-G10</f>
        <v>6406</v>
      </c>
      <c r="K10" s="122" t="n">
        <f aca="false">J10/G10*100</f>
        <v>79.7361214836943</v>
      </c>
      <c r="L10" s="104"/>
    </row>
    <row r="11" customFormat="false" ht="30" hidden="false" customHeight="true" outlineLevel="0" collapsed="false">
      <c r="A11" s="119" t="s">
        <v>144</v>
      </c>
      <c r="B11" s="120" t="n">
        <v>569</v>
      </c>
      <c r="C11" s="120"/>
      <c r="D11" s="120"/>
      <c r="E11" s="120" t="n">
        <f aca="false">B11+C11+D11</f>
        <v>569</v>
      </c>
      <c r="F11" s="120" t="n">
        <v>56</v>
      </c>
      <c r="G11" s="120" t="n">
        <v>56</v>
      </c>
      <c r="H11" s="121" t="n">
        <f aca="false">E11-F11</f>
        <v>513</v>
      </c>
      <c r="I11" s="122" t="n">
        <f aca="false">H11/F11*100</f>
        <v>916.071428571429</v>
      </c>
      <c r="J11" s="121" t="n">
        <f aca="false">B11-G11</f>
        <v>513</v>
      </c>
      <c r="K11" s="122" t="n">
        <f aca="false">J11/G11*100</f>
        <v>916.071428571429</v>
      </c>
      <c r="L11" s="104"/>
    </row>
    <row r="12" customFormat="false" ht="30" hidden="false" customHeight="true" outlineLevel="0" collapsed="false">
      <c r="A12" s="119" t="s">
        <v>145</v>
      </c>
      <c r="B12" s="120" t="n">
        <v>25582</v>
      </c>
      <c r="C12" s="120" t="n">
        <v>7501</v>
      </c>
      <c r="D12" s="120"/>
      <c r="E12" s="120" t="n">
        <f aca="false">B12+C12+D12</f>
        <v>33083</v>
      </c>
      <c r="F12" s="120" t="n">
        <v>29462</v>
      </c>
      <c r="G12" s="120" t="n">
        <v>24013</v>
      </c>
      <c r="H12" s="121" t="n">
        <f aca="false">E12-F12</f>
        <v>3621</v>
      </c>
      <c r="I12" s="122" t="n">
        <f aca="false">H12/F12*100</f>
        <v>12.2904079831648</v>
      </c>
      <c r="J12" s="121" t="n">
        <f aca="false">B12-G12</f>
        <v>1569</v>
      </c>
      <c r="K12" s="122" t="n">
        <f aca="false">J12/G12*100</f>
        <v>6.53396077124891</v>
      </c>
      <c r="L12" s="104"/>
    </row>
    <row r="13" customFormat="false" ht="30" hidden="false" customHeight="true" outlineLevel="0" collapsed="false">
      <c r="A13" s="119"/>
      <c r="B13" s="120"/>
      <c r="C13" s="120"/>
      <c r="D13" s="120"/>
      <c r="E13" s="120" t="n">
        <f aca="false">B13+C13+D13</f>
        <v>0</v>
      </c>
      <c r="F13" s="120"/>
      <c r="G13" s="120"/>
      <c r="H13" s="121" t="n">
        <f aca="false">E13-F13</f>
        <v>0</v>
      </c>
      <c r="I13" s="122" t="n">
        <v>3</v>
      </c>
      <c r="J13" s="121" t="n">
        <f aca="false">B13-G13</f>
        <v>0</v>
      </c>
      <c r="K13" s="122"/>
      <c r="L13" s="104"/>
    </row>
    <row r="14" s="129" customFormat="true" ht="30" hidden="false" customHeight="true" outlineLevel="0" collapsed="false">
      <c r="A14" s="128" t="s">
        <v>146</v>
      </c>
      <c r="B14" s="121" t="n">
        <f aca="false">B7+B8+B9+B10+B11+B12</f>
        <v>279338</v>
      </c>
      <c r="C14" s="121" t="n">
        <f aca="false">C7+C8+C9+C10+C11+C12</f>
        <v>26195</v>
      </c>
      <c r="D14" s="121" t="n">
        <f aca="false">D7+D8+D9+D10+D11+D12</f>
        <v>36070</v>
      </c>
      <c r="E14" s="121" t="n">
        <f aca="false">E7+E8+E9+E10+E11+E12</f>
        <v>341603</v>
      </c>
      <c r="F14" s="121" t="n">
        <f aca="false">F7+F8+F9+F10+F11+F12</f>
        <v>302843</v>
      </c>
      <c r="G14" s="121" t="n">
        <f aca="false">G7+G8+G9+G10+G11+G12</f>
        <v>251553</v>
      </c>
      <c r="H14" s="121" t="n">
        <f aca="false">H7+H8+H9+H10+H11+H12</f>
        <v>38760</v>
      </c>
      <c r="I14" s="121" t="n">
        <f aca="false">I7+I8+I9+I10+I11+I12</f>
        <v>998.56853885453</v>
      </c>
      <c r="J14" s="121" t="n">
        <f aca="false">J7+J8+J9+J10+J11+J12</f>
        <v>27785</v>
      </c>
      <c r="K14" s="122" t="n">
        <f aca="false">J14/G14*100</f>
        <v>11.0453860617842</v>
      </c>
    </row>
    <row r="15" customFormat="false" ht="30" hidden="false" customHeight="true" outlineLevel="0" collapsed="false">
      <c r="A15" s="130" t="s">
        <v>77</v>
      </c>
      <c r="B15" s="121"/>
      <c r="C15" s="121"/>
      <c r="D15" s="121"/>
      <c r="E15" s="121" t="n">
        <v>3367</v>
      </c>
      <c r="F15" s="121"/>
      <c r="G15" s="121"/>
      <c r="H15" s="121"/>
      <c r="I15" s="121"/>
      <c r="J15" s="121"/>
      <c r="K15" s="131"/>
      <c r="L15" s="104"/>
    </row>
    <row r="16" customFormat="false" ht="30" hidden="false" customHeight="true" outlineLevel="0" collapsed="false">
      <c r="A16" s="132" t="s">
        <v>147</v>
      </c>
      <c r="B16" s="120"/>
      <c r="C16" s="133"/>
      <c r="D16" s="133"/>
      <c r="E16" s="120" t="n">
        <v>1560</v>
      </c>
      <c r="F16" s="120"/>
      <c r="G16" s="120"/>
      <c r="H16" s="120"/>
      <c r="I16" s="120"/>
      <c r="J16" s="120"/>
      <c r="K16" s="131"/>
      <c r="L16" s="104"/>
    </row>
    <row r="17" customFormat="false" ht="60.75" hidden="false" customHeight="true" outlineLevel="0" collapsed="false">
      <c r="A17" s="132" t="s">
        <v>148</v>
      </c>
      <c r="B17" s="120"/>
      <c r="C17" s="133"/>
      <c r="D17" s="133"/>
      <c r="E17" s="120" t="n">
        <v>1807</v>
      </c>
      <c r="F17" s="120"/>
      <c r="G17" s="120"/>
      <c r="H17" s="120"/>
      <c r="I17" s="120"/>
      <c r="J17" s="120"/>
      <c r="K17" s="131"/>
      <c r="L17" s="104"/>
    </row>
    <row r="18" customFormat="false" ht="30" hidden="false" customHeight="true" outlineLevel="0" collapsed="false">
      <c r="A18" s="134"/>
      <c r="B18" s="120"/>
      <c r="C18" s="120"/>
      <c r="D18" s="120"/>
      <c r="E18" s="120"/>
      <c r="F18" s="120"/>
      <c r="G18" s="120"/>
      <c r="H18" s="120"/>
      <c r="I18" s="120"/>
      <c r="J18" s="120"/>
      <c r="K18" s="131"/>
      <c r="L18" s="104"/>
    </row>
    <row r="19" s="135" customFormat="true" ht="30" hidden="false" customHeight="true" outlineLevel="0" collapsed="false">
      <c r="A19" s="128" t="s">
        <v>149</v>
      </c>
      <c r="B19" s="121"/>
      <c r="C19" s="121"/>
      <c r="D19" s="121"/>
      <c r="E19" s="121" t="n">
        <f aca="false">SUM(E14:E15)</f>
        <v>344970</v>
      </c>
      <c r="F19" s="120"/>
      <c r="G19" s="120"/>
      <c r="H19" s="120"/>
      <c r="I19" s="120"/>
      <c r="J19" s="120"/>
      <c r="K19" s="131"/>
    </row>
    <row r="20" customFormat="false" ht="18.95" hidden="false" customHeight="true" outlineLevel="0" collapsed="false"/>
  </sheetData>
  <mergeCells count="15">
    <mergeCell ref="A2:L2"/>
    <mergeCell ref="K3:L3"/>
    <mergeCell ref="A4:A6"/>
    <mergeCell ref="B4:E4"/>
    <mergeCell ref="F4:G4"/>
    <mergeCell ref="H4:K4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dataValidations count="1">
    <dataValidation allowBlank="true" error="请输入整数！" errorStyle="stop" operator="between" showDropDown="false" showErrorMessage="true" showInputMessage="false" sqref="B7:G12 B13:E14 G13:G14 F14 H14:J14 C15:D17 F15:J15 B16:B17 E16:E17 B18:E19 F19:J19" type="whole">
      <formula1>-100000000</formula1>
      <formula2>100000000</formula2>
    </dataValidation>
  </dataValidations>
  <printOptions headings="false" gridLines="false" gridLinesSet="true" horizontalCentered="true" verticalCentered="false"/>
  <pageMargins left="0.170138888888889" right="0.196527777777778" top="0.640277777777778" bottom="0.540277777777778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8" activeCellId="0" sqref="A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36" width="30.99"/>
    <col collapsed="false" customWidth="true" hidden="false" outlineLevel="0" max="2" min="2" style="136" width="9.75"/>
    <col collapsed="false" customWidth="true" hidden="false" outlineLevel="0" max="3" min="3" style="137" width="9.24"/>
    <col collapsed="false" customWidth="true" hidden="false" outlineLevel="0" max="4" min="4" style="137" width="8.99"/>
    <col collapsed="false" customWidth="true" hidden="false" outlineLevel="0" max="5" min="5" style="136" width="38.75"/>
    <col collapsed="false" customWidth="true" hidden="false" outlineLevel="0" max="6" min="6" style="136" width="9.36"/>
    <col collapsed="false" customWidth="true" hidden="false" outlineLevel="0" max="7" min="7" style="137" width="8.99"/>
    <col collapsed="false" customWidth="true" hidden="false" outlineLevel="0" max="8" min="8" style="137" width="9.87"/>
    <col collapsed="false" customWidth="false" hidden="false" outlineLevel="0" max="257" min="9" style="136" width="9.12"/>
  </cols>
  <sheetData>
    <row r="1" s="138" customFormat="true" ht="21.75" hidden="false" customHeight="true" outlineLevel="0" collapsed="false">
      <c r="A1" s="138" t="s">
        <v>150</v>
      </c>
      <c r="C1" s="139"/>
      <c r="D1" s="139"/>
      <c r="G1" s="139"/>
      <c r="H1" s="139"/>
    </row>
    <row r="2" customFormat="false" ht="33.95" hidden="false" customHeight="true" outlineLevel="0" collapsed="false">
      <c r="A2" s="140" t="s">
        <v>151</v>
      </c>
      <c r="B2" s="140"/>
      <c r="C2" s="140"/>
      <c r="D2" s="140"/>
      <c r="E2" s="140"/>
      <c r="F2" s="140"/>
      <c r="G2" s="140"/>
      <c r="H2" s="140"/>
    </row>
    <row r="3" customFormat="false" ht="17.1" hidden="false" customHeight="true" outlineLevel="0" collapsed="false">
      <c r="A3" s="141"/>
      <c r="B3" s="142"/>
      <c r="C3" s="143"/>
      <c r="D3" s="143"/>
      <c r="E3" s="144" t="s">
        <v>152</v>
      </c>
      <c r="F3" s="144"/>
      <c r="G3" s="144"/>
      <c r="H3" s="144"/>
    </row>
    <row r="4" s="147" customFormat="true" ht="34.5" hidden="false" customHeight="true" outlineLevel="0" collapsed="false">
      <c r="A4" s="145" t="s">
        <v>153</v>
      </c>
      <c r="B4" s="146" t="s">
        <v>154</v>
      </c>
      <c r="C4" s="146" t="s">
        <v>155</v>
      </c>
      <c r="D4" s="146" t="s">
        <v>156</v>
      </c>
      <c r="E4" s="145" t="s">
        <v>153</v>
      </c>
      <c r="F4" s="146" t="s">
        <v>154</v>
      </c>
      <c r="G4" s="146" t="s">
        <v>155</v>
      </c>
      <c r="H4" s="146" t="s">
        <v>156</v>
      </c>
    </row>
    <row r="5" customFormat="false" ht="21.95" hidden="false" customHeight="true" outlineLevel="0" collapsed="false">
      <c r="A5" s="148" t="s">
        <v>157</v>
      </c>
      <c r="B5" s="149"/>
      <c r="C5" s="149"/>
      <c r="D5" s="149"/>
      <c r="E5" s="148" t="s">
        <v>158</v>
      </c>
      <c r="F5" s="149" t="n">
        <v>1943</v>
      </c>
      <c r="G5" s="149" t="n">
        <v>1371</v>
      </c>
      <c r="H5" s="149" t="n">
        <v>2176</v>
      </c>
    </row>
    <row r="6" customFormat="false" ht="21.95" hidden="false" customHeight="true" outlineLevel="0" collapsed="false">
      <c r="A6" s="148" t="s">
        <v>159</v>
      </c>
      <c r="B6" s="149"/>
      <c r="C6" s="149"/>
      <c r="D6" s="150"/>
      <c r="E6" s="148" t="s">
        <v>160</v>
      </c>
      <c r="F6" s="149" t="n">
        <v>1943</v>
      </c>
      <c r="G6" s="149" t="n">
        <v>1087</v>
      </c>
      <c r="H6" s="149" t="n">
        <v>2176</v>
      </c>
    </row>
    <row r="7" customFormat="false" ht="21.95" hidden="false" customHeight="true" outlineLevel="0" collapsed="false">
      <c r="A7" s="148" t="s">
        <v>161</v>
      </c>
      <c r="B7" s="149" t="n">
        <v>20</v>
      </c>
      <c r="C7" s="149"/>
      <c r="D7" s="149"/>
      <c r="E7" s="148" t="s">
        <v>162</v>
      </c>
      <c r="F7" s="149"/>
      <c r="G7" s="149" t="n">
        <v>284</v>
      </c>
      <c r="H7" s="149"/>
    </row>
    <row r="8" customFormat="false" ht="21.95" hidden="false" customHeight="true" outlineLevel="0" collapsed="false">
      <c r="A8" s="148" t="s">
        <v>163</v>
      </c>
      <c r="B8" s="149" t="n">
        <v>40</v>
      </c>
      <c r="C8" s="149" t="n">
        <v>44</v>
      </c>
      <c r="D8" s="149" t="n">
        <v>50</v>
      </c>
      <c r="E8" s="148" t="s">
        <v>164</v>
      </c>
      <c r="F8" s="149" t="n">
        <v>40</v>
      </c>
      <c r="G8" s="149" t="n">
        <v>26</v>
      </c>
      <c r="H8" s="151" t="n">
        <v>68</v>
      </c>
    </row>
    <row r="9" customFormat="false" ht="21.95" hidden="false" customHeight="true" outlineLevel="0" collapsed="false">
      <c r="A9" s="148" t="s">
        <v>165</v>
      </c>
      <c r="B9" s="149" t="n">
        <v>1943</v>
      </c>
      <c r="C9" s="149" t="n">
        <v>1978</v>
      </c>
      <c r="D9" s="149" t="n">
        <v>2176</v>
      </c>
      <c r="E9" s="148" t="s">
        <v>166</v>
      </c>
      <c r="F9" s="151" t="n">
        <v>40</v>
      </c>
      <c r="G9" s="149" t="n">
        <v>26</v>
      </c>
      <c r="H9" s="151" t="n">
        <v>68</v>
      </c>
    </row>
    <row r="10" customFormat="false" ht="21.95" hidden="false" customHeight="true" outlineLevel="0" collapsed="false">
      <c r="A10" s="148" t="s">
        <v>167</v>
      </c>
      <c r="B10" s="151" t="n">
        <v>800</v>
      </c>
      <c r="C10" s="149" t="n">
        <v>700</v>
      </c>
      <c r="D10" s="151" t="n">
        <v>850</v>
      </c>
      <c r="E10" s="148" t="s">
        <v>168</v>
      </c>
      <c r="F10" s="151" t="n">
        <f aca="false">SUM(F11:F13)</f>
        <v>7939</v>
      </c>
      <c r="G10" s="151" t="n">
        <f aca="false">SUM(G11:G13)</f>
        <v>6240</v>
      </c>
      <c r="H10" s="151" t="n">
        <f aca="false">SUM(H11:H13)</f>
        <v>3998</v>
      </c>
    </row>
    <row r="11" customFormat="false" ht="21.95" hidden="false" customHeight="true" outlineLevel="0" collapsed="false">
      <c r="A11" s="148" t="s">
        <v>169</v>
      </c>
      <c r="B11" s="151"/>
      <c r="C11" s="149"/>
      <c r="D11" s="151"/>
      <c r="E11" s="152" t="s">
        <v>170</v>
      </c>
      <c r="F11" s="151" t="n">
        <v>7135</v>
      </c>
      <c r="G11" s="149" t="n">
        <v>5034</v>
      </c>
      <c r="H11" s="151" t="n">
        <v>3798</v>
      </c>
    </row>
    <row r="12" customFormat="false" ht="21.95" hidden="false" customHeight="true" outlineLevel="0" collapsed="false">
      <c r="A12" s="148" t="s">
        <v>171</v>
      </c>
      <c r="B12" s="151"/>
      <c r="C12" s="149" t="n">
        <v>79</v>
      </c>
      <c r="D12" s="151" t="n">
        <v>79</v>
      </c>
      <c r="E12" s="152" t="s">
        <v>172</v>
      </c>
      <c r="F12" s="151" t="n">
        <v>348</v>
      </c>
      <c r="G12" s="149"/>
      <c r="H12" s="151"/>
    </row>
    <row r="13" customFormat="false" ht="21.95" hidden="false" customHeight="true" outlineLevel="0" collapsed="false">
      <c r="A13" s="148" t="s">
        <v>173</v>
      </c>
      <c r="B13" s="151" t="n">
        <v>200</v>
      </c>
      <c r="C13" s="149" t="n">
        <v>209</v>
      </c>
      <c r="D13" s="151" t="n">
        <v>200</v>
      </c>
      <c r="E13" s="152" t="s">
        <v>174</v>
      </c>
      <c r="F13" s="151" t="n">
        <v>456</v>
      </c>
      <c r="G13" s="149" t="n">
        <v>1206</v>
      </c>
      <c r="H13" s="151" t="n">
        <v>200</v>
      </c>
    </row>
    <row r="14" customFormat="false" ht="21.95" hidden="false" customHeight="true" outlineLevel="0" collapsed="false">
      <c r="A14" s="148" t="s">
        <v>175</v>
      </c>
      <c r="B14" s="151" t="n">
        <v>1000</v>
      </c>
      <c r="C14" s="149" t="n">
        <v>2238</v>
      </c>
      <c r="D14" s="151" t="n">
        <v>1500</v>
      </c>
      <c r="E14" s="148" t="s">
        <v>176</v>
      </c>
      <c r="F14" s="151" t="n">
        <f aca="false">SUM(F15:F18)</f>
        <v>120810</v>
      </c>
      <c r="G14" s="151" t="n">
        <f aca="false">SUM(G15:G18)</f>
        <v>128671</v>
      </c>
      <c r="H14" s="151" t="n">
        <f aca="false">SUM(H15:H18)</f>
        <v>156034</v>
      </c>
    </row>
    <row r="15" customFormat="false" ht="21.95" hidden="false" customHeight="true" outlineLevel="0" collapsed="false">
      <c r="A15" s="148" t="s">
        <v>177</v>
      </c>
      <c r="B15" s="151" t="n">
        <v>82000</v>
      </c>
      <c r="C15" s="149" t="n">
        <v>119149</v>
      </c>
      <c r="D15" s="151" t="n">
        <v>117000</v>
      </c>
      <c r="E15" s="148" t="s">
        <v>178</v>
      </c>
      <c r="F15" s="151" t="n">
        <v>1000</v>
      </c>
      <c r="G15" s="149" t="n">
        <v>350</v>
      </c>
      <c r="H15" s="151" t="n">
        <v>2200</v>
      </c>
    </row>
    <row r="16" customFormat="false" ht="21.95" hidden="false" customHeight="true" outlineLevel="0" collapsed="false">
      <c r="A16" s="148" t="s">
        <v>179</v>
      </c>
      <c r="B16" s="151" t="n">
        <v>2000</v>
      </c>
      <c r="C16" s="149" t="n">
        <v>1067</v>
      </c>
      <c r="D16" s="151" t="n">
        <v>1000</v>
      </c>
      <c r="E16" s="148" t="s">
        <v>180</v>
      </c>
      <c r="F16" s="151" t="n">
        <v>82000</v>
      </c>
      <c r="G16" s="149" t="n">
        <v>111547</v>
      </c>
      <c r="H16" s="151" t="n">
        <v>121989</v>
      </c>
    </row>
    <row r="17" customFormat="false" ht="21.95" hidden="false" customHeight="true" outlineLevel="0" collapsed="false">
      <c r="A17" s="148" t="s">
        <v>181</v>
      </c>
      <c r="B17" s="151" t="n">
        <v>100</v>
      </c>
      <c r="C17" s="149" t="n">
        <v>696</v>
      </c>
      <c r="D17" s="151" t="n">
        <v>600</v>
      </c>
      <c r="E17" s="148" t="s">
        <v>182</v>
      </c>
      <c r="F17" s="151" t="n">
        <v>35810</v>
      </c>
      <c r="G17" s="149" t="n">
        <v>16774</v>
      </c>
      <c r="H17" s="151" t="n">
        <v>29845</v>
      </c>
    </row>
    <row r="18" customFormat="false" ht="21.95" hidden="false" customHeight="true" outlineLevel="0" collapsed="false">
      <c r="A18" s="148" t="s">
        <v>183</v>
      </c>
      <c r="B18" s="151"/>
      <c r="C18" s="149" t="n">
        <v>14</v>
      </c>
      <c r="D18" s="151"/>
      <c r="E18" s="148" t="s">
        <v>184</v>
      </c>
      <c r="F18" s="151" t="n">
        <v>2000</v>
      </c>
      <c r="G18" s="149"/>
      <c r="H18" s="151" t="n">
        <v>2000</v>
      </c>
    </row>
    <row r="19" customFormat="false" ht="21.95" hidden="false" customHeight="true" outlineLevel="0" collapsed="false">
      <c r="A19" s="148"/>
      <c r="B19" s="151"/>
      <c r="C19" s="149"/>
      <c r="D19" s="151"/>
      <c r="E19" s="148" t="s">
        <v>185</v>
      </c>
      <c r="F19" s="149" t="n">
        <f aca="false">SUM(F20:F22)</f>
        <v>1423</v>
      </c>
      <c r="G19" s="149" t="n">
        <v>961</v>
      </c>
      <c r="H19" s="149" t="n">
        <f aca="false">SUM(H20:H22)</f>
        <v>1098</v>
      </c>
    </row>
    <row r="20" customFormat="false" ht="21.95" hidden="false" customHeight="true" outlineLevel="0" collapsed="false">
      <c r="A20" s="153"/>
      <c r="B20" s="151"/>
      <c r="C20" s="151"/>
      <c r="D20" s="151"/>
      <c r="E20" s="152" t="s">
        <v>186</v>
      </c>
      <c r="F20" s="151" t="n">
        <v>623</v>
      </c>
      <c r="G20" s="149" t="n">
        <v>228</v>
      </c>
      <c r="H20" s="151" t="n">
        <v>168</v>
      </c>
    </row>
    <row r="21" customFormat="false" ht="21.95" hidden="false" customHeight="true" outlineLevel="0" collapsed="false">
      <c r="A21" s="153"/>
      <c r="B21" s="151"/>
      <c r="C21" s="151"/>
      <c r="D21" s="151"/>
      <c r="E21" s="148" t="s">
        <v>187</v>
      </c>
      <c r="F21" s="151"/>
      <c r="G21" s="149" t="n">
        <v>93</v>
      </c>
      <c r="H21" s="151" t="n">
        <v>80</v>
      </c>
    </row>
    <row r="22" customFormat="false" ht="21.95" hidden="false" customHeight="true" outlineLevel="0" collapsed="false">
      <c r="A22" s="153"/>
      <c r="B22" s="151"/>
      <c r="C22" s="151"/>
      <c r="D22" s="151"/>
      <c r="E22" s="154" t="s">
        <v>188</v>
      </c>
      <c r="F22" s="155" t="n">
        <v>800</v>
      </c>
      <c r="G22" s="155" t="n">
        <v>475</v>
      </c>
      <c r="H22" s="155" t="n">
        <v>850</v>
      </c>
    </row>
    <row r="23" customFormat="false" ht="21.95" hidden="false" customHeight="true" outlineLevel="0" collapsed="false">
      <c r="A23" s="153"/>
      <c r="B23" s="151"/>
      <c r="C23" s="151"/>
      <c r="D23" s="151"/>
      <c r="E23" s="154" t="s">
        <v>189</v>
      </c>
      <c r="F23" s="155"/>
      <c r="G23" s="155" t="n">
        <v>30</v>
      </c>
      <c r="H23" s="155"/>
    </row>
    <row r="24" customFormat="false" ht="21.95" hidden="false" customHeight="true" outlineLevel="0" collapsed="false">
      <c r="A24" s="153"/>
      <c r="B24" s="151"/>
      <c r="C24" s="151"/>
      <c r="D24" s="151"/>
      <c r="E24" s="154" t="s">
        <v>190</v>
      </c>
      <c r="F24" s="155"/>
      <c r="G24" s="155" t="n">
        <v>135</v>
      </c>
      <c r="H24" s="155"/>
    </row>
    <row r="25" customFormat="false" ht="21.95" hidden="false" customHeight="true" outlineLevel="0" collapsed="false">
      <c r="A25" s="153"/>
      <c r="B25" s="151"/>
      <c r="C25" s="151"/>
      <c r="D25" s="151"/>
      <c r="E25" s="148" t="s">
        <v>191</v>
      </c>
      <c r="F25" s="151" t="n">
        <f aca="false">SUM(F26:F27)</f>
        <v>20</v>
      </c>
      <c r="G25" s="151" t="n">
        <v>20</v>
      </c>
      <c r="H25" s="151" t="n">
        <f aca="false">SUM(H26:H27)</f>
        <v>0</v>
      </c>
    </row>
    <row r="26" customFormat="false" ht="21.95" hidden="false" customHeight="true" outlineLevel="0" collapsed="false">
      <c r="A26" s="153"/>
      <c r="B26" s="151"/>
      <c r="C26" s="151"/>
      <c r="D26" s="151"/>
      <c r="E26" s="156" t="s">
        <v>192</v>
      </c>
      <c r="F26" s="151"/>
      <c r="G26" s="149" t="n">
        <v>20</v>
      </c>
      <c r="H26" s="151"/>
    </row>
    <row r="27" customFormat="false" ht="21.95" hidden="false" customHeight="true" outlineLevel="0" collapsed="false">
      <c r="A27" s="145" t="s">
        <v>193</v>
      </c>
      <c r="B27" s="149" t="n">
        <f aca="false">SUM(B5,B6:B10,B11,B12,B13:B17,B18)</f>
        <v>88103</v>
      </c>
      <c r="C27" s="149" t="n">
        <v>126174</v>
      </c>
      <c r="D27" s="149" t="n">
        <f aca="false">SUM(D5,D6:D10,D11,D12,D13:D17,D18)</f>
        <v>123455</v>
      </c>
      <c r="E27" s="156" t="s">
        <v>194</v>
      </c>
      <c r="F27" s="151" t="n">
        <v>20</v>
      </c>
      <c r="G27" s="149"/>
      <c r="H27" s="151"/>
    </row>
    <row r="28" customFormat="false" ht="21.95" hidden="false" customHeight="true" outlineLevel="0" collapsed="false">
      <c r="A28" s="148" t="s">
        <v>195</v>
      </c>
      <c r="B28" s="149" t="n">
        <v>547</v>
      </c>
      <c r="C28" s="149" t="n">
        <v>25233</v>
      </c>
      <c r="D28" s="149"/>
      <c r="E28" s="148" t="s">
        <v>196</v>
      </c>
      <c r="F28" s="151" t="n">
        <v>640</v>
      </c>
      <c r="G28" s="149" t="n">
        <v>1097</v>
      </c>
      <c r="H28" s="151" t="n">
        <v>659</v>
      </c>
    </row>
    <row r="29" customFormat="false" ht="21.95" hidden="false" customHeight="true" outlineLevel="0" collapsed="false">
      <c r="A29" s="148" t="s">
        <v>197</v>
      </c>
      <c r="B29" s="149" t="n">
        <v>48316</v>
      </c>
      <c r="C29" s="149" t="n">
        <v>50902</v>
      </c>
      <c r="D29" s="149" t="n">
        <v>63909</v>
      </c>
      <c r="E29" s="148"/>
      <c r="F29" s="151"/>
      <c r="G29" s="149"/>
      <c r="H29" s="151"/>
    </row>
    <row r="30" customFormat="false" ht="21.95" hidden="false" customHeight="true" outlineLevel="0" collapsed="false">
      <c r="A30" s="148"/>
      <c r="B30" s="149"/>
      <c r="C30" s="149"/>
      <c r="D30" s="149"/>
      <c r="E30" s="145" t="s">
        <v>198</v>
      </c>
      <c r="F30" s="149" t="n">
        <f aca="false">SUM(F5,F8,F10,F14,F19,F25,F28)</f>
        <v>132815</v>
      </c>
      <c r="G30" s="149" t="n">
        <f aca="false">SUM(G5,G8,G10,G14,G19,G25,G28)</f>
        <v>138386</v>
      </c>
      <c r="H30" s="149" t="n">
        <f aca="false">SUM(H5,H8,H10,H14,H19,H25,H28)</f>
        <v>164033</v>
      </c>
    </row>
    <row r="31" customFormat="false" ht="21.95" hidden="false" customHeight="true" outlineLevel="0" collapsed="false">
      <c r="A31" s="148"/>
      <c r="B31" s="149"/>
      <c r="C31" s="149"/>
      <c r="D31" s="149"/>
      <c r="E31" s="148" t="s">
        <v>199</v>
      </c>
      <c r="F31" s="149"/>
      <c r="G31" s="149" t="n">
        <v>14</v>
      </c>
      <c r="H31" s="149" t="n">
        <v>25</v>
      </c>
    </row>
    <row r="32" customFormat="false" ht="20.1" hidden="false" customHeight="true" outlineLevel="0" collapsed="false">
      <c r="A32" s="148"/>
      <c r="B32" s="149"/>
      <c r="C32" s="149"/>
      <c r="D32" s="149"/>
      <c r="E32" s="148" t="s">
        <v>200</v>
      </c>
      <c r="F32" s="149" t="n">
        <v>4151</v>
      </c>
      <c r="G32" s="149" t="n">
        <v>63909</v>
      </c>
      <c r="H32" s="149" t="n">
        <v>23306</v>
      </c>
    </row>
    <row r="33" customFormat="false" ht="20.1" hidden="false" customHeight="true" outlineLevel="0" collapsed="false">
      <c r="A33" s="145" t="s">
        <v>201</v>
      </c>
      <c r="B33" s="149" t="n">
        <f aca="false">SUM(B27:B28,B29:B29)</f>
        <v>136966</v>
      </c>
      <c r="C33" s="149" t="n">
        <f aca="false">SUM(C27:C28,C29:C29)</f>
        <v>202309</v>
      </c>
      <c r="D33" s="149" t="n">
        <f aca="false">SUM(D27:D28,D29:D29)</f>
        <v>187364</v>
      </c>
      <c r="E33" s="145" t="s">
        <v>202</v>
      </c>
      <c r="F33" s="149" t="n">
        <f aca="false">SUM(F30:F31,F32:F32)</f>
        <v>136966</v>
      </c>
      <c r="G33" s="149" t="n">
        <f aca="false">SUM(G30:G31,G32:G32)</f>
        <v>202309</v>
      </c>
      <c r="H33" s="149" t="n">
        <f aca="false">SUM(H30:H31,H32:H32)</f>
        <v>187364</v>
      </c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2">
    <mergeCell ref="A2:H2"/>
    <mergeCell ref="E3:H3"/>
  </mergeCells>
  <printOptions headings="false" gridLines="false" gridLinesSet="true" horizontalCentered="true" verticalCentered="false"/>
  <pageMargins left="0.170138888888889" right="0.157638888888889" top="0.6" bottom="0.339583333333333" header="0.511811023622047" footer="0.179861111111111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1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3" colorId="64" zoomScale="71" zoomScaleNormal="71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7" width="29.36"/>
    <col collapsed="false" customWidth="true" hidden="false" outlineLevel="0" max="2" min="2" style="157" width="17.5"/>
    <col collapsed="false" customWidth="true" hidden="false" outlineLevel="0" max="3" min="3" style="157" width="28.5"/>
    <col collapsed="false" customWidth="true" hidden="false" outlineLevel="0" max="4" min="4" style="157" width="22.99"/>
    <col collapsed="false" customWidth="false" hidden="false" outlineLevel="0" max="257" min="5" style="157" width="8.99"/>
  </cols>
  <sheetData>
    <row r="1" customFormat="false" ht="18.75" hidden="false" customHeight="false" outlineLevel="0" collapsed="false">
      <c r="A1" s="158" t="s">
        <v>203</v>
      </c>
    </row>
    <row r="2" s="160" customFormat="true" ht="28.5" hidden="false" customHeight="true" outlineLevel="0" collapsed="false">
      <c r="A2" s="159" t="s">
        <v>204</v>
      </c>
      <c r="B2" s="159"/>
      <c r="C2" s="159"/>
      <c r="D2" s="159"/>
    </row>
    <row r="3" s="160" customFormat="true" ht="19.5" hidden="false" customHeight="true" outlineLevel="0" collapsed="false">
      <c r="A3" s="161"/>
      <c r="B3" s="162"/>
      <c r="C3" s="162"/>
      <c r="D3" s="163" t="s">
        <v>205</v>
      </c>
    </row>
    <row r="4" s="158" customFormat="true" ht="28.5" hidden="false" customHeight="true" outlineLevel="0" collapsed="false">
      <c r="A4" s="164" t="s">
        <v>206</v>
      </c>
      <c r="B4" s="164"/>
      <c r="C4" s="164" t="s">
        <v>207</v>
      </c>
      <c r="D4" s="164"/>
    </row>
    <row r="5" s="158" customFormat="true" ht="28.5" hidden="false" customHeight="true" outlineLevel="0" collapsed="false">
      <c r="A5" s="164" t="s">
        <v>208</v>
      </c>
      <c r="B5" s="164" t="s">
        <v>209</v>
      </c>
      <c r="C5" s="164" t="s">
        <v>208</v>
      </c>
      <c r="D5" s="164" t="s">
        <v>209</v>
      </c>
    </row>
    <row r="6" s="158" customFormat="true" ht="28.5" hidden="false" customHeight="true" outlineLevel="0" collapsed="false">
      <c r="A6" s="164"/>
      <c r="B6" s="164"/>
      <c r="C6" s="164"/>
      <c r="D6" s="164"/>
    </row>
    <row r="7" s="160" customFormat="true" ht="28.5" hidden="false" customHeight="true" outlineLevel="0" collapsed="false">
      <c r="A7" s="165" t="s">
        <v>210</v>
      </c>
      <c r="B7" s="166" t="n">
        <v>55</v>
      </c>
      <c r="C7" s="165" t="s">
        <v>158</v>
      </c>
      <c r="D7" s="166"/>
    </row>
    <row r="8" s="160" customFormat="true" ht="28.5" hidden="false" customHeight="true" outlineLevel="0" collapsed="false">
      <c r="A8" s="165" t="s">
        <v>211</v>
      </c>
      <c r="B8" s="166" t="n">
        <v>713</v>
      </c>
      <c r="C8" s="165" t="s">
        <v>212</v>
      </c>
      <c r="D8" s="166"/>
    </row>
    <row r="9" s="160" customFormat="true" ht="28.5" hidden="false" customHeight="true" outlineLevel="0" collapsed="false">
      <c r="A9" s="165" t="s">
        <v>213</v>
      </c>
      <c r="B9" s="166"/>
      <c r="C9" s="165" t="s">
        <v>214</v>
      </c>
      <c r="D9" s="166"/>
    </row>
    <row r="10" s="160" customFormat="true" ht="28.5" hidden="false" customHeight="true" outlineLevel="0" collapsed="false">
      <c r="A10" s="165" t="s">
        <v>215</v>
      </c>
      <c r="B10" s="166"/>
      <c r="C10" s="167" t="s">
        <v>216</v>
      </c>
      <c r="D10" s="166"/>
    </row>
    <row r="11" s="160" customFormat="true" ht="28.5" hidden="false" customHeight="true" outlineLevel="0" collapsed="false">
      <c r="A11" s="165" t="s">
        <v>217</v>
      </c>
      <c r="B11" s="166"/>
      <c r="C11" s="167" t="s">
        <v>218</v>
      </c>
      <c r="D11" s="166"/>
    </row>
    <row r="12" s="160" customFormat="true" ht="28.5" hidden="false" customHeight="true" outlineLevel="0" collapsed="false">
      <c r="A12" s="165"/>
      <c r="B12" s="166"/>
      <c r="C12" s="167" t="s">
        <v>219</v>
      </c>
      <c r="D12" s="166"/>
    </row>
    <row r="13" s="160" customFormat="true" ht="28.5" hidden="false" customHeight="true" outlineLevel="0" collapsed="false">
      <c r="A13" s="165"/>
      <c r="B13" s="166"/>
      <c r="C13" s="167" t="s">
        <v>220</v>
      </c>
      <c r="D13" s="166"/>
    </row>
    <row r="14" s="160" customFormat="true" ht="28.5" hidden="false" customHeight="true" outlineLevel="0" collapsed="false">
      <c r="A14" s="165"/>
      <c r="B14" s="166"/>
      <c r="C14" s="167" t="s">
        <v>221</v>
      </c>
      <c r="D14" s="166"/>
    </row>
    <row r="15" s="160" customFormat="true" ht="28.5" hidden="false" customHeight="true" outlineLevel="0" collapsed="false">
      <c r="A15" s="165"/>
      <c r="B15" s="166"/>
      <c r="C15" s="167" t="s">
        <v>222</v>
      </c>
      <c r="D15" s="166"/>
    </row>
    <row r="16" s="160" customFormat="true" ht="28.5" hidden="false" customHeight="true" outlineLevel="0" collapsed="false">
      <c r="A16" s="165"/>
      <c r="B16" s="166"/>
      <c r="C16" s="167" t="s">
        <v>223</v>
      </c>
      <c r="D16" s="166"/>
    </row>
    <row r="17" s="160" customFormat="true" ht="28.5" hidden="false" customHeight="true" outlineLevel="0" collapsed="false">
      <c r="A17" s="165"/>
      <c r="B17" s="166"/>
      <c r="C17" s="167" t="s">
        <v>224</v>
      </c>
      <c r="D17" s="166" t="n">
        <v>768</v>
      </c>
    </row>
    <row r="18" s="160" customFormat="true" ht="28.5" hidden="false" customHeight="true" outlineLevel="0" collapsed="false">
      <c r="A18" s="165"/>
      <c r="B18" s="166"/>
      <c r="C18" s="167" t="s">
        <v>225</v>
      </c>
      <c r="D18" s="166"/>
    </row>
    <row r="19" s="160" customFormat="true" ht="28.5" hidden="false" customHeight="true" outlineLevel="0" collapsed="false">
      <c r="A19" s="165"/>
      <c r="B19" s="166"/>
      <c r="C19" s="165"/>
      <c r="D19" s="166"/>
    </row>
    <row r="20" s="160" customFormat="true" ht="28.5" hidden="false" customHeight="true" outlineLevel="0" collapsed="false">
      <c r="A20" s="168" t="s">
        <v>226</v>
      </c>
      <c r="B20" s="166"/>
      <c r="C20" s="169" t="s">
        <v>227</v>
      </c>
      <c r="D20" s="166"/>
    </row>
    <row r="21" s="160" customFormat="true" ht="28.5" hidden="false" customHeight="true" outlineLevel="0" collapsed="false">
      <c r="A21" s="168" t="s">
        <v>228</v>
      </c>
      <c r="B21" s="166"/>
      <c r="C21" s="169" t="s">
        <v>229</v>
      </c>
      <c r="D21" s="166"/>
    </row>
    <row r="22" s="160" customFormat="true" ht="28.5" hidden="false" customHeight="true" outlineLevel="0" collapsed="false">
      <c r="A22" s="165"/>
      <c r="B22" s="166"/>
      <c r="C22" s="165"/>
      <c r="D22" s="166"/>
    </row>
    <row r="23" s="160" customFormat="true" ht="28.5" hidden="false" customHeight="true" outlineLevel="0" collapsed="false">
      <c r="A23" s="168" t="s">
        <v>230</v>
      </c>
      <c r="B23" s="166" t="n">
        <v>768</v>
      </c>
      <c r="C23" s="168" t="s">
        <v>134</v>
      </c>
      <c r="D23" s="166" t="n">
        <v>768</v>
      </c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6" activeCellId="0" sqref="C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7" width="35.12"/>
    <col collapsed="false" customWidth="true" hidden="false" outlineLevel="0" max="2" min="2" style="157" width="8.87"/>
    <col collapsed="false" customWidth="true" hidden="false" outlineLevel="0" max="3" min="3" style="157" width="9.24"/>
    <col collapsed="false" customWidth="true" hidden="false" outlineLevel="0" max="4" min="4" style="157" width="25.74"/>
    <col collapsed="false" customWidth="true" hidden="false" outlineLevel="0" max="5" min="5" style="157" width="8.62"/>
    <col collapsed="false" customWidth="true" hidden="false" outlineLevel="0" max="6" min="6" style="157" width="8.24"/>
    <col collapsed="false" customWidth="false" hidden="false" outlineLevel="0" max="257" min="7" style="157" width="8.99"/>
  </cols>
  <sheetData>
    <row r="1" customFormat="false" ht="14.25" hidden="true" customHeight="false" outlineLevel="0" collapsed="false">
      <c r="A1" s="170"/>
      <c r="B1" s="170"/>
      <c r="C1" s="170"/>
      <c r="D1" s="170"/>
      <c r="E1" s="170"/>
      <c r="F1" s="170"/>
    </row>
    <row r="2" customFormat="false" ht="18.75" hidden="false" customHeight="false" outlineLevel="0" collapsed="false">
      <c r="A2" s="171" t="s">
        <v>231</v>
      </c>
      <c r="B2" s="170"/>
      <c r="C2" s="170"/>
      <c r="D2" s="170"/>
      <c r="E2" s="170"/>
      <c r="F2" s="170"/>
    </row>
    <row r="3" customFormat="false" ht="24" hidden="false" customHeight="true" outlineLevel="0" collapsed="false">
      <c r="A3" s="172" t="s">
        <v>232</v>
      </c>
      <c r="B3" s="172"/>
      <c r="C3" s="172"/>
      <c r="D3" s="172"/>
      <c r="E3" s="172"/>
      <c r="F3" s="172"/>
    </row>
    <row r="4" customFormat="false" ht="14.25" hidden="false" customHeight="true" outlineLevel="0" collapsed="false">
      <c r="A4" s="173"/>
      <c r="B4" s="173"/>
      <c r="C4" s="173"/>
      <c r="D4" s="173"/>
      <c r="E4" s="174" t="s">
        <v>137</v>
      </c>
      <c r="F4" s="174"/>
    </row>
    <row r="5" customFormat="false" ht="31.5" hidden="false" customHeight="true" outlineLevel="0" collapsed="false">
      <c r="A5" s="175" t="s">
        <v>233</v>
      </c>
      <c r="B5" s="176" t="s">
        <v>234</v>
      </c>
      <c r="C5" s="176" t="s">
        <v>235</v>
      </c>
      <c r="D5" s="175" t="s">
        <v>236</v>
      </c>
      <c r="E5" s="176" t="s">
        <v>234</v>
      </c>
      <c r="F5" s="176" t="s">
        <v>235</v>
      </c>
    </row>
    <row r="6" customFormat="false" ht="28.5" hidden="false" customHeight="true" outlineLevel="0" collapsed="false">
      <c r="A6" s="177" t="s">
        <v>237</v>
      </c>
      <c r="B6" s="178" t="n">
        <v>3121</v>
      </c>
      <c r="C6" s="178" t="n">
        <v>3764</v>
      </c>
      <c r="D6" s="177" t="s">
        <v>238</v>
      </c>
      <c r="E6" s="178" t="n">
        <v>10993</v>
      </c>
      <c r="F6" s="178" t="n">
        <v>15502</v>
      </c>
    </row>
    <row r="7" customFormat="false" ht="28.5" hidden="false" customHeight="true" outlineLevel="0" collapsed="false">
      <c r="A7" s="179" t="s">
        <v>239</v>
      </c>
      <c r="B7" s="180"/>
      <c r="C7" s="180"/>
      <c r="D7" s="177" t="s">
        <v>240</v>
      </c>
      <c r="E7" s="178" t="n">
        <v>231</v>
      </c>
      <c r="F7" s="178" t="n">
        <v>249</v>
      </c>
    </row>
    <row r="8" customFormat="false" ht="28.5" hidden="false" customHeight="true" outlineLevel="0" collapsed="false">
      <c r="A8" s="177" t="s">
        <v>241</v>
      </c>
      <c r="B8" s="178" t="n">
        <v>243</v>
      </c>
      <c r="C8" s="178" t="n">
        <v>273</v>
      </c>
      <c r="D8" s="177" t="s">
        <v>242</v>
      </c>
      <c r="E8" s="178" t="n">
        <v>50</v>
      </c>
      <c r="F8" s="178" t="n">
        <v>288</v>
      </c>
    </row>
    <row r="9" customFormat="false" ht="28.5" hidden="false" customHeight="true" outlineLevel="0" collapsed="false">
      <c r="A9" s="177" t="s">
        <v>243</v>
      </c>
      <c r="B9" s="178" t="n">
        <v>12023</v>
      </c>
      <c r="C9" s="178" t="n">
        <v>16795</v>
      </c>
      <c r="D9" s="181"/>
      <c r="E9" s="178"/>
      <c r="F9" s="178"/>
    </row>
    <row r="10" customFormat="false" ht="28.5" hidden="false" customHeight="true" outlineLevel="0" collapsed="false">
      <c r="A10" s="177" t="s">
        <v>244</v>
      </c>
      <c r="B10" s="178" t="n">
        <v>10634</v>
      </c>
      <c r="C10" s="178" t="n">
        <v>15502</v>
      </c>
      <c r="D10" s="181"/>
      <c r="E10" s="178"/>
      <c r="F10" s="178"/>
    </row>
    <row r="11" customFormat="false" ht="28.5" hidden="false" customHeight="true" outlineLevel="0" collapsed="false">
      <c r="A11" s="177" t="s">
        <v>245</v>
      </c>
      <c r="B11" s="178" t="n">
        <v>1339</v>
      </c>
      <c r="C11" s="178" t="n">
        <v>1004</v>
      </c>
      <c r="D11" s="181"/>
      <c r="E11" s="178"/>
      <c r="F11" s="178"/>
    </row>
    <row r="12" customFormat="false" ht="28.5" hidden="false" customHeight="true" outlineLevel="0" collapsed="false">
      <c r="A12" s="177" t="s">
        <v>246</v>
      </c>
      <c r="B12" s="178"/>
      <c r="C12" s="178"/>
      <c r="D12" s="181"/>
      <c r="E12" s="178"/>
      <c r="F12" s="178"/>
    </row>
    <row r="13" customFormat="false" ht="28.5" hidden="false" customHeight="true" outlineLevel="0" collapsed="false">
      <c r="A13" s="177" t="s">
        <v>247</v>
      </c>
      <c r="B13" s="178"/>
      <c r="C13" s="178"/>
      <c r="D13" s="177" t="s">
        <v>248</v>
      </c>
      <c r="E13" s="178"/>
      <c r="F13" s="178"/>
    </row>
    <row r="14" customFormat="false" ht="28.5" hidden="false" customHeight="true" outlineLevel="0" collapsed="false">
      <c r="A14" s="177" t="s">
        <v>249</v>
      </c>
      <c r="B14" s="178" t="n">
        <f aca="false">B6+B8+B9</f>
        <v>15387</v>
      </c>
      <c r="C14" s="178" t="n">
        <f aca="false">C6+C8+C9</f>
        <v>20832</v>
      </c>
      <c r="D14" s="177" t="s">
        <v>250</v>
      </c>
      <c r="E14" s="178" t="n">
        <f aca="false">SUM(E6:E13)</f>
        <v>11274</v>
      </c>
      <c r="F14" s="178" t="n">
        <f aca="false">SUM(F6:F13)</f>
        <v>16039</v>
      </c>
    </row>
    <row r="15" customFormat="false" ht="28.5" hidden="false" customHeight="true" outlineLevel="0" collapsed="false">
      <c r="A15" s="177" t="s">
        <v>251</v>
      </c>
      <c r="B15" s="178"/>
      <c r="C15" s="178"/>
      <c r="D15" s="177" t="s">
        <v>252</v>
      </c>
      <c r="E15" s="178"/>
      <c r="F15" s="178"/>
    </row>
    <row r="16" customFormat="false" ht="28.5" hidden="false" customHeight="true" outlineLevel="0" collapsed="false">
      <c r="A16" s="177" t="s">
        <v>253</v>
      </c>
      <c r="B16" s="178"/>
      <c r="C16" s="178"/>
      <c r="D16" s="177" t="s">
        <v>254</v>
      </c>
      <c r="E16" s="178"/>
      <c r="F16" s="178"/>
    </row>
    <row r="17" customFormat="false" ht="28.5" hidden="false" customHeight="true" outlineLevel="0" collapsed="false">
      <c r="A17" s="177" t="s">
        <v>255</v>
      </c>
      <c r="B17" s="178" t="n">
        <f aca="false">B14</f>
        <v>15387</v>
      </c>
      <c r="C17" s="178" t="n">
        <f aca="false">C14</f>
        <v>20832</v>
      </c>
      <c r="D17" s="177" t="s">
        <v>256</v>
      </c>
      <c r="E17" s="178" t="n">
        <f aca="false">SUM(E14:E16)</f>
        <v>11274</v>
      </c>
      <c r="F17" s="178" t="n">
        <f aca="false">SUM(F14:F16)</f>
        <v>16039</v>
      </c>
    </row>
    <row r="18" customFormat="false" ht="28.5" hidden="false" customHeight="true" outlineLevel="0" collapsed="false">
      <c r="A18" s="182"/>
      <c r="B18" s="178"/>
      <c r="C18" s="178"/>
      <c r="D18" s="177" t="s">
        <v>257</v>
      </c>
      <c r="E18" s="178" t="n">
        <f aca="false">B17-E17</f>
        <v>4113</v>
      </c>
      <c r="F18" s="178" t="n">
        <f aca="false">C17-F17</f>
        <v>4793</v>
      </c>
    </row>
    <row r="19" customFormat="false" ht="28.5" hidden="false" customHeight="true" outlineLevel="0" collapsed="false">
      <c r="A19" s="177" t="s">
        <v>258</v>
      </c>
      <c r="B19" s="178" t="n">
        <v>7915</v>
      </c>
      <c r="C19" s="178" t="n">
        <v>12028</v>
      </c>
      <c r="D19" s="177" t="s">
        <v>259</v>
      </c>
      <c r="E19" s="178" t="n">
        <f aca="false">B19+E18</f>
        <v>12028</v>
      </c>
      <c r="F19" s="178" t="n">
        <f aca="false">C19+F18</f>
        <v>16821</v>
      </c>
    </row>
    <row r="20" customFormat="false" ht="28.5" hidden="false" customHeight="true" outlineLevel="0" collapsed="false">
      <c r="A20" s="175" t="s">
        <v>260</v>
      </c>
      <c r="B20" s="178" t="n">
        <f aca="false">B17+B19</f>
        <v>23302</v>
      </c>
      <c r="C20" s="178" t="n">
        <f aca="false">C17+C19</f>
        <v>32860</v>
      </c>
      <c r="D20" s="175" t="s">
        <v>260</v>
      </c>
      <c r="E20" s="178" t="n">
        <f aca="false">E17+E19</f>
        <v>23302</v>
      </c>
      <c r="F20" s="178" t="n">
        <f aca="false">F17+F19</f>
        <v>32860</v>
      </c>
    </row>
  </sheetData>
  <mergeCells count="2">
    <mergeCell ref="A3:F3"/>
    <mergeCell ref="E4:F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06:36:12Z</dcterms:created>
  <dc:creator>YS</dc:creator>
  <dc:description/>
  <cp:keywords/>
  <dc:language>en-US</dc:language>
  <cp:lastModifiedBy>Administrator</cp:lastModifiedBy>
  <cp:lastPrinted>2015-01-22T03:45:50Z</cp:lastPrinted>
  <dcterms:modified xsi:type="dcterms:W3CDTF">2015-03-09T03:4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