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二季度贴息明细--个人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2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第二季度英德市创业担保贷款贴息明细表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贷款利率</t>
  </si>
  <si>
    <t xml:space="preserve">身份证号码</t>
  </si>
  <si>
    <t xml:space="preserve">陆细妹</t>
  </si>
  <si>
    <t xml:space="preserve">广东英德</t>
  </si>
  <si>
    <t xml:space="preserve">其他水果种植</t>
  </si>
  <si>
    <t xml:space="preserve">44182219780112xxxx</t>
  </si>
  <si>
    <t xml:space="preserve">刘贤涛</t>
  </si>
  <si>
    <t xml:space="preserve">其他农业</t>
  </si>
  <si>
    <t xml:space="preserve">44188119951003xxxx</t>
  </si>
  <si>
    <t xml:space="preserve">陈永锋</t>
  </si>
  <si>
    <t xml:space="preserve">五金零售</t>
  </si>
  <si>
    <t xml:space="preserve">44188119850327xxxx</t>
  </si>
  <si>
    <t xml:space="preserve">梁锡威</t>
  </si>
  <si>
    <t xml:space="preserve">鸡的饲养</t>
  </si>
  <si>
    <t xml:space="preserve">44182219770801xxxx</t>
  </si>
  <si>
    <t xml:space="preserve">梁锡久</t>
  </si>
  <si>
    <t xml:space="preserve">便利店零售</t>
  </si>
  <si>
    <t xml:space="preserve">44182219790709xxxx</t>
  </si>
  <si>
    <t xml:space="preserve">张德旺</t>
  </si>
  <si>
    <t xml:space="preserve">其他农牧产品批发</t>
  </si>
  <si>
    <t xml:space="preserve">44188119810304xxxx</t>
  </si>
  <si>
    <t xml:space="preserve">黄志红</t>
  </si>
  <si>
    <t xml:space="preserve">灯具零售</t>
  </si>
  <si>
    <t xml:space="preserve">44188119861112xxxx</t>
  </si>
  <si>
    <t xml:space="preserve">马燕林</t>
  </si>
  <si>
    <t xml:space="preserve">正餐服务</t>
  </si>
  <si>
    <t xml:space="preserve">44182219801129xxxx</t>
  </si>
  <si>
    <t xml:space="preserve">张廷略</t>
  </si>
  <si>
    <t xml:space="preserve">44182219801017xxxx</t>
  </si>
  <si>
    <t xml:space="preserve">周家敬</t>
  </si>
  <si>
    <t xml:space="preserve">44188119810605xxxx</t>
  </si>
  <si>
    <t xml:space="preserve">罗文学</t>
  </si>
  <si>
    <t xml:space="preserve">其他未列明畜牧业</t>
  </si>
  <si>
    <t xml:space="preserve">44182219710408xxxx</t>
  </si>
  <si>
    <t xml:space="preserve">赖世进</t>
  </si>
  <si>
    <t xml:space="preserve">44188119750506xxxx</t>
  </si>
  <si>
    <t xml:space="preserve">范耀志</t>
  </si>
  <si>
    <t xml:space="preserve">其他综合零售</t>
  </si>
  <si>
    <t xml:space="preserve">44188119840307xxxx</t>
  </si>
  <si>
    <t xml:space="preserve">蓝慧敏</t>
  </si>
  <si>
    <t xml:space="preserve">服装零售</t>
  </si>
  <si>
    <t xml:space="preserve">44182219780816xxxx</t>
  </si>
  <si>
    <t xml:space="preserve">刘冬华</t>
  </si>
  <si>
    <t xml:space="preserve">43052519830910xxxx</t>
  </si>
  <si>
    <t xml:space="preserve">廖耀路</t>
  </si>
  <si>
    <t xml:space="preserve">花卉种植</t>
  </si>
  <si>
    <t xml:space="preserve">44022819640812xxxx</t>
  </si>
  <si>
    <t xml:space="preserve">冯启鹏</t>
  </si>
  <si>
    <t xml:space="preserve">酒、饮料及茶叶批发</t>
  </si>
  <si>
    <t xml:space="preserve">44188119910313xxxx</t>
  </si>
  <si>
    <t xml:space="preserve">黄卫平</t>
  </si>
  <si>
    <t xml:space="preserve">普通货物道路运输</t>
  </si>
  <si>
    <t xml:space="preserve">44182219680901xxxx</t>
  </si>
  <si>
    <t xml:space="preserve">邓启民</t>
  </si>
  <si>
    <t xml:space="preserve">果品、蔬菜零售</t>
  </si>
  <si>
    <t xml:space="preserve">44188119841114xxxx</t>
  </si>
  <si>
    <t xml:space="preserve">王元沛</t>
  </si>
  <si>
    <t xml:space="preserve">44188119810430xxxx</t>
  </si>
  <si>
    <t xml:space="preserve">童佛水</t>
  </si>
  <si>
    <t xml:space="preserve">林木育种</t>
  </si>
  <si>
    <t xml:space="preserve">44022819630916xxxx</t>
  </si>
  <si>
    <t xml:space="preserve">郭孔超</t>
  </si>
  <si>
    <t xml:space="preserve">44182219780713xxxx</t>
  </si>
  <si>
    <t xml:space="preserve">邓秀勤</t>
  </si>
  <si>
    <t xml:space="preserve">44182219760103xxxx</t>
  </si>
  <si>
    <t xml:space="preserve">周小足</t>
  </si>
  <si>
    <t xml:space="preserve">白酒制造</t>
  </si>
  <si>
    <t xml:space="preserve">44188119951204xxxx</t>
  </si>
  <si>
    <t xml:space="preserve">包贤镜</t>
  </si>
  <si>
    <t xml:space="preserve">内陆养殖</t>
  </si>
  <si>
    <t xml:space="preserve">44022819620326xxxx</t>
  </si>
  <si>
    <t xml:space="preserve">黄亚忠</t>
  </si>
  <si>
    <t xml:space="preserve">柑橘类种植</t>
  </si>
  <si>
    <t xml:space="preserve">44022819690324xxxx</t>
  </si>
  <si>
    <t xml:space="preserve">刘闻宇</t>
  </si>
  <si>
    <t xml:space="preserve">住宅装饰和装修</t>
  </si>
  <si>
    <t xml:space="preserve">44180119851226xxxx</t>
  </si>
  <si>
    <t xml:space="preserve">黄光峰</t>
  </si>
  <si>
    <t xml:space="preserve">44188119880803xxxx</t>
  </si>
  <si>
    <t xml:space="preserve">卢扬双</t>
  </si>
  <si>
    <t xml:space="preserve">44188119861201xxxx</t>
  </si>
  <si>
    <t xml:space="preserve">陈艳梅</t>
  </si>
  <si>
    <t xml:space="preserve">44122619910201xxxx</t>
  </si>
  <si>
    <t xml:space="preserve">何俞良</t>
  </si>
  <si>
    <t xml:space="preserve">44188119880620xxxx</t>
  </si>
  <si>
    <t xml:space="preserve">何衍泉</t>
  </si>
  <si>
    <t xml:space="preserve">44182219790817xxxx</t>
  </si>
  <si>
    <t xml:space="preserve">李向阳</t>
  </si>
  <si>
    <t xml:space="preserve">44182219750322xxxx</t>
  </si>
  <si>
    <t xml:space="preserve">王春华</t>
  </si>
  <si>
    <t xml:space="preserve">日用家电零售</t>
  </si>
  <si>
    <t xml:space="preserve">44182219780125xxxx</t>
  </si>
  <si>
    <t xml:space="preserve">曾雪花</t>
  </si>
  <si>
    <t xml:space="preserve">其他室内装饰材料零售</t>
  </si>
  <si>
    <t xml:space="preserve">44188119881103xxxx</t>
  </si>
  <si>
    <t xml:space="preserve">罗良伟</t>
  </si>
  <si>
    <t xml:space="preserve">44188119831020xxxx</t>
  </si>
  <si>
    <t xml:space="preserve">王春灵</t>
  </si>
  <si>
    <t xml:space="preserve">陶瓷、石材材料零售</t>
  </si>
  <si>
    <t xml:space="preserve">44182219770101xxxx</t>
  </si>
  <si>
    <t xml:space="preserve">巫宗会</t>
  </si>
  <si>
    <t xml:space="preserve">其他未列明零售业</t>
  </si>
  <si>
    <t xml:space="preserve">44022819660823xxxx</t>
  </si>
  <si>
    <t xml:space="preserve">李家宏</t>
  </si>
  <si>
    <t xml:space="preserve">其他文化用品零售</t>
  </si>
  <si>
    <t xml:space="preserve">44188119881020xxxx</t>
  </si>
  <si>
    <t xml:space="preserve">童月明</t>
  </si>
  <si>
    <t xml:space="preserve">44182219621224xxxx</t>
  </si>
  <si>
    <t xml:space="preserve">邓健君</t>
  </si>
  <si>
    <t xml:space="preserve">44188119860228xxxx</t>
  </si>
  <si>
    <t xml:space="preserve">李水扬</t>
  </si>
  <si>
    <t xml:space="preserve">44188119870924xxxx</t>
  </si>
  <si>
    <t xml:space="preserve">刘金锋</t>
  </si>
  <si>
    <t xml:space="preserve">44188119851206xxxx</t>
  </si>
  <si>
    <t xml:space="preserve">李家针</t>
  </si>
  <si>
    <t xml:space="preserve">44022819670305xxxx</t>
  </si>
  <si>
    <t xml:space="preserve">彭显勇</t>
  </si>
  <si>
    <t xml:space="preserve">香蕉等亚热带水果种植</t>
  </si>
  <si>
    <t xml:space="preserve">44182219750513xxxx</t>
  </si>
  <si>
    <t xml:space="preserve">李伯能</t>
  </si>
  <si>
    <t xml:space="preserve">鸭的饲养</t>
  </si>
  <si>
    <t xml:space="preserve">44188119861223xxxx</t>
  </si>
  <si>
    <t xml:space="preserve">林兆勋</t>
  </si>
  <si>
    <t xml:space="preserve">44188119851017xxxx</t>
  </si>
  <si>
    <t xml:space="preserve">成国栋</t>
  </si>
  <si>
    <t xml:space="preserve">其他食品零售</t>
  </si>
  <si>
    <t xml:space="preserve">44188119811011xxxx</t>
  </si>
  <si>
    <t xml:space="preserve">张启华</t>
  </si>
  <si>
    <t xml:space="preserve">44188119840111xxxx</t>
  </si>
  <si>
    <t xml:space="preserve">陈金灵</t>
  </si>
  <si>
    <t xml:space="preserve">蔬菜种植</t>
  </si>
  <si>
    <t xml:space="preserve">44182219720730xxxx</t>
  </si>
  <si>
    <t xml:space="preserve">林福昌</t>
  </si>
  <si>
    <t xml:space="preserve">44188119981215xxxx</t>
  </si>
  <si>
    <t xml:space="preserve">陈金房</t>
  </si>
  <si>
    <t xml:space="preserve">44022819671026xxxx</t>
  </si>
  <si>
    <t xml:space="preserve">刘春娜</t>
  </si>
  <si>
    <t xml:space="preserve">文具用品零售</t>
  </si>
  <si>
    <t xml:space="preserve">44188119890504xxxx</t>
  </si>
  <si>
    <t xml:space="preserve">谢彬</t>
  </si>
  <si>
    <t xml:space="preserve">44182219790124xxxx</t>
  </si>
  <si>
    <t xml:space="preserve">陈神柱</t>
  </si>
  <si>
    <t xml:space="preserve">其他电子产品零售</t>
  </si>
  <si>
    <t xml:space="preserve">44188119820808xxxx</t>
  </si>
  <si>
    <t xml:space="preserve">林秋玫</t>
  </si>
  <si>
    <t xml:space="preserve">44188119830816xxxx</t>
  </si>
  <si>
    <t xml:space="preserve">钟远伟</t>
  </si>
  <si>
    <t xml:space="preserve">44188119831105xxxx</t>
  </si>
  <si>
    <t xml:space="preserve">邓志和</t>
  </si>
  <si>
    <t xml:space="preserve">其他家禽饲养</t>
  </si>
  <si>
    <t xml:space="preserve">44182219720315xxxx</t>
  </si>
  <si>
    <t xml:space="preserve">陆卫东</t>
  </si>
  <si>
    <t xml:space="preserve">44180119840629xxxx</t>
  </si>
  <si>
    <t xml:space="preserve">方仁亮</t>
  </si>
  <si>
    <t xml:space="preserve">44022819650525xxxx</t>
  </si>
  <si>
    <t xml:space="preserve">林志利</t>
  </si>
  <si>
    <t xml:space="preserve">44180119810627xxxx</t>
  </si>
  <si>
    <t xml:space="preserve">梁志财</t>
  </si>
  <si>
    <t xml:space="preserve">狩猎和捕捉动物</t>
  </si>
  <si>
    <t xml:space="preserve">44182219781001xxxx</t>
  </si>
  <si>
    <t xml:space="preserve">陈仲琼</t>
  </si>
  <si>
    <t xml:space="preserve">44188119880529xxxx</t>
  </si>
  <si>
    <t xml:space="preserve">成世恒</t>
  </si>
  <si>
    <t xml:space="preserve">44188119820724xxxx</t>
  </si>
  <si>
    <t xml:space="preserve">钟金清</t>
  </si>
  <si>
    <t xml:space="preserve">44188119840108xxxx</t>
  </si>
  <si>
    <t xml:space="preserve">朱水平</t>
  </si>
  <si>
    <t xml:space="preserve">44188119851118xxxx</t>
  </si>
  <si>
    <t xml:space="preserve">邝秀丽</t>
  </si>
  <si>
    <t xml:space="preserve">44182219770224xxxx</t>
  </si>
  <si>
    <t xml:space="preserve">刘金元</t>
  </si>
  <si>
    <t xml:space="preserve">其他牲畜饲养</t>
  </si>
  <si>
    <t xml:space="preserve">44188119840403xxxx</t>
  </si>
  <si>
    <t xml:space="preserve">罗月妹</t>
  </si>
  <si>
    <t xml:space="preserve">44182219800125xxxx</t>
  </si>
  <si>
    <t xml:space="preserve">谢树华</t>
  </si>
  <si>
    <t xml:space="preserve">糕点、面包零售</t>
  </si>
  <si>
    <t xml:space="preserve">44188119750904xxxx</t>
  </si>
  <si>
    <t xml:space="preserve">徐红英</t>
  </si>
  <si>
    <t xml:space="preserve">其他食品批发</t>
  </si>
  <si>
    <t xml:space="preserve">44022819700608xxxx</t>
  </si>
  <si>
    <t xml:space="preserve">曾志成</t>
  </si>
  <si>
    <t xml:space="preserve">酒、饮料及茶叶零售</t>
  </si>
  <si>
    <t xml:space="preserve">44182219740509xxxx</t>
  </si>
  <si>
    <t xml:space="preserve">何翠津</t>
  </si>
  <si>
    <t xml:space="preserve">44188119890312xxxx</t>
  </si>
  <si>
    <t xml:space="preserve">莫柏经</t>
  </si>
  <si>
    <t xml:space="preserve">44188119820905xxxx</t>
  </si>
  <si>
    <t xml:space="preserve">吴日葵</t>
  </si>
  <si>
    <t xml:space="preserve">44182219740201xxxx</t>
  </si>
  <si>
    <t xml:space="preserve">范奕朝</t>
  </si>
  <si>
    <t xml:space="preserve">44182219780710xxxx</t>
  </si>
  <si>
    <t xml:space="preserve">邓文艺</t>
  </si>
  <si>
    <t xml:space="preserve">其他未列明批发业</t>
  </si>
  <si>
    <t xml:space="preserve">44188119900110xxxx</t>
  </si>
  <si>
    <t xml:space="preserve">许廷辉</t>
  </si>
  <si>
    <t xml:space="preserve">44182219721219xxxx</t>
  </si>
  <si>
    <t xml:space="preserve">成进强</t>
  </si>
  <si>
    <t xml:space="preserve">44182219800810xxxx</t>
  </si>
  <si>
    <t xml:space="preserve">朱国干</t>
  </si>
  <si>
    <t xml:space="preserve">44022819670615xxxx</t>
  </si>
  <si>
    <t xml:space="preserve">巫开宇</t>
  </si>
  <si>
    <t xml:space="preserve">44188119890919xxxx</t>
  </si>
  <si>
    <t xml:space="preserve">谢海智</t>
  </si>
  <si>
    <t xml:space="preserve">44022819630805xxxx</t>
  </si>
  <si>
    <t xml:space="preserve">陈镜清</t>
  </si>
  <si>
    <t xml:space="preserve">金属废料和碎屑加工</t>
  </si>
  <si>
    <t xml:space="preserve">44182219721103xxxx</t>
  </si>
  <si>
    <t xml:space="preserve">何忠洪</t>
  </si>
  <si>
    <t xml:space="preserve">44022819711110xxxx</t>
  </si>
  <si>
    <t xml:space="preserve">许小远</t>
  </si>
  <si>
    <t xml:space="preserve">44188119901009xxxx</t>
  </si>
  <si>
    <t xml:space="preserve">徐丽琼</t>
  </si>
  <si>
    <t xml:space="preserve">44188119970507xxxx</t>
  </si>
  <si>
    <t xml:space="preserve">曾新娇</t>
  </si>
  <si>
    <t xml:space="preserve">木质装饰材料零售</t>
  </si>
  <si>
    <t xml:space="preserve">44022819710816xxxx</t>
  </si>
  <si>
    <t xml:space="preserve">江德智</t>
  </si>
  <si>
    <t xml:space="preserve">汽车新车零售</t>
  </si>
  <si>
    <t xml:space="preserve">44188119870817xxxx</t>
  </si>
  <si>
    <t xml:space="preserve">李亚武</t>
  </si>
  <si>
    <t xml:space="preserve">摩托车及零配件零售</t>
  </si>
  <si>
    <t xml:space="preserve">44182219740919xxxx</t>
  </si>
  <si>
    <t xml:space="preserve">李炜星</t>
  </si>
  <si>
    <t xml:space="preserve">44188119920225xxxx</t>
  </si>
  <si>
    <t xml:space="preserve">蓝松越</t>
  </si>
  <si>
    <t xml:space="preserve">批发和零售业</t>
  </si>
  <si>
    <t xml:space="preserve">44188119820426xxxx</t>
  </si>
  <si>
    <t xml:space="preserve">朱显夫</t>
  </si>
  <si>
    <t xml:space="preserve">海水捕捞</t>
  </si>
  <si>
    <t xml:space="preserve">44182219750804xxxx</t>
  </si>
  <si>
    <t xml:space="preserve">马定波</t>
  </si>
  <si>
    <t xml:space="preserve">44182219770720xxxx</t>
  </si>
  <si>
    <t xml:space="preserve">唐流逊</t>
  </si>
  <si>
    <t xml:space="preserve">44182219801206xxxx</t>
  </si>
  <si>
    <t xml:space="preserve">梁志强</t>
  </si>
  <si>
    <t xml:space="preserve">44182219790621xxxx</t>
  </si>
  <si>
    <t xml:space="preserve">阮水平</t>
  </si>
  <si>
    <t xml:space="preserve">44188119850914xxxx</t>
  </si>
  <si>
    <t xml:space="preserve">曾桂芬</t>
  </si>
  <si>
    <t xml:space="preserve">44022819710916xxxx</t>
  </si>
  <si>
    <t xml:space="preserve">黄永堂</t>
  </si>
  <si>
    <t xml:space="preserve">44188119960826xxxx</t>
  </si>
  <si>
    <t xml:space="preserve">付武岗</t>
  </si>
  <si>
    <t xml:space="preserve">44182219780825xxxx</t>
  </si>
  <si>
    <t xml:space="preserve">曾祥济</t>
  </si>
  <si>
    <t xml:space="preserve">44182219670929xxxx</t>
  </si>
  <si>
    <t xml:space="preserve">巫华营</t>
  </si>
  <si>
    <t xml:space="preserve">44188119900101xxxx</t>
  </si>
  <si>
    <t xml:space="preserve">谢伟佳</t>
  </si>
  <si>
    <t xml:space="preserve">44180119840625xxxx</t>
  </si>
  <si>
    <t xml:space="preserve">卢先艳</t>
  </si>
  <si>
    <t xml:space="preserve">44182219770204xxxx</t>
  </si>
  <si>
    <t xml:space="preserve">康新园</t>
  </si>
  <si>
    <t xml:space="preserve">44188119910615xxxx</t>
  </si>
  <si>
    <t xml:space="preserve">陆少锋</t>
  </si>
  <si>
    <t xml:space="preserve">其他木材加工</t>
  </si>
  <si>
    <t xml:space="preserve">44022819630118xxxx</t>
  </si>
  <si>
    <t xml:space="preserve">李佰毅</t>
  </si>
  <si>
    <t xml:space="preserve">44182219730301xxxx</t>
  </si>
  <si>
    <t xml:space="preserve">谢春棉</t>
  </si>
  <si>
    <t xml:space="preserve">44188119830710xxxx</t>
  </si>
  <si>
    <t xml:space="preserve">黎阳妹</t>
  </si>
  <si>
    <t xml:space="preserve">44182219740114xxxx</t>
  </si>
  <si>
    <t xml:space="preserve">黄英健</t>
  </si>
  <si>
    <t xml:space="preserve">44182219751108xxxx</t>
  </si>
  <si>
    <t xml:space="preserve">李金锡</t>
  </si>
  <si>
    <t xml:space="preserve">44182219770519xxxx</t>
  </si>
  <si>
    <t xml:space="preserve">谭丽欢</t>
  </si>
  <si>
    <t xml:space="preserve">44182219781019xxxx</t>
  </si>
  <si>
    <t xml:space="preserve">王建平</t>
  </si>
  <si>
    <t xml:space="preserve">44188119850727xxxx</t>
  </si>
  <si>
    <t xml:space="preserve">巫华远</t>
  </si>
  <si>
    <t xml:space="preserve">44182219710724xxxx</t>
  </si>
  <si>
    <t xml:space="preserve">杜嘉雯</t>
  </si>
  <si>
    <t xml:space="preserve">职业技能培训</t>
  </si>
  <si>
    <t xml:space="preserve">44188119900817xxxx</t>
  </si>
  <si>
    <t xml:space="preserve">李世良</t>
  </si>
  <si>
    <t xml:space="preserve">广东省清新区</t>
  </si>
  <si>
    <t xml:space="preserve">44188119810226xxxx</t>
  </si>
  <si>
    <t xml:space="preserve">廖大清</t>
  </si>
  <si>
    <t xml:space="preserve">44188119820722xxxx</t>
  </si>
  <si>
    <t xml:space="preserve">谢俊</t>
  </si>
  <si>
    <t xml:space="preserve">44188119941218xxxx</t>
  </si>
  <si>
    <t xml:space="preserve">钱永珍</t>
  </si>
  <si>
    <t xml:space="preserve">44182219750714xxxx</t>
  </si>
  <si>
    <t xml:space="preserve">丘国策</t>
  </si>
  <si>
    <t xml:space="preserve">44188119840526xxxx</t>
  </si>
  <si>
    <t xml:space="preserve">彭利懂</t>
  </si>
  <si>
    <t xml:space="preserve">汽车修理与维护</t>
  </si>
  <si>
    <t xml:space="preserve">44188119890210xxxx</t>
  </si>
  <si>
    <t xml:space="preserve">张振平</t>
  </si>
  <si>
    <t xml:space="preserve">摄影扩印服务</t>
  </si>
  <si>
    <t xml:space="preserve">44188119800608xxxx</t>
  </si>
  <si>
    <t xml:space="preserve">朱文敏</t>
  </si>
  <si>
    <t xml:space="preserve">2022/6/31</t>
  </si>
  <si>
    <t xml:space="preserve">44188119870706xxxx</t>
  </si>
  <si>
    <t xml:space="preserve">胡良辉</t>
  </si>
  <si>
    <t xml:space="preserve">44188219810210xxxx</t>
  </si>
  <si>
    <t xml:space="preserve">温玉俊</t>
  </si>
  <si>
    <t xml:space="preserve">44188119901113xxxx</t>
  </si>
  <si>
    <t xml:space="preserve">范秀煌</t>
  </si>
  <si>
    <t xml:space="preserve">44188119980815xxxx</t>
  </si>
  <si>
    <t xml:space="preserve">梁帝浪</t>
  </si>
  <si>
    <t xml:space="preserve">44188119830712xxxx</t>
  </si>
  <si>
    <t xml:space="preserve">陈凯清</t>
  </si>
  <si>
    <t xml:space="preserve">44182219750316xxxx</t>
  </si>
  <si>
    <t xml:space="preserve">张金链</t>
  </si>
  <si>
    <t xml:space="preserve">44188119940320xxxx</t>
  </si>
  <si>
    <t xml:space="preserve">林永平</t>
  </si>
  <si>
    <t xml:space="preserve">44182219750906xxxx</t>
  </si>
  <si>
    <t xml:space="preserve">刘神朋</t>
  </si>
  <si>
    <t xml:space="preserve">快餐服务</t>
  </si>
  <si>
    <t xml:space="preserve">44188119901117xxxx</t>
  </si>
  <si>
    <t xml:space="preserve">温云飞</t>
  </si>
  <si>
    <t xml:space="preserve">鞋帽零售</t>
  </si>
  <si>
    <t xml:space="preserve">44182219780613xxxx</t>
  </si>
  <si>
    <t xml:space="preserve">许水汉</t>
  </si>
  <si>
    <t xml:space="preserve">44182219770408xxxx</t>
  </si>
  <si>
    <t xml:space="preserve">李耀辉</t>
  </si>
  <si>
    <t xml:space="preserve">44180119901128xxxx</t>
  </si>
  <si>
    <t xml:space="preserve">张文甫</t>
  </si>
  <si>
    <t xml:space="preserve">44022819680302xxxx</t>
  </si>
  <si>
    <t xml:space="preserve">谢远彬</t>
  </si>
  <si>
    <t xml:space="preserve">粮油零售</t>
  </si>
  <si>
    <t xml:space="preserve">45082119910705xxxx</t>
  </si>
  <si>
    <t xml:space="preserve">李秀琴</t>
  </si>
  <si>
    <t xml:space="preserve">36233019710612xxxx</t>
  </si>
  <si>
    <t xml:space="preserve">何远思</t>
  </si>
  <si>
    <t xml:space="preserve">44188119790906xxxx</t>
  </si>
  <si>
    <t xml:space="preserve">钟少红</t>
  </si>
  <si>
    <t xml:space="preserve">猪的饲养</t>
  </si>
  <si>
    <t xml:space="preserve">44188119840519xxxx</t>
  </si>
  <si>
    <t xml:space="preserve">莫福上</t>
  </si>
  <si>
    <t xml:space="preserve">44188119970410xxxx</t>
  </si>
  <si>
    <t xml:space="preserve">邓艳玲</t>
  </si>
  <si>
    <t xml:space="preserve">其他饮料及冷饮服务</t>
  </si>
  <si>
    <t xml:space="preserve">44188119880215xxxx</t>
  </si>
  <si>
    <t xml:space="preserve">曾智聪</t>
  </si>
  <si>
    <t xml:space="preserve">肉、禽、蛋、奶及水产品零售</t>
  </si>
  <si>
    <t xml:space="preserve">44188119930904xxxx</t>
  </si>
  <si>
    <t xml:space="preserve">郭彩霞</t>
  </si>
  <si>
    <t xml:space="preserve">44188120010531xxxx</t>
  </si>
  <si>
    <t xml:space="preserve">陈贵洲</t>
  </si>
  <si>
    <t xml:space="preserve">44188119910909xxxx</t>
  </si>
  <si>
    <t xml:space="preserve">胡斯跃</t>
  </si>
  <si>
    <t xml:space="preserve">44188119851004xxxx</t>
  </si>
  <si>
    <t xml:space="preserve">梁宗策</t>
  </si>
  <si>
    <t xml:space="preserve">44188119880929xxxx</t>
  </si>
  <si>
    <t xml:space="preserve">林丽娟</t>
  </si>
  <si>
    <t xml:space="preserve">44188119900215xxxx</t>
  </si>
  <si>
    <t xml:space="preserve">王金佩</t>
  </si>
  <si>
    <t xml:space="preserve">44188119970329xxxx</t>
  </si>
  <si>
    <t xml:space="preserve">朱模超</t>
  </si>
  <si>
    <t xml:space="preserve">44182219670810xxxx</t>
  </si>
  <si>
    <t xml:space="preserve">华良康</t>
  </si>
  <si>
    <t xml:space="preserve">44188119940610xxxx</t>
  </si>
  <si>
    <t xml:space="preserve">邓添金</t>
  </si>
  <si>
    <t xml:space="preserve">44188119970102xxxx</t>
  </si>
  <si>
    <t xml:space="preserve">罗开就</t>
  </si>
  <si>
    <t xml:space="preserve">建材批发</t>
  </si>
  <si>
    <t xml:space="preserve">44188119850125xxxx</t>
  </si>
  <si>
    <t xml:space="preserve">冯嘉文</t>
  </si>
  <si>
    <t xml:space="preserve">44188119861007xxxx</t>
  </si>
  <si>
    <t xml:space="preserve">张维家</t>
  </si>
  <si>
    <t xml:space="preserve">44188119860107xxxx</t>
  </si>
  <si>
    <t xml:space="preserve">吴贵凤</t>
  </si>
  <si>
    <t xml:space="preserve">44188119811009xxxx</t>
  </si>
  <si>
    <t xml:space="preserve">范秀云</t>
  </si>
  <si>
    <t xml:space="preserve">44182219770723xxxx</t>
  </si>
  <si>
    <t xml:space="preserve">范星文</t>
  </si>
  <si>
    <t xml:space="preserve">畜牧业</t>
  </si>
  <si>
    <t xml:space="preserve">44182219770617xxxx</t>
  </si>
  <si>
    <t xml:space="preserve">林济阳</t>
  </si>
  <si>
    <t xml:space="preserve">44182219771018xxxx</t>
  </si>
  <si>
    <t xml:space="preserve">黄文坚</t>
  </si>
  <si>
    <t xml:space="preserve">44188119840502xxxx</t>
  </si>
  <si>
    <t xml:space="preserve">黎月化</t>
  </si>
  <si>
    <t xml:space="preserve">44022819680408xxxx</t>
  </si>
  <si>
    <t xml:space="preserve">陆奕福</t>
  </si>
  <si>
    <t xml:space="preserve">44188119890811xxxx</t>
  </si>
  <si>
    <t xml:space="preserve">莫玄彪</t>
  </si>
  <si>
    <t xml:space="preserve">渔业产品批发</t>
  </si>
  <si>
    <t xml:space="preserve">44182219720601xxxx</t>
  </si>
  <si>
    <t xml:space="preserve">郑昌锦</t>
  </si>
  <si>
    <t xml:space="preserve">44182219801218xxxx</t>
  </si>
  <si>
    <t xml:space="preserve">钟玉如</t>
  </si>
  <si>
    <t xml:space="preserve">谷物、豆及薯类批发</t>
  </si>
  <si>
    <t xml:space="preserve">44182219771026xxxx</t>
  </si>
  <si>
    <t xml:space="preserve">卢冠庭</t>
  </si>
  <si>
    <t xml:space="preserve">广东云浮市</t>
  </si>
  <si>
    <t xml:space="preserve">44532219871218xxxx</t>
  </si>
  <si>
    <t xml:space="preserve">白惠冰</t>
  </si>
  <si>
    <t xml:space="preserve">室内装饰材料零售</t>
  </si>
  <si>
    <t xml:space="preserve">44182219730103xxxx</t>
  </si>
  <si>
    <t xml:space="preserve">朱仙桂</t>
  </si>
  <si>
    <t xml:space="preserve">44188119810707xxxx</t>
  </si>
  <si>
    <t xml:space="preserve">杨春兰</t>
  </si>
  <si>
    <t xml:space="preserve">稻谷种植</t>
  </si>
  <si>
    <t xml:space="preserve">51022719791208xxxx</t>
  </si>
  <si>
    <t xml:space="preserve">卢亚观</t>
  </si>
  <si>
    <t xml:space="preserve">金属制卫生器具制造</t>
  </si>
  <si>
    <t xml:space="preserve">44022819620810xxxx</t>
  </si>
  <si>
    <t xml:space="preserve">张乐兴</t>
  </si>
  <si>
    <t xml:space="preserve">44188119930222xxxx</t>
  </si>
  <si>
    <t xml:space="preserve">蓝文坚</t>
  </si>
  <si>
    <t xml:space="preserve">涂料零售</t>
  </si>
  <si>
    <t xml:space="preserve">44188119860329xxxx</t>
  </si>
  <si>
    <t xml:space="preserve">阮坛扶</t>
  </si>
  <si>
    <t xml:space="preserve">44182219800823xxxx</t>
  </si>
  <si>
    <t xml:space="preserve">华新锦</t>
  </si>
  <si>
    <t xml:space="preserve">家禽饲养</t>
  </si>
  <si>
    <t xml:space="preserve">44188119820709xxxx</t>
  </si>
  <si>
    <t xml:space="preserve">潘翠英</t>
  </si>
  <si>
    <t xml:space="preserve">44188119810306xxxx</t>
  </si>
  <si>
    <t xml:space="preserve">何秀香</t>
  </si>
  <si>
    <t xml:space="preserve">44022919830713xxxx</t>
  </si>
  <si>
    <t xml:space="preserve">李延鹏</t>
  </si>
  <si>
    <t xml:space="preserve">文化艺术培训</t>
  </si>
  <si>
    <t xml:space="preserve">44188119970307xxxx</t>
  </si>
  <si>
    <t xml:space="preserve">张自金</t>
  </si>
  <si>
    <t xml:space="preserve">44182219750611xxxx</t>
  </si>
  <si>
    <t xml:space="preserve">罗兴福</t>
  </si>
  <si>
    <t xml:space="preserve">44188119841026xxxx</t>
  </si>
  <si>
    <t xml:space="preserve">赵仕托</t>
  </si>
  <si>
    <t xml:space="preserve">44182219771008xxxx</t>
  </si>
  <si>
    <t xml:space="preserve">胡玉珍</t>
  </si>
  <si>
    <t xml:space="preserve">44188119850806xxxx</t>
  </si>
  <si>
    <t xml:space="preserve">曾连娣</t>
  </si>
  <si>
    <t xml:space="preserve">44022819700102xxxx</t>
  </si>
  <si>
    <t xml:space="preserve">吴章仁</t>
  </si>
  <si>
    <t xml:space="preserve">米、面制品及食用油批发</t>
  </si>
  <si>
    <t xml:space="preserve">44188119870730xxxx</t>
  </si>
  <si>
    <t xml:space="preserve">付尚荣</t>
  </si>
  <si>
    <t xml:space="preserve">44182219740704xxxx</t>
  </si>
  <si>
    <t xml:space="preserve">张志霞</t>
  </si>
  <si>
    <t xml:space="preserve">其他农业专业及辅助性活动</t>
  </si>
  <si>
    <t xml:space="preserve">44182219760817xxxx</t>
  </si>
  <si>
    <t xml:space="preserve">胡言阁</t>
  </si>
  <si>
    <t xml:space="preserve">44188119920516xxxx</t>
  </si>
  <si>
    <t xml:space="preserve">范宏锡</t>
  </si>
  <si>
    <t xml:space="preserve">44182219640112xxxx</t>
  </si>
  <si>
    <t xml:space="preserve">周世旺</t>
  </si>
  <si>
    <t xml:space="preserve">44188119840628xxxx</t>
  </si>
  <si>
    <t xml:space="preserve">朱晓婷</t>
  </si>
  <si>
    <t xml:space="preserve">44510219930721xxxx</t>
  </si>
  <si>
    <t xml:space="preserve">丘文峰</t>
  </si>
  <si>
    <t xml:space="preserve">44188119820406xxxx</t>
  </si>
  <si>
    <t xml:space="preserve">邓文胜</t>
  </si>
  <si>
    <t xml:space="preserve">44182219690312xxxx</t>
  </si>
  <si>
    <t xml:space="preserve">刘亚勤</t>
  </si>
  <si>
    <t xml:space="preserve">44188119800520xxxx</t>
  </si>
  <si>
    <t xml:space="preserve">梁艺雯</t>
  </si>
  <si>
    <t xml:space="preserve">44188119880213xxxx</t>
  </si>
  <si>
    <t xml:space="preserve">刘雪玲</t>
  </si>
  <si>
    <t xml:space="preserve">44188119861205xxxx</t>
  </si>
  <si>
    <t xml:space="preserve">包国亮</t>
  </si>
  <si>
    <t xml:space="preserve">23022619790304xxxx</t>
  </si>
  <si>
    <t xml:space="preserve">郭继育</t>
  </si>
  <si>
    <t xml:space="preserve">44188119850220xxxx</t>
  </si>
  <si>
    <t xml:space="preserve">欧什成</t>
  </si>
  <si>
    <t xml:space="preserve">广东省阳山县</t>
  </si>
  <si>
    <t xml:space="preserve">44182319780622xxxx</t>
  </si>
  <si>
    <t xml:space="preserve">肖志标</t>
  </si>
  <si>
    <t xml:space="preserve">44188119900201xxxx</t>
  </si>
  <si>
    <t xml:space="preserve">石少锋</t>
  </si>
  <si>
    <t xml:space="preserve">44188119871220xxxx</t>
  </si>
  <si>
    <t xml:space="preserve">黄昌万</t>
  </si>
  <si>
    <t xml:space="preserve">木片加工</t>
  </si>
  <si>
    <t xml:space="preserve">44182219710909xxxx</t>
  </si>
  <si>
    <t xml:space="preserve">王善俊</t>
  </si>
  <si>
    <t xml:space="preserve">44182219721004xxxx</t>
  </si>
  <si>
    <t xml:space="preserve">包儒毅</t>
  </si>
  <si>
    <t xml:space="preserve">44188119810224xxxx</t>
  </si>
  <si>
    <t xml:space="preserve">王丽萍</t>
  </si>
  <si>
    <t xml:space="preserve">44180119891209xxxx</t>
  </si>
  <si>
    <t xml:space="preserve">陈海光</t>
  </si>
  <si>
    <t xml:space="preserve">44188119850611xxxx</t>
  </si>
  <si>
    <t xml:space="preserve">钟坚</t>
  </si>
  <si>
    <t xml:space="preserve">44188119890213xxxx</t>
  </si>
  <si>
    <t xml:space="preserve">朱耀才</t>
  </si>
  <si>
    <t xml:space="preserve">糖料种植</t>
  </si>
  <si>
    <t xml:space="preserve">44182219790508xxxx</t>
  </si>
  <si>
    <t xml:space="preserve">黄继伟</t>
  </si>
  <si>
    <t xml:space="preserve">44188119921112xxxx</t>
  </si>
  <si>
    <t xml:space="preserve">丘文正</t>
  </si>
  <si>
    <t xml:space="preserve">44188119801124xxxx</t>
  </si>
  <si>
    <t xml:space="preserve">陈东花</t>
  </si>
  <si>
    <t xml:space="preserve">经营同丰茶庄（创业贷）</t>
  </si>
  <si>
    <t xml:space="preserve">44188119790828xxxx</t>
  </si>
  <si>
    <t xml:space="preserve">林文</t>
  </si>
  <si>
    <t xml:space="preserve">经营英德市车之道汽车贸易有限公司（创业贷）</t>
  </si>
  <si>
    <t xml:space="preserve">44188119930514xxxx</t>
  </si>
  <si>
    <t xml:space="preserve">麦文琼</t>
  </si>
  <si>
    <t xml:space="preserve">经营小麦茶庄</t>
  </si>
  <si>
    <t xml:space="preserve">44512219870625xxxx</t>
  </si>
  <si>
    <t xml:space="preserve">钟家宇</t>
  </si>
  <si>
    <t xml:space="preserve">经营英德市英城利盈卫浴批发部</t>
  </si>
  <si>
    <t xml:space="preserve">44188119910506xxxx</t>
  </si>
  <si>
    <t xml:space="preserve">陈伟明</t>
  </si>
  <si>
    <t xml:space="preserve">经营禹创格商行（城创）</t>
  </si>
  <si>
    <t xml:space="preserve">44182219790911xxxx</t>
  </si>
  <si>
    <t xml:space="preserve">苏先琴</t>
  </si>
  <si>
    <t xml:space="preserve">养鱼（城创）</t>
  </si>
  <si>
    <t xml:space="preserve">44188119830509xxxx</t>
  </si>
  <si>
    <t xml:space="preserve">清远市广九食品有限公司</t>
  </si>
  <si>
    <t xml:space="preserve">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[$-409]m/d/yyyy"/>
    <numFmt numFmtId="170" formatCode="#,##0"/>
    <numFmt numFmtId="171" formatCode="0.00%"/>
    <numFmt numFmtId="172" formatCode="#,##0.00%"/>
    <numFmt numFmtId="173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ndale WT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Andale WT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Andale W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true" hidden="false" outlineLevel="0" max="5" min="5" style="1" width="12.12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11.4"/>
    <col collapsed="false" customWidth="true" hidden="false" outlineLevel="0" max="12" min="12" style="1" width="9.34"/>
    <col collapsed="false" customWidth="true" hidden="false" outlineLevel="0" max="13" min="13" style="1" width="9.75"/>
    <col collapsed="false" customWidth="true" hidden="false" outlineLevel="0" max="14" min="14" style="1" width="5.24"/>
    <col collapsed="false" customWidth="false" hidden="false" outlineLevel="0" max="257" min="15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3" t="s">
        <v>14</v>
      </c>
      <c r="O2" s="8" t="s">
        <v>15</v>
      </c>
    </row>
    <row r="3" customFormat="false" ht="22.5" hidden="false" customHeight="fals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280000</v>
      </c>
      <c r="F3" s="12" t="n">
        <v>43732</v>
      </c>
      <c r="G3" s="12" t="n">
        <v>44828</v>
      </c>
      <c r="H3" s="12" t="n">
        <v>44644</v>
      </c>
      <c r="I3" s="12" t="n">
        <v>44736</v>
      </c>
      <c r="J3" s="13" t="n">
        <v>92</v>
      </c>
      <c r="K3" s="14" t="n">
        <v>37410.93</v>
      </c>
      <c r="L3" s="15" t="n">
        <v>43237.06</v>
      </c>
      <c r="M3" s="16" t="n">
        <v>1435.3</v>
      </c>
      <c r="N3" s="17" t="n">
        <v>0.0775</v>
      </c>
      <c r="O3" s="9" t="s">
        <v>19</v>
      </c>
    </row>
    <row r="4" customFormat="false" ht="22.5" hidden="false" customHeight="false" outlineLevel="0" collapsed="false">
      <c r="A4" s="9" t="n">
        <v>2</v>
      </c>
      <c r="B4" s="10" t="s">
        <v>20</v>
      </c>
      <c r="C4" s="10" t="s">
        <v>17</v>
      </c>
      <c r="D4" s="10" t="s">
        <v>21</v>
      </c>
      <c r="E4" s="11" t="n">
        <v>200000</v>
      </c>
      <c r="F4" s="12" t="n">
        <v>43734</v>
      </c>
      <c r="G4" s="12" t="n">
        <v>44830</v>
      </c>
      <c r="H4" s="12" t="n">
        <v>44646</v>
      </c>
      <c r="I4" s="12" t="n">
        <v>44738</v>
      </c>
      <c r="J4" s="13" t="n">
        <v>92</v>
      </c>
      <c r="K4" s="14" t="n">
        <v>26722.12</v>
      </c>
      <c r="L4" s="15" t="n">
        <v>30928.64</v>
      </c>
      <c r="M4" s="16" t="n">
        <v>857.02</v>
      </c>
      <c r="N4" s="17" t="n">
        <v>0.0775</v>
      </c>
      <c r="O4" s="9" t="s">
        <v>22</v>
      </c>
    </row>
    <row r="5" customFormat="false" ht="22.5" hidden="false" customHeight="false" outlineLevel="0" collapsed="false">
      <c r="A5" s="9" t="n">
        <v>3</v>
      </c>
      <c r="B5" s="10" t="s">
        <v>23</v>
      </c>
      <c r="C5" s="10" t="s">
        <v>17</v>
      </c>
      <c r="D5" s="10" t="s">
        <v>24</v>
      </c>
      <c r="E5" s="11" t="n">
        <v>100000</v>
      </c>
      <c r="F5" s="12" t="n">
        <v>43735</v>
      </c>
      <c r="G5" s="12" t="n">
        <v>44831</v>
      </c>
      <c r="H5" s="12" t="n">
        <v>44647</v>
      </c>
      <c r="I5" s="12" t="n">
        <v>44739</v>
      </c>
      <c r="J5" s="13" t="n">
        <v>92</v>
      </c>
      <c r="K5" s="14" t="n">
        <v>13361.05</v>
      </c>
      <c r="L5" s="15" t="n">
        <v>15464.42</v>
      </c>
      <c r="M5" s="16" t="n">
        <v>428.52</v>
      </c>
      <c r="N5" s="17" t="n">
        <v>0.0775</v>
      </c>
      <c r="O5" s="9" t="s">
        <v>25</v>
      </c>
    </row>
    <row r="6" customFormat="false" ht="22.5" hidden="false" customHeight="false" outlineLevel="0" collapsed="false">
      <c r="A6" s="9" t="n">
        <v>4</v>
      </c>
      <c r="B6" s="10" t="s">
        <v>26</v>
      </c>
      <c r="C6" s="10" t="s">
        <v>17</v>
      </c>
      <c r="D6" s="10" t="s">
        <v>27</v>
      </c>
      <c r="E6" s="11" t="n">
        <v>200000</v>
      </c>
      <c r="F6" s="12" t="n">
        <v>43735</v>
      </c>
      <c r="G6" s="12" t="n">
        <v>44831</v>
      </c>
      <c r="H6" s="12" t="n">
        <v>44647</v>
      </c>
      <c r="I6" s="12" t="n">
        <v>44739</v>
      </c>
      <c r="J6" s="13" t="n">
        <v>92</v>
      </c>
      <c r="K6" s="14" t="n">
        <v>26722.12</v>
      </c>
      <c r="L6" s="15" t="n">
        <v>30928.64</v>
      </c>
      <c r="M6" s="16" t="n">
        <v>857.02</v>
      </c>
      <c r="N6" s="17" t="n">
        <v>0.0775</v>
      </c>
      <c r="O6" s="9" t="s">
        <v>28</v>
      </c>
    </row>
    <row r="7" customFormat="false" ht="22.5" hidden="false" customHeight="false" outlineLevel="0" collapsed="false">
      <c r="A7" s="9" t="n">
        <v>5</v>
      </c>
      <c r="B7" s="10" t="s">
        <v>29</v>
      </c>
      <c r="C7" s="10" t="s">
        <v>17</v>
      </c>
      <c r="D7" s="10" t="s">
        <v>30</v>
      </c>
      <c r="E7" s="11" t="n">
        <v>250000</v>
      </c>
      <c r="F7" s="12" t="n">
        <v>43735</v>
      </c>
      <c r="G7" s="12" t="n">
        <v>44831</v>
      </c>
      <c r="H7" s="12" t="n">
        <v>44647</v>
      </c>
      <c r="I7" s="12" t="n">
        <v>44739</v>
      </c>
      <c r="J7" s="13" t="n">
        <v>92</v>
      </c>
      <c r="K7" s="14" t="n">
        <v>23116.63</v>
      </c>
      <c r="L7" s="15" t="n">
        <v>29927.71</v>
      </c>
      <c r="M7" s="16" t="n">
        <v>741.38</v>
      </c>
      <c r="N7" s="17" t="n">
        <v>0.0775</v>
      </c>
      <c r="O7" s="9" t="s">
        <v>31</v>
      </c>
    </row>
    <row r="8" customFormat="false" ht="22.5" hidden="false" customHeight="false" outlineLevel="0" collapsed="false">
      <c r="A8" s="9" t="n">
        <v>6</v>
      </c>
      <c r="B8" s="10" t="s">
        <v>32</v>
      </c>
      <c r="C8" s="10" t="s">
        <v>17</v>
      </c>
      <c r="D8" s="10" t="s">
        <v>33</v>
      </c>
      <c r="E8" s="11" t="n">
        <v>300000</v>
      </c>
      <c r="F8" s="12" t="n">
        <v>43737</v>
      </c>
      <c r="G8" s="12" t="n">
        <v>44833</v>
      </c>
      <c r="H8" s="12" t="n">
        <v>44649</v>
      </c>
      <c r="I8" s="12" t="n">
        <v>44741</v>
      </c>
      <c r="J8" s="13" t="n">
        <v>92</v>
      </c>
      <c r="K8" s="14" t="n">
        <v>32673.6</v>
      </c>
      <c r="L8" s="15" t="n">
        <v>41154.93</v>
      </c>
      <c r="M8" s="16" t="n">
        <v>1047.91</v>
      </c>
      <c r="N8" s="17" t="n">
        <v>0.0775</v>
      </c>
      <c r="O8" s="9" t="s">
        <v>34</v>
      </c>
    </row>
    <row r="9" customFormat="false" ht="22.5" hidden="false" customHeight="false" outlineLevel="0" collapsed="false">
      <c r="A9" s="9" t="n">
        <v>7</v>
      </c>
      <c r="B9" s="10" t="s">
        <v>35</v>
      </c>
      <c r="C9" s="10" t="s">
        <v>17</v>
      </c>
      <c r="D9" s="10" t="s">
        <v>36</v>
      </c>
      <c r="E9" s="11" t="n">
        <v>200000</v>
      </c>
      <c r="F9" s="12" t="n">
        <v>43737</v>
      </c>
      <c r="G9" s="12" t="n">
        <v>44833</v>
      </c>
      <c r="H9" s="12" t="n">
        <v>44649</v>
      </c>
      <c r="I9" s="12" t="n">
        <v>44741</v>
      </c>
      <c r="J9" s="13" t="n">
        <v>92</v>
      </c>
      <c r="K9" s="14" t="n">
        <v>21782.38</v>
      </c>
      <c r="L9" s="15" t="n">
        <v>27436.6</v>
      </c>
      <c r="M9" s="16" t="n">
        <v>698.61</v>
      </c>
      <c r="N9" s="17" t="n">
        <v>0.0775</v>
      </c>
      <c r="O9" s="9" t="s">
        <v>37</v>
      </c>
    </row>
    <row r="10" customFormat="false" ht="22.5" hidden="false" customHeight="false" outlineLevel="0" collapsed="false">
      <c r="A10" s="9" t="n">
        <v>8</v>
      </c>
      <c r="B10" s="10" t="s">
        <v>38</v>
      </c>
      <c r="C10" s="10" t="s">
        <v>17</v>
      </c>
      <c r="D10" s="10" t="s">
        <v>39</v>
      </c>
      <c r="E10" s="11" t="n">
        <v>200000</v>
      </c>
      <c r="F10" s="12" t="n">
        <v>43737</v>
      </c>
      <c r="G10" s="12" t="n">
        <v>44833</v>
      </c>
      <c r="H10" s="12" t="n">
        <v>44649</v>
      </c>
      <c r="I10" s="12" t="n">
        <v>44741</v>
      </c>
      <c r="J10" s="13" t="n">
        <v>92</v>
      </c>
      <c r="K10" s="14" t="n">
        <v>26722.12</v>
      </c>
      <c r="L10" s="15" t="n">
        <v>30928.64</v>
      </c>
      <c r="M10" s="16" t="n">
        <v>857.02</v>
      </c>
      <c r="N10" s="17" t="n">
        <v>0.0775</v>
      </c>
      <c r="O10" s="9" t="s">
        <v>40</v>
      </c>
    </row>
    <row r="11" s="18" customFormat="true" ht="22.5" hidden="false" customHeight="false" outlineLevel="0" collapsed="false">
      <c r="A11" s="9" t="n">
        <v>9</v>
      </c>
      <c r="B11" s="10" t="s">
        <v>41</v>
      </c>
      <c r="C11" s="10" t="s">
        <v>17</v>
      </c>
      <c r="D11" s="10" t="s">
        <v>39</v>
      </c>
      <c r="E11" s="11" t="n">
        <v>250000</v>
      </c>
      <c r="F11" s="12" t="n">
        <v>43737</v>
      </c>
      <c r="G11" s="12" t="n">
        <v>44833</v>
      </c>
      <c r="H11" s="12" t="n">
        <v>44649</v>
      </c>
      <c r="I11" s="12" t="n">
        <v>44741</v>
      </c>
      <c r="J11" s="13" t="n">
        <v>92</v>
      </c>
      <c r="K11" s="14" t="n">
        <v>33402.67</v>
      </c>
      <c r="L11" s="15" t="n">
        <v>38604.64</v>
      </c>
      <c r="M11" s="16" t="n">
        <v>1071.29</v>
      </c>
      <c r="N11" s="17" t="n">
        <v>0.0775</v>
      </c>
      <c r="O11" s="9" t="s">
        <v>42</v>
      </c>
    </row>
    <row r="12" s="18" customFormat="true" ht="22.5" hidden="false" customHeight="false" outlineLevel="0" collapsed="false">
      <c r="A12" s="9" t="n">
        <v>10</v>
      </c>
      <c r="B12" s="10" t="s">
        <v>43</v>
      </c>
      <c r="C12" s="10" t="s">
        <v>17</v>
      </c>
      <c r="D12" s="10" t="s">
        <v>39</v>
      </c>
      <c r="E12" s="11" t="n">
        <v>150000</v>
      </c>
      <c r="F12" s="12" t="n">
        <v>43737</v>
      </c>
      <c r="G12" s="12" t="n">
        <v>44833</v>
      </c>
      <c r="H12" s="12" t="n">
        <v>44649</v>
      </c>
      <c r="I12" s="12" t="n">
        <v>44741</v>
      </c>
      <c r="J12" s="13" t="n">
        <v>92</v>
      </c>
      <c r="K12" s="14" t="n">
        <v>16336.81</v>
      </c>
      <c r="L12" s="15" t="n">
        <v>20543.62</v>
      </c>
      <c r="M12" s="16" t="n">
        <v>523.93</v>
      </c>
      <c r="N12" s="17" t="n">
        <v>0.0775</v>
      </c>
      <c r="O12" s="9" t="s">
        <v>44</v>
      </c>
    </row>
    <row r="13" s="18" customFormat="true" ht="22.5" hidden="false" customHeight="false" outlineLevel="0" collapsed="false">
      <c r="A13" s="9" t="n">
        <v>11</v>
      </c>
      <c r="B13" s="10" t="s">
        <v>45</v>
      </c>
      <c r="C13" s="10" t="s">
        <v>17</v>
      </c>
      <c r="D13" s="10" t="s">
        <v>46</v>
      </c>
      <c r="E13" s="11" t="n">
        <v>200000</v>
      </c>
      <c r="F13" s="12" t="n">
        <v>43738</v>
      </c>
      <c r="G13" s="12" t="n">
        <v>44834</v>
      </c>
      <c r="H13" s="12" t="n">
        <v>44650</v>
      </c>
      <c r="I13" s="12" t="n">
        <v>44742</v>
      </c>
      <c r="J13" s="13" t="n">
        <v>92</v>
      </c>
      <c r="K13" s="14" t="n">
        <v>26722.12</v>
      </c>
      <c r="L13" s="15" t="n">
        <v>30928.64</v>
      </c>
      <c r="M13" s="16" t="n">
        <v>857.02</v>
      </c>
      <c r="N13" s="17" t="n">
        <v>0.0775</v>
      </c>
      <c r="O13" s="9" t="s">
        <v>47</v>
      </c>
    </row>
    <row r="14" s="18" customFormat="true" ht="22.5" hidden="false" customHeight="false" outlineLevel="0" collapsed="false">
      <c r="A14" s="9" t="n">
        <v>12</v>
      </c>
      <c r="B14" s="10" t="s">
        <v>48</v>
      </c>
      <c r="C14" s="10" t="s">
        <v>17</v>
      </c>
      <c r="D14" s="10" t="s">
        <v>30</v>
      </c>
      <c r="E14" s="11" t="n">
        <v>100000</v>
      </c>
      <c r="F14" s="12" t="n">
        <v>43738</v>
      </c>
      <c r="G14" s="12" t="n">
        <v>44834</v>
      </c>
      <c r="H14" s="12" t="n">
        <v>44650</v>
      </c>
      <c r="I14" s="12" t="n">
        <v>44742</v>
      </c>
      <c r="J14" s="13" t="n">
        <v>92</v>
      </c>
      <c r="K14" s="14" t="n">
        <v>13361.05</v>
      </c>
      <c r="L14" s="15" t="n">
        <v>15464.42</v>
      </c>
      <c r="M14" s="16" t="n">
        <v>428.52</v>
      </c>
      <c r="N14" s="17" t="n">
        <v>0.0775</v>
      </c>
      <c r="O14" s="9" t="s">
        <v>49</v>
      </c>
    </row>
    <row r="15" s="18" customFormat="true" ht="22.5" hidden="false" customHeight="false" outlineLevel="0" collapsed="false">
      <c r="A15" s="9" t="n">
        <v>13</v>
      </c>
      <c r="B15" s="10" t="s">
        <v>50</v>
      </c>
      <c r="C15" s="10" t="s">
        <v>17</v>
      </c>
      <c r="D15" s="10" t="s">
        <v>51</v>
      </c>
      <c r="E15" s="11" t="n">
        <v>200000</v>
      </c>
      <c r="F15" s="12" t="n">
        <v>43738</v>
      </c>
      <c r="G15" s="12" t="n">
        <v>44834</v>
      </c>
      <c r="H15" s="12" t="n">
        <v>44650</v>
      </c>
      <c r="I15" s="12" t="n">
        <v>44742</v>
      </c>
      <c r="J15" s="13" t="n">
        <v>92</v>
      </c>
      <c r="K15" s="14" t="n">
        <v>21782.38</v>
      </c>
      <c r="L15" s="15" t="n">
        <v>27436.6</v>
      </c>
      <c r="M15" s="16" t="n">
        <v>698.61</v>
      </c>
      <c r="N15" s="17" t="n">
        <v>0.0775</v>
      </c>
      <c r="O15" s="9" t="s">
        <v>52</v>
      </c>
    </row>
    <row r="16" s="18" customFormat="true" ht="22.5" hidden="false" customHeight="false" outlineLevel="0" collapsed="false">
      <c r="A16" s="9" t="n">
        <v>14</v>
      </c>
      <c r="B16" s="10" t="s">
        <v>53</v>
      </c>
      <c r="C16" s="10" t="s">
        <v>17</v>
      </c>
      <c r="D16" s="10" t="s">
        <v>54</v>
      </c>
      <c r="E16" s="11" t="n">
        <v>200000</v>
      </c>
      <c r="F16" s="12" t="n">
        <v>43738</v>
      </c>
      <c r="G16" s="12" t="n">
        <v>44834</v>
      </c>
      <c r="H16" s="12" t="n">
        <v>44650</v>
      </c>
      <c r="I16" s="12" t="n">
        <v>44742</v>
      </c>
      <c r="J16" s="13" t="n">
        <v>92</v>
      </c>
      <c r="K16" s="14" t="n">
        <v>19987.79</v>
      </c>
      <c r="L16" s="15" t="n">
        <v>26150.65</v>
      </c>
      <c r="M16" s="16" t="n">
        <v>641.05</v>
      </c>
      <c r="N16" s="17" t="n">
        <v>0.0775</v>
      </c>
      <c r="O16" s="9" t="s">
        <v>55</v>
      </c>
    </row>
    <row r="17" s="18" customFormat="true" ht="22.5" hidden="false" customHeight="false" outlineLevel="0" collapsed="false">
      <c r="A17" s="9" t="n">
        <v>15</v>
      </c>
      <c r="B17" s="10" t="s">
        <v>56</v>
      </c>
      <c r="C17" s="10" t="s">
        <v>17</v>
      </c>
      <c r="D17" s="10" t="s">
        <v>51</v>
      </c>
      <c r="E17" s="11" t="n">
        <v>200000</v>
      </c>
      <c r="F17" s="12" t="n">
        <v>43738</v>
      </c>
      <c r="G17" s="12" t="n">
        <v>44834</v>
      </c>
      <c r="H17" s="12" t="n">
        <v>44650</v>
      </c>
      <c r="I17" s="12" t="n">
        <v>44742</v>
      </c>
      <c r="J17" s="13" t="n">
        <v>92</v>
      </c>
      <c r="K17" s="14" t="n">
        <v>21782.38</v>
      </c>
      <c r="L17" s="15" t="n">
        <v>27481.59</v>
      </c>
      <c r="M17" s="16" t="n">
        <v>698.61</v>
      </c>
      <c r="N17" s="17" t="n">
        <v>0.0775</v>
      </c>
      <c r="O17" s="9" t="s">
        <v>57</v>
      </c>
    </row>
    <row r="18" s="18" customFormat="true" ht="28" hidden="false" customHeight="true" outlineLevel="0" collapsed="false">
      <c r="A18" s="9" t="n">
        <v>16</v>
      </c>
      <c r="B18" s="10" t="s">
        <v>58</v>
      </c>
      <c r="C18" s="10" t="s">
        <v>17</v>
      </c>
      <c r="D18" s="10" t="s">
        <v>59</v>
      </c>
      <c r="E18" s="11" t="n">
        <v>300000</v>
      </c>
      <c r="F18" s="12" t="n">
        <v>43738</v>
      </c>
      <c r="G18" s="12" t="n">
        <v>44834</v>
      </c>
      <c r="H18" s="12" t="n">
        <v>44650</v>
      </c>
      <c r="I18" s="12" t="n">
        <v>44742</v>
      </c>
      <c r="J18" s="13" t="n">
        <v>92</v>
      </c>
      <c r="K18" s="14" t="n">
        <v>40083.16</v>
      </c>
      <c r="L18" s="15" t="n">
        <v>46393.03</v>
      </c>
      <c r="M18" s="16" t="n">
        <v>1285.55</v>
      </c>
      <c r="N18" s="17" t="n">
        <v>0.0775</v>
      </c>
      <c r="O18" s="9" t="s">
        <v>60</v>
      </c>
    </row>
    <row r="19" s="18" customFormat="true" ht="28" hidden="false" customHeight="true" outlineLevel="0" collapsed="false">
      <c r="A19" s="9" t="n">
        <v>17</v>
      </c>
      <c r="B19" s="10" t="s">
        <v>61</v>
      </c>
      <c r="C19" s="10" t="s">
        <v>17</v>
      </c>
      <c r="D19" s="10" t="s">
        <v>62</v>
      </c>
      <c r="E19" s="11" t="n">
        <v>120000</v>
      </c>
      <c r="F19" s="12" t="n">
        <v>43738</v>
      </c>
      <c r="G19" s="12" t="n">
        <v>44834</v>
      </c>
      <c r="H19" s="12" t="n">
        <v>44650</v>
      </c>
      <c r="I19" s="12" t="n">
        <v>44742</v>
      </c>
      <c r="J19" s="13" t="n">
        <v>92</v>
      </c>
      <c r="K19" s="14" t="n">
        <v>13069.42</v>
      </c>
      <c r="L19" s="15" t="n">
        <v>16434.99</v>
      </c>
      <c r="M19" s="16" t="n">
        <v>419.16</v>
      </c>
      <c r="N19" s="17" t="n">
        <v>0.0775</v>
      </c>
      <c r="O19" s="9" t="s">
        <v>63</v>
      </c>
    </row>
    <row r="20" s="18" customFormat="true" ht="30" hidden="false" customHeight="true" outlineLevel="0" collapsed="false">
      <c r="A20" s="9" t="n">
        <v>18</v>
      </c>
      <c r="B20" s="10" t="s">
        <v>64</v>
      </c>
      <c r="C20" s="10" t="s">
        <v>17</v>
      </c>
      <c r="D20" s="10" t="s">
        <v>65</v>
      </c>
      <c r="E20" s="11" t="n">
        <v>300000</v>
      </c>
      <c r="F20" s="12" t="n">
        <v>43738</v>
      </c>
      <c r="G20" s="12" t="n">
        <v>44834</v>
      </c>
      <c r="H20" s="12" t="n">
        <v>44650</v>
      </c>
      <c r="I20" s="12" t="n">
        <v>44742</v>
      </c>
      <c r="J20" s="13" t="n">
        <v>92</v>
      </c>
      <c r="K20" s="14" t="n">
        <v>32673.6</v>
      </c>
      <c r="L20" s="15" t="n">
        <v>41154.93</v>
      </c>
      <c r="M20" s="16" t="n">
        <v>1047.91</v>
      </c>
      <c r="N20" s="17" t="n">
        <v>0.0775</v>
      </c>
      <c r="O20" s="9" t="s">
        <v>66</v>
      </c>
    </row>
    <row r="21" s="18" customFormat="true" ht="23" hidden="false" customHeight="true" outlineLevel="0" collapsed="false">
      <c r="A21" s="9" t="n">
        <v>19</v>
      </c>
      <c r="B21" s="10" t="s">
        <v>67</v>
      </c>
      <c r="C21" s="10" t="s">
        <v>17</v>
      </c>
      <c r="D21" s="10" t="s">
        <v>68</v>
      </c>
      <c r="E21" s="11" t="n">
        <v>300000</v>
      </c>
      <c r="F21" s="12" t="n">
        <v>43738</v>
      </c>
      <c r="G21" s="12" t="n">
        <v>44834</v>
      </c>
      <c r="H21" s="12" t="n">
        <v>44650</v>
      </c>
      <c r="I21" s="12" t="n">
        <v>44742</v>
      </c>
      <c r="J21" s="13" t="n">
        <v>92</v>
      </c>
      <c r="K21" s="14" t="n">
        <v>32673.6</v>
      </c>
      <c r="L21" s="15" t="n">
        <v>41154.93</v>
      </c>
      <c r="M21" s="16" t="n">
        <v>1047.91</v>
      </c>
      <c r="N21" s="17" t="n">
        <v>0.0775</v>
      </c>
      <c r="O21" s="9" t="s">
        <v>69</v>
      </c>
    </row>
    <row r="22" s="18" customFormat="true" ht="23" hidden="false" customHeight="true" outlineLevel="0" collapsed="false">
      <c r="A22" s="9" t="n">
        <v>20</v>
      </c>
      <c r="B22" s="10" t="s">
        <v>70</v>
      </c>
      <c r="C22" s="10" t="s">
        <v>17</v>
      </c>
      <c r="D22" s="10" t="s">
        <v>51</v>
      </c>
      <c r="E22" s="11" t="n">
        <v>300000</v>
      </c>
      <c r="F22" s="12" t="n">
        <v>43738</v>
      </c>
      <c r="G22" s="12" t="n">
        <v>44834</v>
      </c>
      <c r="H22" s="12" t="n">
        <v>44650</v>
      </c>
      <c r="I22" s="12" t="n">
        <v>44742</v>
      </c>
      <c r="J22" s="13" t="n">
        <v>92</v>
      </c>
      <c r="K22" s="14" t="n">
        <v>32673.6</v>
      </c>
      <c r="L22" s="15" t="n">
        <v>41154.93</v>
      </c>
      <c r="M22" s="16" t="n">
        <v>1047.91</v>
      </c>
      <c r="N22" s="17" t="n">
        <v>0.0775</v>
      </c>
      <c r="O22" s="9" t="s">
        <v>71</v>
      </c>
    </row>
    <row r="23" s="18" customFormat="true" ht="27" hidden="false" customHeight="true" outlineLevel="0" collapsed="false">
      <c r="A23" s="9" t="n">
        <v>21</v>
      </c>
      <c r="B23" s="10" t="s">
        <v>72</v>
      </c>
      <c r="C23" s="10" t="s">
        <v>17</v>
      </c>
      <c r="D23" s="10" t="s">
        <v>73</v>
      </c>
      <c r="E23" s="11" t="n">
        <v>50000</v>
      </c>
      <c r="F23" s="12" t="n">
        <v>43748</v>
      </c>
      <c r="G23" s="12" t="n">
        <v>44844</v>
      </c>
      <c r="H23" s="12" t="n">
        <v>44630</v>
      </c>
      <c r="I23" s="12" t="n">
        <v>44722</v>
      </c>
      <c r="J23" s="13" t="n">
        <v>92</v>
      </c>
      <c r="K23" s="14" t="n">
        <v>8550.45</v>
      </c>
      <c r="L23" s="15" t="n">
        <v>7972.15</v>
      </c>
      <c r="M23" s="16" t="n">
        <v>246.84</v>
      </c>
      <c r="N23" s="17" t="n">
        <v>0.0775</v>
      </c>
      <c r="O23" s="9" t="s">
        <v>74</v>
      </c>
    </row>
    <row r="24" s="18" customFormat="true" ht="27" hidden="false" customHeight="true" outlineLevel="0" collapsed="false">
      <c r="A24" s="9" t="n">
        <v>22</v>
      </c>
      <c r="B24" s="10" t="s">
        <v>75</v>
      </c>
      <c r="C24" s="10" t="s">
        <v>17</v>
      </c>
      <c r="D24" s="10" t="s">
        <v>27</v>
      </c>
      <c r="E24" s="11" t="n">
        <v>200000</v>
      </c>
      <c r="F24" s="12" t="n">
        <v>43750</v>
      </c>
      <c r="G24" s="12" t="n">
        <v>44846</v>
      </c>
      <c r="H24" s="12" t="n">
        <v>44632</v>
      </c>
      <c r="I24" s="12" t="n">
        <v>44724</v>
      </c>
      <c r="J24" s="13" t="n">
        <v>92</v>
      </c>
      <c r="K24" s="14" t="n">
        <v>35515.42</v>
      </c>
      <c r="L24" s="15" t="n">
        <v>28766.09</v>
      </c>
      <c r="M24" s="16" t="n">
        <v>1025.21</v>
      </c>
      <c r="N24" s="17" t="n">
        <v>0.0775</v>
      </c>
      <c r="O24" s="9" t="s">
        <v>76</v>
      </c>
    </row>
    <row r="25" customFormat="false" ht="27" hidden="false" customHeight="true" outlineLevel="0" collapsed="false">
      <c r="A25" s="9" t="n">
        <v>23</v>
      </c>
      <c r="B25" s="10" t="s">
        <v>77</v>
      </c>
      <c r="C25" s="10" t="s">
        <v>17</v>
      </c>
      <c r="D25" s="10" t="s">
        <v>21</v>
      </c>
      <c r="E25" s="11" t="n">
        <v>200000</v>
      </c>
      <c r="F25" s="12" t="n">
        <v>43752</v>
      </c>
      <c r="G25" s="12" t="n">
        <v>44848</v>
      </c>
      <c r="H25" s="12" t="n">
        <v>44634</v>
      </c>
      <c r="I25" s="12" t="n">
        <v>44726</v>
      </c>
      <c r="J25" s="13" t="n">
        <v>92</v>
      </c>
      <c r="K25" s="14" t="n">
        <v>35515.42</v>
      </c>
      <c r="L25" s="15" t="n">
        <v>28766.09</v>
      </c>
      <c r="M25" s="16" t="n">
        <v>1025.21</v>
      </c>
      <c r="N25" s="17" t="n">
        <v>0.0775</v>
      </c>
      <c r="O25" s="9" t="s">
        <v>78</v>
      </c>
    </row>
    <row r="26" customFormat="false" ht="24" hidden="false" customHeight="true" outlineLevel="0" collapsed="false">
      <c r="A26" s="9" t="n">
        <v>24</v>
      </c>
      <c r="B26" s="10" t="s">
        <v>79</v>
      </c>
      <c r="C26" s="10" t="s">
        <v>17</v>
      </c>
      <c r="D26" s="10" t="s">
        <v>80</v>
      </c>
      <c r="E26" s="11" t="n">
        <v>100000</v>
      </c>
      <c r="F26" s="12" t="n">
        <v>43753</v>
      </c>
      <c r="G26" s="12" t="n">
        <v>44849</v>
      </c>
      <c r="H26" s="12" t="n">
        <v>44635</v>
      </c>
      <c r="I26" s="12" t="n">
        <v>44727</v>
      </c>
      <c r="J26" s="13" t="n">
        <v>92</v>
      </c>
      <c r="K26" s="14" t="n">
        <v>17757.7</v>
      </c>
      <c r="L26" s="15" t="n">
        <v>15243.13</v>
      </c>
      <c r="M26" s="16" t="n">
        <v>512.62</v>
      </c>
      <c r="N26" s="17" t="n">
        <v>0.0775</v>
      </c>
      <c r="O26" s="9" t="s">
        <v>81</v>
      </c>
    </row>
    <row r="27" customFormat="false" ht="26" hidden="false" customHeight="true" outlineLevel="0" collapsed="false">
      <c r="A27" s="9" t="n">
        <v>25</v>
      </c>
      <c r="B27" s="10" t="s">
        <v>82</v>
      </c>
      <c r="C27" s="10" t="s">
        <v>17</v>
      </c>
      <c r="D27" s="10" t="s">
        <v>83</v>
      </c>
      <c r="E27" s="11" t="n">
        <v>150000</v>
      </c>
      <c r="F27" s="12" t="n">
        <v>43755</v>
      </c>
      <c r="G27" s="12" t="n">
        <v>44851</v>
      </c>
      <c r="H27" s="12" t="n">
        <v>44637</v>
      </c>
      <c r="I27" s="12" t="n">
        <v>44729</v>
      </c>
      <c r="J27" s="13" t="n">
        <v>92</v>
      </c>
      <c r="K27" s="14" t="n">
        <v>26636.56</v>
      </c>
      <c r="L27" s="15" t="n">
        <v>21535.46</v>
      </c>
      <c r="M27" s="16" t="n">
        <v>768.9</v>
      </c>
      <c r="N27" s="17" t="n">
        <v>0.0775</v>
      </c>
      <c r="O27" s="9" t="s">
        <v>84</v>
      </c>
    </row>
    <row r="28" customFormat="false" ht="28" hidden="false" customHeight="true" outlineLevel="0" collapsed="false">
      <c r="A28" s="9" t="n">
        <v>26</v>
      </c>
      <c r="B28" s="10" t="s">
        <v>85</v>
      </c>
      <c r="C28" s="10" t="s">
        <v>17</v>
      </c>
      <c r="D28" s="10" t="s">
        <v>86</v>
      </c>
      <c r="E28" s="11" t="n">
        <v>120000</v>
      </c>
      <c r="F28" s="12" t="n">
        <v>43759</v>
      </c>
      <c r="G28" s="12" t="n">
        <v>44855</v>
      </c>
      <c r="H28" s="12" t="n">
        <v>44641</v>
      </c>
      <c r="I28" s="12" t="n">
        <v>44733</v>
      </c>
      <c r="J28" s="13" t="n">
        <v>92</v>
      </c>
      <c r="K28" s="14" t="n">
        <v>21309.24</v>
      </c>
      <c r="L28" s="15" t="n">
        <v>18291.56</v>
      </c>
      <c r="M28" s="16" t="n">
        <v>615.12</v>
      </c>
      <c r="N28" s="17" t="n">
        <v>0.0775</v>
      </c>
      <c r="O28" s="9" t="s">
        <v>87</v>
      </c>
    </row>
    <row r="29" customFormat="false" ht="22.5" hidden="false" customHeight="false" outlineLevel="0" collapsed="false">
      <c r="A29" s="9" t="n">
        <v>27</v>
      </c>
      <c r="B29" s="10" t="s">
        <v>88</v>
      </c>
      <c r="C29" s="10" t="s">
        <v>17</v>
      </c>
      <c r="D29" s="10" t="s">
        <v>89</v>
      </c>
      <c r="E29" s="11" t="n">
        <v>100000</v>
      </c>
      <c r="F29" s="12" t="n">
        <v>43761</v>
      </c>
      <c r="G29" s="12" t="n">
        <v>44857</v>
      </c>
      <c r="H29" s="12" t="n">
        <v>44643</v>
      </c>
      <c r="I29" s="12" t="n">
        <v>44735</v>
      </c>
      <c r="J29" s="13" t="n">
        <v>92</v>
      </c>
      <c r="K29" s="14" t="n">
        <v>17757.7</v>
      </c>
      <c r="L29" s="15" t="n">
        <v>15243.13</v>
      </c>
      <c r="M29" s="16" t="n">
        <v>512.62</v>
      </c>
      <c r="N29" s="17" t="n">
        <v>0.0775</v>
      </c>
      <c r="O29" s="9" t="s">
        <v>90</v>
      </c>
    </row>
    <row r="30" customFormat="false" ht="22.5" hidden="false" customHeight="false" outlineLevel="0" collapsed="false">
      <c r="A30" s="9" t="n">
        <v>28</v>
      </c>
      <c r="B30" s="10" t="s">
        <v>91</v>
      </c>
      <c r="C30" s="10" t="s">
        <v>17</v>
      </c>
      <c r="D30" s="10" t="s">
        <v>18</v>
      </c>
      <c r="E30" s="11" t="n">
        <v>150000</v>
      </c>
      <c r="F30" s="12" t="n">
        <v>43761</v>
      </c>
      <c r="G30" s="12" t="n">
        <v>1953</v>
      </c>
      <c r="H30" s="12" t="n">
        <v>44643</v>
      </c>
      <c r="I30" s="12" t="n">
        <v>44735</v>
      </c>
      <c r="J30" s="13" t="n">
        <v>92</v>
      </c>
      <c r="K30" s="14" t="n">
        <v>26636.56</v>
      </c>
      <c r="L30" s="15" t="n">
        <v>22864.52</v>
      </c>
      <c r="M30" s="16" t="n">
        <v>768.9</v>
      </c>
      <c r="N30" s="17" t="n">
        <v>0.0775</v>
      </c>
      <c r="O30" s="9" t="s">
        <v>92</v>
      </c>
    </row>
    <row r="31" customFormat="false" ht="22.5" hidden="false" customHeight="false" outlineLevel="0" collapsed="false">
      <c r="A31" s="9" t="n">
        <v>29</v>
      </c>
      <c r="B31" s="10" t="s">
        <v>93</v>
      </c>
      <c r="C31" s="10" t="s">
        <v>17</v>
      </c>
      <c r="D31" s="10" t="s">
        <v>80</v>
      </c>
      <c r="E31" s="11" t="n">
        <v>280000</v>
      </c>
      <c r="F31" s="12" t="n">
        <v>43762</v>
      </c>
      <c r="G31" s="12" t="n">
        <v>44858</v>
      </c>
      <c r="H31" s="12" t="n">
        <v>44644</v>
      </c>
      <c r="I31" s="12" t="n">
        <v>44736</v>
      </c>
      <c r="J31" s="13" t="n">
        <v>92</v>
      </c>
      <c r="K31" s="14" t="n">
        <v>49721.55</v>
      </c>
      <c r="L31" s="15" t="n">
        <v>42680.47</v>
      </c>
      <c r="M31" s="16" t="n">
        <v>1435.3</v>
      </c>
      <c r="N31" s="17" t="n">
        <v>0.0775</v>
      </c>
      <c r="O31" s="9" t="s">
        <v>94</v>
      </c>
    </row>
    <row r="32" customFormat="false" ht="22.5" hidden="false" customHeight="false" outlineLevel="0" collapsed="false">
      <c r="A32" s="9" t="n">
        <v>30</v>
      </c>
      <c r="B32" s="10" t="s">
        <v>95</v>
      </c>
      <c r="C32" s="10" t="s">
        <v>17</v>
      </c>
      <c r="D32" s="10" t="s">
        <v>24</v>
      </c>
      <c r="E32" s="11" t="n">
        <v>300000</v>
      </c>
      <c r="F32" s="12" t="n">
        <v>43762</v>
      </c>
      <c r="G32" s="12" t="n">
        <v>44858</v>
      </c>
      <c r="H32" s="12" t="n">
        <v>44644</v>
      </c>
      <c r="I32" s="12" t="n">
        <v>44736</v>
      </c>
      <c r="J32" s="13" t="n">
        <v>92</v>
      </c>
      <c r="K32" s="14" t="n">
        <v>53273.11</v>
      </c>
      <c r="L32" s="15" t="n">
        <v>45729.19</v>
      </c>
      <c r="M32" s="16" t="n">
        <v>1537.84</v>
      </c>
      <c r="N32" s="17" t="n">
        <v>0.0775</v>
      </c>
      <c r="O32" s="9" t="s">
        <v>96</v>
      </c>
    </row>
    <row r="33" customFormat="false" ht="22.5" hidden="false" customHeight="false" outlineLevel="0" collapsed="false">
      <c r="A33" s="9" t="n">
        <v>31</v>
      </c>
      <c r="B33" s="10" t="s">
        <v>97</v>
      </c>
      <c r="C33" s="10" t="s">
        <v>17</v>
      </c>
      <c r="D33" s="10" t="s">
        <v>39</v>
      </c>
      <c r="E33" s="11" t="n">
        <v>200000</v>
      </c>
      <c r="F33" s="12" t="n">
        <v>43762</v>
      </c>
      <c r="G33" s="12" t="n">
        <v>44858</v>
      </c>
      <c r="H33" s="12" t="n">
        <v>44644</v>
      </c>
      <c r="I33" s="12" t="n">
        <v>44736</v>
      </c>
      <c r="J33" s="13" t="n">
        <v>92</v>
      </c>
      <c r="K33" s="14" t="n">
        <v>35515.42</v>
      </c>
      <c r="L33" s="15" t="n">
        <v>30308.09</v>
      </c>
      <c r="M33" s="16" t="n">
        <v>1025.21</v>
      </c>
      <c r="N33" s="17" t="n">
        <v>0.0775</v>
      </c>
      <c r="O33" s="9" t="s">
        <v>98</v>
      </c>
    </row>
    <row r="34" customFormat="false" ht="22.5" hidden="false" customHeight="false" outlineLevel="0" collapsed="false">
      <c r="A34" s="9" t="n">
        <v>32</v>
      </c>
      <c r="B34" s="10" t="s">
        <v>99</v>
      </c>
      <c r="C34" s="10" t="s">
        <v>17</v>
      </c>
      <c r="D34" s="10" t="s">
        <v>39</v>
      </c>
      <c r="E34" s="11" t="n">
        <v>240000</v>
      </c>
      <c r="F34" s="12" t="n">
        <v>43762</v>
      </c>
      <c r="G34" s="12" t="n">
        <v>44858</v>
      </c>
      <c r="H34" s="12" t="n">
        <v>44644</v>
      </c>
      <c r="I34" s="12" t="n">
        <v>44736</v>
      </c>
      <c r="J34" s="13" t="n">
        <v>92</v>
      </c>
      <c r="K34" s="14" t="n">
        <v>34740.22</v>
      </c>
      <c r="L34" s="15" t="n">
        <v>32732.11</v>
      </c>
      <c r="M34" s="16" t="n">
        <v>1002.85</v>
      </c>
      <c r="N34" s="17" t="n">
        <v>0.0775</v>
      </c>
      <c r="O34" s="9" t="s">
        <v>100</v>
      </c>
    </row>
    <row r="35" customFormat="false" ht="22.5" hidden="false" customHeight="false" outlineLevel="0" collapsed="false">
      <c r="A35" s="9" t="n">
        <v>33</v>
      </c>
      <c r="B35" s="10" t="s">
        <v>101</v>
      </c>
      <c r="C35" s="10" t="s">
        <v>17</v>
      </c>
      <c r="D35" s="10" t="s">
        <v>83</v>
      </c>
      <c r="E35" s="11" t="n">
        <v>150000</v>
      </c>
      <c r="F35" s="12" t="n">
        <v>43763</v>
      </c>
      <c r="G35" s="12" t="n">
        <v>44859</v>
      </c>
      <c r="H35" s="12" t="n">
        <v>44645</v>
      </c>
      <c r="I35" s="12" t="n">
        <v>44737</v>
      </c>
      <c r="J35" s="13" t="n">
        <v>92</v>
      </c>
      <c r="K35" s="14" t="n">
        <v>26636.56</v>
      </c>
      <c r="L35" s="15" t="n">
        <v>22864.52</v>
      </c>
      <c r="M35" s="16" t="n">
        <v>768.9</v>
      </c>
      <c r="N35" s="17" t="n">
        <v>0.0775</v>
      </c>
      <c r="O35" s="9" t="s">
        <v>102</v>
      </c>
    </row>
    <row r="36" customFormat="false" ht="22.5" hidden="false" customHeight="false" outlineLevel="0" collapsed="false">
      <c r="A36" s="9" t="n">
        <v>34</v>
      </c>
      <c r="B36" s="10" t="s">
        <v>103</v>
      </c>
      <c r="C36" s="10" t="s">
        <v>17</v>
      </c>
      <c r="D36" s="10" t="s">
        <v>104</v>
      </c>
      <c r="E36" s="11" t="n">
        <v>300000</v>
      </c>
      <c r="F36" s="12" t="n">
        <v>43763</v>
      </c>
      <c r="G36" s="12" t="n">
        <v>44859</v>
      </c>
      <c r="H36" s="12" t="n">
        <v>44645</v>
      </c>
      <c r="I36" s="12" t="n">
        <v>44737</v>
      </c>
      <c r="J36" s="13" t="n">
        <v>92</v>
      </c>
      <c r="K36" s="14" t="n">
        <v>53273.11</v>
      </c>
      <c r="L36" s="15" t="n">
        <v>45729.19</v>
      </c>
      <c r="M36" s="16" t="n">
        <v>1537.84</v>
      </c>
      <c r="N36" s="17" t="n">
        <v>0.0775</v>
      </c>
      <c r="O36" s="9" t="s">
        <v>105</v>
      </c>
    </row>
    <row r="37" customFormat="false" ht="22.5" hidden="false" customHeight="false" outlineLevel="0" collapsed="false">
      <c r="A37" s="9" t="n">
        <v>35</v>
      </c>
      <c r="B37" s="10" t="s">
        <v>106</v>
      </c>
      <c r="C37" s="10" t="s">
        <v>17</v>
      </c>
      <c r="D37" s="10" t="s">
        <v>107</v>
      </c>
      <c r="E37" s="11" t="n">
        <v>200000</v>
      </c>
      <c r="F37" s="12" t="n">
        <v>43763</v>
      </c>
      <c r="G37" s="12" t="n">
        <v>44859</v>
      </c>
      <c r="H37" s="12" t="n">
        <v>44645</v>
      </c>
      <c r="I37" s="12" t="n">
        <v>44737</v>
      </c>
      <c r="J37" s="13" t="n">
        <v>92</v>
      </c>
      <c r="K37" s="14" t="n">
        <v>35515.42</v>
      </c>
      <c r="L37" s="15" t="n">
        <v>30486.09</v>
      </c>
      <c r="M37" s="16" t="n">
        <v>1025.21</v>
      </c>
      <c r="N37" s="17" t="n">
        <v>0.0775</v>
      </c>
      <c r="O37" s="9" t="s">
        <v>108</v>
      </c>
    </row>
    <row r="38" customFormat="false" ht="22.5" hidden="false" customHeight="false" outlineLevel="0" collapsed="false">
      <c r="A38" s="9" t="n">
        <v>36</v>
      </c>
      <c r="B38" s="10" t="s">
        <v>109</v>
      </c>
      <c r="C38" s="10" t="s">
        <v>17</v>
      </c>
      <c r="D38" s="10" t="s">
        <v>18</v>
      </c>
      <c r="E38" s="11" t="n">
        <v>170000</v>
      </c>
      <c r="F38" s="12" t="n">
        <v>43763</v>
      </c>
      <c r="G38" s="12" t="n">
        <v>44859</v>
      </c>
      <c r="H38" s="12" t="n">
        <v>44645</v>
      </c>
      <c r="I38" s="12" t="n">
        <v>44737</v>
      </c>
      <c r="J38" s="13" t="n">
        <v>92</v>
      </c>
      <c r="K38" s="14" t="n">
        <v>30188.12</v>
      </c>
      <c r="L38" s="15" t="n">
        <v>26881.41</v>
      </c>
      <c r="M38" s="16" t="n">
        <v>871.44</v>
      </c>
      <c r="N38" s="17" t="n">
        <v>0.0775</v>
      </c>
      <c r="O38" s="9" t="s">
        <v>110</v>
      </c>
    </row>
    <row r="39" customFormat="false" ht="22.5" hidden="false" customHeight="false" outlineLevel="0" collapsed="false">
      <c r="A39" s="9" t="n">
        <v>37</v>
      </c>
      <c r="B39" s="10" t="s">
        <v>111</v>
      </c>
      <c r="C39" s="10" t="s">
        <v>17</v>
      </c>
      <c r="D39" s="10" t="s">
        <v>112</v>
      </c>
      <c r="E39" s="11" t="n">
        <v>200000</v>
      </c>
      <c r="F39" s="12" t="n">
        <v>43763</v>
      </c>
      <c r="G39" s="12" t="n">
        <v>44859</v>
      </c>
      <c r="H39" s="12" t="n">
        <v>44645</v>
      </c>
      <c r="I39" s="12" t="n">
        <v>44737</v>
      </c>
      <c r="J39" s="13" t="n">
        <v>92</v>
      </c>
      <c r="K39" s="14" t="n">
        <v>28950.19</v>
      </c>
      <c r="L39" s="15" t="n">
        <v>27110.01</v>
      </c>
      <c r="M39" s="16" t="n">
        <v>835.71</v>
      </c>
      <c r="N39" s="17" t="n">
        <v>0.0775</v>
      </c>
      <c r="O39" s="9" t="s">
        <v>113</v>
      </c>
    </row>
    <row r="40" customFormat="false" ht="22.5" hidden="false" customHeight="false" outlineLevel="0" collapsed="false">
      <c r="A40" s="9" t="n">
        <v>38</v>
      </c>
      <c r="B40" s="10" t="s">
        <v>114</v>
      </c>
      <c r="C40" s="10" t="s">
        <v>17</v>
      </c>
      <c r="D40" s="10" t="s">
        <v>115</v>
      </c>
      <c r="E40" s="11" t="n">
        <v>300000</v>
      </c>
      <c r="F40" s="12" t="n">
        <v>43766</v>
      </c>
      <c r="G40" s="12" t="n">
        <v>44862</v>
      </c>
      <c r="H40" s="12" t="n">
        <v>44648</v>
      </c>
      <c r="I40" s="12" t="n">
        <v>44740</v>
      </c>
      <c r="J40" s="13" t="n">
        <v>92</v>
      </c>
      <c r="K40" s="14" t="n">
        <v>53273.11</v>
      </c>
      <c r="L40" s="15" t="n">
        <v>45729.19</v>
      </c>
      <c r="M40" s="16" t="n">
        <v>1537.84</v>
      </c>
      <c r="N40" s="17" t="n">
        <v>0.0775</v>
      </c>
      <c r="O40" s="9" t="s">
        <v>116</v>
      </c>
    </row>
    <row r="41" customFormat="false" ht="22.5" hidden="false" customHeight="false" outlineLevel="0" collapsed="false">
      <c r="A41" s="9" t="n">
        <v>39</v>
      </c>
      <c r="B41" s="10" t="s">
        <v>117</v>
      </c>
      <c r="C41" s="10" t="s">
        <v>17</v>
      </c>
      <c r="D41" s="10" t="s">
        <v>118</v>
      </c>
      <c r="E41" s="11" t="n">
        <v>80000</v>
      </c>
      <c r="F41" s="12" t="n">
        <v>43767</v>
      </c>
      <c r="G41" s="12" t="n">
        <v>44863</v>
      </c>
      <c r="H41" s="12" t="n">
        <v>44649</v>
      </c>
      <c r="I41" s="12" t="n">
        <v>44741</v>
      </c>
      <c r="J41" s="13" t="n">
        <v>92</v>
      </c>
      <c r="K41" s="14" t="n">
        <v>14206.21</v>
      </c>
      <c r="L41" s="15" t="n">
        <v>12194.53</v>
      </c>
      <c r="M41" s="16" t="n">
        <v>410.1</v>
      </c>
      <c r="N41" s="17" t="n">
        <v>0.0775</v>
      </c>
      <c r="O41" s="9" t="s">
        <v>119</v>
      </c>
    </row>
    <row r="42" customFormat="false" ht="22.5" hidden="false" customHeight="false" outlineLevel="0" collapsed="false">
      <c r="A42" s="9" t="n">
        <v>40</v>
      </c>
      <c r="B42" s="10" t="s">
        <v>120</v>
      </c>
      <c r="C42" s="10" t="s">
        <v>17</v>
      </c>
      <c r="D42" s="10" t="s">
        <v>112</v>
      </c>
      <c r="E42" s="11" t="n">
        <v>300000</v>
      </c>
      <c r="F42" s="12" t="n">
        <v>43770</v>
      </c>
      <c r="G42" s="12" t="n">
        <v>44866</v>
      </c>
      <c r="H42" s="12" t="n">
        <v>44621</v>
      </c>
      <c r="I42" s="12" t="n">
        <v>44713</v>
      </c>
      <c r="J42" s="13" t="n">
        <v>92</v>
      </c>
      <c r="K42" s="14" t="n">
        <v>66378.42</v>
      </c>
      <c r="L42" s="15" t="n">
        <v>45049.82</v>
      </c>
      <c r="M42" s="16" t="n">
        <v>1788.51</v>
      </c>
      <c r="N42" s="17" t="n">
        <v>0.0775</v>
      </c>
      <c r="O42" s="9" t="s">
        <v>121</v>
      </c>
    </row>
    <row r="43" customFormat="false" ht="22.5" hidden="false" customHeight="false" outlineLevel="0" collapsed="false">
      <c r="A43" s="9" t="n">
        <v>41</v>
      </c>
      <c r="B43" s="10" t="s">
        <v>122</v>
      </c>
      <c r="C43" s="10" t="s">
        <v>17</v>
      </c>
      <c r="D43" s="10" t="s">
        <v>21</v>
      </c>
      <c r="E43" s="11" t="n">
        <v>150000</v>
      </c>
      <c r="F43" s="12" t="n">
        <v>43770</v>
      </c>
      <c r="G43" s="12" t="n">
        <v>44866</v>
      </c>
      <c r="H43" s="12" t="n">
        <v>44621</v>
      </c>
      <c r="I43" s="12" t="n">
        <v>44713</v>
      </c>
      <c r="J43" s="13" t="n">
        <v>92</v>
      </c>
      <c r="K43" s="14" t="n">
        <v>33189.22</v>
      </c>
      <c r="L43" s="15" t="n">
        <v>22524.84</v>
      </c>
      <c r="M43" s="16" t="n">
        <v>894.24</v>
      </c>
      <c r="N43" s="17" t="n">
        <v>0.0775</v>
      </c>
      <c r="O43" s="9" t="s">
        <v>123</v>
      </c>
    </row>
    <row r="44" customFormat="false" ht="22.5" hidden="false" customHeight="false" outlineLevel="0" collapsed="false">
      <c r="A44" s="9" t="n">
        <v>42</v>
      </c>
      <c r="B44" s="10" t="s">
        <v>124</v>
      </c>
      <c r="C44" s="10" t="s">
        <v>17</v>
      </c>
      <c r="D44" s="10" t="s">
        <v>115</v>
      </c>
      <c r="E44" s="11" t="n">
        <v>150000</v>
      </c>
      <c r="F44" s="12" t="n">
        <v>43773</v>
      </c>
      <c r="G44" s="12" t="n">
        <v>44869</v>
      </c>
      <c r="H44" s="12" t="n">
        <v>44624</v>
      </c>
      <c r="I44" s="12" t="n">
        <v>44716</v>
      </c>
      <c r="J44" s="13" t="n">
        <v>92</v>
      </c>
      <c r="K44" s="14" t="n">
        <v>33189.22</v>
      </c>
      <c r="L44" s="15" t="n">
        <v>22524.84</v>
      </c>
      <c r="M44" s="16" t="n">
        <v>894.24</v>
      </c>
      <c r="N44" s="17" t="n">
        <v>0.0775</v>
      </c>
      <c r="O44" s="9" t="s">
        <v>125</v>
      </c>
    </row>
    <row r="45" customFormat="false" ht="22.5" hidden="false" customHeight="false" outlineLevel="0" collapsed="false">
      <c r="A45" s="9" t="n">
        <v>43</v>
      </c>
      <c r="B45" s="10" t="s">
        <v>126</v>
      </c>
      <c r="C45" s="10" t="s">
        <v>17</v>
      </c>
      <c r="D45" s="10" t="s">
        <v>83</v>
      </c>
      <c r="E45" s="11" t="n">
        <v>200000</v>
      </c>
      <c r="F45" s="12" t="n">
        <v>43774</v>
      </c>
      <c r="G45" s="12" t="n">
        <v>44870</v>
      </c>
      <c r="H45" s="12" t="n">
        <v>44625</v>
      </c>
      <c r="I45" s="12" t="n">
        <v>44717</v>
      </c>
      <c r="J45" s="13" t="n">
        <v>92</v>
      </c>
      <c r="K45" s="14" t="n">
        <v>44252.3</v>
      </c>
      <c r="L45" s="15" t="n">
        <v>30033.17</v>
      </c>
      <c r="M45" s="16" t="n">
        <v>1192.33</v>
      </c>
      <c r="N45" s="17" t="n">
        <v>0.0775</v>
      </c>
      <c r="O45" s="9" t="s">
        <v>127</v>
      </c>
    </row>
    <row r="46" customFormat="false" ht="22.5" hidden="false" customHeight="false" outlineLevel="0" collapsed="false">
      <c r="A46" s="9" t="n">
        <v>44</v>
      </c>
      <c r="B46" s="10" t="s">
        <v>128</v>
      </c>
      <c r="C46" s="10" t="s">
        <v>17</v>
      </c>
      <c r="D46" s="10" t="s">
        <v>83</v>
      </c>
      <c r="E46" s="11" t="n">
        <v>230000</v>
      </c>
      <c r="F46" s="12" t="n">
        <v>43780</v>
      </c>
      <c r="G46" s="12" t="n">
        <v>44876</v>
      </c>
      <c r="H46" s="12" t="n">
        <v>44631</v>
      </c>
      <c r="I46" s="12" t="n">
        <v>44723</v>
      </c>
      <c r="J46" s="13" t="n">
        <v>92</v>
      </c>
      <c r="K46" s="14" t="n">
        <v>50890.13</v>
      </c>
      <c r="L46" s="15" t="n">
        <v>34538.09</v>
      </c>
      <c r="M46" s="16" t="n">
        <v>1371.18</v>
      </c>
      <c r="N46" s="17" t="n">
        <v>0.0775</v>
      </c>
      <c r="O46" s="9" t="s">
        <v>129</v>
      </c>
    </row>
    <row r="47" customFormat="false" ht="22.5" hidden="false" customHeight="false" outlineLevel="0" collapsed="false">
      <c r="A47" s="9" t="n">
        <v>45</v>
      </c>
      <c r="B47" s="10" t="s">
        <v>130</v>
      </c>
      <c r="C47" s="10" t="s">
        <v>17</v>
      </c>
      <c r="D47" s="10" t="s">
        <v>131</v>
      </c>
      <c r="E47" s="11" t="n">
        <v>100000</v>
      </c>
      <c r="F47" s="12" t="n">
        <v>43783</v>
      </c>
      <c r="G47" s="12" t="n">
        <v>44879</v>
      </c>
      <c r="H47" s="12" t="n">
        <v>44634</v>
      </c>
      <c r="I47" s="12" t="n">
        <v>44726</v>
      </c>
      <c r="J47" s="13" t="n">
        <v>92</v>
      </c>
      <c r="K47" s="14" t="n">
        <v>22126.14</v>
      </c>
      <c r="L47" s="15" t="n">
        <v>15016.67</v>
      </c>
      <c r="M47" s="16" t="n">
        <v>596.18</v>
      </c>
      <c r="N47" s="17" t="n">
        <v>0.0775</v>
      </c>
      <c r="O47" s="9" t="s">
        <v>132</v>
      </c>
    </row>
    <row r="48" customFormat="false" ht="22.5" hidden="false" customHeight="false" outlineLevel="0" collapsed="false">
      <c r="A48" s="9" t="n">
        <v>46</v>
      </c>
      <c r="B48" s="10" t="s">
        <v>133</v>
      </c>
      <c r="C48" s="10" t="s">
        <v>17</v>
      </c>
      <c r="D48" s="10" t="s">
        <v>134</v>
      </c>
      <c r="E48" s="11" t="n">
        <v>180000</v>
      </c>
      <c r="F48" s="12" t="n">
        <v>43787</v>
      </c>
      <c r="G48" s="12" t="n">
        <v>44883</v>
      </c>
      <c r="H48" s="12" t="n">
        <v>44638</v>
      </c>
      <c r="I48" s="12" t="n">
        <v>44730</v>
      </c>
      <c r="J48" s="13" t="n">
        <v>92</v>
      </c>
      <c r="K48" s="14" t="n">
        <v>34567.42</v>
      </c>
      <c r="L48" s="15" t="n">
        <v>25027.53</v>
      </c>
      <c r="M48" s="16" t="n">
        <v>931.38</v>
      </c>
      <c r="N48" s="17" t="n">
        <v>0.0775</v>
      </c>
      <c r="O48" s="9" t="s">
        <v>135</v>
      </c>
    </row>
    <row r="49" customFormat="false" ht="22.5" hidden="false" customHeight="false" outlineLevel="0" collapsed="false">
      <c r="A49" s="9" t="n">
        <v>47</v>
      </c>
      <c r="B49" s="10" t="s">
        <v>136</v>
      </c>
      <c r="C49" s="10" t="s">
        <v>17</v>
      </c>
      <c r="D49" s="10" t="s">
        <v>51</v>
      </c>
      <c r="E49" s="11" t="n">
        <v>250000</v>
      </c>
      <c r="F49" s="12" t="n">
        <v>43788</v>
      </c>
      <c r="G49" s="12" t="n">
        <v>44884</v>
      </c>
      <c r="H49" s="12" t="n">
        <v>44639</v>
      </c>
      <c r="I49" s="12" t="n">
        <v>44731</v>
      </c>
      <c r="J49" s="13" t="n">
        <v>92</v>
      </c>
      <c r="K49" s="14" t="n">
        <v>55315.39</v>
      </c>
      <c r="L49" s="15" t="n">
        <v>37541.53</v>
      </c>
      <c r="M49" s="16" t="n">
        <v>1490.43</v>
      </c>
      <c r="N49" s="17" t="n">
        <v>0.0775</v>
      </c>
      <c r="O49" s="9" t="s">
        <v>137</v>
      </c>
    </row>
    <row r="50" customFormat="false" ht="22.5" hidden="false" customHeight="false" outlineLevel="0" collapsed="false">
      <c r="A50" s="9" t="n">
        <v>48</v>
      </c>
      <c r="B50" s="10" t="s">
        <v>138</v>
      </c>
      <c r="C50" s="10" t="s">
        <v>17</v>
      </c>
      <c r="D50" s="10" t="s">
        <v>139</v>
      </c>
      <c r="E50" s="11" t="n">
        <v>80000</v>
      </c>
      <c r="F50" s="12" t="n">
        <v>43788</v>
      </c>
      <c r="G50" s="12" t="n">
        <v>44884</v>
      </c>
      <c r="H50" s="12" t="n">
        <v>44639</v>
      </c>
      <c r="I50" s="12" t="n">
        <v>44731</v>
      </c>
      <c r="J50" s="13" t="n">
        <v>92</v>
      </c>
      <c r="K50" s="14" t="n">
        <v>17700.96</v>
      </c>
      <c r="L50" s="15" t="n">
        <v>12013.36</v>
      </c>
      <c r="M50" s="16" t="n">
        <v>476.95</v>
      </c>
      <c r="N50" s="17" t="n">
        <v>0.0775</v>
      </c>
      <c r="O50" s="9" t="s">
        <v>140</v>
      </c>
    </row>
    <row r="51" customFormat="false" ht="22.5" hidden="false" customHeight="false" outlineLevel="0" collapsed="false">
      <c r="A51" s="9" t="n">
        <v>49</v>
      </c>
      <c r="B51" s="10" t="s">
        <v>141</v>
      </c>
      <c r="C51" s="10" t="s">
        <v>17</v>
      </c>
      <c r="D51" s="10" t="s">
        <v>86</v>
      </c>
      <c r="E51" s="11" t="n">
        <v>200000</v>
      </c>
      <c r="F51" s="12" t="n">
        <v>43794</v>
      </c>
      <c r="G51" s="12" t="n">
        <v>44890</v>
      </c>
      <c r="H51" s="12" t="n">
        <v>44645</v>
      </c>
      <c r="I51" s="12" t="n">
        <v>44737</v>
      </c>
      <c r="J51" s="13" t="n">
        <v>92</v>
      </c>
      <c r="K51" s="14" t="n">
        <v>44252.3</v>
      </c>
      <c r="L51" s="15" t="n">
        <v>29708.47</v>
      </c>
      <c r="M51" s="16" t="n">
        <v>1192.33</v>
      </c>
      <c r="N51" s="17" t="n">
        <v>0.0775</v>
      </c>
      <c r="O51" s="9" t="s">
        <v>142</v>
      </c>
    </row>
    <row r="52" customFormat="false" ht="22.5" hidden="false" customHeight="false" outlineLevel="0" collapsed="false">
      <c r="A52" s="9" t="n">
        <v>50</v>
      </c>
      <c r="B52" s="10" t="s">
        <v>143</v>
      </c>
      <c r="C52" s="10" t="s">
        <v>17</v>
      </c>
      <c r="D52" s="10" t="s">
        <v>144</v>
      </c>
      <c r="E52" s="11" t="n">
        <v>200000</v>
      </c>
      <c r="F52" s="12" t="n">
        <v>43794</v>
      </c>
      <c r="G52" s="12" t="n">
        <v>44890</v>
      </c>
      <c r="H52" s="12" t="n">
        <v>44645</v>
      </c>
      <c r="I52" s="12" t="n">
        <v>44737</v>
      </c>
      <c r="J52" s="13" t="n">
        <v>92</v>
      </c>
      <c r="K52" s="14" t="n">
        <v>44252.3</v>
      </c>
      <c r="L52" s="15" t="n">
        <v>29708.47</v>
      </c>
      <c r="M52" s="16" t="n">
        <v>1192.33</v>
      </c>
      <c r="N52" s="17" t="n">
        <v>0.0775</v>
      </c>
      <c r="O52" s="9" t="s">
        <v>145</v>
      </c>
    </row>
    <row r="53" customFormat="false" ht="22.5" hidden="false" customHeight="false" outlineLevel="0" collapsed="false">
      <c r="A53" s="9" t="n">
        <v>51</v>
      </c>
      <c r="B53" s="10" t="s">
        <v>146</v>
      </c>
      <c r="C53" s="10" t="s">
        <v>17</v>
      </c>
      <c r="D53" s="10" t="s">
        <v>51</v>
      </c>
      <c r="E53" s="11" t="n">
        <v>200000</v>
      </c>
      <c r="F53" s="12" t="n">
        <v>43794</v>
      </c>
      <c r="G53" s="12" t="n">
        <v>44890</v>
      </c>
      <c r="H53" s="12" t="n">
        <v>44645</v>
      </c>
      <c r="I53" s="12" t="n">
        <v>44737</v>
      </c>
      <c r="J53" s="13" t="n">
        <v>92</v>
      </c>
      <c r="K53" s="14" t="n">
        <v>36072</v>
      </c>
      <c r="L53" s="15" t="n">
        <v>29708.47</v>
      </c>
      <c r="M53" s="16" t="n">
        <v>1192.33</v>
      </c>
      <c r="N53" s="17" t="n">
        <v>0.0775</v>
      </c>
      <c r="O53" s="9" t="s">
        <v>147</v>
      </c>
    </row>
    <row r="54" customFormat="false" ht="22.5" hidden="false" customHeight="false" outlineLevel="0" collapsed="false">
      <c r="A54" s="9" t="n">
        <v>52</v>
      </c>
      <c r="B54" s="10" t="s">
        <v>148</v>
      </c>
      <c r="C54" s="10" t="s">
        <v>17</v>
      </c>
      <c r="D54" s="10" t="s">
        <v>144</v>
      </c>
      <c r="E54" s="11" t="n">
        <v>150000</v>
      </c>
      <c r="F54" s="12" t="n">
        <v>43794</v>
      </c>
      <c r="G54" s="12" t="n">
        <v>44890</v>
      </c>
      <c r="H54" s="12" t="n">
        <v>44645</v>
      </c>
      <c r="I54" s="12" t="n">
        <v>44737</v>
      </c>
      <c r="J54" s="13" t="n">
        <v>92</v>
      </c>
      <c r="K54" s="14" t="n">
        <v>33189.22</v>
      </c>
      <c r="L54" s="15" t="n">
        <v>22524.84</v>
      </c>
      <c r="M54" s="16" t="n">
        <v>894.24</v>
      </c>
      <c r="N54" s="17" t="n">
        <v>0.0775</v>
      </c>
      <c r="O54" s="9" t="s">
        <v>149</v>
      </c>
    </row>
    <row r="55" customFormat="false" ht="22.5" hidden="false" customHeight="false" outlineLevel="0" collapsed="false">
      <c r="A55" s="9" t="n">
        <v>53</v>
      </c>
      <c r="B55" s="10" t="s">
        <v>150</v>
      </c>
      <c r="C55" s="10" t="s">
        <v>17</v>
      </c>
      <c r="D55" s="10" t="s">
        <v>151</v>
      </c>
      <c r="E55" s="11" t="n">
        <v>100000</v>
      </c>
      <c r="F55" s="12" t="n">
        <v>43795</v>
      </c>
      <c r="G55" s="12" t="n">
        <v>44891</v>
      </c>
      <c r="H55" s="12" t="n">
        <v>44646</v>
      </c>
      <c r="I55" s="12" t="n">
        <v>44738</v>
      </c>
      <c r="J55" s="13" t="n">
        <v>92</v>
      </c>
      <c r="K55" s="14" t="n">
        <v>22126.14</v>
      </c>
      <c r="L55" s="15" t="n">
        <v>15016.67</v>
      </c>
      <c r="M55" s="16" t="n">
        <v>596.18</v>
      </c>
      <c r="N55" s="17" t="n">
        <v>0.0775</v>
      </c>
      <c r="O55" s="9" t="s">
        <v>152</v>
      </c>
    </row>
    <row r="56" customFormat="false" ht="22.5" hidden="false" customHeight="false" outlineLevel="0" collapsed="false">
      <c r="A56" s="9" t="n">
        <v>54</v>
      </c>
      <c r="B56" s="10" t="s">
        <v>153</v>
      </c>
      <c r="C56" s="10" t="s">
        <v>17</v>
      </c>
      <c r="D56" s="10" t="s">
        <v>89</v>
      </c>
      <c r="E56" s="11" t="n">
        <v>200000</v>
      </c>
      <c r="F56" s="12" t="n">
        <v>43797</v>
      </c>
      <c r="G56" s="12" t="n">
        <v>44893</v>
      </c>
      <c r="H56" s="12" t="n">
        <v>44648</v>
      </c>
      <c r="I56" s="12" t="n">
        <v>44740</v>
      </c>
      <c r="J56" s="13" t="n">
        <v>92</v>
      </c>
      <c r="K56" s="14" t="n">
        <v>44252.3</v>
      </c>
      <c r="L56" s="15" t="n">
        <v>30033.17</v>
      </c>
      <c r="M56" s="16" t="n">
        <v>1192.33</v>
      </c>
      <c r="N56" s="17" t="n">
        <v>0.0775</v>
      </c>
      <c r="O56" s="9" t="s">
        <v>154</v>
      </c>
    </row>
    <row r="57" customFormat="false" ht="22.5" hidden="false" customHeight="false" outlineLevel="0" collapsed="false">
      <c r="A57" s="9" t="n">
        <v>55</v>
      </c>
      <c r="B57" s="10" t="s">
        <v>155</v>
      </c>
      <c r="C57" s="10" t="s">
        <v>17</v>
      </c>
      <c r="D57" s="10" t="s">
        <v>156</v>
      </c>
      <c r="E57" s="11" t="n">
        <v>120000</v>
      </c>
      <c r="F57" s="12" t="n">
        <v>43797</v>
      </c>
      <c r="G57" s="12" t="n">
        <v>44893</v>
      </c>
      <c r="H57" s="12" t="n">
        <v>44648</v>
      </c>
      <c r="I57" s="12" t="n">
        <v>44740</v>
      </c>
      <c r="J57" s="13" t="n">
        <v>92</v>
      </c>
      <c r="K57" s="14" t="n">
        <v>26551.37</v>
      </c>
      <c r="L57" s="15" t="n">
        <v>18019.82</v>
      </c>
      <c r="M57" s="16" t="n">
        <v>715.39</v>
      </c>
      <c r="N57" s="17" t="n">
        <v>0.0775</v>
      </c>
      <c r="O57" s="9" t="s">
        <v>157</v>
      </c>
    </row>
    <row r="58" customFormat="false" ht="22.5" hidden="false" customHeight="false" outlineLevel="0" collapsed="false">
      <c r="A58" s="9" t="n">
        <v>56</v>
      </c>
      <c r="B58" s="10" t="s">
        <v>158</v>
      </c>
      <c r="C58" s="10" t="s">
        <v>17</v>
      </c>
      <c r="D58" s="10" t="s">
        <v>18</v>
      </c>
      <c r="E58" s="11" t="n">
        <v>200000</v>
      </c>
      <c r="F58" s="12" t="n">
        <v>43798</v>
      </c>
      <c r="G58" s="12" t="n">
        <v>44894</v>
      </c>
      <c r="H58" s="12" t="n">
        <v>44649</v>
      </c>
      <c r="I58" s="12" t="n">
        <v>44741</v>
      </c>
      <c r="J58" s="13" t="n">
        <v>92</v>
      </c>
      <c r="K58" s="14" t="n">
        <v>44252.3</v>
      </c>
      <c r="L58" s="15" t="n">
        <v>30033.17</v>
      </c>
      <c r="M58" s="16" t="n">
        <v>1192.33</v>
      </c>
      <c r="N58" s="17" t="n">
        <v>0.0775</v>
      </c>
      <c r="O58" s="9" t="s">
        <v>159</v>
      </c>
    </row>
    <row r="59" customFormat="false" ht="31" hidden="false" customHeight="true" outlineLevel="0" collapsed="false">
      <c r="A59" s="9" t="n">
        <v>57</v>
      </c>
      <c r="B59" s="10" t="s">
        <v>160</v>
      </c>
      <c r="C59" s="10" t="s">
        <v>17</v>
      </c>
      <c r="D59" s="10" t="s">
        <v>51</v>
      </c>
      <c r="E59" s="11" t="n">
        <v>300000</v>
      </c>
      <c r="F59" s="12" t="n">
        <v>43798</v>
      </c>
      <c r="G59" s="12" t="n">
        <v>44894</v>
      </c>
      <c r="H59" s="12" t="n">
        <v>44649</v>
      </c>
      <c r="I59" s="12" t="n">
        <v>44741</v>
      </c>
      <c r="J59" s="13" t="n">
        <v>92</v>
      </c>
      <c r="K59" s="14" t="n">
        <v>66378.42</v>
      </c>
      <c r="L59" s="15" t="n">
        <v>45049.82</v>
      </c>
      <c r="M59" s="16" t="n">
        <v>1788.51</v>
      </c>
      <c r="N59" s="17" t="n">
        <v>0.0775</v>
      </c>
      <c r="O59" s="9" t="s">
        <v>161</v>
      </c>
    </row>
    <row r="60" customFormat="false" ht="22.5" hidden="false" customHeight="false" outlineLevel="0" collapsed="false">
      <c r="A60" s="9" t="n">
        <v>58</v>
      </c>
      <c r="B60" s="10" t="s">
        <v>162</v>
      </c>
      <c r="C60" s="10" t="s">
        <v>17</v>
      </c>
      <c r="D60" s="10" t="s">
        <v>163</v>
      </c>
      <c r="E60" s="11" t="n">
        <v>200000</v>
      </c>
      <c r="F60" s="12" t="n">
        <v>43798</v>
      </c>
      <c r="G60" s="12" t="n">
        <v>44894</v>
      </c>
      <c r="H60" s="12" t="n">
        <v>44649</v>
      </c>
      <c r="I60" s="12" t="n">
        <v>44741</v>
      </c>
      <c r="J60" s="13" t="n">
        <v>92</v>
      </c>
      <c r="K60" s="14" t="n">
        <v>44252.3</v>
      </c>
      <c r="L60" s="15" t="n">
        <v>30033.17</v>
      </c>
      <c r="M60" s="16" t="n">
        <v>1192.33</v>
      </c>
      <c r="N60" s="17" t="n">
        <v>0.0775</v>
      </c>
      <c r="O60" s="9" t="s">
        <v>164</v>
      </c>
    </row>
    <row r="61" customFormat="false" ht="22.5" hidden="false" customHeight="false" outlineLevel="0" collapsed="false">
      <c r="A61" s="9" t="n">
        <v>59</v>
      </c>
      <c r="B61" s="10" t="s">
        <v>165</v>
      </c>
      <c r="C61" s="10" t="s">
        <v>17</v>
      </c>
      <c r="D61" s="10" t="s">
        <v>21</v>
      </c>
      <c r="E61" s="11" t="n">
        <v>150000</v>
      </c>
      <c r="F61" s="12" t="n">
        <v>43812</v>
      </c>
      <c r="G61" s="12" t="n">
        <v>44908</v>
      </c>
      <c r="H61" s="12" t="n">
        <v>44633</v>
      </c>
      <c r="I61" s="12" t="n">
        <v>44725</v>
      </c>
      <c r="J61" s="13" t="n">
        <v>92</v>
      </c>
      <c r="K61" s="14" t="n">
        <v>39699.83</v>
      </c>
      <c r="L61" s="15" t="n">
        <v>23893.27</v>
      </c>
      <c r="M61" s="16" t="n">
        <v>1018.77</v>
      </c>
      <c r="N61" s="17" t="n">
        <v>0.0775</v>
      </c>
      <c r="O61" s="9" t="s">
        <v>166</v>
      </c>
    </row>
    <row r="62" customFormat="false" ht="22.5" hidden="false" customHeight="false" outlineLevel="0" collapsed="false">
      <c r="A62" s="9" t="n">
        <v>60</v>
      </c>
      <c r="B62" s="10" t="s">
        <v>167</v>
      </c>
      <c r="C62" s="10" t="s">
        <v>17</v>
      </c>
      <c r="D62" s="10" t="s">
        <v>21</v>
      </c>
      <c r="E62" s="11" t="n">
        <v>300000</v>
      </c>
      <c r="F62" s="12" t="n">
        <v>43816</v>
      </c>
      <c r="G62" s="12" t="n">
        <v>44912</v>
      </c>
      <c r="H62" s="12" t="n">
        <v>44637</v>
      </c>
      <c r="I62" s="12" t="n">
        <v>44729</v>
      </c>
      <c r="J62" s="13" t="n">
        <v>92</v>
      </c>
      <c r="K62" s="14" t="n">
        <v>79399.64</v>
      </c>
      <c r="L62" s="15" t="n">
        <v>44587.97</v>
      </c>
      <c r="M62" s="16" t="n">
        <v>2037.57</v>
      </c>
      <c r="N62" s="17" t="n">
        <v>0.0775</v>
      </c>
      <c r="O62" s="9" t="s">
        <v>168</v>
      </c>
    </row>
    <row r="63" s="18" customFormat="true" ht="28" hidden="false" customHeight="true" outlineLevel="0" collapsed="false">
      <c r="A63" s="9" t="n">
        <v>61</v>
      </c>
      <c r="B63" s="10" t="s">
        <v>169</v>
      </c>
      <c r="C63" s="10" t="s">
        <v>17</v>
      </c>
      <c r="D63" s="10" t="s">
        <v>21</v>
      </c>
      <c r="E63" s="11" t="n">
        <v>200000</v>
      </c>
      <c r="F63" s="12" t="n">
        <v>43832</v>
      </c>
      <c r="G63" s="12" t="n">
        <v>44928</v>
      </c>
      <c r="H63" s="12" t="n">
        <v>44622</v>
      </c>
      <c r="I63" s="12" t="n">
        <v>44714</v>
      </c>
      <c r="J63" s="13" t="n">
        <v>92</v>
      </c>
      <c r="K63" s="14" t="n">
        <v>61558.22</v>
      </c>
      <c r="L63" s="15" t="n">
        <v>28962.73</v>
      </c>
      <c r="M63" s="16" t="n">
        <v>1523.35</v>
      </c>
      <c r="N63" s="17" t="n">
        <v>0.0775</v>
      </c>
      <c r="O63" s="9" t="s">
        <v>170</v>
      </c>
    </row>
    <row r="64" s="18" customFormat="true" ht="29" hidden="false" customHeight="true" outlineLevel="0" collapsed="false">
      <c r="A64" s="9" t="n">
        <v>62</v>
      </c>
      <c r="B64" s="10" t="s">
        <v>171</v>
      </c>
      <c r="C64" s="10" t="s">
        <v>17</v>
      </c>
      <c r="D64" s="10" t="s">
        <v>172</v>
      </c>
      <c r="E64" s="11" t="n">
        <v>200000</v>
      </c>
      <c r="F64" s="12" t="n">
        <v>43832</v>
      </c>
      <c r="G64" s="12" t="n">
        <v>44928</v>
      </c>
      <c r="H64" s="12" t="n">
        <v>44622</v>
      </c>
      <c r="I64" s="12" t="n">
        <v>44714</v>
      </c>
      <c r="J64" s="13" t="n">
        <v>92</v>
      </c>
      <c r="K64" s="14" t="n">
        <v>61374.37</v>
      </c>
      <c r="L64" s="15" t="n">
        <v>28962.73</v>
      </c>
      <c r="M64" s="16" t="n">
        <v>1523.35</v>
      </c>
      <c r="N64" s="17" t="n">
        <v>0.0775</v>
      </c>
      <c r="O64" s="9" t="s">
        <v>173</v>
      </c>
    </row>
    <row r="65" s="18" customFormat="true" ht="30" hidden="false" customHeight="true" outlineLevel="0" collapsed="false">
      <c r="A65" s="9" t="n">
        <v>63</v>
      </c>
      <c r="B65" s="10" t="s">
        <v>174</v>
      </c>
      <c r="C65" s="10" t="s">
        <v>17</v>
      </c>
      <c r="D65" s="10" t="s">
        <v>39</v>
      </c>
      <c r="E65" s="11" t="n">
        <v>250000</v>
      </c>
      <c r="F65" s="12" t="n">
        <v>43838</v>
      </c>
      <c r="G65" s="12" t="n">
        <v>44934</v>
      </c>
      <c r="H65" s="12" t="n">
        <v>44628</v>
      </c>
      <c r="I65" s="12" t="n">
        <v>44720</v>
      </c>
      <c r="J65" s="13" t="n">
        <v>92</v>
      </c>
      <c r="K65" s="14" t="n">
        <v>76947.78</v>
      </c>
      <c r="L65" s="19" t="n">
        <v>36203.47</v>
      </c>
      <c r="M65" s="16" t="n">
        <v>1904.2</v>
      </c>
      <c r="N65" s="17" t="n">
        <v>0.0775</v>
      </c>
      <c r="O65" s="9" t="s">
        <v>175</v>
      </c>
    </row>
    <row r="66" customFormat="false" ht="22.5" hidden="false" customHeight="false" outlineLevel="0" collapsed="false">
      <c r="A66" s="9" t="n">
        <v>64</v>
      </c>
      <c r="B66" s="10" t="s">
        <v>176</v>
      </c>
      <c r="C66" s="10" t="s">
        <v>17</v>
      </c>
      <c r="D66" s="10" t="s">
        <v>18</v>
      </c>
      <c r="E66" s="11" t="n">
        <v>180000</v>
      </c>
      <c r="F66" s="12" t="n">
        <v>43840</v>
      </c>
      <c r="G66" s="12" t="n">
        <v>44936</v>
      </c>
      <c r="H66" s="12" t="n">
        <v>44630</v>
      </c>
      <c r="I66" s="12" t="n">
        <v>44722</v>
      </c>
      <c r="J66" s="13" t="n">
        <v>92</v>
      </c>
      <c r="K66" s="14" t="n">
        <v>55402.38</v>
      </c>
      <c r="L66" s="15" t="n">
        <v>26066.39</v>
      </c>
      <c r="M66" s="16" t="n">
        <v>1371</v>
      </c>
      <c r="N66" s="17" t="n">
        <v>0.0775</v>
      </c>
      <c r="O66" s="9" t="s">
        <v>177</v>
      </c>
    </row>
    <row r="67" customFormat="false" ht="22.5" hidden="false" customHeight="false" outlineLevel="0" collapsed="false">
      <c r="A67" s="9" t="n">
        <v>65</v>
      </c>
      <c r="B67" s="10" t="s">
        <v>178</v>
      </c>
      <c r="C67" s="10" t="s">
        <v>17</v>
      </c>
      <c r="D67" s="10" t="s">
        <v>39</v>
      </c>
      <c r="E67" s="11" t="n">
        <v>200000</v>
      </c>
      <c r="F67" s="12" t="n">
        <v>43840</v>
      </c>
      <c r="G67" s="12" t="n">
        <v>44936</v>
      </c>
      <c r="H67" s="12" t="n">
        <v>44630</v>
      </c>
      <c r="I67" s="12" t="n">
        <v>44722</v>
      </c>
      <c r="J67" s="13" t="n">
        <v>92</v>
      </c>
      <c r="K67" s="14" t="n">
        <v>61558.22</v>
      </c>
      <c r="L67" s="15" t="n">
        <v>28962.73</v>
      </c>
      <c r="M67" s="16" t="n">
        <v>1523.35</v>
      </c>
      <c r="N67" s="17" t="n">
        <v>0.0775</v>
      </c>
      <c r="O67" s="9" t="s">
        <v>179</v>
      </c>
    </row>
    <row r="68" customFormat="false" ht="22.5" hidden="false" customHeight="false" outlineLevel="0" collapsed="false">
      <c r="A68" s="9" t="n">
        <v>66</v>
      </c>
      <c r="B68" s="10" t="s">
        <v>180</v>
      </c>
      <c r="C68" s="10" t="s">
        <v>17</v>
      </c>
      <c r="D68" s="10" t="s">
        <v>51</v>
      </c>
      <c r="E68" s="11" t="n">
        <v>300000</v>
      </c>
      <c r="F68" s="12" t="n">
        <v>43840</v>
      </c>
      <c r="G68" s="12" t="n">
        <v>44936</v>
      </c>
      <c r="H68" s="12" t="n">
        <v>44630</v>
      </c>
      <c r="I68" s="12" t="n">
        <v>44722</v>
      </c>
      <c r="J68" s="13" t="n">
        <v>92</v>
      </c>
      <c r="K68" s="14" t="n">
        <v>92337.3</v>
      </c>
      <c r="L68" s="15" t="n">
        <v>43444.16</v>
      </c>
      <c r="M68" s="16" t="n">
        <v>2285.03</v>
      </c>
      <c r="N68" s="17" t="n">
        <v>0.0775</v>
      </c>
      <c r="O68" s="9" t="s">
        <v>181</v>
      </c>
    </row>
    <row r="69" customFormat="false" ht="22.5" hidden="false" customHeight="false" outlineLevel="0" collapsed="false">
      <c r="A69" s="9" t="n">
        <v>67</v>
      </c>
      <c r="B69" s="10" t="s">
        <v>182</v>
      </c>
      <c r="C69" s="10" t="s">
        <v>17</v>
      </c>
      <c r="D69" s="10" t="s">
        <v>21</v>
      </c>
      <c r="E69" s="11" t="n">
        <v>230000</v>
      </c>
      <c r="F69" s="12" t="n">
        <v>43843</v>
      </c>
      <c r="G69" s="12" t="n">
        <v>44939</v>
      </c>
      <c r="H69" s="12" t="n">
        <v>44633</v>
      </c>
      <c r="I69" s="12" t="n">
        <v>44725</v>
      </c>
      <c r="J69" s="13" t="n">
        <v>92</v>
      </c>
      <c r="K69" s="14" t="n">
        <v>70791.93</v>
      </c>
      <c r="L69" s="15" t="n">
        <v>33307.09</v>
      </c>
      <c r="M69" s="16" t="n">
        <v>1751.84</v>
      </c>
      <c r="N69" s="17" t="n">
        <v>0.0775</v>
      </c>
      <c r="O69" s="9" t="s">
        <v>183</v>
      </c>
    </row>
    <row r="70" customFormat="false" ht="28" hidden="false" customHeight="true" outlineLevel="0" collapsed="false">
      <c r="A70" s="9" t="n">
        <v>68</v>
      </c>
      <c r="B70" s="10" t="s">
        <v>184</v>
      </c>
      <c r="C70" s="10" t="s">
        <v>17</v>
      </c>
      <c r="D70" s="10" t="s">
        <v>185</v>
      </c>
      <c r="E70" s="11" t="n">
        <v>250000</v>
      </c>
      <c r="F70" s="12" t="n">
        <v>43844</v>
      </c>
      <c r="G70" s="12" t="n">
        <v>44940</v>
      </c>
      <c r="H70" s="12" t="n">
        <v>44634</v>
      </c>
      <c r="I70" s="12" t="n">
        <v>44726</v>
      </c>
      <c r="J70" s="13" t="n">
        <v>92</v>
      </c>
      <c r="K70" s="14" t="n">
        <v>76947.78</v>
      </c>
      <c r="L70" s="15" t="n">
        <v>36203.47</v>
      </c>
      <c r="M70" s="16" t="n">
        <v>1904.2</v>
      </c>
      <c r="N70" s="17" t="n">
        <v>0.0775</v>
      </c>
      <c r="O70" s="9" t="s">
        <v>186</v>
      </c>
    </row>
    <row r="71" customFormat="false" ht="22.5" hidden="false" customHeight="false" outlineLevel="0" collapsed="false">
      <c r="A71" s="9" t="n">
        <v>69</v>
      </c>
      <c r="B71" s="10" t="s">
        <v>187</v>
      </c>
      <c r="C71" s="10" t="s">
        <v>17</v>
      </c>
      <c r="D71" s="10" t="s">
        <v>27</v>
      </c>
      <c r="E71" s="11" t="n">
        <v>160000</v>
      </c>
      <c r="F71" s="12" t="n">
        <v>43847</v>
      </c>
      <c r="G71" s="12" t="n">
        <v>44943</v>
      </c>
      <c r="H71" s="12" t="n">
        <v>44637</v>
      </c>
      <c r="I71" s="12" t="n">
        <v>44729</v>
      </c>
      <c r="J71" s="13" t="n">
        <v>92</v>
      </c>
      <c r="K71" s="14" t="n">
        <v>49241.83</v>
      </c>
      <c r="L71" s="15" t="n">
        <v>23170.24</v>
      </c>
      <c r="M71" s="16" t="n">
        <v>1218.68</v>
      </c>
      <c r="N71" s="17" t="n">
        <v>0.0775</v>
      </c>
      <c r="O71" s="9" t="s">
        <v>188</v>
      </c>
    </row>
    <row r="72" customFormat="false" ht="22.5" hidden="false" customHeight="false" outlineLevel="0" collapsed="false">
      <c r="A72" s="9" t="n">
        <v>70</v>
      </c>
      <c r="B72" s="10" t="s">
        <v>189</v>
      </c>
      <c r="C72" s="10" t="s">
        <v>17</v>
      </c>
      <c r="D72" s="10" t="s">
        <v>190</v>
      </c>
      <c r="E72" s="11" t="n">
        <v>80000</v>
      </c>
      <c r="F72" s="12" t="n">
        <v>43847</v>
      </c>
      <c r="G72" s="12" t="n">
        <v>44943</v>
      </c>
      <c r="H72" s="12" t="n">
        <v>44637</v>
      </c>
      <c r="I72" s="12" t="n">
        <v>44729</v>
      </c>
      <c r="J72" s="13" t="n">
        <v>92</v>
      </c>
      <c r="K72" s="14" t="n">
        <v>24623.32</v>
      </c>
      <c r="L72" s="15" t="n">
        <v>11585.18</v>
      </c>
      <c r="M72" s="16" t="n">
        <v>609.35</v>
      </c>
      <c r="N72" s="17" t="n">
        <v>0.0775</v>
      </c>
      <c r="O72" s="9" t="s">
        <v>191</v>
      </c>
    </row>
    <row r="73" customFormat="false" ht="22.5" hidden="false" customHeight="false" outlineLevel="0" collapsed="false">
      <c r="A73" s="9" t="n">
        <v>71</v>
      </c>
      <c r="B73" s="10" t="s">
        <v>192</v>
      </c>
      <c r="C73" s="10" t="s">
        <v>17</v>
      </c>
      <c r="D73" s="10" t="s">
        <v>193</v>
      </c>
      <c r="E73" s="11" t="n">
        <v>150000</v>
      </c>
      <c r="F73" s="12" t="n">
        <v>43847</v>
      </c>
      <c r="G73" s="12" t="n">
        <v>44943</v>
      </c>
      <c r="H73" s="12" t="n">
        <v>44637</v>
      </c>
      <c r="I73" s="12" t="n">
        <v>44729</v>
      </c>
      <c r="J73" s="13" t="n">
        <v>92</v>
      </c>
      <c r="K73" s="14" t="n">
        <v>46168.66</v>
      </c>
      <c r="L73" s="15" t="n">
        <v>21722.02</v>
      </c>
      <c r="M73" s="16" t="n">
        <v>1142.5</v>
      </c>
      <c r="N73" s="17" t="n">
        <v>0.0775</v>
      </c>
      <c r="O73" s="9" t="s">
        <v>194</v>
      </c>
    </row>
    <row r="74" customFormat="false" ht="22.5" hidden="false" customHeight="false" outlineLevel="0" collapsed="false">
      <c r="A74" s="9" t="n">
        <v>72</v>
      </c>
      <c r="B74" s="10" t="s">
        <v>195</v>
      </c>
      <c r="C74" s="10" t="s">
        <v>17</v>
      </c>
      <c r="D74" s="10" t="s">
        <v>196</v>
      </c>
      <c r="E74" s="11" t="n">
        <v>150000</v>
      </c>
      <c r="F74" s="12" t="n">
        <v>43849</v>
      </c>
      <c r="G74" s="12" t="n">
        <v>44945</v>
      </c>
      <c r="H74" s="12" t="n">
        <v>44639</v>
      </c>
      <c r="I74" s="12" t="n">
        <v>44731</v>
      </c>
      <c r="J74" s="13" t="n">
        <v>92</v>
      </c>
      <c r="K74" s="14" t="n">
        <v>46168.66</v>
      </c>
      <c r="L74" s="15" t="n">
        <v>21722.02</v>
      </c>
      <c r="M74" s="16" t="n">
        <v>1142.5</v>
      </c>
      <c r="N74" s="17" t="n">
        <v>0.0775</v>
      </c>
      <c r="O74" s="9" t="s">
        <v>197</v>
      </c>
    </row>
    <row r="75" customFormat="false" ht="22.5" hidden="false" customHeight="false" outlineLevel="0" collapsed="false">
      <c r="A75" s="9" t="n">
        <v>73</v>
      </c>
      <c r="B75" s="10" t="s">
        <v>198</v>
      </c>
      <c r="C75" s="10" t="s">
        <v>17</v>
      </c>
      <c r="D75" s="10" t="s">
        <v>27</v>
      </c>
      <c r="E75" s="11" t="n">
        <v>200000</v>
      </c>
      <c r="F75" s="12" t="n">
        <v>43850</v>
      </c>
      <c r="G75" s="12" t="n">
        <v>44946</v>
      </c>
      <c r="H75" s="12" t="n">
        <v>44640</v>
      </c>
      <c r="I75" s="12" t="n">
        <v>44732</v>
      </c>
      <c r="J75" s="13" t="n">
        <v>92</v>
      </c>
      <c r="K75" s="14" t="n">
        <v>61558.22</v>
      </c>
      <c r="L75" s="15" t="n">
        <v>28962.73</v>
      </c>
      <c r="M75" s="16" t="n">
        <v>1523.35</v>
      </c>
      <c r="N75" s="17" t="n">
        <v>0.0775</v>
      </c>
      <c r="O75" s="9" t="s">
        <v>199</v>
      </c>
    </row>
    <row r="76" customFormat="false" ht="22.5" hidden="false" customHeight="false" outlineLevel="0" collapsed="false">
      <c r="A76" s="9" t="n">
        <v>74</v>
      </c>
      <c r="B76" s="10" t="s">
        <v>200</v>
      </c>
      <c r="C76" s="10" t="s">
        <v>17</v>
      </c>
      <c r="D76" s="10" t="s">
        <v>104</v>
      </c>
      <c r="E76" s="11" t="n">
        <v>200000</v>
      </c>
      <c r="F76" s="12" t="n">
        <v>43850</v>
      </c>
      <c r="G76" s="12" t="n">
        <v>44946</v>
      </c>
      <c r="H76" s="12" t="n">
        <v>44640</v>
      </c>
      <c r="I76" s="12" t="n">
        <v>44732</v>
      </c>
      <c r="J76" s="13" t="n">
        <v>92</v>
      </c>
      <c r="K76" s="14" t="n">
        <v>61558.22</v>
      </c>
      <c r="L76" s="15" t="n">
        <v>28962.73</v>
      </c>
      <c r="M76" s="16" t="n">
        <v>1523.35</v>
      </c>
      <c r="N76" s="17" t="n">
        <v>0.0775</v>
      </c>
      <c r="O76" s="9" t="s">
        <v>201</v>
      </c>
    </row>
    <row r="77" customFormat="false" ht="22.5" hidden="false" customHeight="false" outlineLevel="0" collapsed="false">
      <c r="A77" s="9" t="n">
        <v>75</v>
      </c>
      <c r="B77" s="10" t="s">
        <v>202</v>
      </c>
      <c r="C77" s="10" t="s">
        <v>17</v>
      </c>
      <c r="D77" s="10" t="s">
        <v>21</v>
      </c>
      <c r="E77" s="11" t="n">
        <v>150000</v>
      </c>
      <c r="F77" s="12" t="n">
        <v>43909</v>
      </c>
      <c r="G77" s="12" t="n">
        <v>45004</v>
      </c>
      <c r="H77" s="12" t="n">
        <v>44639</v>
      </c>
      <c r="I77" s="12" t="n">
        <v>44731</v>
      </c>
      <c r="J77" s="13" t="n">
        <v>92</v>
      </c>
      <c r="K77" s="14" t="n">
        <v>58982.06</v>
      </c>
      <c r="L77" s="15" t="n">
        <v>20487.14</v>
      </c>
      <c r="M77" s="16" t="n">
        <v>1387.59</v>
      </c>
      <c r="N77" s="17" t="n">
        <v>0.0775</v>
      </c>
      <c r="O77" s="9" t="s">
        <v>203</v>
      </c>
    </row>
    <row r="78" customFormat="false" ht="22.5" hidden="false" customHeight="false" outlineLevel="0" collapsed="false">
      <c r="A78" s="9" t="n">
        <v>76</v>
      </c>
      <c r="B78" s="10" t="s">
        <v>204</v>
      </c>
      <c r="C78" s="10" t="s">
        <v>17</v>
      </c>
      <c r="D78" s="10" t="s">
        <v>27</v>
      </c>
      <c r="E78" s="11" t="n">
        <v>300000</v>
      </c>
      <c r="F78" s="12" t="n">
        <v>43909</v>
      </c>
      <c r="G78" s="12" t="n">
        <v>45004</v>
      </c>
      <c r="H78" s="12" t="n">
        <v>44639</v>
      </c>
      <c r="I78" s="12" t="n">
        <v>44731</v>
      </c>
      <c r="J78" s="13" t="n">
        <v>92</v>
      </c>
      <c r="K78" s="14" t="n">
        <v>117964.1</v>
      </c>
      <c r="L78" s="15" t="n">
        <v>41449.07</v>
      </c>
      <c r="M78" s="16" t="n">
        <v>2775.2</v>
      </c>
      <c r="N78" s="17" t="n">
        <v>0.0775</v>
      </c>
      <c r="O78" s="9" t="s">
        <v>205</v>
      </c>
    </row>
    <row r="79" customFormat="false" ht="22.5" hidden="false" customHeight="false" outlineLevel="0" collapsed="false">
      <c r="A79" s="9" t="n">
        <v>77</v>
      </c>
      <c r="B79" s="10" t="s">
        <v>206</v>
      </c>
      <c r="C79" s="10" t="s">
        <v>17</v>
      </c>
      <c r="D79" s="10" t="s">
        <v>207</v>
      </c>
      <c r="E79" s="11" t="n">
        <v>300000</v>
      </c>
      <c r="F79" s="12" t="n">
        <v>43909</v>
      </c>
      <c r="G79" s="12" t="n">
        <v>45004</v>
      </c>
      <c r="H79" s="12" t="n">
        <v>44639</v>
      </c>
      <c r="I79" s="12" t="n">
        <v>44731</v>
      </c>
      <c r="J79" s="13" t="n">
        <v>92</v>
      </c>
      <c r="K79" s="14" t="n">
        <v>117964.1</v>
      </c>
      <c r="L79" s="15" t="n">
        <v>41449.07</v>
      </c>
      <c r="M79" s="16" t="n">
        <v>2775.2</v>
      </c>
      <c r="N79" s="17" t="n">
        <v>0.0775</v>
      </c>
      <c r="O79" s="9" t="s">
        <v>208</v>
      </c>
    </row>
    <row r="80" customFormat="false" ht="22.5" hidden="false" customHeight="false" outlineLevel="0" collapsed="false">
      <c r="A80" s="9" t="n">
        <v>78</v>
      </c>
      <c r="B80" s="10" t="s">
        <v>209</v>
      </c>
      <c r="C80" s="10" t="s">
        <v>17</v>
      </c>
      <c r="D80" s="10" t="s">
        <v>144</v>
      </c>
      <c r="E80" s="11" t="n">
        <v>200000</v>
      </c>
      <c r="F80" s="12" t="n">
        <v>43915</v>
      </c>
      <c r="G80" s="12" t="n">
        <v>45010</v>
      </c>
      <c r="H80" s="12" t="n">
        <v>44645</v>
      </c>
      <c r="I80" s="12" t="n">
        <v>44737</v>
      </c>
      <c r="J80" s="13" t="n">
        <v>92</v>
      </c>
      <c r="K80" s="14" t="n">
        <v>78642.75</v>
      </c>
      <c r="L80" s="15" t="n">
        <v>27632.06</v>
      </c>
      <c r="M80" s="16" t="n">
        <v>1850.14</v>
      </c>
      <c r="N80" s="17" t="n">
        <v>0.0775</v>
      </c>
      <c r="O80" s="9" t="s">
        <v>210</v>
      </c>
    </row>
    <row r="81" customFormat="false" ht="22.5" hidden="false" customHeight="false" outlineLevel="0" collapsed="false">
      <c r="A81" s="9" t="n">
        <v>79</v>
      </c>
      <c r="B81" s="10" t="s">
        <v>211</v>
      </c>
      <c r="C81" s="10" t="s">
        <v>17</v>
      </c>
      <c r="D81" s="10" t="s">
        <v>107</v>
      </c>
      <c r="E81" s="11" t="n">
        <v>150000</v>
      </c>
      <c r="F81" s="12" t="n">
        <v>43915</v>
      </c>
      <c r="G81" s="12" t="n">
        <v>45010</v>
      </c>
      <c r="H81" s="12" t="n">
        <v>44645</v>
      </c>
      <c r="I81" s="12" t="n">
        <v>44737</v>
      </c>
      <c r="J81" s="13" t="n">
        <v>92</v>
      </c>
      <c r="K81" s="14" t="n">
        <v>56800.51</v>
      </c>
      <c r="L81" s="15" t="n">
        <v>20111.62</v>
      </c>
      <c r="M81" s="16" t="n">
        <v>1336.28</v>
      </c>
      <c r="N81" s="17" t="n">
        <v>0.0775</v>
      </c>
      <c r="O81" s="9" t="s">
        <v>212</v>
      </c>
    </row>
    <row r="82" customFormat="false" ht="22.5" hidden="false" customHeight="false" outlineLevel="0" collapsed="false">
      <c r="A82" s="9" t="n">
        <v>80</v>
      </c>
      <c r="B82" s="10" t="s">
        <v>213</v>
      </c>
      <c r="C82" s="10" t="s">
        <v>17</v>
      </c>
      <c r="D82" s="10" t="s">
        <v>18</v>
      </c>
      <c r="E82" s="11" t="n">
        <v>250000</v>
      </c>
      <c r="F82" s="12" t="n">
        <v>43914</v>
      </c>
      <c r="G82" s="12" t="n">
        <v>45009</v>
      </c>
      <c r="H82" s="12" t="n">
        <v>44644</v>
      </c>
      <c r="I82" s="12" t="n">
        <v>44736</v>
      </c>
      <c r="J82" s="13" t="n">
        <v>92</v>
      </c>
      <c r="K82" s="14" t="n">
        <v>98303.44</v>
      </c>
      <c r="L82" s="15" t="n">
        <v>34540.9</v>
      </c>
      <c r="M82" s="16" t="n">
        <v>2312.67</v>
      </c>
      <c r="N82" s="17" t="n">
        <v>0.0775</v>
      </c>
      <c r="O82" s="9" t="s">
        <v>214</v>
      </c>
    </row>
    <row r="83" customFormat="false" ht="22.5" hidden="false" customHeight="false" outlineLevel="0" collapsed="false">
      <c r="A83" s="9" t="n">
        <v>81</v>
      </c>
      <c r="B83" s="10" t="s">
        <v>215</v>
      </c>
      <c r="C83" s="10" t="s">
        <v>17</v>
      </c>
      <c r="D83" s="10" t="s">
        <v>144</v>
      </c>
      <c r="E83" s="11" t="n">
        <v>200000</v>
      </c>
      <c r="F83" s="12" t="n">
        <v>43914</v>
      </c>
      <c r="G83" s="12" t="n">
        <v>45009</v>
      </c>
      <c r="H83" s="12" t="n">
        <v>44644</v>
      </c>
      <c r="I83" s="12" t="n">
        <v>44736</v>
      </c>
      <c r="J83" s="13" t="n">
        <v>92</v>
      </c>
      <c r="K83" s="14" t="n">
        <v>78642.75</v>
      </c>
      <c r="L83" s="15" t="n">
        <v>27632.66</v>
      </c>
      <c r="M83" s="16" t="n">
        <v>1850.14</v>
      </c>
      <c r="N83" s="17" t="n">
        <v>0.0775</v>
      </c>
      <c r="O83" s="9" t="s">
        <v>216</v>
      </c>
    </row>
    <row r="84" customFormat="false" ht="22.5" hidden="false" customHeight="false" outlineLevel="0" collapsed="false">
      <c r="A84" s="9" t="n">
        <v>82</v>
      </c>
      <c r="B84" s="10" t="s">
        <v>217</v>
      </c>
      <c r="C84" s="10" t="s">
        <v>17</v>
      </c>
      <c r="D84" s="10" t="s">
        <v>193</v>
      </c>
      <c r="E84" s="11" t="n">
        <v>200000</v>
      </c>
      <c r="F84" s="12" t="n">
        <v>43934</v>
      </c>
      <c r="G84" s="12" t="n">
        <v>45029</v>
      </c>
      <c r="H84" s="12" t="n">
        <v>44633</v>
      </c>
      <c r="I84" s="12" t="n">
        <v>44725</v>
      </c>
      <c r="J84" s="13" t="n">
        <v>92</v>
      </c>
      <c r="K84" s="14" t="n">
        <v>87102.88</v>
      </c>
      <c r="L84" s="15" t="n">
        <v>26908.3</v>
      </c>
      <c r="M84" s="16" t="n">
        <v>2011.96</v>
      </c>
      <c r="N84" s="17" t="n">
        <v>0.0775</v>
      </c>
      <c r="O84" s="9" t="s">
        <v>218</v>
      </c>
    </row>
    <row r="85" customFormat="false" ht="22.5" hidden="false" customHeight="false" outlineLevel="0" collapsed="false">
      <c r="A85" s="9" t="n">
        <v>83</v>
      </c>
      <c r="B85" s="10" t="s">
        <v>219</v>
      </c>
      <c r="C85" s="10" t="s">
        <v>17</v>
      </c>
      <c r="D85" s="10" t="s">
        <v>220</v>
      </c>
      <c r="E85" s="11" t="n">
        <v>100000</v>
      </c>
      <c r="F85" s="12" t="n">
        <v>43941</v>
      </c>
      <c r="G85" s="12" t="n">
        <v>45036</v>
      </c>
      <c r="H85" s="12" t="n">
        <v>44640</v>
      </c>
      <c r="I85" s="12" t="n">
        <v>44732</v>
      </c>
      <c r="J85" s="13" t="n">
        <v>92</v>
      </c>
      <c r="K85" s="14" t="n">
        <v>43551.44</v>
      </c>
      <c r="L85" s="15" t="n">
        <v>13454.23</v>
      </c>
      <c r="M85" s="16" t="n">
        <v>1005.99</v>
      </c>
      <c r="N85" s="17" t="n">
        <v>0.0775</v>
      </c>
      <c r="O85" s="9" t="s">
        <v>221</v>
      </c>
    </row>
    <row r="86" customFormat="false" ht="22.5" hidden="false" customHeight="false" outlineLevel="0" collapsed="false">
      <c r="A86" s="9" t="n">
        <v>84</v>
      </c>
      <c r="B86" s="10" t="s">
        <v>222</v>
      </c>
      <c r="C86" s="10" t="s">
        <v>17</v>
      </c>
      <c r="D86" s="10" t="s">
        <v>33</v>
      </c>
      <c r="E86" s="11" t="n">
        <v>300000</v>
      </c>
      <c r="F86" s="12" t="n">
        <v>43931</v>
      </c>
      <c r="G86" s="12" t="n">
        <v>45026</v>
      </c>
      <c r="H86" s="12" t="n">
        <v>44630</v>
      </c>
      <c r="I86" s="12" t="n">
        <v>44722</v>
      </c>
      <c r="J86" s="13" t="n">
        <v>92</v>
      </c>
      <c r="K86" s="14" t="n">
        <v>130654.3</v>
      </c>
      <c r="L86" s="15" t="n">
        <v>40362.59</v>
      </c>
      <c r="M86" s="16" t="n">
        <v>3017.93</v>
      </c>
      <c r="N86" s="17" t="n">
        <v>0.0775</v>
      </c>
      <c r="O86" s="9" t="s">
        <v>223</v>
      </c>
    </row>
    <row r="87" customFormat="false" ht="22.5" hidden="false" customHeight="false" outlineLevel="0" collapsed="false">
      <c r="A87" s="9" t="n">
        <v>85</v>
      </c>
      <c r="B87" s="10" t="s">
        <v>224</v>
      </c>
      <c r="C87" s="10" t="s">
        <v>17</v>
      </c>
      <c r="D87" s="10" t="s">
        <v>27</v>
      </c>
      <c r="E87" s="11" t="n">
        <v>150000</v>
      </c>
      <c r="F87" s="12" t="n">
        <v>43941</v>
      </c>
      <c r="G87" s="12" t="n">
        <v>45036</v>
      </c>
      <c r="H87" s="12" t="n">
        <v>44640</v>
      </c>
      <c r="I87" s="12" t="n">
        <v>44732</v>
      </c>
      <c r="J87" s="13" t="n">
        <v>92</v>
      </c>
      <c r="K87" s="14" t="n">
        <v>65327.16</v>
      </c>
      <c r="L87" s="15" t="n">
        <v>19533.6</v>
      </c>
      <c r="M87" s="16" t="n">
        <v>1508.96</v>
      </c>
      <c r="N87" s="17" t="n">
        <v>0.0775</v>
      </c>
      <c r="O87" s="9" t="s">
        <v>225</v>
      </c>
    </row>
    <row r="88" customFormat="false" ht="22.5" hidden="false" customHeight="false" outlineLevel="0" collapsed="false">
      <c r="A88" s="9" t="n">
        <v>86</v>
      </c>
      <c r="B88" s="10" t="s">
        <v>226</v>
      </c>
      <c r="C88" s="10" t="s">
        <v>17</v>
      </c>
      <c r="D88" s="10" t="s">
        <v>207</v>
      </c>
      <c r="E88" s="11" t="n">
        <v>150000</v>
      </c>
      <c r="F88" s="12" t="n">
        <v>43943</v>
      </c>
      <c r="G88" s="12" t="n">
        <v>45038</v>
      </c>
      <c r="H88" s="12" t="n">
        <v>44642</v>
      </c>
      <c r="I88" s="12" t="n">
        <v>44734</v>
      </c>
      <c r="J88" s="13" t="n">
        <v>92</v>
      </c>
      <c r="K88" s="14" t="n">
        <v>65327.16</v>
      </c>
      <c r="L88" s="15" t="n">
        <v>20181.2</v>
      </c>
      <c r="M88" s="16" t="n">
        <v>1508.96</v>
      </c>
      <c r="N88" s="17" t="n">
        <v>0.0775</v>
      </c>
      <c r="O88" s="9" t="s">
        <v>227</v>
      </c>
    </row>
    <row r="89" s="18" customFormat="true" ht="22.5" hidden="false" customHeight="false" outlineLevel="0" collapsed="false">
      <c r="A89" s="9" t="n">
        <v>87</v>
      </c>
      <c r="B89" s="10" t="s">
        <v>228</v>
      </c>
      <c r="C89" s="10" t="s">
        <v>17</v>
      </c>
      <c r="D89" s="10" t="s">
        <v>229</v>
      </c>
      <c r="E89" s="11" t="n">
        <v>200000</v>
      </c>
      <c r="F89" s="12" t="n">
        <v>43949</v>
      </c>
      <c r="G89" s="12" t="n">
        <v>45044</v>
      </c>
      <c r="H89" s="12" t="n">
        <v>44648</v>
      </c>
      <c r="I89" s="12" t="n">
        <v>44740</v>
      </c>
      <c r="J89" s="13" t="n">
        <v>92</v>
      </c>
      <c r="K89" s="14" t="n">
        <v>87102.88</v>
      </c>
      <c r="L89" s="15" t="n">
        <v>26908.3</v>
      </c>
      <c r="M89" s="16" t="n">
        <v>2011.96</v>
      </c>
      <c r="N89" s="17" t="n">
        <v>0.0775</v>
      </c>
      <c r="O89" s="9" t="s">
        <v>230</v>
      </c>
    </row>
    <row r="90" customFormat="false" ht="22.5" hidden="false" customHeight="false" outlineLevel="0" collapsed="false">
      <c r="A90" s="9" t="n">
        <v>88</v>
      </c>
      <c r="B90" s="10" t="s">
        <v>231</v>
      </c>
      <c r="C90" s="10" t="s">
        <v>17</v>
      </c>
      <c r="D90" s="10" t="s">
        <v>232</v>
      </c>
      <c r="E90" s="11" t="n">
        <v>300000</v>
      </c>
      <c r="F90" s="12" t="n">
        <v>43950</v>
      </c>
      <c r="G90" s="12" t="n">
        <v>45045</v>
      </c>
      <c r="H90" s="12" t="n">
        <v>44649</v>
      </c>
      <c r="I90" s="12" t="n">
        <v>44741</v>
      </c>
      <c r="J90" s="13" t="n">
        <v>92</v>
      </c>
      <c r="K90" s="14" t="n">
        <v>130654.3</v>
      </c>
      <c r="L90" s="15" t="n">
        <v>40362.59</v>
      </c>
      <c r="M90" s="16" t="n">
        <v>3017.93</v>
      </c>
      <c r="N90" s="17" t="n">
        <v>0.0775</v>
      </c>
      <c r="O90" s="9" t="s">
        <v>233</v>
      </c>
    </row>
    <row r="91" customFormat="false" ht="22.5" hidden="false" customHeight="false" outlineLevel="0" collapsed="false">
      <c r="A91" s="9" t="n">
        <v>89</v>
      </c>
      <c r="B91" s="10" t="s">
        <v>234</v>
      </c>
      <c r="C91" s="10" t="s">
        <v>17</v>
      </c>
      <c r="D91" s="10" t="s">
        <v>235</v>
      </c>
      <c r="E91" s="11" t="n">
        <v>80000</v>
      </c>
      <c r="F91" s="12" t="n">
        <v>43775</v>
      </c>
      <c r="G91" s="12" t="n">
        <v>44871</v>
      </c>
      <c r="H91" s="12" t="n">
        <v>44623</v>
      </c>
      <c r="I91" s="12" t="n">
        <v>44718</v>
      </c>
      <c r="J91" s="13" t="n">
        <v>92</v>
      </c>
      <c r="K91" s="14" t="n">
        <v>17700.96</v>
      </c>
      <c r="L91" s="19" t="n">
        <v>12013.36</v>
      </c>
      <c r="M91" s="16" t="n">
        <v>476.95</v>
      </c>
      <c r="N91" s="17" t="n">
        <v>0.0775</v>
      </c>
      <c r="O91" s="9" t="s">
        <v>236</v>
      </c>
    </row>
    <row r="92" customFormat="false" ht="22.5" hidden="false" customHeight="false" outlineLevel="0" collapsed="false">
      <c r="A92" s="9" t="n">
        <v>90</v>
      </c>
      <c r="B92" s="10" t="s">
        <v>237</v>
      </c>
      <c r="C92" s="10" t="s">
        <v>17</v>
      </c>
      <c r="D92" s="10" t="s">
        <v>144</v>
      </c>
      <c r="E92" s="11" t="n">
        <v>200000</v>
      </c>
      <c r="F92" s="12" t="n">
        <v>43973</v>
      </c>
      <c r="G92" s="12" t="n">
        <v>45068</v>
      </c>
      <c r="H92" s="12" t="n">
        <v>44642</v>
      </c>
      <c r="I92" s="12" t="n">
        <v>44734</v>
      </c>
      <c r="J92" s="13" t="n">
        <v>92</v>
      </c>
      <c r="K92" s="14" t="n">
        <v>95508.72</v>
      </c>
      <c r="L92" s="15" t="n">
        <v>26130.69</v>
      </c>
      <c r="M92" s="16" t="n">
        <v>2172.74</v>
      </c>
      <c r="N92" s="17" t="n">
        <v>0.0775</v>
      </c>
      <c r="O92" s="9" t="s">
        <v>238</v>
      </c>
    </row>
    <row r="93" customFormat="false" ht="22.5" hidden="false" customHeight="false" outlineLevel="0" collapsed="false">
      <c r="A93" s="9" t="n">
        <v>91</v>
      </c>
      <c r="B93" s="10" t="s">
        <v>239</v>
      </c>
      <c r="C93" s="10" t="s">
        <v>17</v>
      </c>
      <c r="D93" s="10" t="s">
        <v>240</v>
      </c>
      <c r="E93" s="11" t="n">
        <v>300000</v>
      </c>
      <c r="F93" s="12" t="n">
        <v>43990</v>
      </c>
      <c r="G93" s="12" t="n">
        <v>45085</v>
      </c>
      <c r="H93" s="12" t="n">
        <v>44628</v>
      </c>
      <c r="I93" s="12" t="n">
        <v>44720</v>
      </c>
      <c r="J93" s="13" t="n">
        <v>92</v>
      </c>
      <c r="K93" s="14" t="n">
        <v>155790.93</v>
      </c>
      <c r="L93" s="15" t="n">
        <v>37950.33</v>
      </c>
      <c r="M93" s="16" t="n">
        <v>3498.74</v>
      </c>
      <c r="N93" s="17" t="n">
        <v>0.0775</v>
      </c>
      <c r="O93" s="9" t="s">
        <v>241</v>
      </c>
    </row>
    <row r="94" customFormat="false" ht="22.5" hidden="false" customHeight="false" outlineLevel="0" collapsed="false">
      <c r="A94" s="9" t="n">
        <v>92</v>
      </c>
      <c r="B94" s="10" t="s">
        <v>242</v>
      </c>
      <c r="C94" s="10" t="s">
        <v>17</v>
      </c>
      <c r="D94" s="10" t="s">
        <v>243</v>
      </c>
      <c r="E94" s="11" t="n">
        <v>150000</v>
      </c>
      <c r="F94" s="12" t="n">
        <v>43997</v>
      </c>
      <c r="G94" s="12" t="n">
        <v>45092</v>
      </c>
      <c r="H94" s="12" t="n">
        <v>44635</v>
      </c>
      <c r="I94" s="12" t="n">
        <v>44727</v>
      </c>
      <c r="J94" s="13" t="n">
        <v>92</v>
      </c>
      <c r="K94" s="14" t="n">
        <v>77895.47</v>
      </c>
      <c r="L94" s="15" t="n">
        <v>18975.13</v>
      </c>
      <c r="M94" s="16" t="n">
        <v>1749.35</v>
      </c>
      <c r="N94" s="17" t="n">
        <v>0.0775</v>
      </c>
      <c r="O94" s="9" t="s">
        <v>244</v>
      </c>
    </row>
    <row r="95" customFormat="false" ht="22.5" hidden="false" customHeight="false" outlineLevel="0" collapsed="false">
      <c r="A95" s="9" t="n">
        <v>93</v>
      </c>
      <c r="B95" s="10" t="s">
        <v>245</v>
      </c>
      <c r="C95" s="10" t="s">
        <v>17</v>
      </c>
      <c r="D95" s="10" t="s">
        <v>18</v>
      </c>
      <c r="E95" s="11" t="n">
        <v>150000</v>
      </c>
      <c r="F95" s="12" t="n">
        <v>44000</v>
      </c>
      <c r="G95" s="12" t="n">
        <v>45095</v>
      </c>
      <c r="H95" s="12" t="n">
        <v>44638</v>
      </c>
      <c r="I95" s="12" t="n">
        <v>44730</v>
      </c>
      <c r="J95" s="13" t="n">
        <v>92</v>
      </c>
      <c r="K95" s="14" t="n">
        <v>63496.08</v>
      </c>
      <c r="L95" s="15" t="n">
        <v>17187.98</v>
      </c>
      <c r="M95" s="16" t="n">
        <v>1425.97</v>
      </c>
      <c r="N95" s="17" t="n">
        <v>0.0775</v>
      </c>
      <c r="O95" s="9" t="s">
        <v>246</v>
      </c>
    </row>
    <row r="96" customFormat="false" ht="22.5" hidden="false" customHeight="false" outlineLevel="0" collapsed="false">
      <c r="A96" s="9" t="n">
        <v>94</v>
      </c>
      <c r="B96" s="10" t="s">
        <v>247</v>
      </c>
      <c r="C96" s="10" t="s">
        <v>17</v>
      </c>
      <c r="D96" s="10" t="s">
        <v>144</v>
      </c>
      <c r="E96" s="11" t="n">
        <v>150000</v>
      </c>
      <c r="F96" s="12" t="n">
        <v>44015</v>
      </c>
      <c r="G96" s="12" t="n">
        <v>45110</v>
      </c>
      <c r="H96" s="12" t="n">
        <v>44623</v>
      </c>
      <c r="I96" s="12" t="n">
        <v>44715</v>
      </c>
      <c r="J96" s="13" t="n">
        <v>92</v>
      </c>
      <c r="K96" s="14" t="n">
        <v>84119.2</v>
      </c>
      <c r="L96" s="15" t="n">
        <v>18312.82</v>
      </c>
      <c r="M96" s="16" t="n">
        <v>1868.39</v>
      </c>
      <c r="N96" s="17" t="n">
        <v>0.0775</v>
      </c>
      <c r="O96" s="9" t="s">
        <v>248</v>
      </c>
    </row>
    <row r="97" customFormat="false" ht="22.5" hidden="false" customHeight="false" outlineLevel="0" collapsed="false">
      <c r="A97" s="9" t="n">
        <v>95</v>
      </c>
      <c r="B97" s="10" t="s">
        <v>249</v>
      </c>
      <c r="C97" s="10" t="s">
        <v>17</v>
      </c>
      <c r="D97" s="10" t="s">
        <v>65</v>
      </c>
      <c r="E97" s="11" t="n">
        <v>300000</v>
      </c>
      <c r="F97" s="12" t="n">
        <v>44019</v>
      </c>
      <c r="G97" s="12" t="n">
        <v>45114</v>
      </c>
      <c r="H97" s="12" t="n">
        <v>44627</v>
      </c>
      <c r="I97" s="12" t="n">
        <v>44719</v>
      </c>
      <c r="J97" s="13" t="n">
        <v>92</v>
      </c>
      <c r="K97" s="14" t="n">
        <v>168238.4</v>
      </c>
      <c r="L97" s="15" t="n">
        <v>36625.7</v>
      </c>
      <c r="M97" s="16" t="n">
        <v>3736.83</v>
      </c>
      <c r="N97" s="17" t="n">
        <v>0.0775</v>
      </c>
      <c r="O97" s="9" t="s">
        <v>250</v>
      </c>
    </row>
    <row r="98" customFormat="false" ht="22.5" hidden="false" customHeight="false" outlineLevel="0" collapsed="false">
      <c r="A98" s="9" t="n">
        <v>96</v>
      </c>
      <c r="B98" s="10" t="s">
        <v>251</v>
      </c>
      <c r="C98" s="10" t="s">
        <v>17</v>
      </c>
      <c r="D98" s="10" t="s">
        <v>27</v>
      </c>
      <c r="E98" s="11" t="n">
        <v>150000</v>
      </c>
      <c r="F98" s="12" t="n">
        <v>44029</v>
      </c>
      <c r="G98" s="12" t="n">
        <v>45124</v>
      </c>
      <c r="H98" s="12" t="n">
        <v>44637</v>
      </c>
      <c r="I98" s="12" t="n">
        <v>44729</v>
      </c>
      <c r="J98" s="13" t="n">
        <v>92</v>
      </c>
      <c r="K98" s="14" t="n">
        <v>84119.2</v>
      </c>
      <c r="L98" s="15" t="n">
        <v>18312.82</v>
      </c>
      <c r="M98" s="16" t="n">
        <v>1868.39</v>
      </c>
      <c r="N98" s="17" t="n">
        <v>0.0775</v>
      </c>
      <c r="O98" s="9" t="s">
        <v>252</v>
      </c>
    </row>
    <row r="99" customFormat="false" ht="22.5" hidden="false" customHeight="false" outlineLevel="0" collapsed="false">
      <c r="A99" s="9" t="n">
        <v>97</v>
      </c>
      <c r="B99" s="10" t="s">
        <v>253</v>
      </c>
      <c r="C99" s="10" t="s">
        <v>17</v>
      </c>
      <c r="D99" s="10" t="s">
        <v>21</v>
      </c>
      <c r="E99" s="11" t="n">
        <v>150000</v>
      </c>
      <c r="F99" s="12" t="n">
        <v>44033</v>
      </c>
      <c r="G99" s="12" t="n">
        <v>45128</v>
      </c>
      <c r="H99" s="12" t="n">
        <v>44641</v>
      </c>
      <c r="I99" s="12" t="n">
        <v>44733</v>
      </c>
      <c r="J99" s="13" t="n">
        <v>92</v>
      </c>
      <c r="K99" s="14" t="n">
        <v>84119.2</v>
      </c>
      <c r="L99" s="15" t="n">
        <v>18312.82</v>
      </c>
      <c r="M99" s="16" t="n">
        <v>1868.39</v>
      </c>
      <c r="N99" s="17" t="n">
        <v>0.0775</v>
      </c>
      <c r="O99" s="9" t="s">
        <v>254</v>
      </c>
    </row>
    <row r="100" customFormat="false" ht="22.5" hidden="false" customHeight="false" outlineLevel="0" collapsed="false">
      <c r="A100" s="9" t="n">
        <v>98</v>
      </c>
      <c r="B100" s="10" t="s">
        <v>255</v>
      </c>
      <c r="C100" s="10" t="s">
        <v>17</v>
      </c>
      <c r="D100" s="10" t="s">
        <v>139</v>
      </c>
      <c r="E100" s="11" t="n">
        <v>300000</v>
      </c>
      <c r="F100" s="12" t="n">
        <v>44042</v>
      </c>
      <c r="G100" s="12" t="n">
        <v>45137</v>
      </c>
      <c r="H100" s="12" t="n">
        <v>44640</v>
      </c>
      <c r="I100" s="12" t="n">
        <v>44732</v>
      </c>
      <c r="J100" s="13" t="n">
        <v>92</v>
      </c>
      <c r="K100" s="14" t="n">
        <v>168238.4</v>
      </c>
      <c r="L100" s="15" t="n">
        <v>36625.7</v>
      </c>
      <c r="M100" s="16" t="n">
        <v>3736.83</v>
      </c>
      <c r="N100" s="17" t="n">
        <v>0.0775</v>
      </c>
      <c r="O100" s="9" t="s">
        <v>256</v>
      </c>
    </row>
    <row r="101" customFormat="false" ht="22.5" hidden="false" customHeight="false" outlineLevel="0" collapsed="false">
      <c r="A101" s="9" t="n">
        <v>99</v>
      </c>
      <c r="B101" s="10" t="s">
        <v>257</v>
      </c>
      <c r="C101" s="10" t="s">
        <v>17</v>
      </c>
      <c r="D101" s="10" t="s">
        <v>196</v>
      </c>
      <c r="E101" s="11" t="n">
        <v>200000</v>
      </c>
      <c r="F101" s="12" t="n">
        <v>44047</v>
      </c>
      <c r="G101" s="12" t="n">
        <v>45142</v>
      </c>
      <c r="H101" s="12" t="n">
        <v>44624</v>
      </c>
      <c r="I101" s="12" t="n">
        <v>44716</v>
      </c>
      <c r="J101" s="13" t="n">
        <v>92</v>
      </c>
      <c r="K101" s="14" t="n">
        <v>120403.99</v>
      </c>
      <c r="L101" s="15" t="n">
        <v>23481.78</v>
      </c>
      <c r="M101" s="16" t="n">
        <v>2648.91</v>
      </c>
      <c r="N101" s="17" t="n">
        <v>0.0775</v>
      </c>
      <c r="O101" s="9" t="s">
        <v>258</v>
      </c>
    </row>
    <row r="102" customFormat="false" ht="22.5" hidden="false" customHeight="false" outlineLevel="0" collapsed="false">
      <c r="A102" s="9" t="n">
        <v>100</v>
      </c>
      <c r="B102" s="10" t="s">
        <v>259</v>
      </c>
      <c r="C102" s="10" t="s">
        <v>17</v>
      </c>
      <c r="D102" s="10" t="s">
        <v>107</v>
      </c>
      <c r="E102" s="11" t="n">
        <v>300000</v>
      </c>
      <c r="F102" s="12" t="n">
        <v>44048</v>
      </c>
      <c r="G102" s="12" t="n">
        <v>45143</v>
      </c>
      <c r="H102" s="12" t="n">
        <v>44625</v>
      </c>
      <c r="I102" s="12" t="n">
        <v>44717</v>
      </c>
      <c r="J102" s="13" t="n">
        <v>92</v>
      </c>
      <c r="K102" s="14" t="n">
        <v>180605.99</v>
      </c>
      <c r="L102" s="15" t="n">
        <v>35222.72</v>
      </c>
      <c r="M102" s="16" t="n">
        <v>3973.39</v>
      </c>
      <c r="N102" s="17" t="n">
        <v>0.0775</v>
      </c>
      <c r="O102" s="9" t="s">
        <v>260</v>
      </c>
    </row>
    <row r="103" customFormat="false" ht="22.5" hidden="false" customHeight="false" outlineLevel="0" collapsed="false">
      <c r="A103" s="9" t="n">
        <v>101</v>
      </c>
      <c r="B103" s="10" t="s">
        <v>261</v>
      </c>
      <c r="C103" s="10" t="s">
        <v>17</v>
      </c>
      <c r="D103" s="10" t="s">
        <v>196</v>
      </c>
      <c r="E103" s="11" t="n">
        <v>150000</v>
      </c>
      <c r="F103" s="12" t="n">
        <v>44054</v>
      </c>
      <c r="G103" s="12" t="n">
        <v>45149</v>
      </c>
      <c r="H103" s="12" t="n">
        <v>44631</v>
      </c>
      <c r="I103" s="12" t="n">
        <v>44723</v>
      </c>
      <c r="J103" s="13" t="n">
        <v>92</v>
      </c>
      <c r="K103" s="16" t="n">
        <v>89079.01</v>
      </c>
      <c r="L103" s="20" t="n">
        <v>9890.12</v>
      </c>
      <c r="M103" s="16" t="n">
        <v>1103.08</v>
      </c>
      <c r="N103" s="17" t="n">
        <v>0.0435</v>
      </c>
      <c r="O103" s="9" t="s">
        <v>262</v>
      </c>
    </row>
    <row r="104" customFormat="false" ht="26" hidden="false" customHeight="true" outlineLevel="0" collapsed="false">
      <c r="A104" s="9" t="n">
        <v>102</v>
      </c>
      <c r="B104" s="10" t="s">
        <v>263</v>
      </c>
      <c r="C104" s="10" t="s">
        <v>17</v>
      </c>
      <c r="D104" s="10" t="s">
        <v>104</v>
      </c>
      <c r="E104" s="11" t="n">
        <v>200000</v>
      </c>
      <c r="F104" s="12" t="n">
        <v>44057</v>
      </c>
      <c r="G104" s="12" t="n">
        <v>45152</v>
      </c>
      <c r="H104" s="12" t="n">
        <v>44634</v>
      </c>
      <c r="I104" s="12" t="n">
        <v>44726</v>
      </c>
      <c r="J104" s="13" t="n">
        <v>92</v>
      </c>
      <c r="K104" s="16" t="n">
        <v>118772.01</v>
      </c>
      <c r="L104" s="20" t="n">
        <v>14866.05</v>
      </c>
      <c r="M104" s="16" t="n">
        <v>1470.76</v>
      </c>
      <c r="N104" s="17" t="n">
        <v>0.0435</v>
      </c>
      <c r="O104" s="9" t="s">
        <v>264</v>
      </c>
    </row>
    <row r="105" customFormat="false" ht="24" hidden="false" customHeight="true" outlineLevel="0" collapsed="false">
      <c r="A105" s="9" t="n">
        <v>103</v>
      </c>
      <c r="B105" s="10" t="s">
        <v>265</v>
      </c>
      <c r="C105" s="10" t="s">
        <v>17</v>
      </c>
      <c r="D105" s="10" t="s">
        <v>27</v>
      </c>
      <c r="E105" s="11" t="n">
        <v>300000</v>
      </c>
      <c r="F105" s="12" t="n">
        <v>44063</v>
      </c>
      <c r="G105" s="12" t="n">
        <v>45158</v>
      </c>
      <c r="H105" s="12" t="n">
        <v>44640</v>
      </c>
      <c r="I105" s="12" t="n">
        <v>44732</v>
      </c>
      <c r="J105" s="13" t="n">
        <v>92</v>
      </c>
      <c r="K105" s="16" t="n">
        <v>178158.03</v>
      </c>
      <c r="L105" s="20" t="n">
        <v>19780.25</v>
      </c>
      <c r="M105" s="16" t="n">
        <v>2206.16</v>
      </c>
      <c r="N105" s="17" t="n">
        <v>0.0435</v>
      </c>
      <c r="O105" s="9" t="s">
        <v>266</v>
      </c>
    </row>
    <row r="106" customFormat="false" ht="24" hidden="false" customHeight="true" outlineLevel="0" collapsed="false">
      <c r="A106" s="9" t="n">
        <v>104</v>
      </c>
      <c r="B106" s="10" t="s">
        <v>267</v>
      </c>
      <c r="C106" s="10" t="s">
        <v>17</v>
      </c>
      <c r="D106" s="10" t="s">
        <v>21</v>
      </c>
      <c r="E106" s="11" t="n">
        <v>76000</v>
      </c>
      <c r="F106" s="12" t="n">
        <v>44068</v>
      </c>
      <c r="G106" s="12" t="n">
        <v>45163</v>
      </c>
      <c r="H106" s="12" t="n">
        <v>44645</v>
      </c>
      <c r="I106" s="12" t="n">
        <v>44737</v>
      </c>
      <c r="J106" s="13" t="n">
        <v>92</v>
      </c>
      <c r="K106" s="16" t="n">
        <v>45133.37</v>
      </c>
      <c r="L106" s="20" t="n">
        <v>5001.95</v>
      </c>
      <c r="M106" s="16" t="n">
        <v>558.91</v>
      </c>
      <c r="N106" s="17" t="n">
        <v>0.0435</v>
      </c>
      <c r="O106" s="9" t="s">
        <v>268</v>
      </c>
    </row>
    <row r="107" customFormat="false" ht="25" hidden="false" customHeight="true" outlineLevel="0" collapsed="false">
      <c r="A107" s="9" t="n">
        <v>105</v>
      </c>
      <c r="B107" s="10" t="s">
        <v>269</v>
      </c>
      <c r="C107" s="10" t="s">
        <v>17</v>
      </c>
      <c r="D107" s="10" t="s">
        <v>270</v>
      </c>
      <c r="E107" s="11" t="n">
        <v>200000</v>
      </c>
      <c r="F107" s="12" t="n">
        <v>44068</v>
      </c>
      <c r="G107" s="12" t="n">
        <v>45163</v>
      </c>
      <c r="H107" s="12" t="n">
        <v>44645</v>
      </c>
      <c r="I107" s="12" t="n">
        <v>44737</v>
      </c>
      <c r="J107" s="13" t="n">
        <v>92</v>
      </c>
      <c r="K107" s="16" t="n">
        <v>118772.01</v>
      </c>
      <c r="L107" s="20" t="n">
        <v>14866.05</v>
      </c>
      <c r="M107" s="16" t="n">
        <v>1470.76</v>
      </c>
      <c r="N107" s="17" t="n">
        <v>0.0435</v>
      </c>
      <c r="O107" s="9" t="s">
        <v>271</v>
      </c>
    </row>
    <row r="108" customFormat="false" ht="27" hidden="false" customHeight="true" outlineLevel="0" collapsed="false">
      <c r="A108" s="9" t="n">
        <v>106</v>
      </c>
      <c r="B108" s="10" t="s">
        <v>272</v>
      </c>
      <c r="C108" s="10" t="s">
        <v>17</v>
      </c>
      <c r="D108" s="10" t="s">
        <v>51</v>
      </c>
      <c r="E108" s="11" t="n">
        <v>300000</v>
      </c>
      <c r="F108" s="12" t="n">
        <v>44104</v>
      </c>
      <c r="G108" s="12" t="n">
        <v>45199</v>
      </c>
      <c r="H108" s="12" t="n">
        <v>44650</v>
      </c>
      <c r="I108" s="12" t="n">
        <v>44742</v>
      </c>
      <c r="J108" s="13" t="n">
        <v>92</v>
      </c>
      <c r="K108" s="16" t="n">
        <v>190541.58</v>
      </c>
      <c r="L108" s="20" t="n">
        <v>18920.07</v>
      </c>
      <c r="M108" s="16" t="n">
        <v>2339.86</v>
      </c>
      <c r="N108" s="17" t="n">
        <v>0.0435</v>
      </c>
      <c r="O108" s="9" t="s">
        <v>273</v>
      </c>
    </row>
    <row r="109" customFormat="false" ht="22.5" hidden="false" customHeight="false" outlineLevel="0" collapsed="false">
      <c r="A109" s="9" t="n">
        <v>107</v>
      </c>
      <c r="B109" s="10" t="s">
        <v>274</v>
      </c>
      <c r="C109" s="10" t="s">
        <v>17</v>
      </c>
      <c r="D109" s="10" t="s">
        <v>196</v>
      </c>
      <c r="E109" s="11" t="n">
        <v>200000</v>
      </c>
      <c r="F109" s="12" t="n">
        <v>44090</v>
      </c>
      <c r="G109" s="12" t="n">
        <v>45185</v>
      </c>
      <c r="H109" s="12" t="n">
        <v>44636</v>
      </c>
      <c r="I109" s="12" t="n">
        <v>44728</v>
      </c>
      <c r="J109" s="13" t="n">
        <v>92</v>
      </c>
      <c r="K109" s="16" t="n">
        <v>127027.71</v>
      </c>
      <c r="L109" s="20" t="n">
        <v>14701.31</v>
      </c>
      <c r="M109" s="16" t="n">
        <v>1559.89</v>
      </c>
      <c r="N109" s="17" t="n">
        <v>0.0435</v>
      </c>
      <c r="O109" s="9" t="s">
        <v>275</v>
      </c>
    </row>
    <row r="110" customFormat="false" ht="22.5" hidden="false" customHeight="false" outlineLevel="0" collapsed="false">
      <c r="A110" s="9" t="n">
        <v>108</v>
      </c>
      <c r="B110" s="10" t="s">
        <v>276</v>
      </c>
      <c r="C110" s="10" t="s">
        <v>17</v>
      </c>
      <c r="D110" s="10" t="s">
        <v>196</v>
      </c>
      <c r="E110" s="11" t="n">
        <v>200000</v>
      </c>
      <c r="F110" s="12" t="n">
        <v>44090</v>
      </c>
      <c r="G110" s="12" t="n">
        <v>45185</v>
      </c>
      <c r="H110" s="12" t="n">
        <v>44636</v>
      </c>
      <c r="I110" s="12" t="n">
        <v>44728</v>
      </c>
      <c r="J110" s="13" t="n">
        <v>92</v>
      </c>
      <c r="K110" s="16" t="n">
        <v>127027.71</v>
      </c>
      <c r="L110" s="20" t="n">
        <v>14701.31</v>
      </c>
      <c r="M110" s="16" t="n">
        <v>1559.89</v>
      </c>
      <c r="N110" s="17" t="n">
        <v>0.0435</v>
      </c>
      <c r="O110" s="9" t="s">
        <v>277</v>
      </c>
    </row>
    <row r="111" customFormat="false" ht="22.5" hidden="false" customHeight="false" outlineLevel="0" collapsed="false">
      <c r="A111" s="9" t="n">
        <v>109</v>
      </c>
      <c r="B111" s="21" t="s">
        <v>278</v>
      </c>
      <c r="C111" s="10" t="s">
        <v>17</v>
      </c>
      <c r="D111" s="10" t="s">
        <v>62</v>
      </c>
      <c r="E111" s="11" t="n">
        <v>290000</v>
      </c>
      <c r="F111" s="12" t="n">
        <v>44054</v>
      </c>
      <c r="G111" s="12" t="n">
        <v>45149</v>
      </c>
      <c r="H111" s="12" t="n">
        <v>44631</v>
      </c>
      <c r="I111" s="12" t="n">
        <v>44723</v>
      </c>
      <c r="J111" s="22" t="n">
        <v>19</v>
      </c>
      <c r="K111" s="16" t="n">
        <v>172219.42</v>
      </c>
      <c r="L111" s="14" t="n">
        <v>19120.87</v>
      </c>
      <c r="M111" s="14" t="n">
        <v>2132.61</v>
      </c>
      <c r="N111" s="23" t="n">
        <v>0.0435</v>
      </c>
      <c r="O111" s="9" t="s">
        <v>279</v>
      </c>
    </row>
    <row r="112" s="33" customFormat="true" ht="22.5" hidden="false" customHeight="false" outlineLevel="0" collapsed="false">
      <c r="A112" s="24" t="n">
        <v>110</v>
      </c>
      <c r="B112" s="25" t="s">
        <v>280</v>
      </c>
      <c r="C112" s="26" t="s">
        <v>17</v>
      </c>
      <c r="D112" s="26" t="s">
        <v>104</v>
      </c>
      <c r="E112" s="27" t="n">
        <v>300000</v>
      </c>
      <c r="F112" s="28" t="n">
        <v>44078</v>
      </c>
      <c r="G112" s="28" t="n">
        <v>45173</v>
      </c>
      <c r="H112" s="28" t="n">
        <v>44624</v>
      </c>
      <c r="I112" s="28" t="n">
        <v>44716</v>
      </c>
      <c r="J112" s="29" t="n">
        <v>18</v>
      </c>
      <c r="K112" s="30" t="n">
        <v>190541.58</v>
      </c>
      <c r="L112" s="31" t="n">
        <v>18920.08</v>
      </c>
      <c r="M112" s="31" t="n">
        <v>2339.86</v>
      </c>
      <c r="N112" s="32" t="n">
        <v>0.0435</v>
      </c>
      <c r="O112" s="9" t="s">
        <v>281</v>
      </c>
    </row>
    <row r="113" customFormat="false" ht="22.5" hidden="false" customHeight="false" outlineLevel="0" collapsed="false">
      <c r="A113" s="9" t="n">
        <v>111</v>
      </c>
      <c r="B113" s="21" t="s">
        <v>282</v>
      </c>
      <c r="C113" s="10" t="s">
        <v>17</v>
      </c>
      <c r="D113" s="10" t="s">
        <v>51</v>
      </c>
      <c r="E113" s="11" t="n">
        <v>180000</v>
      </c>
      <c r="F113" s="12" t="n">
        <v>44081</v>
      </c>
      <c r="G113" s="12" t="n">
        <v>45176</v>
      </c>
      <c r="H113" s="12" t="n">
        <v>44627</v>
      </c>
      <c r="I113" s="12" t="n">
        <v>44719</v>
      </c>
      <c r="J113" s="22" t="n">
        <v>18</v>
      </c>
      <c r="K113" s="16" t="n">
        <v>59287.44</v>
      </c>
      <c r="L113" s="14" t="n">
        <v>11352.03</v>
      </c>
      <c r="M113" s="14" t="n">
        <v>1403.93</v>
      </c>
      <c r="N113" s="23" t="n">
        <v>0.0435</v>
      </c>
      <c r="O113" s="9" t="s">
        <v>283</v>
      </c>
    </row>
    <row r="114" customFormat="false" ht="22.5" hidden="false" customHeight="false" outlineLevel="0" collapsed="false">
      <c r="A114" s="9" t="n">
        <v>112</v>
      </c>
      <c r="B114" s="21" t="s">
        <v>284</v>
      </c>
      <c r="C114" s="10" t="s">
        <v>17</v>
      </c>
      <c r="D114" s="10" t="s">
        <v>21</v>
      </c>
      <c r="E114" s="11" t="n">
        <v>200000</v>
      </c>
      <c r="F114" s="12" t="n">
        <v>44084</v>
      </c>
      <c r="G114" s="12" t="n">
        <v>45179</v>
      </c>
      <c r="H114" s="12" t="n">
        <v>44630</v>
      </c>
      <c r="I114" s="12" t="n">
        <v>44722</v>
      </c>
      <c r="J114" s="22" t="n">
        <v>18</v>
      </c>
      <c r="K114" s="16" t="n">
        <v>127027.71</v>
      </c>
      <c r="L114" s="14" t="n">
        <v>12613.33</v>
      </c>
      <c r="M114" s="14" t="n">
        <v>1559.89</v>
      </c>
      <c r="N114" s="23" t="n">
        <v>0.0435</v>
      </c>
      <c r="O114" s="9" t="s">
        <v>285</v>
      </c>
    </row>
    <row r="115" customFormat="false" ht="22.5" hidden="false" customHeight="false" outlineLevel="0" collapsed="false">
      <c r="A115" s="9" t="n">
        <v>113</v>
      </c>
      <c r="B115" s="21" t="s">
        <v>286</v>
      </c>
      <c r="C115" s="10" t="s">
        <v>17</v>
      </c>
      <c r="D115" s="10" t="s">
        <v>83</v>
      </c>
      <c r="E115" s="11" t="n">
        <v>50000</v>
      </c>
      <c r="F115" s="12" t="n">
        <v>44126</v>
      </c>
      <c r="G115" s="12" t="n">
        <v>45221</v>
      </c>
      <c r="H115" s="12" t="n">
        <v>44642</v>
      </c>
      <c r="I115" s="12" t="n">
        <v>44734</v>
      </c>
      <c r="J115" s="22" t="n">
        <v>17</v>
      </c>
      <c r="K115" s="16" t="n">
        <v>33813.4</v>
      </c>
      <c r="L115" s="14" t="n">
        <v>3008.59</v>
      </c>
      <c r="M115" s="14" t="n">
        <v>412.17</v>
      </c>
      <c r="N115" s="23" t="n">
        <v>0.0435</v>
      </c>
      <c r="O115" s="9" t="s">
        <v>287</v>
      </c>
    </row>
    <row r="116" s="33" customFormat="true" ht="22.5" hidden="false" customHeight="false" outlineLevel="0" collapsed="false">
      <c r="A116" s="24" t="n">
        <v>114</v>
      </c>
      <c r="B116" s="25" t="s">
        <v>288</v>
      </c>
      <c r="C116" s="26" t="s">
        <v>17</v>
      </c>
      <c r="D116" s="26" t="s">
        <v>289</v>
      </c>
      <c r="E116" s="27" t="n">
        <v>300000</v>
      </c>
      <c r="F116" s="28" t="n">
        <v>44134</v>
      </c>
      <c r="G116" s="28" t="n">
        <v>45229</v>
      </c>
      <c r="H116" s="28" t="n">
        <v>44650</v>
      </c>
      <c r="I116" s="28" t="n">
        <v>44742</v>
      </c>
      <c r="J116" s="29" t="n">
        <v>17</v>
      </c>
      <c r="K116" s="30" t="n">
        <v>195112.66</v>
      </c>
      <c r="L116" s="31" t="n">
        <v>17874.8</v>
      </c>
      <c r="M116" s="31" t="n">
        <v>2378.39</v>
      </c>
      <c r="N116" s="32" t="n">
        <v>0.0435</v>
      </c>
      <c r="O116" s="9" t="s">
        <v>290</v>
      </c>
    </row>
    <row r="117" customFormat="false" ht="22.5" hidden="false" customHeight="false" outlineLevel="0" collapsed="false">
      <c r="A117" s="9" t="n">
        <v>115</v>
      </c>
      <c r="B117" s="21" t="s">
        <v>291</v>
      </c>
      <c r="C117" s="34" t="s">
        <v>292</v>
      </c>
      <c r="D117" s="10" t="s">
        <v>196</v>
      </c>
      <c r="E117" s="11" t="n">
        <v>100000</v>
      </c>
      <c r="F117" s="12" t="n">
        <v>44134</v>
      </c>
      <c r="G117" s="12" t="n">
        <v>45229</v>
      </c>
      <c r="H117" s="12" t="n">
        <v>44650</v>
      </c>
      <c r="I117" s="12" t="n">
        <v>44742</v>
      </c>
      <c r="J117" s="22" t="n">
        <v>17</v>
      </c>
      <c r="K117" s="16" t="n">
        <v>67626.8</v>
      </c>
      <c r="L117" s="14" t="n">
        <v>6017.11</v>
      </c>
      <c r="M117" s="14" t="n">
        <v>824.38</v>
      </c>
      <c r="N117" s="23" t="n">
        <v>0.0435</v>
      </c>
      <c r="O117" s="9" t="s">
        <v>293</v>
      </c>
    </row>
    <row r="118" customFormat="false" ht="22.5" hidden="false" customHeight="false" outlineLevel="0" collapsed="false">
      <c r="A118" s="9" t="n">
        <v>116</v>
      </c>
      <c r="B118" s="21" t="s">
        <v>294</v>
      </c>
      <c r="C118" s="10" t="s">
        <v>17</v>
      </c>
      <c r="D118" s="10" t="s">
        <v>196</v>
      </c>
      <c r="E118" s="11" t="n">
        <v>150000</v>
      </c>
      <c r="F118" s="12" t="n">
        <v>44134</v>
      </c>
      <c r="G118" s="12" t="n">
        <v>45229</v>
      </c>
      <c r="H118" s="12" t="n">
        <v>44650</v>
      </c>
      <c r="I118" s="12" t="n">
        <v>44742</v>
      </c>
      <c r="J118" s="22" t="n">
        <v>17</v>
      </c>
      <c r="K118" s="16" t="n">
        <v>101440.19</v>
      </c>
      <c r="L118" s="14" t="n">
        <v>9025.69</v>
      </c>
      <c r="M118" s="14" t="n">
        <v>1236.54</v>
      </c>
      <c r="N118" s="23" t="n">
        <v>0.0435</v>
      </c>
      <c r="O118" s="9" t="s">
        <v>295</v>
      </c>
    </row>
    <row r="119" customFormat="false" ht="22.5" hidden="false" customHeight="false" outlineLevel="0" collapsed="false">
      <c r="A119" s="9" t="n">
        <v>117</v>
      </c>
      <c r="B119" s="21" t="s">
        <v>296</v>
      </c>
      <c r="C119" s="10" t="s">
        <v>17</v>
      </c>
      <c r="D119" s="10" t="s">
        <v>36</v>
      </c>
      <c r="E119" s="11" t="n">
        <v>250000</v>
      </c>
      <c r="F119" s="12" t="n">
        <v>44168</v>
      </c>
      <c r="G119" s="12" t="n">
        <v>45263</v>
      </c>
      <c r="H119" s="12" t="n">
        <v>44623</v>
      </c>
      <c r="I119" s="12" t="n">
        <v>44715</v>
      </c>
      <c r="J119" s="22" t="n">
        <v>15</v>
      </c>
      <c r="K119" s="16" t="n">
        <v>189520.4</v>
      </c>
      <c r="L119" s="14" t="n">
        <v>13485.01</v>
      </c>
      <c r="M119" s="14" t="n">
        <v>2281.73</v>
      </c>
      <c r="N119" s="23" t="n">
        <v>0.0435</v>
      </c>
      <c r="O119" s="9" t="s">
        <v>297</v>
      </c>
    </row>
    <row r="120" customFormat="false" ht="22.5" hidden="false" customHeight="false" outlineLevel="0" collapsed="false">
      <c r="A120" s="9" t="n">
        <v>118</v>
      </c>
      <c r="B120" s="21" t="s">
        <v>298</v>
      </c>
      <c r="C120" s="10" t="s">
        <v>17</v>
      </c>
      <c r="D120" s="10" t="s">
        <v>62</v>
      </c>
      <c r="E120" s="11" t="n">
        <v>150000</v>
      </c>
      <c r="F120" s="12" t="n">
        <v>44174</v>
      </c>
      <c r="G120" s="12" t="n">
        <v>45269</v>
      </c>
      <c r="H120" s="12" t="n">
        <v>44629</v>
      </c>
      <c r="I120" s="12" t="n">
        <v>44718</v>
      </c>
      <c r="J120" s="22" t="n">
        <v>15</v>
      </c>
      <c r="K120" s="16" t="n">
        <v>113712.24</v>
      </c>
      <c r="L120" s="14" t="n">
        <v>8091</v>
      </c>
      <c r="M120" s="14" t="n">
        <v>1369.03</v>
      </c>
      <c r="N120" s="23" t="n">
        <v>0.0435</v>
      </c>
      <c r="O120" s="9" t="s">
        <v>299</v>
      </c>
    </row>
    <row r="121" customFormat="false" ht="22.5" hidden="false" customHeight="false" outlineLevel="0" collapsed="false">
      <c r="A121" s="9" t="n">
        <v>119</v>
      </c>
      <c r="B121" s="21" t="s">
        <v>300</v>
      </c>
      <c r="C121" s="10" t="s">
        <v>17</v>
      </c>
      <c r="D121" s="10" t="s">
        <v>27</v>
      </c>
      <c r="E121" s="11" t="n">
        <v>260000</v>
      </c>
      <c r="F121" s="12" t="n">
        <v>44167</v>
      </c>
      <c r="G121" s="12" t="n">
        <v>45262</v>
      </c>
      <c r="H121" s="12" t="n">
        <v>44622</v>
      </c>
      <c r="I121" s="12" t="n">
        <v>44714</v>
      </c>
      <c r="J121" s="22" t="n">
        <v>15</v>
      </c>
      <c r="K121" s="16" t="n">
        <v>197101.22</v>
      </c>
      <c r="L121" s="14" t="n">
        <v>14024.43</v>
      </c>
      <c r="M121" s="14" t="n">
        <v>2373.01</v>
      </c>
      <c r="N121" s="23" t="n">
        <v>0.0435</v>
      </c>
      <c r="O121" s="9" t="s">
        <v>301</v>
      </c>
    </row>
    <row r="122" customFormat="false" ht="22.5" hidden="false" customHeight="false" outlineLevel="0" collapsed="false">
      <c r="A122" s="9" t="n">
        <v>120</v>
      </c>
      <c r="B122" s="21" t="s">
        <v>302</v>
      </c>
      <c r="C122" s="10" t="s">
        <v>17</v>
      </c>
      <c r="D122" s="10" t="s">
        <v>303</v>
      </c>
      <c r="E122" s="11" t="n">
        <v>250000</v>
      </c>
      <c r="F122" s="12" t="n">
        <v>44195</v>
      </c>
      <c r="G122" s="12" t="n">
        <v>45290</v>
      </c>
      <c r="H122" s="12" t="n">
        <v>44650</v>
      </c>
      <c r="I122" s="12" t="n">
        <v>44742</v>
      </c>
      <c r="J122" s="22" t="n">
        <v>15</v>
      </c>
      <c r="K122" s="16" t="n">
        <v>189520.4</v>
      </c>
      <c r="L122" s="14" t="n">
        <v>13485.01</v>
      </c>
      <c r="M122" s="14" t="n">
        <v>2281.73</v>
      </c>
      <c r="N122" s="23" t="n">
        <v>0.0435</v>
      </c>
      <c r="O122" s="9" t="s">
        <v>304</v>
      </c>
    </row>
    <row r="123" customFormat="false" ht="22.5" hidden="false" customHeight="false" outlineLevel="0" collapsed="false">
      <c r="A123" s="9" t="n">
        <v>121</v>
      </c>
      <c r="B123" s="21" t="s">
        <v>305</v>
      </c>
      <c r="C123" s="10" t="s">
        <v>17</v>
      </c>
      <c r="D123" s="10" t="s">
        <v>306</v>
      </c>
      <c r="E123" s="11" t="n">
        <v>80000</v>
      </c>
      <c r="F123" s="12" t="n">
        <v>44189</v>
      </c>
      <c r="G123" s="12" t="n">
        <v>45284</v>
      </c>
      <c r="H123" s="12" t="n">
        <v>44644</v>
      </c>
      <c r="I123" s="12" t="n">
        <v>44736</v>
      </c>
      <c r="J123" s="22" t="n">
        <v>15</v>
      </c>
      <c r="K123" s="16" t="n">
        <v>60646.52</v>
      </c>
      <c r="L123" s="14" t="n">
        <v>4315.19</v>
      </c>
      <c r="M123" s="14" t="n">
        <v>730.15</v>
      </c>
      <c r="N123" s="23" t="n">
        <v>0.0435</v>
      </c>
      <c r="O123" s="9" t="s">
        <v>307</v>
      </c>
    </row>
    <row r="124" customFormat="false" ht="22.5" hidden="false" customHeight="false" outlineLevel="0" collapsed="false">
      <c r="A124" s="9" t="n">
        <v>122</v>
      </c>
      <c r="B124" s="21" t="s">
        <v>308</v>
      </c>
      <c r="C124" s="10" t="s">
        <v>17</v>
      </c>
      <c r="D124" s="10" t="s">
        <v>51</v>
      </c>
      <c r="E124" s="11" t="n">
        <v>150000</v>
      </c>
      <c r="F124" s="12" t="n">
        <v>44196</v>
      </c>
      <c r="G124" s="12" t="n">
        <v>45291</v>
      </c>
      <c r="H124" s="12" t="n">
        <v>44651</v>
      </c>
      <c r="I124" s="12" t="s">
        <v>309</v>
      </c>
      <c r="J124" s="22" t="n">
        <v>15</v>
      </c>
      <c r="K124" s="16" t="n">
        <v>113712.24</v>
      </c>
      <c r="L124" s="14" t="n">
        <v>8091</v>
      </c>
      <c r="M124" s="14" t="n">
        <v>1369.03</v>
      </c>
      <c r="N124" s="23" t="n">
        <v>0.0435</v>
      </c>
      <c r="O124" s="9" t="s">
        <v>310</v>
      </c>
    </row>
    <row r="125" customFormat="false" ht="22.5" hidden="false" customHeight="false" outlineLevel="0" collapsed="false">
      <c r="A125" s="9" t="n">
        <v>123</v>
      </c>
      <c r="B125" s="10" t="s">
        <v>311</v>
      </c>
      <c r="C125" s="10" t="s">
        <v>17</v>
      </c>
      <c r="D125" s="10" t="s">
        <v>39</v>
      </c>
      <c r="E125" s="11" t="n">
        <v>150000</v>
      </c>
      <c r="F125" s="12" t="n">
        <v>44372</v>
      </c>
      <c r="G125" s="12" t="n">
        <v>45468</v>
      </c>
      <c r="H125" s="12" t="n">
        <v>44645</v>
      </c>
      <c r="I125" s="12" t="n">
        <v>44737</v>
      </c>
      <c r="J125" s="13" t="n">
        <v>92</v>
      </c>
      <c r="K125" s="16" t="n">
        <v>150000</v>
      </c>
      <c r="L125" s="20" t="n">
        <v>2244.96</v>
      </c>
      <c r="M125" s="16" t="n">
        <v>756.54</v>
      </c>
      <c r="N125" s="17" t="n">
        <v>0.0435</v>
      </c>
      <c r="O125" s="9" t="s">
        <v>312</v>
      </c>
    </row>
    <row r="126" s="33" customFormat="true" ht="22.5" hidden="false" customHeight="false" outlineLevel="0" collapsed="false">
      <c r="A126" s="24" t="n">
        <v>124</v>
      </c>
      <c r="B126" s="26" t="s">
        <v>313</v>
      </c>
      <c r="C126" s="26" t="s">
        <v>17</v>
      </c>
      <c r="D126" s="26" t="s">
        <v>163</v>
      </c>
      <c r="E126" s="27" t="n">
        <v>200000</v>
      </c>
      <c r="F126" s="28" t="n">
        <v>44413</v>
      </c>
      <c r="G126" s="28" t="n">
        <v>45509</v>
      </c>
      <c r="H126" s="28" t="n">
        <v>44625</v>
      </c>
      <c r="I126" s="28" t="n">
        <v>44717</v>
      </c>
      <c r="J126" s="35" t="n">
        <v>92</v>
      </c>
      <c r="K126" s="30" t="n">
        <v>199904.67</v>
      </c>
      <c r="L126" s="36" t="n">
        <v>2324.44</v>
      </c>
      <c r="M126" s="30" t="n">
        <v>2192.87</v>
      </c>
      <c r="N126" s="37" t="n">
        <v>0.0435</v>
      </c>
      <c r="O126" s="9" t="s">
        <v>314</v>
      </c>
    </row>
    <row r="127" customFormat="false" ht="22.5" hidden="false" customHeight="false" outlineLevel="0" collapsed="false">
      <c r="A127" s="9" t="n">
        <v>125</v>
      </c>
      <c r="B127" s="10" t="s">
        <v>315</v>
      </c>
      <c r="C127" s="10" t="s">
        <v>17</v>
      </c>
      <c r="D127" s="10" t="s">
        <v>39</v>
      </c>
      <c r="E127" s="11" t="n">
        <v>50000</v>
      </c>
      <c r="F127" s="12" t="n">
        <v>44449</v>
      </c>
      <c r="G127" s="12" t="n">
        <v>45545</v>
      </c>
      <c r="H127" s="12" t="n">
        <v>44630</v>
      </c>
      <c r="I127" s="12" t="n">
        <v>44722</v>
      </c>
      <c r="J127" s="13" t="n">
        <v>92</v>
      </c>
      <c r="K127" s="16" t="n">
        <v>50000</v>
      </c>
      <c r="L127" s="20" t="n">
        <v>493.14</v>
      </c>
      <c r="M127" s="16" t="n">
        <v>252.19</v>
      </c>
      <c r="N127" s="17" t="n">
        <v>0.0435</v>
      </c>
      <c r="O127" s="9" t="s">
        <v>316</v>
      </c>
    </row>
    <row r="128" customFormat="false" ht="22.5" hidden="false" customHeight="false" outlineLevel="0" collapsed="false">
      <c r="A128" s="9" t="n">
        <v>126</v>
      </c>
      <c r="B128" s="10" t="s">
        <v>317</v>
      </c>
      <c r="C128" s="10" t="s">
        <v>17</v>
      </c>
      <c r="D128" s="10" t="s">
        <v>33</v>
      </c>
      <c r="E128" s="11" t="n">
        <v>200000</v>
      </c>
      <c r="F128" s="12" t="n">
        <v>44508</v>
      </c>
      <c r="G128" s="12" t="n">
        <v>45604</v>
      </c>
      <c r="H128" s="12" t="n">
        <v>44628</v>
      </c>
      <c r="I128" s="12" t="n">
        <v>44720</v>
      </c>
      <c r="J128" s="13" t="n">
        <v>92</v>
      </c>
      <c r="K128" s="16" t="n">
        <v>200000</v>
      </c>
      <c r="L128" s="20" t="n">
        <v>1315.72</v>
      </c>
      <c r="M128" s="16" t="n">
        <v>1008.72</v>
      </c>
      <c r="N128" s="17" t="n">
        <v>0.0435</v>
      </c>
      <c r="O128" s="9" t="s">
        <v>318</v>
      </c>
    </row>
    <row r="129" customFormat="false" ht="22.5" hidden="false" customHeight="false" outlineLevel="0" collapsed="false">
      <c r="A129" s="9" t="n">
        <v>127</v>
      </c>
      <c r="B129" s="10" t="s">
        <v>319</v>
      </c>
      <c r="C129" s="10" t="s">
        <v>17</v>
      </c>
      <c r="D129" s="10" t="s">
        <v>27</v>
      </c>
      <c r="E129" s="11" t="n">
        <v>150000</v>
      </c>
      <c r="F129" s="12" t="n">
        <v>44508</v>
      </c>
      <c r="G129" s="12" t="n">
        <v>45604</v>
      </c>
      <c r="H129" s="12" t="n">
        <v>44628</v>
      </c>
      <c r="I129" s="12" t="n">
        <v>44720</v>
      </c>
      <c r="J129" s="13" t="n">
        <v>92</v>
      </c>
      <c r="K129" s="16" t="n">
        <v>150000</v>
      </c>
      <c r="L129" s="20" t="n">
        <v>986.8</v>
      </c>
      <c r="M129" s="16" t="n">
        <v>756.54</v>
      </c>
      <c r="N129" s="17" t="n">
        <v>0.0435</v>
      </c>
      <c r="O129" s="9" t="s">
        <v>320</v>
      </c>
    </row>
    <row r="130" customFormat="false" ht="22.5" hidden="false" customHeight="false" outlineLevel="0" collapsed="false">
      <c r="A130" s="9" t="n">
        <v>128</v>
      </c>
      <c r="B130" s="38" t="s">
        <v>321</v>
      </c>
      <c r="C130" s="10" t="s">
        <v>17</v>
      </c>
      <c r="D130" s="10" t="s">
        <v>112</v>
      </c>
      <c r="E130" s="11" t="n">
        <v>120000</v>
      </c>
      <c r="F130" s="12" t="n">
        <v>44575</v>
      </c>
      <c r="G130" s="12" t="n">
        <v>45671</v>
      </c>
      <c r="H130" s="12" t="n">
        <v>44634</v>
      </c>
      <c r="I130" s="12" t="n">
        <v>44726</v>
      </c>
      <c r="J130" s="13" t="n">
        <v>92</v>
      </c>
      <c r="K130" s="16" t="n">
        <v>120000</v>
      </c>
      <c r="L130" s="11" t="n">
        <v>0</v>
      </c>
      <c r="M130" s="16" t="n">
        <v>604.78</v>
      </c>
      <c r="N130" s="17" t="n">
        <v>0.043</v>
      </c>
      <c r="O130" s="9" t="s">
        <v>322</v>
      </c>
    </row>
    <row r="131" customFormat="false" ht="22.5" hidden="false" customHeight="false" outlineLevel="0" collapsed="false">
      <c r="A131" s="9" t="n">
        <v>129</v>
      </c>
      <c r="B131" s="38" t="s">
        <v>323</v>
      </c>
      <c r="C131" s="10" t="s">
        <v>17</v>
      </c>
      <c r="D131" s="10" t="s">
        <v>27</v>
      </c>
      <c r="E131" s="11" t="n">
        <v>100000</v>
      </c>
      <c r="F131" s="12" t="n">
        <v>44571</v>
      </c>
      <c r="G131" s="12" t="n">
        <v>45667</v>
      </c>
      <c r="H131" s="12" t="n">
        <v>44630</v>
      </c>
      <c r="I131" s="12" t="n">
        <v>44722</v>
      </c>
      <c r="J131" s="13" t="n">
        <v>92</v>
      </c>
      <c r="K131" s="16" t="n">
        <v>100000</v>
      </c>
      <c r="L131" s="11" t="n">
        <v>0</v>
      </c>
      <c r="M131" s="16" t="n">
        <v>338.05</v>
      </c>
      <c r="N131" s="17" t="n">
        <v>0.043</v>
      </c>
      <c r="O131" s="9" t="s">
        <v>324</v>
      </c>
    </row>
    <row r="132" s="33" customFormat="true" ht="24" hidden="false" customHeight="true" outlineLevel="0" collapsed="false">
      <c r="A132" s="24" t="n">
        <v>130</v>
      </c>
      <c r="B132" s="25" t="s">
        <v>325</v>
      </c>
      <c r="C132" s="26" t="s">
        <v>17</v>
      </c>
      <c r="D132" s="26" t="s">
        <v>326</v>
      </c>
      <c r="E132" s="27" t="n">
        <v>250000</v>
      </c>
      <c r="F132" s="28" t="n">
        <v>44214</v>
      </c>
      <c r="G132" s="28" t="n">
        <v>45309</v>
      </c>
      <c r="H132" s="28" t="n">
        <v>44638</v>
      </c>
      <c r="I132" s="28" t="n">
        <v>44730</v>
      </c>
      <c r="J132" s="29" t="n">
        <v>14</v>
      </c>
      <c r="K132" s="30" t="n">
        <v>199691.74</v>
      </c>
      <c r="L132" s="31" t="n">
        <v>5819.62</v>
      </c>
      <c r="M132" s="31" t="n">
        <v>1100.11</v>
      </c>
      <c r="N132" s="32" t="n">
        <v>0.0435</v>
      </c>
      <c r="O132" s="9" t="s">
        <v>327</v>
      </c>
    </row>
    <row r="133" customFormat="false" ht="22.5" hidden="false" customHeight="false" outlineLevel="0" collapsed="false">
      <c r="A133" s="9" t="n">
        <v>131</v>
      </c>
      <c r="B133" s="21" t="s">
        <v>328</v>
      </c>
      <c r="C133" s="10" t="s">
        <v>17</v>
      </c>
      <c r="D133" s="10" t="s">
        <v>329</v>
      </c>
      <c r="E133" s="11" t="n">
        <v>200000</v>
      </c>
      <c r="F133" s="12" t="n">
        <v>44224</v>
      </c>
      <c r="G133" s="12" t="n">
        <v>45319</v>
      </c>
      <c r="H133" s="12" t="n">
        <v>44648</v>
      </c>
      <c r="I133" s="12" t="n">
        <v>44740</v>
      </c>
      <c r="J133" s="22" t="n">
        <v>14</v>
      </c>
      <c r="K133" s="16" t="n">
        <v>159753.4</v>
      </c>
      <c r="L133" s="14" t="n">
        <v>4655.63</v>
      </c>
      <c r="M133" s="14" t="n">
        <v>880.08</v>
      </c>
      <c r="N133" s="23" t="n">
        <v>0.0435</v>
      </c>
      <c r="O133" s="9" t="s">
        <v>330</v>
      </c>
    </row>
    <row r="134" customFormat="false" ht="22.5" hidden="false" customHeight="false" outlineLevel="0" collapsed="false">
      <c r="A134" s="9" t="n">
        <v>132</v>
      </c>
      <c r="B134" s="21" t="s">
        <v>331</v>
      </c>
      <c r="C134" s="10" t="s">
        <v>17</v>
      </c>
      <c r="D134" s="10" t="s">
        <v>196</v>
      </c>
      <c r="E134" s="11" t="n">
        <v>150000</v>
      </c>
      <c r="F134" s="12" t="n">
        <v>44343</v>
      </c>
      <c r="G134" s="12" t="n">
        <v>45439</v>
      </c>
      <c r="H134" s="12" t="n">
        <v>44647</v>
      </c>
      <c r="I134" s="12" t="n">
        <v>44739</v>
      </c>
      <c r="J134" s="22" t="n">
        <v>10</v>
      </c>
      <c r="K134" s="16" t="n">
        <v>144006.62</v>
      </c>
      <c r="L134" s="14" t="n">
        <v>2499.88</v>
      </c>
      <c r="M134" s="14" t="n">
        <v>751.75</v>
      </c>
      <c r="N134" s="23" t="n">
        <v>0.0435</v>
      </c>
      <c r="O134" s="9" t="s">
        <v>332</v>
      </c>
    </row>
    <row r="135" customFormat="false" ht="22.5" hidden="false" customHeight="false" outlineLevel="0" collapsed="false">
      <c r="A135" s="9" t="n">
        <v>133</v>
      </c>
      <c r="B135" s="21" t="s">
        <v>333</v>
      </c>
      <c r="C135" s="10" t="s">
        <v>17</v>
      </c>
      <c r="D135" s="10" t="s">
        <v>21</v>
      </c>
      <c r="E135" s="11" t="n">
        <v>200000</v>
      </c>
      <c r="F135" s="12" t="n">
        <v>44452</v>
      </c>
      <c r="G135" s="12" t="n">
        <v>45548</v>
      </c>
      <c r="H135" s="12" t="n">
        <v>44633</v>
      </c>
      <c r="I135" s="12" t="n">
        <v>44725</v>
      </c>
      <c r="J135" s="22" t="n">
        <v>6</v>
      </c>
      <c r="K135" s="16" t="n">
        <v>200000</v>
      </c>
      <c r="L135" s="14" t="n">
        <v>2483.44</v>
      </c>
      <c r="M135" s="14" t="n">
        <v>1008.72</v>
      </c>
      <c r="N135" s="23" t="n">
        <v>0.0435</v>
      </c>
      <c r="O135" s="9" t="s">
        <v>334</v>
      </c>
    </row>
    <row r="136" customFormat="false" ht="22.5" hidden="false" customHeight="false" outlineLevel="0" collapsed="false">
      <c r="A136" s="9" t="n">
        <v>134</v>
      </c>
      <c r="B136" s="21" t="s">
        <v>335</v>
      </c>
      <c r="C136" s="10" t="s">
        <v>17</v>
      </c>
      <c r="D136" s="10" t="s">
        <v>62</v>
      </c>
      <c r="E136" s="11" t="n">
        <v>200000</v>
      </c>
      <c r="F136" s="12" t="n">
        <v>44487</v>
      </c>
      <c r="G136" s="12" t="n">
        <v>45583</v>
      </c>
      <c r="H136" s="12" t="n">
        <v>44638</v>
      </c>
      <c r="I136" s="12" t="n">
        <v>44730</v>
      </c>
      <c r="J136" s="22" t="n">
        <v>5</v>
      </c>
      <c r="K136" s="16" t="n">
        <v>200000</v>
      </c>
      <c r="L136" s="14" t="n">
        <v>1655.61</v>
      </c>
      <c r="M136" s="14" t="n">
        <v>1008.72</v>
      </c>
      <c r="N136" s="23" t="n">
        <v>0.0435</v>
      </c>
      <c r="O136" s="9" t="s">
        <v>336</v>
      </c>
    </row>
    <row r="137" customFormat="false" ht="22.5" hidden="false" customHeight="false" outlineLevel="0" collapsed="false">
      <c r="A137" s="9" t="n">
        <v>135</v>
      </c>
      <c r="B137" s="21" t="s">
        <v>337</v>
      </c>
      <c r="C137" s="10" t="s">
        <v>17</v>
      </c>
      <c r="D137" s="10" t="s">
        <v>338</v>
      </c>
      <c r="E137" s="11" t="n">
        <v>120000</v>
      </c>
      <c r="F137" s="12" t="n">
        <v>44497</v>
      </c>
      <c r="G137" s="12" t="n">
        <v>45593</v>
      </c>
      <c r="H137" s="12" t="n">
        <v>44648</v>
      </c>
      <c r="I137" s="12" t="n">
        <v>44740</v>
      </c>
      <c r="J137" s="22" t="n">
        <v>5</v>
      </c>
      <c r="K137" s="16" t="n">
        <v>120000</v>
      </c>
      <c r="L137" s="14" t="n">
        <v>993.38</v>
      </c>
      <c r="M137" s="14" t="n">
        <v>605.23</v>
      </c>
      <c r="N137" s="23" t="n">
        <v>0.0435</v>
      </c>
      <c r="O137" s="9" t="s">
        <v>339</v>
      </c>
    </row>
    <row r="138" customFormat="false" ht="22.5" hidden="false" customHeight="false" outlineLevel="0" collapsed="false">
      <c r="A138" s="9" t="n">
        <v>136</v>
      </c>
      <c r="B138" s="21" t="s">
        <v>340</v>
      </c>
      <c r="C138" s="10" t="s">
        <v>17</v>
      </c>
      <c r="D138" s="10" t="s">
        <v>235</v>
      </c>
      <c r="E138" s="11" t="n">
        <v>150000</v>
      </c>
      <c r="F138" s="12" t="n">
        <v>44497</v>
      </c>
      <c r="G138" s="12" t="n">
        <v>45593</v>
      </c>
      <c r="H138" s="12" t="n">
        <v>44648</v>
      </c>
      <c r="I138" s="12" t="n">
        <v>44740</v>
      </c>
      <c r="J138" s="22" t="n">
        <v>5</v>
      </c>
      <c r="K138" s="16" t="n">
        <v>150000</v>
      </c>
      <c r="L138" s="14" t="n">
        <v>1241.72</v>
      </c>
      <c r="M138" s="14" t="n">
        <v>756.54</v>
      </c>
      <c r="N138" s="23" t="n">
        <v>0.0435</v>
      </c>
      <c r="O138" s="9" t="s">
        <v>341</v>
      </c>
    </row>
    <row r="139" customFormat="false" ht="22.5" hidden="false" customHeight="false" outlineLevel="0" collapsed="false">
      <c r="A139" s="9" t="n">
        <v>137</v>
      </c>
      <c r="B139" s="21" t="s">
        <v>342</v>
      </c>
      <c r="C139" s="10" t="s">
        <v>17</v>
      </c>
      <c r="D139" s="10" t="s">
        <v>39</v>
      </c>
      <c r="E139" s="11" t="n">
        <v>200000</v>
      </c>
      <c r="F139" s="12" t="n">
        <v>44497</v>
      </c>
      <c r="G139" s="12" t="n">
        <v>45593</v>
      </c>
      <c r="H139" s="12" t="n">
        <v>44648</v>
      </c>
      <c r="I139" s="12" t="n">
        <v>44740</v>
      </c>
      <c r="J139" s="22" t="n">
        <v>5</v>
      </c>
      <c r="K139" s="16" t="n">
        <v>187331.48</v>
      </c>
      <c r="L139" s="14" t="n">
        <v>1655.61</v>
      </c>
      <c r="M139" s="14" t="n">
        <v>996.35</v>
      </c>
      <c r="N139" s="23" t="n">
        <v>0.0435</v>
      </c>
      <c r="O139" s="9" t="s">
        <v>343</v>
      </c>
    </row>
    <row r="140" customFormat="false" ht="22.5" hidden="false" customHeight="false" outlineLevel="0" collapsed="false">
      <c r="A140" s="9" t="n">
        <v>138</v>
      </c>
      <c r="B140" s="21" t="s">
        <v>344</v>
      </c>
      <c r="C140" s="10" t="s">
        <v>17</v>
      </c>
      <c r="D140" s="10" t="s">
        <v>345</v>
      </c>
      <c r="E140" s="11" t="n">
        <v>200000</v>
      </c>
      <c r="F140" s="12" t="n">
        <v>44497</v>
      </c>
      <c r="G140" s="12" t="n">
        <v>45593</v>
      </c>
      <c r="H140" s="12" t="n">
        <v>44648</v>
      </c>
      <c r="I140" s="12" t="n">
        <v>44740</v>
      </c>
      <c r="J140" s="22" t="n">
        <v>5</v>
      </c>
      <c r="K140" s="16" t="n">
        <v>200000</v>
      </c>
      <c r="L140" s="14" t="n">
        <v>1655.61</v>
      </c>
      <c r="M140" s="14" t="n">
        <v>1008.72</v>
      </c>
      <c r="N140" s="23" t="n">
        <v>0.0435</v>
      </c>
      <c r="O140" s="9" t="s">
        <v>346</v>
      </c>
    </row>
    <row r="141" customFormat="false" ht="22.5" hidden="false" customHeight="false" outlineLevel="0" collapsed="false">
      <c r="A141" s="9" t="n">
        <v>139</v>
      </c>
      <c r="B141" s="21" t="s">
        <v>347</v>
      </c>
      <c r="C141" s="10" t="s">
        <v>17</v>
      </c>
      <c r="D141" s="10" t="s">
        <v>83</v>
      </c>
      <c r="E141" s="11" t="n">
        <v>200000</v>
      </c>
      <c r="F141" s="12" t="n">
        <v>44498</v>
      </c>
      <c r="G141" s="12" t="n">
        <v>45594</v>
      </c>
      <c r="H141" s="12" t="n">
        <v>44649</v>
      </c>
      <c r="I141" s="12" t="n">
        <v>44741</v>
      </c>
      <c r="J141" s="22" t="n">
        <v>5</v>
      </c>
      <c r="K141" s="16" t="n">
        <v>200000</v>
      </c>
      <c r="L141" s="14" t="n">
        <v>1655.61</v>
      </c>
      <c r="M141" s="14" t="n">
        <v>1008.72</v>
      </c>
      <c r="N141" s="23" t="n">
        <v>0.0435</v>
      </c>
      <c r="O141" s="9" t="s">
        <v>348</v>
      </c>
    </row>
    <row r="142" customFormat="false" ht="22.5" hidden="false" customHeight="false" outlineLevel="0" collapsed="false">
      <c r="A142" s="9" t="n">
        <v>140</v>
      </c>
      <c r="B142" s="21" t="s">
        <v>349</v>
      </c>
      <c r="C142" s="10" t="s">
        <v>17</v>
      </c>
      <c r="D142" s="10" t="s">
        <v>350</v>
      </c>
      <c r="E142" s="11" t="n">
        <v>100000</v>
      </c>
      <c r="F142" s="12" t="n">
        <v>44526</v>
      </c>
      <c r="G142" s="12" t="n">
        <v>45622</v>
      </c>
      <c r="H142" s="12" t="n">
        <v>44646</v>
      </c>
      <c r="I142" s="12" t="n">
        <v>44738</v>
      </c>
      <c r="J142" s="22" t="n">
        <v>4</v>
      </c>
      <c r="K142" s="16" t="n">
        <v>100000</v>
      </c>
      <c r="L142" s="14" t="n">
        <v>657.86</v>
      </c>
      <c r="M142" s="14" t="n">
        <v>504.36</v>
      </c>
      <c r="N142" s="23" t="n">
        <v>0.0435</v>
      </c>
      <c r="O142" s="9" t="s">
        <v>351</v>
      </c>
    </row>
    <row r="143" customFormat="false" ht="33.75" hidden="false" customHeight="false" outlineLevel="0" collapsed="false">
      <c r="A143" s="9" t="n">
        <v>141</v>
      </c>
      <c r="B143" s="21" t="s">
        <v>352</v>
      </c>
      <c r="C143" s="10" t="s">
        <v>17</v>
      </c>
      <c r="D143" s="10" t="s">
        <v>353</v>
      </c>
      <c r="E143" s="11" t="n">
        <v>150000</v>
      </c>
      <c r="F143" s="12" t="n">
        <v>44522</v>
      </c>
      <c r="G143" s="12" t="n">
        <v>45618</v>
      </c>
      <c r="H143" s="12" t="n">
        <v>44642</v>
      </c>
      <c r="I143" s="12" t="n">
        <v>44734</v>
      </c>
      <c r="J143" s="22" t="n">
        <v>4</v>
      </c>
      <c r="K143" s="16" t="n">
        <v>150000</v>
      </c>
      <c r="L143" s="14" t="n">
        <v>986.8</v>
      </c>
      <c r="M143" s="14" t="n">
        <v>756.54</v>
      </c>
      <c r="N143" s="23" t="n">
        <v>0.0435</v>
      </c>
      <c r="O143" s="9" t="s">
        <v>354</v>
      </c>
    </row>
    <row r="144" customFormat="false" ht="22.5" hidden="false" customHeight="false" outlineLevel="0" collapsed="false">
      <c r="A144" s="9" t="n">
        <v>142</v>
      </c>
      <c r="B144" s="21" t="s">
        <v>355</v>
      </c>
      <c r="C144" s="10" t="s">
        <v>17</v>
      </c>
      <c r="D144" s="10" t="s">
        <v>139</v>
      </c>
      <c r="E144" s="11" t="n">
        <v>150000</v>
      </c>
      <c r="F144" s="12" t="n">
        <v>44502</v>
      </c>
      <c r="G144" s="12" t="n">
        <v>45598</v>
      </c>
      <c r="H144" s="12" t="n">
        <v>44622</v>
      </c>
      <c r="I144" s="12" t="n">
        <v>44714</v>
      </c>
      <c r="J144" s="22" t="n">
        <v>4</v>
      </c>
      <c r="K144" s="16" t="n">
        <v>150000</v>
      </c>
      <c r="L144" s="14" t="n">
        <v>986.8</v>
      </c>
      <c r="M144" s="14" t="n">
        <v>756.54</v>
      </c>
      <c r="N144" s="23" t="n">
        <v>0.0435</v>
      </c>
      <c r="O144" s="9" t="s">
        <v>356</v>
      </c>
    </row>
    <row r="145" customFormat="false" ht="22.5" hidden="false" customHeight="false" outlineLevel="0" collapsed="false">
      <c r="A145" s="9" t="n">
        <v>143</v>
      </c>
      <c r="B145" s="21" t="s">
        <v>357</v>
      </c>
      <c r="C145" s="10" t="s">
        <v>17</v>
      </c>
      <c r="D145" s="10" t="s">
        <v>65</v>
      </c>
      <c r="E145" s="11" t="n">
        <v>200000</v>
      </c>
      <c r="F145" s="12" t="n">
        <v>44516</v>
      </c>
      <c r="G145" s="12" t="n">
        <v>45612</v>
      </c>
      <c r="H145" s="12" t="n">
        <v>44636</v>
      </c>
      <c r="I145" s="12" t="n">
        <v>44728</v>
      </c>
      <c r="J145" s="22" t="n">
        <v>4</v>
      </c>
      <c r="K145" s="16" t="n">
        <v>200000</v>
      </c>
      <c r="L145" s="14" t="n">
        <v>1315.72</v>
      </c>
      <c r="M145" s="14" t="n">
        <v>1008.72</v>
      </c>
      <c r="N145" s="23" t="n">
        <v>0.0435</v>
      </c>
      <c r="O145" s="9" t="s">
        <v>358</v>
      </c>
    </row>
    <row r="146" customFormat="false" ht="22.5" hidden="false" customHeight="false" outlineLevel="0" collapsed="false">
      <c r="A146" s="9" t="n">
        <v>144</v>
      </c>
      <c r="B146" s="21" t="s">
        <v>359</v>
      </c>
      <c r="C146" s="10" t="s">
        <v>17</v>
      </c>
      <c r="D146" s="10" t="s">
        <v>196</v>
      </c>
      <c r="E146" s="11" t="n">
        <v>50000</v>
      </c>
      <c r="F146" s="12" t="n">
        <v>44526</v>
      </c>
      <c r="G146" s="12" t="n">
        <v>45622</v>
      </c>
      <c r="H146" s="12" t="n">
        <v>44646</v>
      </c>
      <c r="I146" s="12" t="n">
        <v>44738</v>
      </c>
      <c r="J146" s="22" t="n">
        <v>4</v>
      </c>
      <c r="K146" s="16" t="n">
        <v>50000</v>
      </c>
      <c r="L146" s="14" t="n">
        <v>328.93</v>
      </c>
      <c r="M146" s="14" t="n">
        <v>252.19</v>
      </c>
      <c r="N146" s="23" t="n">
        <v>0.0435</v>
      </c>
      <c r="O146" s="9" t="s">
        <v>360</v>
      </c>
    </row>
    <row r="147" customFormat="false" ht="22.5" hidden="false" customHeight="false" outlineLevel="0" collapsed="false">
      <c r="A147" s="9" t="n">
        <v>145</v>
      </c>
      <c r="B147" s="38" t="s">
        <v>361</v>
      </c>
      <c r="C147" s="10" t="s">
        <v>17</v>
      </c>
      <c r="D147" s="10" t="s">
        <v>338</v>
      </c>
      <c r="E147" s="11" t="n">
        <v>200000</v>
      </c>
      <c r="F147" s="12" t="n">
        <v>44538</v>
      </c>
      <c r="G147" s="12" t="n">
        <v>45634</v>
      </c>
      <c r="H147" s="12" t="n">
        <v>44628</v>
      </c>
      <c r="I147" s="12" t="n">
        <v>44720</v>
      </c>
      <c r="J147" s="22" t="n">
        <v>3</v>
      </c>
      <c r="K147" s="16" t="n">
        <v>200000</v>
      </c>
      <c r="L147" s="14" t="n">
        <v>986.79</v>
      </c>
      <c r="M147" s="14" t="n">
        <v>1008.72</v>
      </c>
      <c r="N147" s="39" t="n">
        <v>0.0435</v>
      </c>
      <c r="O147" s="9" t="s">
        <v>362</v>
      </c>
    </row>
    <row r="148" customFormat="false" ht="22.5" hidden="false" customHeight="false" outlineLevel="0" collapsed="false">
      <c r="A148" s="9" t="n">
        <v>146</v>
      </c>
      <c r="B148" s="38" t="s">
        <v>363</v>
      </c>
      <c r="C148" s="10" t="s">
        <v>17</v>
      </c>
      <c r="D148" s="10" t="s">
        <v>196</v>
      </c>
      <c r="E148" s="11" t="n">
        <v>100000</v>
      </c>
      <c r="F148" s="12" t="n">
        <v>44544</v>
      </c>
      <c r="G148" s="12" t="n">
        <v>45640</v>
      </c>
      <c r="H148" s="12" t="n">
        <v>44634</v>
      </c>
      <c r="I148" s="12" t="n">
        <v>44726</v>
      </c>
      <c r="J148" s="22" t="n">
        <v>3</v>
      </c>
      <c r="K148" s="16" t="n">
        <v>100000</v>
      </c>
      <c r="L148" s="14" t="n">
        <v>493.4</v>
      </c>
      <c r="M148" s="14" t="n">
        <v>504.36</v>
      </c>
      <c r="N148" s="39" t="n">
        <v>0.0435</v>
      </c>
      <c r="O148" s="9" t="s">
        <v>364</v>
      </c>
    </row>
    <row r="149" customFormat="false" ht="22.5" hidden="false" customHeight="false" outlineLevel="0" collapsed="false">
      <c r="A149" s="9" t="n">
        <v>147</v>
      </c>
      <c r="B149" s="38" t="s">
        <v>365</v>
      </c>
      <c r="C149" s="10" t="s">
        <v>17</v>
      </c>
      <c r="D149" s="10" t="s">
        <v>39</v>
      </c>
      <c r="E149" s="11" t="n">
        <v>50000</v>
      </c>
      <c r="F149" s="12" t="n">
        <v>44545</v>
      </c>
      <c r="G149" s="12" t="n">
        <v>45641</v>
      </c>
      <c r="H149" s="12" t="n">
        <v>44635</v>
      </c>
      <c r="I149" s="12" t="n">
        <v>44727</v>
      </c>
      <c r="J149" s="22" t="n">
        <v>3</v>
      </c>
      <c r="K149" s="16" t="n">
        <v>50000</v>
      </c>
      <c r="L149" s="14" t="n">
        <v>246.7</v>
      </c>
      <c r="M149" s="14" t="n">
        <v>252.19</v>
      </c>
      <c r="N149" s="39" t="n">
        <v>0.0435</v>
      </c>
      <c r="O149" s="9" t="s">
        <v>366</v>
      </c>
    </row>
    <row r="150" customFormat="false" ht="22.5" hidden="false" customHeight="false" outlineLevel="0" collapsed="false">
      <c r="A150" s="9" t="n">
        <v>148</v>
      </c>
      <c r="B150" s="38" t="s">
        <v>367</v>
      </c>
      <c r="C150" s="10" t="s">
        <v>17</v>
      </c>
      <c r="D150" s="10" t="s">
        <v>83</v>
      </c>
      <c r="E150" s="11" t="n">
        <v>100000</v>
      </c>
      <c r="F150" s="12" t="n">
        <v>44571</v>
      </c>
      <c r="G150" s="12" t="n">
        <v>45667</v>
      </c>
      <c r="H150" s="12" t="n">
        <v>44630</v>
      </c>
      <c r="I150" s="12" t="n">
        <v>44722</v>
      </c>
      <c r="J150" s="22" t="n">
        <v>2</v>
      </c>
      <c r="K150" s="16" t="n">
        <v>100000</v>
      </c>
      <c r="L150" s="14" t="n">
        <v>323.21</v>
      </c>
      <c r="M150" s="14" t="n">
        <v>503.99</v>
      </c>
      <c r="N150" s="23" t="n">
        <v>0.043</v>
      </c>
      <c r="O150" s="9" t="s">
        <v>368</v>
      </c>
    </row>
    <row r="151" customFormat="false" ht="22.5" hidden="false" customHeight="false" outlineLevel="0" collapsed="false">
      <c r="A151" s="9" t="n">
        <v>149</v>
      </c>
      <c r="B151" s="38" t="s">
        <v>369</v>
      </c>
      <c r="C151" s="10" t="s">
        <v>17</v>
      </c>
      <c r="D151" s="10" t="s">
        <v>350</v>
      </c>
      <c r="E151" s="11" t="n">
        <v>150000</v>
      </c>
      <c r="F151" s="12" t="n">
        <v>44582</v>
      </c>
      <c r="G151" s="12" t="n">
        <v>45678</v>
      </c>
      <c r="H151" s="12" t="n">
        <v>44641</v>
      </c>
      <c r="I151" s="12" t="n">
        <v>44733</v>
      </c>
      <c r="J151" s="22" t="n">
        <v>2</v>
      </c>
      <c r="K151" s="16" t="n">
        <v>150000</v>
      </c>
      <c r="L151" s="14" t="n">
        <v>485.18</v>
      </c>
      <c r="M151" s="14" t="n">
        <v>782.86</v>
      </c>
      <c r="N151" s="23" t="n">
        <v>0.042</v>
      </c>
      <c r="O151" s="9" t="s">
        <v>370</v>
      </c>
    </row>
    <row r="152" customFormat="false" ht="22.5" hidden="false" customHeight="false" outlineLevel="0" collapsed="false">
      <c r="A152" s="9" t="n">
        <v>150</v>
      </c>
      <c r="B152" s="38" t="s">
        <v>371</v>
      </c>
      <c r="C152" s="10" t="s">
        <v>17</v>
      </c>
      <c r="D152" s="10" t="s">
        <v>303</v>
      </c>
      <c r="E152" s="11" t="n">
        <v>200000</v>
      </c>
      <c r="F152" s="12" t="n">
        <v>44601</v>
      </c>
      <c r="G152" s="12" t="n">
        <v>45697</v>
      </c>
      <c r="H152" s="12" t="n">
        <v>44629</v>
      </c>
      <c r="I152" s="12" t="n">
        <v>44718</v>
      </c>
      <c r="J152" s="22" t="n">
        <v>1</v>
      </c>
      <c r="K152" s="16" t="n">
        <v>200000</v>
      </c>
      <c r="L152" s="14" t="n">
        <v>307</v>
      </c>
      <c r="M152" s="14" t="n">
        <v>1043.81</v>
      </c>
      <c r="N152" s="23" t="n">
        <v>0.042</v>
      </c>
      <c r="O152" s="9" t="s">
        <v>372</v>
      </c>
    </row>
    <row r="153" customFormat="false" ht="22.5" hidden="false" customHeight="false" outlineLevel="0" collapsed="false">
      <c r="A153" s="9" t="n">
        <v>151</v>
      </c>
      <c r="B153" s="38" t="s">
        <v>373</v>
      </c>
      <c r="C153" s="10" t="s">
        <v>17</v>
      </c>
      <c r="D153" s="10" t="s">
        <v>374</v>
      </c>
      <c r="E153" s="11" t="n">
        <v>200000</v>
      </c>
      <c r="F153" s="12" t="n">
        <v>44602</v>
      </c>
      <c r="G153" s="12" t="n">
        <v>45698</v>
      </c>
      <c r="H153" s="12" t="n">
        <v>44630</v>
      </c>
      <c r="I153" s="12" t="n">
        <v>44722</v>
      </c>
      <c r="J153" s="22" t="n">
        <v>1</v>
      </c>
      <c r="K153" s="16" t="n">
        <v>200000</v>
      </c>
      <c r="L153" s="14" t="n">
        <v>307</v>
      </c>
      <c r="M153" s="14" t="n">
        <v>1043.81</v>
      </c>
      <c r="N153" s="23" t="n">
        <v>0.042</v>
      </c>
      <c r="O153" s="9" t="s">
        <v>375</v>
      </c>
    </row>
    <row r="154" customFormat="false" ht="22.5" hidden="false" customHeight="false" outlineLevel="0" collapsed="false">
      <c r="A154" s="9" t="n">
        <v>152</v>
      </c>
      <c r="B154" s="38" t="s">
        <v>376</v>
      </c>
      <c r="C154" s="10" t="s">
        <v>17</v>
      </c>
      <c r="D154" s="10" t="s">
        <v>27</v>
      </c>
      <c r="E154" s="11" t="n">
        <v>200000</v>
      </c>
      <c r="F154" s="12" t="n">
        <v>44608</v>
      </c>
      <c r="G154" s="12" t="n">
        <v>45704</v>
      </c>
      <c r="H154" s="12" t="n">
        <v>44636</v>
      </c>
      <c r="I154" s="12" t="n">
        <v>44728</v>
      </c>
      <c r="J154" s="22" t="n">
        <v>1</v>
      </c>
      <c r="K154" s="16" t="n">
        <v>200000</v>
      </c>
      <c r="L154" s="14" t="n">
        <v>307</v>
      </c>
      <c r="M154" s="14" t="n">
        <v>1043.81</v>
      </c>
      <c r="N154" s="23" t="n">
        <v>0.042</v>
      </c>
      <c r="O154" s="9" t="s">
        <v>377</v>
      </c>
    </row>
    <row r="155" customFormat="false" ht="22.5" hidden="false" customHeight="false" outlineLevel="0" collapsed="false">
      <c r="A155" s="9" t="n">
        <v>153</v>
      </c>
      <c r="B155" s="38" t="s">
        <v>378</v>
      </c>
      <c r="C155" s="10" t="s">
        <v>17</v>
      </c>
      <c r="D155" s="10" t="s">
        <v>303</v>
      </c>
      <c r="E155" s="11" t="n">
        <v>200000</v>
      </c>
      <c r="F155" s="12" t="n">
        <v>44602</v>
      </c>
      <c r="G155" s="12" t="n">
        <v>45698</v>
      </c>
      <c r="H155" s="12" t="n">
        <v>44630</v>
      </c>
      <c r="I155" s="12" t="n">
        <v>44722</v>
      </c>
      <c r="J155" s="22" t="n">
        <v>1</v>
      </c>
      <c r="K155" s="16" t="n">
        <v>200000</v>
      </c>
      <c r="L155" s="14" t="n">
        <v>310.34</v>
      </c>
      <c r="M155" s="14" t="n">
        <v>1043.81</v>
      </c>
      <c r="N155" s="23" t="n">
        <v>0.042</v>
      </c>
      <c r="O155" s="9" t="s">
        <v>379</v>
      </c>
    </row>
    <row r="156" customFormat="false" ht="22.5" hidden="false" customHeight="false" outlineLevel="0" collapsed="false">
      <c r="A156" s="9" t="n">
        <v>154</v>
      </c>
      <c r="B156" s="38" t="s">
        <v>380</v>
      </c>
      <c r="C156" s="10" t="s">
        <v>17</v>
      </c>
      <c r="D156" s="10" t="s">
        <v>196</v>
      </c>
      <c r="E156" s="11" t="n">
        <v>100000</v>
      </c>
      <c r="F156" s="12" t="n">
        <v>44648</v>
      </c>
      <c r="G156" s="12" t="n">
        <v>45744</v>
      </c>
      <c r="H156" s="12" t="n">
        <v>44648</v>
      </c>
      <c r="I156" s="12" t="n">
        <v>44740</v>
      </c>
      <c r="J156" s="22" t="n">
        <v>0</v>
      </c>
      <c r="K156" s="16" t="n">
        <v>100000</v>
      </c>
      <c r="L156" s="14" t="n">
        <v>0</v>
      </c>
      <c r="M156" s="14" t="n">
        <v>521.9</v>
      </c>
      <c r="N156" s="23" t="n">
        <v>0.042</v>
      </c>
      <c r="O156" s="9" t="s">
        <v>381</v>
      </c>
    </row>
    <row r="157" customFormat="false" ht="22.5" hidden="false" customHeight="false" outlineLevel="0" collapsed="false">
      <c r="A157" s="9" t="n">
        <v>155</v>
      </c>
      <c r="B157" s="38" t="s">
        <v>382</v>
      </c>
      <c r="C157" s="10" t="s">
        <v>17</v>
      </c>
      <c r="D157" s="10" t="s">
        <v>345</v>
      </c>
      <c r="E157" s="11" t="n">
        <v>200000</v>
      </c>
      <c r="F157" s="12" t="n">
        <v>44648</v>
      </c>
      <c r="G157" s="12" t="n">
        <v>45744</v>
      </c>
      <c r="H157" s="12" t="n">
        <v>44648</v>
      </c>
      <c r="I157" s="12" t="n">
        <v>44740</v>
      </c>
      <c r="J157" s="22" t="n">
        <v>0</v>
      </c>
      <c r="K157" s="16" t="n">
        <v>200000</v>
      </c>
      <c r="L157" s="14" t="n">
        <v>0</v>
      </c>
      <c r="M157" s="14" t="n">
        <v>1007.81</v>
      </c>
      <c r="N157" s="23" t="n">
        <v>0.042</v>
      </c>
      <c r="O157" s="9" t="s">
        <v>383</v>
      </c>
    </row>
    <row r="158" customFormat="false" ht="22.5" hidden="false" customHeight="false" outlineLevel="0" collapsed="false">
      <c r="A158" s="9" t="n">
        <v>156</v>
      </c>
      <c r="B158" s="38" t="s">
        <v>384</v>
      </c>
      <c r="C158" s="10" t="s">
        <v>17</v>
      </c>
      <c r="D158" s="10" t="s">
        <v>385</v>
      </c>
      <c r="E158" s="11" t="n">
        <v>200000</v>
      </c>
      <c r="F158" s="12" t="n">
        <v>44664</v>
      </c>
      <c r="G158" s="12" t="n">
        <v>45760</v>
      </c>
      <c r="H158" s="12" t="n">
        <v>44633</v>
      </c>
      <c r="I158" s="12" t="n">
        <v>44725</v>
      </c>
      <c r="J158" s="22" t="n">
        <v>0</v>
      </c>
      <c r="K158" s="16" t="n">
        <v>200000</v>
      </c>
      <c r="L158" s="14" t="n">
        <v>0</v>
      </c>
      <c r="M158" s="14" t="n">
        <v>668.22</v>
      </c>
      <c r="N158" s="23" t="n">
        <v>0.042</v>
      </c>
      <c r="O158" s="9" t="s">
        <v>386</v>
      </c>
    </row>
    <row r="159" customFormat="false" ht="22.5" hidden="false" customHeight="false" outlineLevel="0" collapsed="false">
      <c r="A159" s="9" t="n">
        <v>157</v>
      </c>
      <c r="B159" s="38" t="s">
        <v>387</v>
      </c>
      <c r="C159" s="10" t="s">
        <v>17</v>
      </c>
      <c r="D159" s="10" t="s">
        <v>27</v>
      </c>
      <c r="E159" s="11" t="n">
        <v>200000</v>
      </c>
      <c r="F159" s="12" t="n">
        <v>44680</v>
      </c>
      <c r="G159" s="12" t="n">
        <v>45776</v>
      </c>
      <c r="H159" s="12" t="n">
        <v>44649</v>
      </c>
      <c r="I159" s="12" t="n">
        <v>44741</v>
      </c>
      <c r="J159" s="22" t="n">
        <v>0</v>
      </c>
      <c r="K159" s="16" t="n">
        <v>200000</v>
      </c>
      <c r="L159" s="14" t="n">
        <v>0</v>
      </c>
      <c r="M159" s="14" t="n">
        <v>673.44</v>
      </c>
      <c r="N159" s="23" t="n">
        <v>0.042</v>
      </c>
      <c r="O159" s="9" t="s">
        <v>388</v>
      </c>
    </row>
    <row r="160" customFormat="false" ht="22.5" hidden="false" customHeight="false" outlineLevel="0" collapsed="false">
      <c r="A160" s="9" t="n">
        <v>158</v>
      </c>
      <c r="B160" s="38" t="s">
        <v>389</v>
      </c>
      <c r="C160" s="10" t="s">
        <v>17</v>
      </c>
      <c r="D160" s="10" t="s">
        <v>196</v>
      </c>
      <c r="E160" s="11" t="n">
        <v>100000</v>
      </c>
      <c r="F160" s="12" t="n">
        <v>44679</v>
      </c>
      <c r="G160" s="12" t="n">
        <v>45775</v>
      </c>
      <c r="H160" s="12" t="n">
        <v>44648</v>
      </c>
      <c r="I160" s="12" t="n">
        <v>44740</v>
      </c>
      <c r="J160" s="22" t="n">
        <v>0</v>
      </c>
      <c r="K160" s="16" t="n">
        <v>100000</v>
      </c>
      <c r="L160" s="14" t="n">
        <v>0</v>
      </c>
      <c r="M160" s="14" t="n">
        <v>336.85</v>
      </c>
      <c r="N160" s="23" t="n">
        <v>0.042</v>
      </c>
      <c r="O160" s="9" t="s">
        <v>390</v>
      </c>
    </row>
    <row r="161" customFormat="false" ht="22.5" hidden="false" customHeight="false" outlineLevel="0" collapsed="false">
      <c r="A161" s="9" t="n">
        <v>159</v>
      </c>
      <c r="B161" s="38" t="s">
        <v>391</v>
      </c>
      <c r="C161" s="10" t="s">
        <v>17</v>
      </c>
      <c r="D161" s="10" t="s">
        <v>83</v>
      </c>
      <c r="E161" s="11" t="n">
        <v>100000</v>
      </c>
      <c r="F161" s="12" t="n">
        <v>44704</v>
      </c>
      <c r="G161" s="12" t="n">
        <v>45800</v>
      </c>
      <c r="H161" s="12" t="n">
        <v>44643</v>
      </c>
      <c r="I161" s="12" t="n">
        <v>44735</v>
      </c>
      <c r="J161" s="22" t="n">
        <v>0</v>
      </c>
      <c r="K161" s="16" t="n">
        <v>100000</v>
      </c>
      <c r="L161" s="14" t="n">
        <v>0</v>
      </c>
      <c r="M161" s="14" t="n">
        <v>172.93</v>
      </c>
      <c r="N161" s="23" t="n">
        <v>0.042</v>
      </c>
      <c r="O161" s="9" t="s">
        <v>392</v>
      </c>
    </row>
    <row r="162" customFormat="false" ht="22.5" hidden="false" customHeight="false" outlineLevel="0" collapsed="false">
      <c r="A162" s="9" t="n">
        <v>160</v>
      </c>
      <c r="B162" s="38" t="s">
        <v>393</v>
      </c>
      <c r="C162" s="10" t="s">
        <v>17</v>
      </c>
      <c r="D162" s="10" t="s">
        <v>326</v>
      </c>
      <c r="E162" s="11" t="n">
        <v>200000</v>
      </c>
      <c r="F162" s="12" t="n">
        <v>44711</v>
      </c>
      <c r="G162" s="12" t="n">
        <v>45807</v>
      </c>
      <c r="H162" s="12" t="n">
        <v>44650</v>
      </c>
      <c r="I162" s="12" t="n">
        <v>44742</v>
      </c>
      <c r="J162" s="22" t="n">
        <v>0</v>
      </c>
      <c r="K162" s="16" t="n">
        <v>200000</v>
      </c>
      <c r="L162" s="14" t="n">
        <v>0</v>
      </c>
      <c r="M162" s="14" t="n">
        <v>339.59</v>
      </c>
      <c r="N162" s="23" t="n">
        <v>0.042</v>
      </c>
      <c r="O162" s="9" t="s">
        <v>394</v>
      </c>
    </row>
    <row r="163" customFormat="false" ht="22.5" hidden="false" customHeight="false" outlineLevel="0" collapsed="false">
      <c r="A163" s="9" t="n">
        <v>161</v>
      </c>
      <c r="B163" s="10" t="s">
        <v>395</v>
      </c>
      <c r="C163" s="10" t="s">
        <v>17</v>
      </c>
      <c r="D163" s="10" t="s">
        <v>396</v>
      </c>
      <c r="E163" s="11" t="n">
        <v>300000</v>
      </c>
      <c r="F163" s="12" t="n">
        <v>44478</v>
      </c>
      <c r="G163" s="12" t="n">
        <v>45574</v>
      </c>
      <c r="H163" s="12" t="n">
        <v>44629</v>
      </c>
      <c r="I163" s="12" t="n">
        <v>44718</v>
      </c>
      <c r="J163" s="13" t="n">
        <v>92</v>
      </c>
      <c r="K163" s="16" t="n">
        <v>300000</v>
      </c>
      <c r="L163" s="20" t="n">
        <v>2483.44</v>
      </c>
      <c r="M163" s="40" t="n">
        <v>1513.09</v>
      </c>
      <c r="N163" s="17" t="n">
        <v>0.0435</v>
      </c>
      <c r="O163" s="9" t="s">
        <v>397</v>
      </c>
    </row>
    <row r="164" customFormat="false" ht="22.5" hidden="false" customHeight="false" outlineLevel="0" collapsed="false">
      <c r="A164" s="9" t="n">
        <v>162</v>
      </c>
      <c r="B164" s="10" t="s">
        <v>398</v>
      </c>
      <c r="C164" s="10" t="s">
        <v>17</v>
      </c>
      <c r="D164" s="10" t="s">
        <v>39</v>
      </c>
      <c r="E164" s="11" t="n">
        <v>300000</v>
      </c>
      <c r="F164" s="12" t="n">
        <v>44477</v>
      </c>
      <c r="G164" s="12" t="n">
        <v>45573</v>
      </c>
      <c r="H164" s="12" t="n">
        <v>44628</v>
      </c>
      <c r="I164" s="12" t="n">
        <v>44720</v>
      </c>
      <c r="J164" s="13" t="n">
        <v>92</v>
      </c>
      <c r="K164" s="16" t="n">
        <v>300000</v>
      </c>
      <c r="L164" s="20" t="n">
        <v>2483.44</v>
      </c>
      <c r="M164" s="40" t="n">
        <v>1513.09</v>
      </c>
      <c r="N164" s="17" t="n">
        <v>0.0435</v>
      </c>
      <c r="O164" s="9" t="s">
        <v>399</v>
      </c>
    </row>
    <row r="165" customFormat="false" ht="22.5" hidden="false" customHeight="false" outlineLevel="0" collapsed="false">
      <c r="A165" s="9" t="n">
        <v>163</v>
      </c>
      <c r="B165" s="10" t="s">
        <v>400</v>
      </c>
      <c r="C165" s="10" t="s">
        <v>17</v>
      </c>
      <c r="D165" s="10" t="s">
        <v>401</v>
      </c>
      <c r="E165" s="11" t="n">
        <v>300000</v>
      </c>
      <c r="F165" s="12" t="n">
        <v>44280</v>
      </c>
      <c r="G165" s="12" t="n">
        <v>45376</v>
      </c>
      <c r="H165" s="12" t="n">
        <v>44645</v>
      </c>
      <c r="I165" s="12" t="n">
        <v>44737</v>
      </c>
      <c r="J165" s="13" t="n">
        <v>92</v>
      </c>
      <c r="K165" s="14" t="n">
        <v>263909.21</v>
      </c>
      <c r="L165" s="20" t="n">
        <v>5582.7</v>
      </c>
      <c r="M165" s="16" t="n">
        <v>3131.99</v>
      </c>
      <c r="N165" s="17" t="n">
        <v>0.0435</v>
      </c>
      <c r="O165" s="9" t="s">
        <v>402</v>
      </c>
    </row>
    <row r="166" customFormat="false" ht="22.5" hidden="false" customHeight="false" outlineLevel="0" collapsed="false">
      <c r="A166" s="9" t="n">
        <v>164</v>
      </c>
      <c r="B166" s="21" t="s">
        <v>403</v>
      </c>
      <c r="C166" s="34" t="s">
        <v>404</v>
      </c>
      <c r="D166" s="10" t="s">
        <v>196</v>
      </c>
      <c r="E166" s="11" t="n">
        <v>300000</v>
      </c>
      <c r="F166" s="12" t="n">
        <v>44147</v>
      </c>
      <c r="G166" s="12" t="n">
        <v>45242</v>
      </c>
      <c r="H166" s="12" t="n">
        <v>44632</v>
      </c>
      <c r="I166" s="12" t="n">
        <v>44724</v>
      </c>
      <c r="J166" s="22" t="n">
        <v>16</v>
      </c>
      <c r="K166" s="14" t="n">
        <v>215174.65</v>
      </c>
      <c r="L166" s="14" t="n">
        <v>17138.68</v>
      </c>
      <c r="M166" s="11" t="n">
        <v>2605.81</v>
      </c>
      <c r="N166" s="23" t="n">
        <v>0.0435</v>
      </c>
      <c r="O166" s="9" t="s">
        <v>405</v>
      </c>
    </row>
    <row r="167" customFormat="false" ht="22.5" hidden="false" customHeight="false" outlineLevel="0" collapsed="false">
      <c r="A167" s="9" t="n">
        <v>165</v>
      </c>
      <c r="B167" s="21" t="s">
        <v>406</v>
      </c>
      <c r="C167" s="10" t="s">
        <v>17</v>
      </c>
      <c r="D167" s="10" t="s">
        <v>407</v>
      </c>
      <c r="E167" s="11" t="n">
        <v>300000</v>
      </c>
      <c r="F167" s="12" t="n">
        <v>44173</v>
      </c>
      <c r="G167" s="12" t="n">
        <v>45268</v>
      </c>
      <c r="H167" s="12" t="n">
        <v>44628</v>
      </c>
      <c r="I167" s="12" t="n">
        <v>44720</v>
      </c>
      <c r="J167" s="22" t="n">
        <v>15</v>
      </c>
      <c r="K167" s="14" t="n">
        <v>227424.5</v>
      </c>
      <c r="L167" s="14" t="n">
        <v>16182.01</v>
      </c>
      <c r="M167" s="11" t="n">
        <v>2738.07</v>
      </c>
      <c r="N167" s="23" t="n">
        <v>0.0435</v>
      </c>
      <c r="O167" s="9" t="s">
        <v>408</v>
      </c>
    </row>
    <row r="168" customFormat="false" ht="22.5" hidden="false" customHeight="false" outlineLevel="0" collapsed="false">
      <c r="A168" s="9" t="n">
        <v>166</v>
      </c>
      <c r="B168" s="21" t="s">
        <v>409</v>
      </c>
      <c r="C168" s="10" t="s">
        <v>17</v>
      </c>
      <c r="D168" s="10" t="s">
        <v>196</v>
      </c>
      <c r="E168" s="11" t="n">
        <v>300000</v>
      </c>
      <c r="F168" s="12" t="n">
        <v>44189</v>
      </c>
      <c r="G168" s="12" t="n">
        <v>45284</v>
      </c>
      <c r="H168" s="12" t="n">
        <v>44644</v>
      </c>
      <c r="I168" s="12" t="n">
        <v>44736</v>
      </c>
      <c r="J168" s="22" t="n">
        <v>15</v>
      </c>
      <c r="K168" s="14" t="n">
        <v>227424.5</v>
      </c>
      <c r="L168" s="14" t="n">
        <v>16217.77</v>
      </c>
      <c r="M168" s="11" t="n">
        <v>2738.07</v>
      </c>
      <c r="N168" s="23" t="n">
        <v>0.0435</v>
      </c>
      <c r="O168" s="9" t="s">
        <v>410</v>
      </c>
    </row>
    <row r="169" customFormat="false" ht="22.5" hidden="false" customHeight="false" outlineLevel="0" collapsed="false">
      <c r="A169" s="9" t="n">
        <v>167</v>
      </c>
      <c r="B169" s="21" t="s">
        <v>411</v>
      </c>
      <c r="C169" s="10" t="s">
        <v>17</v>
      </c>
      <c r="D169" s="10" t="s">
        <v>412</v>
      </c>
      <c r="E169" s="11" t="n">
        <v>300000</v>
      </c>
      <c r="F169" s="12" t="n">
        <v>44189</v>
      </c>
      <c r="G169" s="12" t="n">
        <v>45284</v>
      </c>
      <c r="H169" s="12" t="n">
        <v>44644</v>
      </c>
      <c r="I169" s="12" t="n">
        <v>44736</v>
      </c>
      <c r="J169" s="22" t="n">
        <v>15</v>
      </c>
      <c r="K169" s="14" t="n">
        <v>227424.5</v>
      </c>
      <c r="L169" s="14" t="n">
        <v>16182.01</v>
      </c>
      <c r="M169" s="11" t="n">
        <v>2738.07</v>
      </c>
      <c r="N169" s="23" t="n">
        <v>0.0435</v>
      </c>
      <c r="O169" s="9" t="s">
        <v>413</v>
      </c>
    </row>
    <row r="170" customFormat="false" ht="22.5" hidden="false" customHeight="false" outlineLevel="0" collapsed="false">
      <c r="A170" s="9" t="n">
        <v>168</v>
      </c>
      <c r="B170" s="21" t="s">
        <v>414</v>
      </c>
      <c r="C170" s="10" t="s">
        <v>17</v>
      </c>
      <c r="D170" s="10" t="s">
        <v>415</v>
      </c>
      <c r="E170" s="11" t="n">
        <v>300000</v>
      </c>
      <c r="F170" s="12" t="n">
        <v>44195</v>
      </c>
      <c r="G170" s="12" t="n">
        <v>45290</v>
      </c>
      <c r="H170" s="12" t="n">
        <v>44650</v>
      </c>
      <c r="I170" s="12" t="n">
        <v>44742</v>
      </c>
      <c r="J170" s="22" t="n">
        <v>15</v>
      </c>
      <c r="K170" s="14" t="n">
        <v>227424.5</v>
      </c>
      <c r="L170" s="14" t="n">
        <v>16182</v>
      </c>
      <c r="M170" s="11" t="n">
        <v>2738.07</v>
      </c>
      <c r="N170" s="23" t="n">
        <v>0.0435</v>
      </c>
      <c r="O170" s="9" t="s">
        <v>416</v>
      </c>
    </row>
    <row r="171" customFormat="false" ht="22.5" hidden="false" customHeight="false" outlineLevel="0" collapsed="false">
      <c r="A171" s="9" t="n">
        <v>169</v>
      </c>
      <c r="B171" s="21" t="s">
        <v>417</v>
      </c>
      <c r="C171" s="10" t="s">
        <v>17</v>
      </c>
      <c r="D171" s="10" t="s">
        <v>345</v>
      </c>
      <c r="E171" s="11" t="n">
        <v>300000</v>
      </c>
      <c r="F171" s="12" t="n">
        <v>44195</v>
      </c>
      <c r="G171" s="12" t="n">
        <v>45290</v>
      </c>
      <c r="H171" s="12" t="n">
        <v>44650</v>
      </c>
      <c r="I171" s="12" t="n">
        <v>44742</v>
      </c>
      <c r="J171" s="22" t="n">
        <v>15</v>
      </c>
      <c r="K171" s="14" t="n">
        <v>300000</v>
      </c>
      <c r="L171" s="14" t="n">
        <v>16267.82</v>
      </c>
      <c r="M171" s="11" t="n">
        <v>3289.32</v>
      </c>
      <c r="N171" s="23" t="n">
        <v>0.0435</v>
      </c>
      <c r="O171" s="9" t="s">
        <v>418</v>
      </c>
    </row>
    <row r="172" customFormat="false" ht="22.5" hidden="false" customHeight="false" outlineLevel="0" collapsed="false">
      <c r="A172" s="9" t="n">
        <v>170</v>
      </c>
      <c r="B172" s="21" t="s">
        <v>419</v>
      </c>
      <c r="C172" s="10" t="s">
        <v>17</v>
      </c>
      <c r="D172" s="10" t="s">
        <v>420</v>
      </c>
      <c r="E172" s="11" t="n">
        <v>300000</v>
      </c>
      <c r="F172" s="12" t="n">
        <v>44195</v>
      </c>
      <c r="G172" s="12" t="n">
        <v>45290</v>
      </c>
      <c r="H172" s="12" t="n">
        <v>44650</v>
      </c>
      <c r="I172" s="12" t="n">
        <v>44742</v>
      </c>
      <c r="J172" s="22" t="n">
        <v>15</v>
      </c>
      <c r="K172" s="14" t="n">
        <v>227424.5</v>
      </c>
      <c r="L172" s="14" t="n">
        <v>16182</v>
      </c>
      <c r="M172" s="11" t="n">
        <v>2738.07</v>
      </c>
      <c r="N172" s="23" t="n">
        <v>0.0435</v>
      </c>
      <c r="O172" s="9" t="s">
        <v>421</v>
      </c>
    </row>
    <row r="173" customFormat="false" ht="22.5" hidden="false" customHeight="false" outlineLevel="0" collapsed="false">
      <c r="A173" s="9" t="n">
        <v>171</v>
      </c>
      <c r="B173" s="21" t="s">
        <v>422</v>
      </c>
      <c r="C173" s="10" t="s">
        <v>17</v>
      </c>
      <c r="D173" s="10" t="s">
        <v>196</v>
      </c>
      <c r="E173" s="11" t="n">
        <v>300000</v>
      </c>
      <c r="F173" s="12" t="n">
        <v>44196</v>
      </c>
      <c r="G173" s="12" t="n">
        <v>45291</v>
      </c>
      <c r="H173" s="12" t="n">
        <v>44651</v>
      </c>
      <c r="I173" s="12" t="s">
        <v>309</v>
      </c>
      <c r="J173" s="22" t="n">
        <v>15</v>
      </c>
      <c r="K173" s="14" t="n">
        <v>227424.5</v>
      </c>
      <c r="L173" s="14" t="n">
        <v>16182</v>
      </c>
      <c r="M173" s="11" t="n">
        <v>2738.07</v>
      </c>
      <c r="N173" s="23" t="n">
        <v>0.0435</v>
      </c>
      <c r="O173" s="9" t="s">
        <v>423</v>
      </c>
    </row>
    <row r="174" customFormat="false" ht="22.5" hidden="false" customHeight="false" outlineLevel="0" collapsed="false">
      <c r="A174" s="9" t="n">
        <v>172</v>
      </c>
      <c r="B174" s="21" t="s">
        <v>424</v>
      </c>
      <c r="C174" s="10" t="s">
        <v>17</v>
      </c>
      <c r="D174" s="10" t="s">
        <v>425</v>
      </c>
      <c r="E174" s="11" t="n">
        <v>300000</v>
      </c>
      <c r="F174" s="12" t="n">
        <v>44214</v>
      </c>
      <c r="G174" s="12" t="n">
        <v>45309</v>
      </c>
      <c r="H174" s="12" t="n">
        <v>44638</v>
      </c>
      <c r="I174" s="12" t="n">
        <v>44730</v>
      </c>
      <c r="J174" s="22" t="n">
        <v>14</v>
      </c>
      <c r="K174" s="14" t="n">
        <v>239630.1</v>
      </c>
      <c r="L174" s="14" t="n">
        <v>6724.7</v>
      </c>
      <c r="M174" s="11" t="n">
        <v>1320.13</v>
      </c>
      <c r="N174" s="23" t="n">
        <v>0.0435</v>
      </c>
      <c r="O174" s="9" t="s">
        <v>426</v>
      </c>
    </row>
    <row r="175" customFormat="false" ht="22.5" hidden="false" customHeight="false" outlineLevel="0" collapsed="false">
      <c r="A175" s="9" t="n">
        <v>173</v>
      </c>
      <c r="B175" s="21" t="s">
        <v>427</v>
      </c>
      <c r="C175" s="10" t="s">
        <v>17</v>
      </c>
      <c r="D175" s="10" t="s">
        <v>425</v>
      </c>
      <c r="E175" s="11" t="n">
        <v>300000</v>
      </c>
      <c r="F175" s="12" t="n">
        <v>44223</v>
      </c>
      <c r="G175" s="12" t="n">
        <v>45318</v>
      </c>
      <c r="H175" s="12" t="n">
        <v>44647</v>
      </c>
      <c r="I175" s="12" t="n">
        <v>44739</v>
      </c>
      <c r="J175" s="22" t="n">
        <v>14</v>
      </c>
      <c r="K175" s="14" t="n">
        <v>239630.1</v>
      </c>
      <c r="L175" s="14" t="n">
        <v>6983.57</v>
      </c>
      <c r="M175" s="11" t="n">
        <v>1320.13</v>
      </c>
      <c r="N175" s="23" t="n">
        <v>0.0435</v>
      </c>
      <c r="O175" s="9" t="s">
        <v>428</v>
      </c>
    </row>
    <row r="176" customFormat="false" ht="22.5" hidden="false" customHeight="false" outlineLevel="0" collapsed="false">
      <c r="A176" s="9" t="n">
        <v>174</v>
      </c>
      <c r="B176" s="21" t="s">
        <v>429</v>
      </c>
      <c r="C176" s="10" t="s">
        <v>17</v>
      </c>
      <c r="D176" s="10" t="s">
        <v>235</v>
      </c>
      <c r="E176" s="11" t="n">
        <v>300000</v>
      </c>
      <c r="F176" s="12" t="n">
        <v>44218</v>
      </c>
      <c r="G176" s="12" t="n">
        <v>45313</v>
      </c>
      <c r="H176" s="12" t="n">
        <v>44642</v>
      </c>
      <c r="I176" s="12" t="n">
        <v>44734</v>
      </c>
      <c r="J176" s="22" t="n">
        <v>14</v>
      </c>
      <c r="K176" s="14" t="n">
        <v>239630.1</v>
      </c>
      <c r="L176" s="14" t="n">
        <v>6983.57</v>
      </c>
      <c r="M176" s="11" t="n">
        <v>1320.13</v>
      </c>
      <c r="N176" s="23" t="n">
        <v>0.0435</v>
      </c>
      <c r="O176" s="9" t="s">
        <v>430</v>
      </c>
    </row>
    <row r="177" customFormat="false" ht="22.5" hidden="false" customHeight="false" outlineLevel="0" collapsed="false">
      <c r="A177" s="9" t="n">
        <v>175</v>
      </c>
      <c r="B177" s="21" t="s">
        <v>431</v>
      </c>
      <c r="C177" s="10" t="s">
        <v>17</v>
      </c>
      <c r="D177" s="10" t="s">
        <v>432</v>
      </c>
      <c r="E177" s="11" t="n">
        <v>300000</v>
      </c>
      <c r="F177" s="12" t="n">
        <v>44211</v>
      </c>
      <c r="G177" s="12" t="n">
        <v>45306</v>
      </c>
      <c r="H177" s="12" t="n">
        <v>44635</v>
      </c>
      <c r="I177" s="12" t="n">
        <v>44727</v>
      </c>
      <c r="J177" s="22" t="n">
        <v>14</v>
      </c>
      <c r="K177" s="14" t="n">
        <v>239630.1</v>
      </c>
      <c r="L177" s="14" t="n">
        <v>6983.57</v>
      </c>
      <c r="M177" s="11" t="n">
        <v>1320.13</v>
      </c>
      <c r="N177" s="23" t="n">
        <v>0.0435</v>
      </c>
      <c r="O177" s="9" t="s">
        <v>433</v>
      </c>
    </row>
    <row r="178" customFormat="false" ht="22.5" hidden="false" customHeight="false" outlineLevel="0" collapsed="false">
      <c r="A178" s="9" t="n">
        <v>176</v>
      </c>
      <c r="B178" s="21" t="s">
        <v>434</v>
      </c>
      <c r="C178" s="10" t="s">
        <v>17</v>
      </c>
      <c r="D178" s="10" t="s">
        <v>345</v>
      </c>
      <c r="E178" s="11" t="n">
        <v>300000</v>
      </c>
      <c r="F178" s="12" t="n">
        <v>44235</v>
      </c>
      <c r="G178" s="12" t="n">
        <v>45330</v>
      </c>
      <c r="H178" s="12" t="n">
        <v>44628</v>
      </c>
      <c r="I178" s="12" t="n">
        <v>44720</v>
      </c>
      <c r="J178" s="22" t="n">
        <v>13</v>
      </c>
      <c r="K178" s="14" t="n">
        <v>251791.62</v>
      </c>
      <c r="L178" s="14" t="n">
        <v>6503.3</v>
      </c>
      <c r="M178" s="11" t="n">
        <v>1380.53</v>
      </c>
      <c r="N178" s="23" t="n">
        <v>0.0435</v>
      </c>
      <c r="O178" s="9" t="s">
        <v>435</v>
      </c>
    </row>
    <row r="179" customFormat="false" ht="22.5" hidden="false" customHeight="false" outlineLevel="0" collapsed="false">
      <c r="A179" s="9" t="n">
        <v>177</v>
      </c>
      <c r="B179" s="21" t="s">
        <v>436</v>
      </c>
      <c r="C179" s="10" t="s">
        <v>17</v>
      </c>
      <c r="D179" s="10" t="s">
        <v>18</v>
      </c>
      <c r="E179" s="11" t="n">
        <v>300000</v>
      </c>
      <c r="F179" s="12" t="n">
        <v>44228</v>
      </c>
      <c r="G179" s="12" t="n">
        <v>45323</v>
      </c>
      <c r="H179" s="12" t="n">
        <v>44621</v>
      </c>
      <c r="I179" s="12" t="n">
        <v>44713</v>
      </c>
      <c r="J179" s="22" t="n">
        <v>13</v>
      </c>
      <c r="K179" s="14" t="n">
        <v>251791.62</v>
      </c>
      <c r="L179" s="14" t="n">
        <v>6503.3</v>
      </c>
      <c r="M179" s="11" t="n">
        <v>1380.53</v>
      </c>
      <c r="N179" s="23" t="n">
        <v>0.0435</v>
      </c>
      <c r="O179" s="9" t="s">
        <v>437</v>
      </c>
    </row>
    <row r="180" customFormat="false" ht="22.5" hidden="false" customHeight="false" outlineLevel="0" collapsed="false">
      <c r="A180" s="9" t="n">
        <v>178</v>
      </c>
      <c r="B180" s="21" t="s">
        <v>438</v>
      </c>
      <c r="C180" s="10" t="s">
        <v>17</v>
      </c>
      <c r="D180" s="10" t="s">
        <v>27</v>
      </c>
      <c r="E180" s="11" t="n">
        <v>300000</v>
      </c>
      <c r="F180" s="12" t="n">
        <v>44279</v>
      </c>
      <c r="G180" s="12" t="n">
        <v>45375</v>
      </c>
      <c r="H180" s="12" t="n">
        <v>44644</v>
      </c>
      <c r="I180" s="12" t="n">
        <v>44736</v>
      </c>
      <c r="J180" s="22" t="n">
        <v>12</v>
      </c>
      <c r="K180" s="14" t="n">
        <v>263909.21</v>
      </c>
      <c r="L180" s="14" t="n">
        <v>6003.05</v>
      </c>
      <c r="M180" s="11" t="n">
        <v>1440.72</v>
      </c>
      <c r="N180" s="23" t="n">
        <v>0.0435</v>
      </c>
      <c r="O180" s="9" t="s">
        <v>439</v>
      </c>
    </row>
    <row r="181" customFormat="false" ht="22.5" hidden="false" customHeight="false" outlineLevel="0" collapsed="false">
      <c r="A181" s="9" t="n">
        <v>179</v>
      </c>
      <c r="B181" s="21" t="s">
        <v>440</v>
      </c>
      <c r="C181" s="10" t="s">
        <v>17</v>
      </c>
      <c r="D181" s="10" t="s">
        <v>407</v>
      </c>
      <c r="E181" s="11" t="n">
        <v>300000</v>
      </c>
      <c r="F181" s="12" t="n">
        <v>44316</v>
      </c>
      <c r="G181" s="12" t="n">
        <v>45412</v>
      </c>
      <c r="H181" s="12" t="n">
        <v>44650</v>
      </c>
      <c r="I181" s="12" t="n">
        <v>44742</v>
      </c>
      <c r="J181" s="22" t="n">
        <v>11</v>
      </c>
      <c r="K181" s="14" t="n">
        <v>275983.03</v>
      </c>
      <c r="L181" s="14" t="n">
        <v>5493.2</v>
      </c>
      <c r="M181" s="11" t="n">
        <v>1490.36</v>
      </c>
      <c r="N181" s="23" t="n">
        <v>0.0435</v>
      </c>
      <c r="O181" s="9" t="s">
        <v>441</v>
      </c>
    </row>
    <row r="182" customFormat="false" ht="22.5" hidden="false" customHeight="false" outlineLevel="0" collapsed="false">
      <c r="A182" s="9" t="n">
        <v>180</v>
      </c>
      <c r="B182" s="21" t="s">
        <v>442</v>
      </c>
      <c r="C182" s="10" t="s">
        <v>17</v>
      </c>
      <c r="D182" s="10" t="s">
        <v>27</v>
      </c>
      <c r="E182" s="11" t="n">
        <v>300000</v>
      </c>
      <c r="F182" s="12" t="n">
        <v>44333</v>
      </c>
      <c r="G182" s="12" t="n">
        <v>45429</v>
      </c>
      <c r="H182" s="12" t="n">
        <v>44637</v>
      </c>
      <c r="I182" s="12" t="n">
        <v>44729</v>
      </c>
      <c r="J182" s="22" t="n">
        <v>10</v>
      </c>
      <c r="K182" s="14" t="n">
        <v>288013.24</v>
      </c>
      <c r="L182" s="14" t="n">
        <v>4999.8</v>
      </c>
      <c r="M182" s="11" t="n">
        <v>1503.49</v>
      </c>
      <c r="N182" s="23" t="n">
        <v>0.0435</v>
      </c>
      <c r="O182" s="9" t="s">
        <v>443</v>
      </c>
    </row>
    <row r="183" customFormat="false" ht="33.75" hidden="false" customHeight="false" outlineLevel="0" collapsed="false">
      <c r="A183" s="9" t="n">
        <v>181</v>
      </c>
      <c r="B183" s="21" t="s">
        <v>444</v>
      </c>
      <c r="C183" s="10" t="s">
        <v>17</v>
      </c>
      <c r="D183" s="10" t="s">
        <v>445</v>
      </c>
      <c r="E183" s="11" t="n">
        <v>300000</v>
      </c>
      <c r="F183" s="12" t="n">
        <v>44322</v>
      </c>
      <c r="G183" s="12" t="n">
        <v>45418</v>
      </c>
      <c r="H183" s="12" t="n">
        <v>44623</v>
      </c>
      <c r="I183" s="12" t="n">
        <v>44718</v>
      </c>
      <c r="J183" s="22" t="n">
        <v>10</v>
      </c>
      <c r="K183" s="14" t="n">
        <v>300000</v>
      </c>
      <c r="L183" s="14" t="n">
        <v>4999.8</v>
      </c>
      <c r="M183" s="11" t="n">
        <v>1513.09</v>
      </c>
      <c r="N183" s="23" t="n">
        <v>0.0435</v>
      </c>
      <c r="O183" s="9" t="s">
        <v>446</v>
      </c>
    </row>
    <row r="184" s="33" customFormat="true" ht="22.5" hidden="false" customHeight="false" outlineLevel="0" collapsed="false">
      <c r="A184" s="24" t="n">
        <v>182</v>
      </c>
      <c r="B184" s="25" t="s">
        <v>447</v>
      </c>
      <c r="C184" s="10" t="s">
        <v>17</v>
      </c>
      <c r="D184" s="10" t="s">
        <v>83</v>
      </c>
      <c r="E184" s="11" t="n">
        <v>300000</v>
      </c>
      <c r="F184" s="12" t="n">
        <v>44333</v>
      </c>
      <c r="G184" s="12" t="n">
        <v>45429</v>
      </c>
      <c r="H184" s="12" t="n">
        <v>44637</v>
      </c>
      <c r="I184" s="12" t="n">
        <v>44729</v>
      </c>
      <c r="J184" s="22" t="n">
        <v>10</v>
      </c>
      <c r="K184" s="14" t="n">
        <v>288013.24</v>
      </c>
      <c r="L184" s="14" t="n">
        <v>4999.8</v>
      </c>
      <c r="M184" s="11" t="n">
        <v>1503.49</v>
      </c>
      <c r="N184" s="23" t="n">
        <v>0.0435</v>
      </c>
      <c r="O184" s="9" t="s">
        <v>448</v>
      </c>
      <c r="P184" s="1"/>
    </row>
    <row r="185" s="33" customFormat="true" ht="33.75" hidden="false" customHeight="false" outlineLevel="0" collapsed="false">
      <c r="A185" s="24" t="n">
        <v>183</v>
      </c>
      <c r="B185" s="25" t="s">
        <v>449</v>
      </c>
      <c r="C185" s="10" t="s">
        <v>17</v>
      </c>
      <c r="D185" s="10" t="s">
        <v>450</v>
      </c>
      <c r="E185" s="11" t="n">
        <v>300000</v>
      </c>
      <c r="F185" s="12" t="n">
        <v>44333</v>
      </c>
      <c r="G185" s="12" t="n">
        <v>45429</v>
      </c>
      <c r="H185" s="12" t="n">
        <v>44637</v>
      </c>
      <c r="I185" s="12" t="n">
        <v>44729</v>
      </c>
      <c r="J185" s="22" t="n">
        <v>10</v>
      </c>
      <c r="K185" s="14" t="n">
        <v>288013.24</v>
      </c>
      <c r="L185" s="14" t="n">
        <v>4999.8</v>
      </c>
      <c r="M185" s="11" t="n">
        <v>1503.49</v>
      </c>
      <c r="N185" s="23" t="n">
        <v>0.0435</v>
      </c>
      <c r="O185" s="9" t="s">
        <v>451</v>
      </c>
      <c r="P185" s="1"/>
    </row>
    <row r="186" customFormat="false" ht="22.5" hidden="false" customHeight="false" outlineLevel="0" collapsed="false">
      <c r="A186" s="9" t="n">
        <v>184</v>
      </c>
      <c r="B186" s="21" t="s">
        <v>452</v>
      </c>
      <c r="C186" s="10" t="s">
        <v>17</v>
      </c>
      <c r="D186" s="10" t="s">
        <v>39</v>
      </c>
      <c r="E186" s="11" t="n">
        <v>300000</v>
      </c>
      <c r="F186" s="12" t="n">
        <v>44364</v>
      </c>
      <c r="G186" s="12" t="n">
        <v>45460</v>
      </c>
      <c r="H186" s="12" t="n">
        <v>44637</v>
      </c>
      <c r="I186" s="12" t="n">
        <v>44729</v>
      </c>
      <c r="J186" s="22" t="n">
        <v>9</v>
      </c>
      <c r="K186" s="14" t="n">
        <v>300000</v>
      </c>
      <c r="L186" s="14" t="n">
        <v>4489.95</v>
      </c>
      <c r="M186" s="11" t="n">
        <v>1480.2</v>
      </c>
      <c r="N186" s="23" t="n">
        <v>0.0435</v>
      </c>
      <c r="O186" s="9" t="s">
        <v>453</v>
      </c>
    </row>
    <row r="187" customFormat="false" ht="22.5" hidden="false" customHeight="false" outlineLevel="0" collapsed="false">
      <c r="A187" s="9" t="n">
        <v>185</v>
      </c>
      <c r="B187" s="21" t="s">
        <v>454</v>
      </c>
      <c r="C187" s="10" t="s">
        <v>17</v>
      </c>
      <c r="D187" s="10" t="s">
        <v>345</v>
      </c>
      <c r="E187" s="11" t="n">
        <v>300000</v>
      </c>
      <c r="F187" s="12" t="n">
        <v>44355</v>
      </c>
      <c r="G187" s="12" t="n">
        <v>45451</v>
      </c>
      <c r="H187" s="12" t="n">
        <v>44628</v>
      </c>
      <c r="I187" s="12" t="n">
        <v>44720</v>
      </c>
      <c r="J187" s="22" t="n">
        <v>9</v>
      </c>
      <c r="K187" s="14" t="n">
        <v>300000</v>
      </c>
      <c r="L187" s="14" t="n">
        <v>4489.95</v>
      </c>
      <c r="M187" s="11" t="n">
        <v>1480.2</v>
      </c>
      <c r="N187" s="23" t="n">
        <v>0.0435</v>
      </c>
      <c r="O187" s="9" t="s">
        <v>455</v>
      </c>
    </row>
    <row r="188" customFormat="false" ht="22.5" hidden="false" customHeight="false" outlineLevel="0" collapsed="false">
      <c r="A188" s="9" t="n">
        <v>186</v>
      </c>
      <c r="B188" s="21" t="s">
        <v>456</v>
      </c>
      <c r="C188" s="10" t="s">
        <v>17</v>
      </c>
      <c r="D188" s="10" t="s">
        <v>18</v>
      </c>
      <c r="E188" s="11" t="n">
        <v>300000</v>
      </c>
      <c r="F188" s="12" t="n">
        <v>44358</v>
      </c>
      <c r="G188" s="12" t="n">
        <v>45454</v>
      </c>
      <c r="H188" s="12" t="n">
        <v>44631</v>
      </c>
      <c r="I188" s="12" t="n">
        <v>44723</v>
      </c>
      <c r="J188" s="22" t="n">
        <v>9</v>
      </c>
      <c r="K188" s="14" t="n">
        <v>300000</v>
      </c>
      <c r="L188" s="14" t="n">
        <v>4489.95</v>
      </c>
      <c r="M188" s="11" t="n">
        <v>1480.2</v>
      </c>
      <c r="N188" s="23" t="n">
        <v>0.0435</v>
      </c>
      <c r="O188" s="9" t="s">
        <v>457</v>
      </c>
    </row>
    <row r="189" customFormat="false" ht="22.5" hidden="false" customHeight="false" outlineLevel="0" collapsed="false">
      <c r="A189" s="9" t="n">
        <v>187</v>
      </c>
      <c r="B189" s="21" t="s">
        <v>458</v>
      </c>
      <c r="C189" s="10" t="s">
        <v>17</v>
      </c>
      <c r="D189" s="10" t="s">
        <v>62</v>
      </c>
      <c r="E189" s="14" t="n">
        <v>300000</v>
      </c>
      <c r="F189" s="12" t="n">
        <v>44375</v>
      </c>
      <c r="G189" s="12" t="n">
        <v>45471</v>
      </c>
      <c r="H189" s="12" t="n">
        <v>44648</v>
      </c>
      <c r="I189" s="12" t="n">
        <v>44740</v>
      </c>
      <c r="J189" s="22" t="n">
        <v>9</v>
      </c>
      <c r="K189" s="14" t="n">
        <v>300000</v>
      </c>
      <c r="L189" s="14" t="n">
        <v>4489.95</v>
      </c>
      <c r="M189" s="11" t="n">
        <v>1492.39</v>
      </c>
      <c r="N189" s="23" t="n">
        <v>0.0435</v>
      </c>
      <c r="O189" s="9" t="s">
        <v>459</v>
      </c>
    </row>
    <row r="190" customFormat="false" ht="22.5" hidden="false" customHeight="false" outlineLevel="0" collapsed="false">
      <c r="A190" s="9" t="n">
        <v>188</v>
      </c>
      <c r="B190" s="21" t="s">
        <v>460</v>
      </c>
      <c r="C190" s="10" t="s">
        <v>17</v>
      </c>
      <c r="D190" s="10" t="s">
        <v>27</v>
      </c>
      <c r="E190" s="11" t="n">
        <v>300000</v>
      </c>
      <c r="F190" s="12" t="n">
        <v>44393</v>
      </c>
      <c r="G190" s="12" t="n">
        <v>45489</v>
      </c>
      <c r="H190" s="12" t="n">
        <v>44636</v>
      </c>
      <c r="I190" s="12" t="n">
        <v>44728</v>
      </c>
      <c r="J190" s="22" t="n">
        <v>9</v>
      </c>
      <c r="K190" s="14" t="n">
        <v>300000</v>
      </c>
      <c r="L190" s="14" t="n">
        <v>3996.55</v>
      </c>
      <c r="M190" s="11" t="n">
        <v>1513.09</v>
      </c>
      <c r="N190" s="23" t="n">
        <v>0.0435</v>
      </c>
      <c r="O190" s="9" t="s">
        <v>461</v>
      </c>
    </row>
    <row r="191" customFormat="false" ht="22.5" hidden="false" customHeight="false" outlineLevel="0" collapsed="false">
      <c r="A191" s="9" t="n">
        <v>189</v>
      </c>
      <c r="B191" s="21" t="s">
        <v>462</v>
      </c>
      <c r="C191" s="10" t="s">
        <v>17</v>
      </c>
      <c r="D191" s="10" t="s">
        <v>39</v>
      </c>
      <c r="E191" s="11" t="n">
        <v>280000</v>
      </c>
      <c r="F191" s="12" t="n">
        <v>44403</v>
      </c>
      <c r="G191" s="12" t="n">
        <v>45499</v>
      </c>
      <c r="H191" s="12" t="n">
        <v>44646</v>
      </c>
      <c r="I191" s="12" t="n">
        <v>44738</v>
      </c>
      <c r="J191" s="22" t="n">
        <v>9</v>
      </c>
      <c r="K191" s="14" t="n">
        <v>280000</v>
      </c>
      <c r="L191" s="14" t="n">
        <v>3730.12</v>
      </c>
      <c r="M191" s="11" t="n">
        <v>1412.22</v>
      </c>
      <c r="N191" s="23" t="n">
        <v>0.0435</v>
      </c>
      <c r="O191" s="9" t="s">
        <v>463</v>
      </c>
    </row>
    <row r="192" customFormat="false" ht="22.5" hidden="false" customHeight="false" outlineLevel="0" collapsed="false">
      <c r="A192" s="9" t="n">
        <v>190</v>
      </c>
      <c r="B192" s="21" t="s">
        <v>464</v>
      </c>
      <c r="C192" s="10" t="s">
        <v>17</v>
      </c>
      <c r="D192" s="10" t="s">
        <v>107</v>
      </c>
      <c r="E192" s="11" t="n">
        <v>200000</v>
      </c>
      <c r="F192" s="12" t="n">
        <v>44419</v>
      </c>
      <c r="G192" s="12" t="n">
        <v>45515</v>
      </c>
      <c r="H192" s="12" t="n">
        <v>44631</v>
      </c>
      <c r="I192" s="12" t="n">
        <v>44723</v>
      </c>
      <c r="J192" s="22" t="n">
        <v>9</v>
      </c>
      <c r="K192" s="14" t="n">
        <v>200000</v>
      </c>
      <c r="L192" s="14" t="n">
        <v>2324.43</v>
      </c>
      <c r="M192" s="11" t="n">
        <v>1008.72</v>
      </c>
      <c r="N192" s="23" t="n">
        <v>0.0435</v>
      </c>
      <c r="O192" s="9" t="s">
        <v>465</v>
      </c>
    </row>
    <row r="193" customFormat="false" ht="22.5" hidden="false" customHeight="false" outlineLevel="0" collapsed="false">
      <c r="A193" s="9" t="n">
        <v>191</v>
      </c>
      <c r="B193" s="21" t="s">
        <v>466</v>
      </c>
      <c r="C193" s="10" t="s">
        <v>17</v>
      </c>
      <c r="D193" s="10" t="s">
        <v>51</v>
      </c>
      <c r="E193" s="11" t="n">
        <v>300000</v>
      </c>
      <c r="F193" s="12" t="n">
        <v>44442</v>
      </c>
      <c r="G193" s="12" t="n">
        <v>45538</v>
      </c>
      <c r="H193" s="12" t="n">
        <v>44623</v>
      </c>
      <c r="I193" s="12" t="s">
        <v>309</v>
      </c>
      <c r="J193" s="22" t="n">
        <v>6</v>
      </c>
      <c r="K193" s="14" t="n">
        <v>300000</v>
      </c>
      <c r="L193" s="14" t="n">
        <v>2976.85</v>
      </c>
      <c r="M193" s="11" t="n">
        <v>1513.09</v>
      </c>
      <c r="N193" s="23" t="n">
        <v>0.0435</v>
      </c>
      <c r="O193" s="9" t="s">
        <v>467</v>
      </c>
    </row>
    <row r="194" customFormat="false" ht="22.5" hidden="false" customHeight="false" outlineLevel="0" collapsed="false">
      <c r="A194" s="9" t="n">
        <v>192</v>
      </c>
      <c r="B194" s="21" t="s">
        <v>468</v>
      </c>
      <c r="C194" s="10" t="s">
        <v>17</v>
      </c>
      <c r="D194" s="10" t="s">
        <v>27</v>
      </c>
      <c r="E194" s="11" t="n">
        <v>300000</v>
      </c>
      <c r="F194" s="12" t="n">
        <v>44449</v>
      </c>
      <c r="G194" s="12" t="n">
        <v>45545</v>
      </c>
      <c r="H194" s="12" t="n">
        <v>44630</v>
      </c>
      <c r="I194" s="12" t="n">
        <v>44722</v>
      </c>
      <c r="J194" s="22" t="n">
        <v>6</v>
      </c>
      <c r="K194" s="14" t="n">
        <v>300000</v>
      </c>
      <c r="L194" s="14" t="n">
        <v>2976.85</v>
      </c>
      <c r="M194" s="11" t="n">
        <v>1513.09</v>
      </c>
      <c r="N194" s="23" t="n">
        <v>0.0435</v>
      </c>
      <c r="O194" s="9" t="s">
        <v>469</v>
      </c>
    </row>
    <row r="195" customFormat="false" ht="22.5" hidden="false" customHeight="false" outlineLevel="0" collapsed="false">
      <c r="A195" s="9" t="n">
        <v>193</v>
      </c>
      <c r="B195" s="21" t="s">
        <v>470</v>
      </c>
      <c r="C195" s="10" t="s">
        <v>17</v>
      </c>
      <c r="D195" s="10" t="s">
        <v>39</v>
      </c>
      <c r="E195" s="11" t="n">
        <v>300000</v>
      </c>
      <c r="F195" s="12" t="n">
        <v>44497</v>
      </c>
      <c r="G195" s="12" t="n">
        <v>45593</v>
      </c>
      <c r="H195" s="12" t="n">
        <v>44648</v>
      </c>
      <c r="I195" s="12" t="n">
        <v>44740</v>
      </c>
      <c r="J195" s="22" t="n">
        <v>5</v>
      </c>
      <c r="K195" s="14" t="n">
        <v>300000</v>
      </c>
      <c r="L195" s="14" t="n">
        <v>2483.45</v>
      </c>
      <c r="M195" s="11" t="n">
        <v>1513.09</v>
      </c>
      <c r="N195" s="23" t="n">
        <v>0.0435</v>
      </c>
      <c r="O195" s="9" t="s">
        <v>471</v>
      </c>
    </row>
    <row r="196" customFormat="false" ht="22.5" hidden="false" customHeight="false" outlineLevel="0" collapsed="false">
      <c r="A196" s="9" t="n">
        <v>194</v>
      </c>
      <c r="B196" s="21" t="s">
        <v>472</v>
      </c>
      <c r="C196" s="10" t="s">
        <v>17</v>
      </c>
      <c r="D196" s="10" t="s">
        <v>21</v>
      </c>
      <c r="E196" s="11" t="n">
        <v>300000</v>
      </c>
      <c r="F196" s="12" t="n">
        <v>44526</v>
      </c>
      <c r="G196" s="12" t="n">
        <v>45622</v>
      </c>
      <c r="H196" s="12" t="n">
        <v>44646</v>
      </c>
      <c r="I196" s="12" t="n">
        <v>44738</v>
      </c>
      <c r="J196" s="22" t="n">
        <v>4</v>
      </c>
      <c r="K196" s="14" t="n">
        <v>300000</v>
      </c>
      <c r="L196" s="14" t="n">
        <v>1990.05</v>
      </c>
      <c r="M196" s="11" t="n">
        <v>1513.09</v>
      </c>
      <c r="N196" s="23" t="n">
        <v>0.0435</v>
      </c>
      <c r="O196" s="9" t="s">
        <v>473</v>
      </c>
    </row>
    <row r="197" customFormat="false" ht="22.5" hidden="false" customHeight="false" outlineLevel="0" collapsed="false">
      <c r="A197" s="9" t="n">
        <v>195</v>
      </c>
      <c r="B197" s="38" t="s">
        <v>474</v>
      </c>
      <c r="C197" s="34" t="s">
        <v>475</v>
      </c>
      <c r="D197" s="10" t="s">
        <v>83</v>
      </c>
      <c r="E197" s="11" t="n">
        <v>300000</v>
      </c>
      <c r="F197" s="12" t="n">
        <v>44543</v>
      </c>
      <c r="G197" s="12" t="n">
        <v>45639</v>
      </c>
      <c r="H197" s="12" t="n">
        <v>44633</v>
      </c>
      <c r="I197" s="12" t="n">
        <v>44725</v>
      </c>
      <c r="J197" s="22" t="n">
        <v>3</v>
      </c>
      <c r="K197" s="14" t="n">
        <v>300000</v>
      </c>
      <c r="L197" s="14" t="n">
        <v>1480.2</v>
      </c>
      <c r="M197" s="11" t="n">
        <v>1513.09</v>
      </c>
      <c r="N197" s="39" t="n">
        <v>0.0435</v>
      </c>
      <c r="O197" s="9" t="s">
        <v>476</v>
      </c>
    </row>
    <row r="198" customFormat="false" ht="22.5" hidden="false" customHeight="false" outlineLevel="0" collapsed="false">
      <c r="A198" s="9" t="n">
        <v>196</v>
      </c>
      <c r="B198" s="38" t="s">
        <v>477</v>
      </c>
      <c r="C198" s="10" t="s">
        <v>17</v>
      </c>
      <c r="D198" s="10" t="s">
        <v>21</v>
      </c>
      <c r="E198" s="11" t="n">
        <v>300000</v>
      </c>
      <c r="F198" s="12" t="n">
        <v>44544</v>
      </c>
      <c r="G198" s="12" t="n">
        <v>45640</v>
      </c>
      <c r="H198" s="12" t="n">
        <v>44634</v>
      </c>
      <c r="I198" s="12" t="n">
        <v>44726</v>
      </c>
      <c r="J198" s="22" t="n">
        <v>3</v>
      </c>
      <c r="K198" s="14" t="n">
        <v>300000</v>
      </c>
      <c r="L198" s="14" t="n">
        <v>1480.2</v>
      </c>
      <c r="M198" s="11" t="n">
        <v>1513.09</v>
      </c>
      <c r="N198" s="39" t="n">
        <v>0.0435</v>
      </c>
      <c r="O198" s="9" t="s">
        <v>478</v>
      </c>
    </row>
    <row r="199" customFormat="false" ht="22.5" hidden="false" customHeight="false" outlineLevel="0" collapsed="false">
      <c r="A199" s="9" t="n">
        <v>197</v>
      </c>
      <c r="B199" s="38" t="s">
        <v>479</v>
      </c>
      <c r="C199" s="10" t="s">
        <v>17</v>
      </c>
      <c r="D199" s="10" t="s">
        <v>107</v>
      </c>
      <c r="E199" s="11" t="n">
        <v>220000</v>
      </c>
      <c r="F199" s="12" t="n">
        <v>44543</v>
      </c>
      <c r="G199" s="12" t="n">
        <v>45639</v>
      </c>
      <c r="H199" s="12" t="n">
        <v>44633</v>
      </c>
      <c r="I199" s="12" t="n">
        <v>44725</v>
      </c>
      <c r="J199" s="22" t="n">
        <v>3</v>
      </c>
      <c r="K199" s="14" t="n">
        <v>220000</v>
      </c>
      <c r="L199" s="14" t="n">
        <v>1085.47</v>
      </c>
      <c r="M199" s="11" t="n">
        <v>1109.59</v>
      </c>
      <c r="N199" s="39" t="n">
        <v>0.0435</v>
      </c>
      <c r="O199" s="9" t="s">
        <v>480</v>
      </c>
    </row>
    <row r="200" customFormat="false" ht="22.5" hidden="false" customHeight="false" outlineLevel="0" collapsed="false">
      <c r="A200" s="9" t="n">
        <v>198</v>
      </c>
      <c r="B200" s="38" t="s">
        <v>481</v>
      </c>
      <c r="C200" s="10" t="s">
        <v>17</v>
      </c>
      <c r="D200" s="10" t="s">
        <v>482</v>
      </c>
      <c r="E200" s="11" t="n">
        <v>300000</v>
      </c>
      <c r="F200" s="12" t="n">
        <v>44544</v>
      </c>
      <c r="G200" s="12" t="n">
        <v>45640</v>
      </c>
      <c r="H200" s="12" t="n">
        <v>44634</v>
      </c>
      <c r="I200" s="12" t="n">
        <v>44726</v>
      </c>
      <c r="J200" s="22" t="n">
        <v>3</v>
      </c>
      <c r="K200" s="14" t="n">
        <v>300000</v>
      </c>
      <c r="L200" s="14" t="n">
        <v>1480.2</v>
      </c>
      <c r="M200" s="11" t="n">
        <v>1513.09</v>
      </c>
      <c r="N200" s="39" t="n">
        <v>0.0435</v>
      </c>
      <c r="O200" s="9" t="s">
        <v>483</v>
      </c>
    </row>
    <row r="201" customFormat="false" ht="22.5" hidden="false" customHeight="false" outlineLevel="0" collapsed="false">
      <c r="A201" s="9" t="n">
        <v>199</v>
      </c>
      <c r="B201" s="38" t="s">
        <v>484</v>
      </c>
      <c r="C201" s="10" t="s">
        <v>17</v>
      </c>
      <c r="D201" s="10" t="s">
        <v>27</v>
      </c>
      <c r="E201" s="11" t="n">
        <v>230000</v>
      </c>
      <c r="F201" s="12" t="n">
        <v>44571</v>
      </c>
      <c r="G201" s="12" t="n">
        <v>45667</v>
      </c>
      <c r="H201" s="12" t="n">
        <v>44630</v>
      </c>
      <c r="I201" s="12" t="n">
        <v>44722</v>
      </c>
      <c r="J201" s="22" t="n">
        <v>2</v>
      </c>
      <c r="K201" s="14" t="n">
        <v>230000</v>
      </c>
      <c r="L201" s="14" t="n">
        <v>743.37</v>
      </c>
      <c r="M201" s="11" t="n">
        <v>1159.16</v>
      </c>
      <c r="N201" s="39" t="n">
        <v>0.043</v>
      </c>
      <c r="O201" s="9" t="s">
        <v>485</v>
      </c>
    </row>
    <row r="202" customFormat="false" ht="22.5" hidden="false" customHeight="false" outlineLevel="0" collapsed="false">
      <c r="A202" s="9" t="n">
        <v>200</v>
      </c>
      <c r="B202" s="38" t="s">
        <v>486</v>
      </c>
      <c r="C202" s="10" t="s">
        <v>17</v>
      </c>
      <c r="D202" s="10" t="s">
        <v>345</v>
      </c>
      <c r="E202" s="11" t="n">
        <v>300000</v>
      </c>
      <c r="F202" s="12" t="n">
        <v>44572</v>
      </c>
      <c r="G202" s="12" t="n">
        <v>45668</v>
      </c>
      <c r="H202" s="12" t="n">
        <v>44631</v>
      </c>
      <c r="I202" s="12" t="n">
        <v>44723</v>
      </c>
      <c r="J202" s="22" t="n">
        <v>2</v>
      </c>
      <c r="K202" s="14" t="n">
        <v>300000</v>
      </c>
      <c r="L202" s="14" t="n">
        <v>969.62</v>
      </c>
      <c r="M202" s="11" t="n">
        <v>1529.53</v>
      </c>
      <c r="N202" s="39" t="n">
        <v>0.043</v>
      </c>
      <c r="O202" s="9" t="s">
        <v>487</v>
      </c>
    </row>
    <row r="203" customFormat="false" ht="22.5" hidden="false" customHeight="false" outlineLevel="0" collapsed="false">
      <c r="A203" s="9" t="n">
        <v>201</v>
      </c>
      <c r="B203" s="38" t="s">
        <v>488</v>
      </c>
      <c r="C203" s="10" t="s">
        <v>17</v>
      </c>
      <c r="D203" s="10" t="s">
        <v>306</v>
      </c>
      <c r="E203" s="11" t="n">
        <v>300000</v>
      </c>
      <c r="F203" s="12" t="n">
        <v>44643</v>
      </c>
      <c r="G203" s="12" t="n">
        <v>45739</v>
      </c>
      <c r="H203" s="12" t="n">
        <v>44643</v>
      </c>
      <c r="I203" s="12" t="n">
        <v>44735</v>
      </c>
      <c r="J203" s="22" t="n">
        <v>0</v>
      </c>
      <c r="K203" s="14" t="n">
        <v>300000</v>
      </c>
      <c r="L203" s="14" t="n">
        <v>0</v>
      </c>
      <c r="M203" s="11" t="n">
        <v>1565.72</v>
      </c>
      <c r="N203" s="23" t="n">
        <v>0.042</v>
      </c>
      <c r="O203" s="9" t="s">
        <v>489</v>
      </c>
    </row>
    <row r="204" customFormat="false" ht="22.5" hidden="false" customHeight="false" outlineLevel="0" collapsed="false">
      <c r="A204" s="9" t="n">
        <v>202</v>
      </c>
      <c r="B204" s="38" t="s">
        <v>490</v>
      </c>
      <c r="C204" s="10" t="s">
        <v>17</v>
      </c>
      <c r="D204" s="10" t="s">
        <v>83</v>
      </c>
      <c r="E204" s="11" t="n">
        <v>300000</v>
      </c>
      <c r="F204" s="12" t="n">
        <v>44648</v>
      </c>
      <c r="G204" s="12" t="n">
        <v>45744</v>
      </c>
      <c r="H204" s="12" t="n">
        <v>44648</v>
      </c>
      <c r="I204" s="12" t="n">
        <v>44740</v>
      </c>
      <c r="J204" s="22" t="n">
        <v>0</v>
      </c>
      <c r="K204" s="14" t="n">
        <v>300000</v>
      </c>
      <c r="L204" s="14" t="n">
        <v>0</v>
      </c>
      <c r="M204" s="11" t="n">
        <v>1565.72</v>
      </c>
      <c r="N204" s="23" t="n">
        <v>0.042</v>
      </c>
      <c r="O204" s="9" t="s">
        <v>491</v>
      </c>
    </row>
    <row r="205" customFormat="false" ht="22.5" hidden="false" customHeight="false" outlineLevel="0" collapsed="false">
      <c r="A205" s="9" t="n">
        <v>203</v>
      </c>
      <c r="B205" s="38" t="s">
        <v>492</v>
      </c>
      <c r="C205" s="10" t="s">
        <v>17</v>
      </c>
      <c r="D205" s="10" t="s">
        <v>374</v>
      </c>
      <c r="E205" s="11" t="n">
        <v>300000</v>
      </c>
      <c r="F205" s="12" t="n">
        <v>44648</v>
      </c>
      <c r="G205" s="12" t="n">
        <v>45744</v>
      </c>
      <c r="H205" s="12" t="n">
        <v>44648</v>
      </c>
      <c r="I205" s="12" t="n">
        <v>44740</v>
      </c>
      <c r="J205" s="22" t="n">
        <v>0</v>
      </c>
      <c r="K205" s="14" t="n">
        <v>300000</v>
      </c>
      <c r="L205" s="14" t="n">
        <v>0</v>
      </c>
      <c r="M205" s="11" t="n">
        <v>1565.72</v>
      </c>
      <c r="N205" s="23" t="n">
        <v>0.042</v>
      </c>
      <c r="O205" s="9" t="s">
        <v>493</v>
      </c>
    </row>
    <row r="206" customFormat="false" ht="22.5" hidden="false" customHeight="false" outlineLevel="0" collapsed="false">
      <c r="A206" s="9" t="n">
        <v>204</v>
      </c>
      <c r="B206" s="38" t="s">
        <v>494</v>
      </c>
      <c r="C206" s="10" t="s">
        <v>17</v>
      </c>
      <c r="D206" s="10" t="s">
        <v>495</v>
      </c>
      <c r="E206" s="11" t="n">
        <v>300000</v>
      </c>
      <c r="F206" s="12" t="n">
        <v>44692</v>
      </c>
      <c r="G206" s="12" t="n">
        <v>45788</v>
      </c>
      <c r="H206" s="12" t="n">
        <v>44631</v>
      </c>
      <c r="I206" s="12" t="n">
        <v>44723</v>
      </c>
      <c r="J206" s="22" t="n">
        <v>0</v>
      </c>
      <c r="K206" s="14" t="n">
        <v>300000</v>
      </c>
      <c r="L206" s="14" t="n">
        <v>0</v>
      </c>
      <c r="M206" s="11" t="n">
        <v>512.51</v>
      </c>
      <c r="N206" s="23" t="n">
        <v>0.042</v>
      </c>
      <c r="O206" s="9" t="s">
        <v>496</v>
      </c>
    </row>
    <row r="207" customFormat="false" ht="22.5" hidden="false" customHeight="false" outlineLevel="0" collapsed="false">
      <c r="A207" s="9" t="n">
        <v>205</v>
      </c>
      <c r="B207" s="38" t="s">
        <v>497</v>
      </c>
      <c r="C207" s="10" t="s">
        <v>17</v>
      </c>
      <c r="D207" s="10" t="s">
        <v>39</v>
      </c>
      <c r="E207" s="11" t="n">
        <v>300000</v>
      </c>
      <c r="F207" s="12" t="n">
        <v>44692</v>
      </c>
      <c r="G207" s="12" t="n">
        <v>45788</v>
      </c>
      <c r="H207" s="12" t="n">
        <v>44631</v>
      </c>
      <c r="I207" s="12" t="n">
        <v>44723</v>
      </c>
      <c r="J207" s="22" t="n">
        <v>0</v>
      </c>
      <c r="K207" s="14" t="n">
        <v>300000</v>
      </c>
      <c r="L207" s="14" t="n">
        <v>0</v>
      </c>
      <c r="M207" s="11" t="n">
        <v>512.51</v>
      </c>
      <c r="N207" s="23" t="n">
        <v>0.042</v>
      </c>
      <c r="O207" s="9" t="s">
        <v>498</v>
      </c>
    </row>
    <row r="208" customFormat="false" ht="22.5" hidden="false" customHeight="false" outlineLevel="0" collapsed="false">
      <c r="A208" s="9" t="n">
        <v>206</v>
      </c>
      <c r="B208" s="38" t="s">
        <v>499</v>
      </c>
      <c r="C208" s="10" t="s">
        <v>17</v>
      </c>
      <c r="D208" s="10" t="s">
        <v>27</v>
      </c>
      <c r="E208" s="11" t="n">
        <v>230000</v>
      </c>
      <c r="F208" s="12" t="n">
        <v>44705</v>
      </c>
      <c r="G208" s="12" t="n">
        <v>45801</v>
      </c>
      <c r="H208" s="12" t="n">
        <v>44644</v>
      </c>
      <c r="I208" s="12" t="n">
        <v>44736</v>
      </c>
      <c r="J208" s="22" t="n">
        <v>0</v>
      </c>
      <c r="K208" s="14" t="n">
        <v>230000</v>
      </c>
      <c r="L208" s="14" t="n">
        <v>0</v>
      </c>
      <c r="M208" s="11" t="n">
        <v>390.53</v>
      </c>
      <c r="N208" s="23" t="n">
        <v>0.042</v>
      </c>
      <c r="O208" s="9" t="s">
        <v>500</v>
      </c>
    </row>
    <row r="209" customFormat="false" ht="33.75" hidden="false" customHeight="false" outlineLevel="0" collapsed="false">
      <c r="A209" s="38" t="n">
        <v>207</v>
      </c>
      <c r="B209" s="10" t="s">
        <v>501</v>
      </c>
      <c r="C209" s="10" t="s">
        <v>17</v>
      </c>
      <c r="D209" s="10" t="s">
        <v>502</v>
      </c>
      <c r="E209" s="11" t="n">
        <v>300000</v>
      </c>
      <c r="F209" s="12" t="n">
        <v>44554</v>
      </c>
      <c r="G209" s="12" t="n">
        <v>45649</v>
      </c>
      <c r="H209" s="12" t="n">
        <v>44652</v>
      </c>
      <c r="I209" s="12" t="n">
        <v>44742</v>
      </c>
      <c r="J209" s="22" t="n">
        <f aca="false">I209-H209</f>
        <v>90</v>
      </c>
      <c r="K209" s="14" t="n">
        <v>250000</v>
      </c>
      <c r="L209" s="14" t="n">
        <v>3189.16</v>
      </c>
      <c r="M209" s="11" t="n">
        <v>1483.33</v>
      </c>
      <c r="N209" s="23" t="n">
        <v>0.043</v>
      </c>
      <c r="O209" s="41" t="s">
        <v>503</v>
      </c>
    </row>
    <row r="210" customFormat="false" ht="56.25" hidden="false" customHeight="false" outlineLevel="0" collapsed="false">
      <c r="A210" s="38" t="n">
        <v>208</v>
      </c>
      <c r="B210" s="10" t="s">
        <v>504</v>
      </c>
      <c r="C210" s="10" t="s">
        <v>17</v>
      </c>
      <c r="D210" s="10" t="s">
        <v>505</v>
      </c>
      <c r="E210" s="11" t="n">
        <v>300000</v>
      </c>
      <c r="F210" s="12" t="n">
        <v>44571</v>
      </c>
      <c r="G210" s="12" t="n">
        <v>45290</v>
      </c>
      <c r="H210" s="12" t="n">
        <v>44652</v>
      </c>
      <c r="I210" s="42" t="n">
        <v>44742</v>
      </c>
      <c r="J210" s="22" t="n">
        <v>90</v>
      </c>
      <c r="K210" s="14" t="n">
        <v>300000</v>
      </c>
      <c r="L210" s="14" t="n">
        <v>3296.66</v>
      </c>
      <c r="M210" s="11" t="n">
        <v>1533.33</v>
      </c>
      <c r="N210" s="23" t="n">
        <v>0.043</v>
      </c>
      <c r="O210" s="9" t="s">
        <v>506</v>
      </c>
    </row>
    <row r="211" customFormat="false" ht="22.5" hidden="false" customHeight="false" outlineLevel="0" collapsed="false">
      <c r="A211" s="38" t="n">
        <v>209</v>
      </c>
      <c r="B211" s="10" t="s">
        <v>507</v>
      </c>
      <c r="C211" s="10" t="s">
        <v>17</v>
      </c>
      <c r="D211" s="10" t="s">
        <v>508</v>
      </c>
      <c r="E211" s="11" t="n">
        <v>200000</v>
      </c>
      <c r="F211" s="12" t="n">
        <v>44637</v>
      </c>
      <c r="G211" s="12" t="n">
        <v>45726</v>
      </c>
      <c r="H211" s="12" t="n">
        <v>44652</v>
      </c>
      <c r="I211" s="42" t="n">
        <v>44742</v>
      </c>
      <c r="J211" s="22" t="n">
        <v>90</v>
      </c>
      <c r="K211" s="14" t="n">
        <v>200000</v>
      </c>
      <c r="L211" s="14" t="n">
        <v>2240</v>
      </c>
      <c r="M211" s="11" t="n">
        <v>1066.67</v>
      </c>
      <c r="N211" s="23" t="n">
        <v>0.042</v>
      </c>
      <c r="O211" s="9" t="s">
        <v>509</v>
      </c>
    </row>
    <row r="212" customFormat="false" ht="33.75" hidden="false" customHeight="false" outlineLevel="0" collapsed="false">
      <c r="A212" s="38" t="n">
        <v>210</v>
      </c>
      <c r="B212" s="10" t="s">
        <v>510</v>
      </c>
      <c r="C212" s="10" t="s">
        <v>17</v>
      </c>
      <c r="D212" s="10" t="s">
        <v>511</v>
      </c>
      <c r="E212" s="11" t="n">
        <v>500000</v>
      </c>
      <c r="F212" s="12" t="n">
        <v>44670</v>
      </c>
      <c r="G212" s="12" t="n">
        <v>45760</v>
      </c>
      <c r="H212" s="12" t="n">
        <v>44652</v>
      </c>
      <c r="I212" s="42" t="n">
        <v>44742</v>
      </c>
      <c r="J212" s="22" t="n">
        <v>72</v>
      </c>
      <c r="K212" s="14" t="n">
        <v>500000</v>
      </c>
      <c r="L212" s="14" t="n">
        <v>3675</v>
      </c>
      <c r="M212" s="11" t="n">
        <v>1750</v>
      </c>
      <c r="N212" s="23" t="n">
        <v>0.042</v>
      </c>
      <c r="O212" s="9" t="s">
        <v>512</v>
      </c>
    </row>
    <row r="213" customFormat="false" ht="33.75" hidden="false" customHeight="false" outlineLevel="0" collapsed="false">
      <c r="A213" s="38" t="n">
        <v>211</v>
      </c>
      <c r="B213" s="10" t="s">
        <v>513</v>
      </c>
      <c r="C213" s="10" t="s">
        <v>17</v>
      </c>
      <c r="D213" s="10" t="s">
        <v>514</v>
      </c>
      <c r="E213" s="11" t="n">
        <v>300000</v>
      </c>
      <c r="F213" s="42" t="n">
        <v>44679</v>
      </c>
      <c r="G213" s="42" t="n">
        <v>45409</v>
      </c>
      <c r="H213" s="42" t="n">
        <v>44652</v>
      </c>
      <c r="I213" s="42" t="n">
        <v>44742</v>
      </c>
      <c r="J213" s="22" t="n">
        <v>63</v>
      </c>
      <c r="K213" s="14" t="n">
        <v>300000</v>
      </c>
      <c r="L213" s="14" t="n">
        <v>1890</v>
      </c>
      <c r="M213" s="11" t="n">
        <v>900</v>
      </c>
      <c r="N213" s="43" t="n">
        <v>0.042</v>
      </c>
      <c r="O213" s="9" t="s">
        <v>515</v>
      </c>
    </row>
    <row r="214" customFormat="false" ht="24" hidden="false" customHeight="false" outlineLevel="0" collapsed="false">
      <c r="A214" s="38" t="n">
        <v>212</v>
      </c>
      <c r="B214" s="10" t="s">
        <v>516</v>
      </c>
      <c r="C214" s="10" t="s">
        <v>17</v>
      </c>
      <c r="D214" s="44" t="s">
        <v>517</v>
      </c>
      <c r="E214" s="11" t="n">
        <v>500000</v>
      </c>
      <c r="F214" s="12" t="n">
        <v>44720</v>
      </c>
      <c r="G214" s="12" t="n">
        <v>45809</v>
      </c>
      <c r="H214" s="12" t="n">
        <v>44652</v>
      </c>
      <c r="I214" s="42" t="n">
        <v>44742</v>
      </c>
      <c r="J214" s="22" t="n">
        <v>22</v>
      </c>
      <c r="K214" s="14" t="n">
        <v>500000</v>
      </c>
      <c r="L214" s="14" t="n">
        <v>758.33</v>
      </c>
      <c r="M214" s="11" t="n">
        <v>361.11</v>
      </c>
      <c r="N214" s="43" t="n">
        <v>0.042</v>
      </c>
      <c r="O214" s="9" t="s">
        <v>518</v>
      </c>
    </row>
    <row r="215" customFormat="false" ht="36" hidden="false" customHeight="false" outlineLevel="0" collapsed="false">
      <c r="A215" s="9" t="n">
        <v>213</v>
      </c>
      <c r="B215" s="38" t="s">
        <v>519</v>
      </c>
      <c r="C215" s="10" t="s">
        <v>17</v>
      </c>
      <c r="D215" s="9"/>
      <c r="E215" s="11" t="n">
        <f aca="false">SUM(E214:E214)</f>
        <v>500000</v>
      </c>
      <c r="F215" s="12" t="n">
        <v>44562</v>
      </c>
      <c r="G215" s="12" t="n">
        <v>45280</v>
      </c>
      <c r="H215" s="12" t="n">
        <v>44640</v>
      </c>
      <c r="I215" s="12" t="n">
        <v>44732</v>
      </c>
      <c r="J215" s="9"/>
      <c r="K215" s="14" t="n">
        <v>2700000</v>
      </c>
      <c r="L215" s="14" t="n">
        <v>12996.75</v>
      </c>
      <c r="M215" s="14" t="n">
        <v>15333.33</v>
      </c>
      <c r="N215" s="45" t="n">
        <v>0.043</v>
      </c>
      <c r="O215" s="10" t="s">
        <v>520</v>
      </c>
    </row>
  </sheetData>
  <mergeCells count="1">
    <mergeCell ref="A1:O1"/>
  </mergeCells>
  <conditionalFormatting sqref="B147">
    <cfRule type="expression" priority="2" aboveAverage="0" equalAverage="0" bottom="0" percent="0" rank="0" text="" dxfId="0">
      <formula>AND(COUNTIF($B$147,B147)&gt;1,NOT(ISBLANK(B147)))</formula>
    </cfRule>
  </conditionalFormatting>
  <conditionalFormatting sqref="B148">
    <cfRule type="expression" priority="3" aboveAverage="0" equalAverage="0" bottom="0" percent="0" rank="0" text="" dxfId="1">
      <formula>AND(COUNTIF($B$148,B148)&gt;1,NOT(ISBLANK(B148)))</formula>
    </cfRule>
  </conditionalFormatting>
  <conditionalFormatting sqref="B149">
    <cfRule type="expression" priority="4" aboveAverage="0" equalAverage="0" bottom="0" percent="0" rank="0" text="" dxfId="2">
      <formula>AND(COUNTIF($B$149,B149)&gt;1,NOT(ISBLANK(B149)))</formula>
    </cfRule>
  </conditionalFormatting>
  <conditionalFormatting sqref="B197">
    <cfRule type="expression" priority="5" aboveAverage="0" equalAverage="0" bottom="0" percent="0" rank="0" text="" dxfId="3">
      <formula>AND(COUNTIF($B$197,B197)&gt;1,NOT(ISBLANK(B197)))</formula>
    </cfRule>
  </conditionalFormatting>
  <conditionalFormatting sqref="B198">
    <cfRule type="expression" priority="6" aboveAverage="0" equalAverage="0" bottom="0" percent="0" rank="0" text="" dxfId="4">
      <formula>AND(COUNTIF($B$198,B198)&gt;1,NOT(ISBLANK(B198)))</formula>
    </cfRule>
  </conditionalFormatting>
  <conditionalFormatting sqref="B199">
    <cfRule type="expression" priority="7" aboveAverage="0" equalAverage="0" bottom="0" percent="0" rank="0" text="" dxfId="5">
      <formula>AND(COUNTIF($B$199,B199)&gt;1,NOT(ISBLANK(B199)))</formula>
    </cfRule>
  </conditionalFormatting>
  <conditionalFormatting sqref="B200">
    <cfRule type="expression" priority="8" aboveAverage="0" equalAverage="0" bottom="0" percent="0" rank="0" text="" dxfId="6">
      <formula>AND(COUNTIF($B$200,B200)&gt;1,NOT(ISBLANK(B200)))</formula>
    </cfRule>
  </conditionalFormatting>
  <conditionalFormatting sqref="B150:B153">
    <cfRule type="expression" priority="9" aboveAverage="0" equalAverage="0" bottom="0" percent="0" rank="0" text="" dxfId="7">
      <formula>AND(COUNTIF($B$150:$B$153,B150)&gt;1,NOT(ISBLANK(B150)))</formula>
    </cfRule>
  </conditionalFormatting>
  <conditionalFormatting sqref="B201:B202">
    <cfRule type="expression" priority="10" aboveAverage="0" equalAverage="0" bottom="0" percent="0" rank="0" text="" dxfId="8">
      <formula>AND(COUNTIF($B$201:$B$202,B201)&gt;1,NOT(ISBLANK(B2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Lenovo</cp:lastModifiedBy>
  <dcterms:modified xsi:type="dcterms:W3CDTF">2023-03-13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