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三季度贴息明细--个人类" sheetId="1" state="visible" r:id="rId2"/>
    <sheet name="2023年第三季度贴息明细--企业类" sheetId="2" state="visible" r:id="rId3"/>
  </sheets>
  <definedNames>
    <definedName function="false" hidden="true" localSheetId="0" name="_xlnm._FilterDatabase" vbProcedure="false">'2023年第三季度贴息明细--个人类'!$A$2:$O$1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三季度英德市创业担保贷款贴息明细表（邮政储蓄银行英德支行）</t>
    </r>
  </si>
  <si>
    <t xml:space="preserve">序号</t>
  </si>
  <si>
    <t xml:space="preserve">客户名称</t>
  </si>
  <si>
    <t xml:space="preserve">户口所在地</t>
  </si>
  <si>
    <t xml:space="preserve">经营项目</t>
  </si>
  <si>
    <t xml:space="preserve">贷款金额</t>
  </si>
  <si>
    <t xml:space="preserve">贷款起期</t>
  </si>
  <si>
    <t xml:space="preserve">贷款止期</t>
  </si>
  <si>
    <t xml:space="preserve">计息起期</t>
  </si>
  <si>
    <t xml:space="preserve">计息止期</t>
  </si>
  <si>
    <t xml:space="preserve">计息天数</t>
  </si>
  <si>
    <t xml:space="preserve">贷款余额</t>
  </si>
  <si>
    <t xml:space="preserve">累计已付</t>
  </si>
  <si>
    <t xml:space="preserve">本期应贴息金额</t>
  </si>
  <si>
    <t xml:space="preserve">中央普惠资金贴息</t>
  </si>
  <si>
    <t xml:space="preserve">地方财政资金贴息</t>
  </si>
  <si>
    <t xml:space="preserve">身份证号码</t>
  </si>
  <si>
    <t xml:space="preserve">唐流逊</t>
  </si>
  <si>
    <t xml:space="preserve">广东英德</t>
  </si>
  <si>
    <t xml:space="preserve">蔬菜种植</t>
  </si>
  <si>
    <t xml:space="preserve">44182219801206****</t>
  </si>
  <si>
    <t xml:space="preserve">阮水平</t>
  </si>
  <si>
    <t xml:space="preserve">鸡的饲养</t>
  </si>
  <si>
    <t xml:space="preserve">44188119850914****</t>
  </si>
  <si>
    <t xml:space="preserve">曾桂芬</t>
  </si>
  <si>
    <t xml:space="preserve">其他农业</t>
  </si>
  <si>
    <t xml:space="preserve">44022819710916****</t>
  </si>
  <si>
    <t xml:space="preserve">黄永堂</t>
  </si>
  <si>
    <t xml:space="preserve">其他食品零售</t>
  </si>
  <si>
    <t xml:space="preserve">44188119960826****</t>
  </si>
  <si>
    <t xml:space="preserve">付武岗</t>
  </si>
  <si>
    <t xml:space="preserve">酒、饮料及茶叶零售</t>
  </si>
  <si>
    <t xml:space="preserve">44182219780825****</t>
  </si>
  <si>
    <t xml:space="preserve">曾祥济</t>
  </si>
  <si>
    <t xml:space="preserve">其他室内装饰材料零售</t>
  </si>
  <si>
    <t xml:space="preserve">44182219670929****</t>
  </si>
  <si>
    <t xml:space="preserve">巫华营</t>
  </si>
  <si>
    <t xml:space="preserve">44188119900101****</t>
  </si>
  <si>
    <t xml:space="preserve">黄英健</t>
  </si>
  <si>
    <t xml:space="preserve">酒、饮料及茶叶批发</t>
  </si>
  <si>
    <t xml:space="preserve">44182219751108****</t>
  </si>
  <si>
    <t xml:space="preserve">谢伟佳</t>
  </si>
  <si>
    <t xml:space="preserve">日用家电零售</t>
  </si>
  <si>
    <t xml:space="preserve">44180119840625****</t>
  </si>
  <si>
    <t xml:space="preserve">卢先艳</t>
  </si>
  <si>
    <t xml:space="preserve">44182219770204****</t>
  </si>
  <si>
    <t xml:space="preserve">康新园</t>
  </si>
  <si>
    <t xml:space="preserve">44188119910615****</t>
  </si>
  <si>
    <t xml:space="preserve">陆少锋</t>
  </si>
  <si>
    <t xml:space="preserve">其他木材加工</t>
  </si>
  <si>
    <t xml:space="preserve">44022819630118****</t>
  </si>
  <si>
    <t xml:space="preserve">李金锡</t>
  </si>
  <si>
    <t xml:space="preserve">44182219770519****</t>
  </si>
  <si>
    <t xml:space="preserve">谭丽欢</t>
  </si>
  <si>
    <t xml:space="preserve">其他综合零售</t>
  </si>
  <si>
    <t xml:space="preserve">44182219781019****</t>
  </si>
  <si>
    <t xml:space="preserve">王建平</t>
  </si>
  <si>
    <t xml:space="preserve">44188119850727****</t>
  </si>
  <si>
    <t xml:space="preserve">谢春棉</t>
  </si>
  <si>
    <t xml:space="preserve">44188119830710****</t>
  </si>
  <si>
    <t xml:space="preserve">黎阳妹</t>
  </si>
  <si>
    <t xml:space="preserve">44182219740114****</t>
  </si>
  <si>
    <t xml:space="preserve">李佰毅</t>
  </si>
  <si>
    <t xml:space="preserve">44182219730301****</t>
  </si>
  <si>
    <t xml:space="preserve">巫华远</t>
  </si>
  <si>
    <t xml:space="preserve">内陆养殖</t>
  </si>
  <si>
    <t xml:space="preserve">44182219710724****</t>
  </si>
  <si>
    <t xml:space="preserve">杜嘉雯</t>
  </si>
  <si>
    <t xml:space="preserve">职业技能培训</t>
  </si>
  <si>
    <t xml:space="preserve">44188119900817****</t>
  </si>
  <si>
    <t xml:space="preserve">李世良</t>
  </si>
  <si>
    <t xml:space="preserve">广东省清新区</t>
  </si>
  <si>
    <t xml:space="preserve">44188119810226****</t>
  </si>
  <si>
    <t xml:space="preserve">廖大清</t>
  </si>
  <si>
    <t xml:space="preserve">44188119820722****</t>
  </si>
  <si>
    <t xml:space="preserve">丘国策</t>
  </si>
  <si>
    <t xml:space="preserve">44188119840526****</t>
  </si>
  <si>
    <t xml:space="preserve">谢俊</t>
  </si>
  <si>
    <t xml:space="preserve">灯具零售</t>
  </si>
  <si>
    <t xml:space="preserve">44188119941218****</t>
  </si>
  <si>
    <t xml:space="preserve">白惠冰</t>
  </si>
  <si>
    <t xml:space="preserve">室内装饰材料零售</t>
  </si>
  <si>
    <t xml:space="preserve">44182219730103****</t>
  </si>
  <si>
    <t xml:space="preserve">钱永珍</t>
  </si>
  <si>
    <t xml:space="preserve">44182219750714****</t>
  </si>
  <si>
    <t xml:space="preserve">朱仙桂</t>
  </si>
  <si>
    <t xml:space="preserve">44188119810707****</t>
  </si>
  <si>
    <t xml:space="preserve">张振平</t>
  </si>
  <si>
    <t xml:space="preserve">摄影扩印服务</t>
  </si>
  <si>
    <t xml:space="preserve">44188119800608****</t>
  </si>
  <si>
    <t xml:space="preserve">彭利懂</t>
  </si>
  <si>
    <t xml:space="preserve">汽车修理与维护</t>
  </si>
  <si>
    <t xml:space="preserve">44188119890210****</t>
  </si>
  <si>
    <t xml:space="preserve">马善参</t>
  </si>
  <si>
    <t xml:space="preserve">肉、禽、蛋、奶及水产品零售</t>
  </si>
  <si>
    <t xml:space="preserve">44188119920212****</t>
  </si>
  <si>
    <t xml:space="preserve">卢亚观</t>
  </si>
  <si>
    <t xml:space="preserve">金属制卫生器具制造</t>
  </si>
  <si>
    <t xml:space="preserve">44022819620810****</t>
  </si>
  <si>
    <t xml:space="preserve">张乐兴</t>
  </si>
  <si>
    <t xml:space="preserve">猪的饲养</t>
  </si>
  <si>
    <t xml:space="preserve">44188119930222****</t>
  </si>
  <si>
    <t xml:space="preserve">蓝文坚</t>
  </si>
  <si>
    <t xml:space="preserve">涂料零售</t>
  </si>
  <si>
    <t xml:space="preserve">44188119860329****</t>
  </si>
  <si>
    <t xml:space="preserve">朱文敏</t>
  </si>
  <si>
    <t xml:space="preserve">2023/6/31</t>
  </si>
  <si>
    <t xml:space="preserve">2023/9/31</t>
  </si>
  <si>
    <t xml:space="preserve">44188119870706****</t>
  </si>
  <si>
    <t xml:space="preserve">阮坛扶</t>
  </si>
  <si>
    <t xml:space="preserve">44182219800823****</t>
  </si>
  <si>
    <t xml:space="preserve">华新锦</t>
  </si>
  <si>
    <t xml:space="preserve">家禽饲养</t>
  </si>
  <si>
    <t xml:space="preserve">44188119820709****</t>
  </si>
  <si>
    <t xml:space="preserve">刘神朋</t>
  </si>
  <si>
    <t xml:space="preserve">快餐服务</t>
  </si>
  <si>
    <t xml:space="preserve">44188119901117****</t>
  </si>
  <si>
    <t xml:space="preserve">何秀香</t>
  </si>
  <si>
    <t xml:space="preserve">摩托车及零配件零售</t>
  </si>
  <si>
    <t xml:space="preserve">44022919830713****</t>
  </si>
  <si>
    <t xml:space="preserve">潘翠英</t>
  </si>
  <si>
    <t xml:space="preserve">44188119810306****</t>
  </si>
  <si>
    <t xml:space="preserve">温云飞</t>
  </si>
  <si>
    <t xml:space="preserve">鞋帽零售</t>
  </si>
  <si>
    <t xml:space="preserve">44182219780613****</t>
  </si>
  <si>
    <t xml:space="preserve">罗兴福</t>
  </si>
  <si>
    <t xml:space="preserve">其他水果种植</t>
  </si>
  <si>
    <t xml:space="preserve">44188119841026****</t>
  </si>
  <si>
    <t xml:space="preserve">张自金</t>
  </si>
  <si>
    <t xml:space="preserve">44182219750611****</t>
  </si>
  <si>
    <t xml:space="preserve">赵仕托</t>
  </si>
  <si>
    <t xml:space="preserve">44182219771008****</t>
  </si>
  <si>
    <t xml:space="preserve">钟玉如</t>
  </si>
  <si>
    <t xml:space="preserve">谷物、豆及薯类批发</t>
  </si>
  <si>
    <t xml:space="preserve">44182219771026****</t>
  </si>
  <si>
    <t xml:space="preserve">胡玉珍</t>
  </si>
  <si>
    <t xml:space="preserve">44188119850806****</t>
  </si>
  <si>
    <t xml:space="preserve">吴章仁</t>
  </si>
  <si>
    <t xml:space="preserve">米、面制品批发</t>
  </si>
  <si>
    <t xml:space="preserve">44188119870730****</t>
  </si>
  <si>
    <t xml:space="preserve">曾连娣</t>
  </si>
  <si>
    <t xml:space="preserve">44022819700102****</t>
  </si>
  <si>
    <t xml:space="preserve">付尚荣</t>
  </si>
  <si>
    <t xml:space="preserve">44182219740704****</t>
  </si>
  <si>
    <t xml:space="preserve">张志霞</t>
  </si>
  <si>
    <t xml:space="preserve">其他农业专业及辅助性活动</t>
  </si>
  <si>
    <t xml:space="preserve">44182219760817****</t>
  </si>
  <si>
    <t xml:space="preserve">许水汉</t>
  </si>
  <si>
    <t xml:space="preserve">44182219770408****</t>
  </si>
  <si>
    <t xml:space="preserve">范宏锡</t>
  </si>
  <si>
    <t xml:space="preserve">44182219640112****</t>
  </si>
  <si>
    <t xml:space="preserve">周世旺</t>
  </si>
  <si>
    <t xml:space="preserve">44188119840628****</t>
  </si>
  <si>
    <t xml:space="preserve">胡言阁</t>
  </si>
  <si>
    <t xml:space="preserve">正餐服务</t>
  </si>
  <si>
    <t xml:space="preserve">44188119920516****</t>
  </si>
  <si>
    <t xml:space="preserve">胡良辉</t>
  </si>
  <si>
    <t xml:space="preserve">44188219810210****</t>
  </si>
  <si>
    <t xml:space="preserve">朱晓婷</t>
  </si>
  <si>
    <t xml:space="preserve">44510219930721****</t>
  </si>
  <si>
    <t xml:space="preserve">丘文峰</t>
  </si>
  <si>
    <t xml:space="preserve">44188119820406****</t>
  </si>
  <si>
    <t xml:space="preserve">邓文胜</t>
  </si>
  <si>
    <t xml:space="preserve">44182219690312****</t>
  </si>
  <si>
    <t xml:space="preserve">刘亚勤</t>
  </si>
  <si>
    <t xml:space="preserve">44188119800520****</t>
  </si>
  <si>
    <t xml:space="preserve">梁艺雯</t>
  </si>
  <si>
    <t xml:space="preserve">44188119880213****</t>
  </si>
  <si>
    <t xml:space="preserve">范秀煌</t>
  </si>
  <si>
    <t xml:space="preserve">44188119980815****</t>
  </si>
  <si>
    <t xml:space="preserve">刘雪玲</t>
  </si>
  <si>
    <t xml:space="preserve">44188119861205****</t>
  </si>
  <si>
    <t xml:space="preserve">李耀辉</t>
  </si>
  <si>
    <t xml:space="preserve">44180119901128****</t>
  </si>
  <si>
    <t xml:space="preserve">郑昌锦</t>
  </si>
  <si>
    <t xml:space="preserve">44182219801218****</t>
  </si>
  <si>
    <t xml:space="preserve">莫玄彪</t>
  </si>
  <si>
    <t xml:space="preserve">渔业产品批发</t>
  </si>
  <si>
    <t xml:space="preserve">44182219720601****</t>
  </si>
  <si>
    <t xml:space="preserve">张文甫</t>
  </si>
  <si>
    <t xml:space="preserve">44022819680302****</t>
  </si>
  <si>
    <t xml:space="preserve">包国亮</t>
  </si>
  <si>
    <t xml:space="preserve">餐饮</t>
  </si>
  <si>
    <t xml:space="preserve">2021-10-28</t>
  </si>
  <si>
    <t xml:space="preserve">2024-10-28</t>
  </si>
  <si>
    <t xml:space="preserve">23022619790304****</t>
  </si>
  <si>
    <t xml:space="preserve">李秀琴</t>
  </si>
  <si>
    <t xml:space="preserve">36233019710612****</t>
  </si>
  <si>
    <t xml:space="preserve">何远思</t>
  </si>
  <si>
    <t xml:space="preserve">44188119790906****</t>
  </si>
  <si>
    <t xml:space="preserve">钟少红</t>
  </si>
  <si>
    <t xml:space="preserve">44188119840519****</t>
  </si>
  <si>
    <t xml:space="preserve">莫福上</t>
  </si>
  <si>
    <t xml:space="preserve">44188119970410****</t>
  </si>
  <si>
    <t xml:space="preserve">梁帝浪</t>
  </si>
  <si>
    <t xml:space="preserve">其他农牧产品批发</t>
  </si>
  <si>
    <t xml:space="preserve">44188119830712****</t>
  </si>
  <si>
    <t xml:space="preserve">陈凯清</t>
  </si>
  <si>
    <t xml:space="preserve">44182219750316****</t>
  </si>
  <si>
    <t xml:space="preserve">陈贵洲</t>
  </si>
  <si>
    <t xml:space="preserve">普通货物道路运输</t>
  </si>
  <si>
    <t xml:space="preserve">44188119910909****</t>
  </si>
  <si>
    <t xml:space="preserve">曾智聪</t>
  </si>
  <si>
    <t xml:space="preserve">44188119930904****</t>
  </si>
  <si>
    <t xml:space="preserve">邓艳玲</t>
  </si>
  <si>
    <t xml:space="preserve">其他饮料及冷饮服务</t>
  </si>
  <si>
    <t xml:space="preserve">44188119880215****</t>
  </si>
  <si>
    <t xml:space="preserve">郭继育</t>
  </si>
  <si>
    <t xml:space="preserve">44188119850220****</t>
  </si>
  <si>
    <t xml:space="preserve">胡斯跃</t>
  </si>
  <si>
    <t xml:space="preserve">44188119851004****</t>
  </si>
  <si>
    <t xml:space="preserve">梁宗策</t>
  </si>
  <si>
    <t xml:space="preserve">粮油零售</t>
  </si>
  <si>
    <t xml:space="preserve">44188119880929****</t>
  </si>
  <si>
    <t xml:space="preserve">石少锋</t>
  </si>
  <si>
    <t xml:space="preserve">44188119871220****</t>
  </si>
  <si>
    <t xml:space="preserve">肖志标</t>
  </si>
  <si>
    <t xml:space="preserve">44188119900201****</t>
  </si>
  <si>
    <t xml:space="preserve">林丽娟</t>
  </si>
  <si>
    <t xml:space="preserve">44188119900215****</t>
  </si>
  <si>
    <t xml:space="preserve">王金佩</t>
  </si>
  <si>
    <t xml:space="preserve">44188119970329****</t>
  </si>
  <si>
    <t xml:space="preserve">林永平</t>
  </si>
  <si>
    <t xml:space="preserve">44182219750906****</t>
  </si>
  <si>
    <t xml:space="preserve">王善俊</t>
  </si>
  <si>
    <t xml:space="preserve">44182219721004****</t>
  </si>
  <si>
    <t xml:space="preserve">包儒毅</t>
  </si>
  <si>
    <t xml:space="preserve">44188119810224****</t>
  </si>
  <si>
    <t xml:space="preserve">张金链</t>
  </si>
  <si>
    <t xml:space="preserve">陶瓷、石材材料零售</t>
  </si>
  <si>
    <t xml:space="preserve">44188119940320****</t>
  </si>
  <si>
    <t xml:space="preserve">华良康</t>
  </si>
  <si>
    <t xml:space="preserve">44188119940610****</t>
  </si>
  <si>
    <t xml:space="preserve">邓添金</t>
  </si>
  <si>
    <t xml:space="preserve">44188119970102****</t>
  </si>
  <si>
    <t xml:space="preserve">罗开就</t>
  </si>
  <si>
    <t xml:space="preserve">建材批发</t>
  </si>
  <si>
    <t xml:space="preserve">44188119850125****</t>
  </si>
  <si>
    <t xml:space="preserve">张维家</t>
  </si>
  <si>
    <t xml:space="preserve">44188119860107****</t>
  </si>
  <si>
    <t xml:space="preserve">冯嘉文</t>
  </si>
  <si>
    <t xml:space="preserve">44188119861007****</t>
  </si>
  <si>
    <t xml:space="preserve">王丽萍</t>
  </si>
  <si>
    <t xml:space="preserve">44180119891209****</t>
  </si>
  <si>
    <t xml:space="preserve">吴贵凤</t>
  </si>
  <si>
    <t xml:space="preserve">44188119811009****</t>
  </si>
  <si>
    <t xml:space="preserve">陈海光</t>
  </si>
  <si>
    <t xml:space="preserve">44188119850611****</t>
  </si>
  <si>
    <t xml:space="preserve">范秀云</t>
  </si>
  <si>
    <t xml:space="preserve">44182219770723****</t>
  </si>
  <si>
    <t xml:space="preserve">钟坚</t>
  </si>
  <si>
    <t xml:space="preserve">44188119890213****</t>
  </si>
  <si>
    <t xml:space="preserve">范星文</t>
  </si>
  <si>
    <t xml:space="preserve">畜牧业</t>
  </si>
  <si>
    <t xml:space="preserve">44182219770617****</t>
  </si>
  <si>
    <t xml:space="preserve">黄文坚</t>
  </si>
  <si>
    <t xml:space="preserve">44188119840502****</t>
  </si>
  <si>
    <t xml:space="preserve">林济阳</t>
  </si>
  <si>
    <t xml:space="preserve">44182219771018****</t>
  </si>
  <si>
    <t xml:space="preserve">朱耀才</t>
  </si>
  <si>
    <t xml:space="preserve">糖料种植</t>
  </si>
  <si>
    <t xml:space="preserve">44182219790508****</t>
  </si>
  <si>
    <t xml:space="preserve">黎月化</t>
  </si>
  <si>
    <t xml:space="preserve">44022819680408****</t>
  </si>
  <si>
    <t xml:space="preserve">丘文正</t>
  </si>
  <si>
    <t xml:space="preserve">44188119801124****</t>
  </si>
  <si>
    <t xml:space="preserve">陆奕福</t>
  </si>
  <si>
    <t xml:space="preserve">44188119890811****</t>
  </si>
  <si>
    <t xml:space="preserve">莫锦伦</t>
  </si>
  <si>
    <t xml:space="preserve">44188119940607****</t>
  </si>
  <si>
    <t xml:space="preserve">温志鹏</t>
  </si>
  <si>
    <t xml:space="preserve">糕点、面包零售</t>
  </si>
  <si>
    <t xml:space="preserve">44188119951216****</t>
  </si>
  <si>
    <t xml:space="preserve">丘新华</t>
  </si>
  <si>
    <t xml:space="preserve">44182219731014****</t>
  </si>
  <si>
    <t xml:space="preserve">邓月映</t>
  </si>
  <si>
    <t xml:space="preserve">44022819701205****</t>
  </si>
  <si>
    <t xml:space="preserve">吴国礼</t>
  </si>
  <si>
    <t xml:space="preserve">44188119740807****</t>
  </si>
  <si>
    <t xml:space="preserve">余辉</t>
  </si>
  <si>
    <t xml:space="preserve">42092219830925****</t>
  </si>
  <si>
    <t xml:space="preserve">赵仕前</t>
  </si>
  <si>
    <t xml:space="preserve">44188119810709****</t>
  </si>
  <si>
    <t xml:space="preserve">朱新练</t>
  </si>
  <si>
    <t xml:space="preserve">44188119930810****</t>
  </si>
  <si>
    <t xml:space="preserve">潘翠婷</t>
  </si>
  <si>
    <t xml:space="preserve">44188119890523****</t>
  </si>
  <si>
    <t xml:space="preserve">唐流新</t>
  </si>
  <si>
    <t xml:space="preserve">44182219770227****</t>
  </si>
  <si>
    <t xml:space="preserve">张志伟</t>
  </si>
  <si>
    <t xml:space="preserve">44188119930227****</t>
  </si>
  <si>
    <t xml:space="preserve">林健伟</t>
  </si>
  <si>
    <t xml:space="preserve">44188119961012****</t>
  </si>
  <si>
    <t xml:space="preserve">张秀芳</t>
  </si>
  <si>
    <t xml:space="preserve">44188119951126****</t>
  </si>
  <si>
    <t xml:space="preserve">刘艳华</t>
  </si>
  <si>
    <t xml:space="preserve">44182219740130****</t>
  </si>
  <si>
    <t xml:space="preserve">曾佑赞</t>
  </si>
  <si>
    <t xml:space="preserve">44188120010210****</t>
  </si>
  <si>
    <t xml:space="preserve">陈子仲</t>
  </si>
  <si>
    <t xml:space="preserve">44188119840624****</t>
  </si>
  <si>
    <t xml:space="preserve">邓启民</t>
  </si>
  <si>
    <t xml:space="preserve">44188119841114****</t>
  </si>
  <si>
    <t xml:space="preserve">莫小龙</t>
  </si>
  <si>
    <t xml:space="preserve">2023-06-13</t>
  </si>
  <si>
    <t xml:space="preserve">2026-06-13</t>
  </si>
  <si>
    <t xml:space="preserve">44188120000803****</t>
  </si>
  <si>
    <t xml:space="preserve">借款人姓名</t>
  </si>
  <si>
    <t xml:space="preserve">人员身份类别</t>
  </si>
  <si>
    <t xml:space="preserve">企业所在地</t>
  </si>
  <si>
    <t xml:space="preserve">发放金额（元）</t>
  </si>
  <si>
    <t xml:space="preserve">剩余本金（元）</t>
  </si>
  <si>
    <t xml:space="preserve">发放时间</t>
  </si>
  <si>
    <t xml:space="preserve">到期时间</t>
  </si>
  <si>
    <t xml:space="preserve">计息截至时间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利息</t>
    </r>
  </si>
  <si>
    <t xml:space="preserve">累计已贴息资金（元）</t>
  </si>
  <si>
    <t xml:space="preserve">本次申报贴息资金（元）</t>
  </si>
  <si>
    <t xml:space="preserve">清远市广九食品有限公司</t>
  </si>
  <si>
    <t xml:space="preserve">91441881MA53F2****</t>
  </si>
  <si>
    <t xml:space="preserve">英德市</t>
  </si>
  <si>
    <t xml:space="preserve">广东良仕工业材料有限公司</t>
  </si>
  <si>
    <t xml:space="preserve">91441881560829****</t>
  </si>
  <si>
    <t xml:space="preserve">广东方中高新材料有限公司</t>
  </si>
  <si>
    <t xml:space="preserve">91441881MA4WYK****</t>
  </si>
  <si>
    <t xml:space="preserve">广东艾琪生物科技有限公司</t>
  </si>
  <si>
    <t xml:space="preserve">91441881MA526H****</t>
  </si>
  <si>
    <t xml:space="preserve">广东晟铂纳新材料科技有限公司</t>
  </si>
  <si>
    <t xml:space="preserve">91441881MA51DC****</t>
  </si>
  <si>
    <t xml:space="preserve">广东昊飞科技有限公司</t>
  </si>
  <si>
    <t xml:space="preserve">91441881MA51XT*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\(0.00\)"/>
    <numFmt numFmtId="166" formatCode="0.00_ "/>
    <numFmt numFmtId="167" formatCode="0_ "/>
    <numFmt numFmtId="168" formatCode="@"/>
    <numFmt numFmtId="169" formatCode="#,##0.00"/>
    <numFmt numFmtId="170" formatCode="[$-409]m/d/yyyy"/>
    <numFmt numFmtId="171" formatCode="#,##0"/>
    <numFmt numFmtId="172" formatCode="yyyy/m/d;@"/>
    <numFmt numFmtId="173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ndale WT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63" activePane="bottomLeft" state="frozen"/>
      <selection pane="topLeft" activeCell="A1" activeCellId="0" sqref="A1"/>
      <selection pane="bottomLeft" activeCell="K72" activeCellId="0" sqref="K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75"/>
    <col collapsed="false" customWidth="true" hidden="false" outlineLevel="0" max="3" min="3" style="1" width="7.37"/>
    <col collapsed="false" customWidth="false" hidden="false" outlineLevel="0" max="4" min="4" style="1" width="8.99"/>
    <col collapsed="false" customWidth="true" hidden="false" outlineLevel="0" max="9" min="5" style="1" width="9.36"/>
    <col collapsed="false" customWidth="true" hidden="false" outlineLevel="0" max="10" min="10" style="1" width="5.62"/>
    <col collapsed="false" customWidth="true" hidden="false" outlineLevel="0" max="11" min="11" style="2" width="12.12"/>
    <col collapsed="false" customWidth="true" hidden="false" outlineLevel="0" max="12" min="12" style="3" width="11.12"/>
    <col collapsed="false" customWidth="true" hidden="false" outlineLevel="0" max="13" min="13" style="3" width="9.75"/>
    <col collapsed="false" customWidth="true" hidden="false" outlineLevel="0" max="14" min="14" style="3" width="9.24"/>
    <col collapsed="false" customWidth="true" hidden="false" outlineLevel="0" max="15" min="15" style="3" width="8.36"/>
    <col collapsed="false" customWidth="true" hidden="false" outlineLevel="0" max="16" min="16" style="4" width="16.62"/>
    <col collapsed="false" customWidth="true" hidden="false" outlineLevel="0" max="17" min="17" style="1" width="9.36"/>
    <col collapsed="false" customWidth="true" hidden="false" outlineLevel="0" max="18" min="18" style="2" width="12.62"/>
    <col collapsed="false" customWidth="true" hidden="false" outlineLevel="0" max="19" min="19" style="1" width="12.6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14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11" t="s">
        <v>13</v>
      </c>
      <c r="N2" s="11" t="s">
        <v>14</v>
      </c>
      <c r="O2" s="10" t="s">
        <v>15</v>
      </c>
      <c r="P2" s="12" t="s">
        <v>16</v>
      </c>
      <c r="Q2" s="13"/>
    </row>
    <row r="3" s="22" customFormat="true" ht="21" hidden="false" customHeight="true" outlineLevel="0" collapsed="false">
      <c r="A3" s="15" t="n">
        <v>1</v>
      </c>
      <c r="B3" s="16" t="s">
        <v>17</v>
      </c>
      <c r="C3" s="16" t="s">
        <v>18</v>
      </c>
      <c r="D3" s="16" t="s">
        <v>19</v>
      </c>
      <c r="E3" s="17" t="n">
        <v>150000</v>
      </c>
      <c r="F3" s="18" t="n">
        <v>44015</v>
      </c>
      <c r="G3" s="18" t="n">
        <v>45110</v>
      </c>
      <c r="H3" s="18" t="n">
        <v>45080</v>
      </c>
      <c r="I3" s="18" t="n">
        <v>45110</v>
      </c>
      <c r="J3" s="19" t="n">
        <v>30</v>
      </c>
      <c r="K3" s="20" t="n">
        <v>0</v>
      </c>
      <c r="L3" s="20" t="n">
        <v>23989.58</v>
      </c>
      <c r="M3" s="20" t="n">
        <v>42.83</v>
      </c>
      <c r="N3" s="20" t="n">
        <v>0</v>
      </c>
      <c r="O3" s="21" t="n">
        <f aca="false">M3-N3</f>
        <v>42.83</v>
      </c>
      <c r="P3" s="15" t="s">
        <v>20</v>
      </c>
      <c r="R3" s="23"/>
      <c r="S3" s="24"/>
    </row>
    <row r="4" s="22" customFormat="true" ht="21" hidden="false" customHeight="true" outlineLevel="0" collapsed="false">
      <c r="A4" s="15" t="n">
        <v>2</v>
      </c>
      <c r="B4" s="16" t="s">
        <v>21</v>
      </c>
      <c r="C4" s="16" t="s">
        <v>18</v>
      </c>
      <c r="D4" s="16" t="s">
        <v>22</v>
      </c>
      <c r="E4" s="17" t="n">
        <v>150000</v>
      </c>
      <c r="F4" s="18" t="n">
        <v>44029</v>
      </c>
      <c r="G4" s="18" t="n">
        <v>45124</v>
      </c>
      <c r="H4" s="18" t="n">
        <v>45094</v>
      </c>
      <c r="I4" s="18" t="n">
        <v>45124</v>
      </c>
      <c r="J4" s="19" t="n">
        <v>30</v>
      </c>
      <c r="K4" s="20" t="n">
        <v>0</v>
      </c>
      <c r="L4" s="20" t="n">
        <v>23989.58</v>
      </c>
      <c r="M4" s="20" t="n">
        <v>42.83</v>
      </c>
      <c r="N4" s="20" t="n">
        <v>0</v>
      </c>
      <c r="O4" s="21" t="n">
        <f aca="false">M4-N4</f>
        <v>42.83</v>
      </c>
      <c r="P4" s="25" t="s">
        <v>23</v>
      </c>
      <c r="R4" s="23"/>
      <c r="S4" s="24"/>
    </row>
    <row r="5" s="22" customFormat="true" ht="21" hidden="false" customHeight="true" outlineLevel="0" collapsed="false">
      <c r="A5" s="15" t="n">
        <v>3</v>
      </c>
      <c r="B5" s="16" t="s">
        <v>24</v>
      </c>
      <c r="C5" s="16" t="s">
        <v>18</v>
      </c>
      <c r="D5" s="16" t="s">
        <v>25</v>
      </c>
      <c r="E5" s="17" t="n">
        <v>150000</v>
      </c>
      <c r="F5" s="18" t="n">
        <v>44033</v>
      </c>
      <c r="G5" s="18" t="n">
        <v>45128</v>
      </c>
      <c r="H5" s="18" t="n">
        <v>45098</v>
      </c>
      <c r="I5" s="18" t="n">
        <v>45128</v>
      </c>
      <c r="J5" s="19" t="n">
        <v>30</v>
      </c>
      <c r="K5" s="20" t="n">
        <v>0</v>
      </c>
      <c r="L5" s="20" t="n">
        <v>23989.58</v>
      </c>
      <c r="M5" s="20" t="n">
        <v>42.83</v>
      </c>
      <c r="N5" s="20" t="n">
        <v>0</v>
      </c>
      <c r="O5" s="21" t="n">
        <f aca="false">M5-N5</f>
        <v>42.83</v>
      </c>
      <c r="P5" s="25" t="s">
        <v>26</v>
      </c>
      <c r="R5" s="23"/>
      <c r="S5" s="24"/>
    </row>
    <row r="6" s="22" customFormat="true" ht="21" hidden="false" customHeight="true" outlineLevel="0" collapsed="false">
      <c r="A6" s="15" t="n">
        <v>4</v>
      </c>
      <c r="B6" s="16" t="s">
        <v>27</v>
      </c>
      <c r="C6" s="16" t="s">
        <v>18</v>
      </c>
      <c r="D6" s="16" t="s">
        <v>28</v>
      </c>
      <c r="E6" s="17" t="n">
        <v>300000</v>
      </c>
      <c r="F6" s="18" t="n">
        <v>44042</v>
      </c>
      <c r="G6" s="18" t="n">
        <v>45137</v>
      </c>
      <c r="H6" s="18" t="n">
        <v>45097</v>
      </c>
      <c r="I6" s="18" t="n">
        <v>45137</v>
      </c>
      <c r="J6" s="19" t="n">
        <v>30</v>
      </c>
      <c r="K6" s="20" t="n">
        <v>0</v>
      </c>
      <c r="L6" s="20" t="n">
        <v>47979.4</v>
      </c>
      <c r="M6" s="20" t="n">
        <v>85.6</v>
      </c>
      <c r="N6" s="20" t="n">
        <v>0</v>
      </c>
      <c r="O6" s="21" t="n">
        <f aca="false">M6-N6</f>
        <v>85.6</v>
      </c>
      <c r="P6" s="25" t="s">
        <v>29</v>
      </c>
      <c r="R6" s="23"/>
      <c r="S6" s="24"/>
    </row>
    <row r="7" s="22" customFormat="true" ht="21" hidden="false" customHeight="true" outlineLevel="0" collapsed="false">
      <c r="A7" s="15" t="n">
        <v>5</v>
      </c>
      <c r="B7" s="16" t="s">
        <v>30</v>
      </c>
      <c r="C7" s="16" t="s">
        <v>18</v>
      </c>
      <c r="D7" s="16" t="s">
        <v>31</v>
      </c>
      <c r="E7" s="17" t="n">
        <v>200000</v>
      </c>
      <c r="F7" s="18" t="n">
        <v>44047</v>
      </c>
      <c r="G7" s="18" t="n">
        <v>45142</v>
      </c>
      <c r="H7" s="18" t="n">
        <v>45081</v>
      </c>
      <c r="I7" s="18" t="n">
        <v>45142</v>
      </c>
      <c r="J7" s="19" t="n">
        <v>61</v>
      </c>
      <c r="K7" s="20" t="n">
        <v>0</v>
      </c>
      <c r="L7" s="20" t="n">
        <v>31870.77</v>
      </c>
      <c r="M7" s="20" t="n">
        <v>174.43</v>
      </c>
      <c r="N7" s="20" t="n">
        <v>0</v>
      </c>
      <c r="O7" s="21" t="n">
        <f aca="false">M7-N7</f>
        <v>174.43</v>
      </c>
      <c r="P7" s="25" t="s">
        <v>32</v>
      </c>
      <c r="R7" s="23"/>
      <c r="S7" s="24"/>
    </row>
    <row r="8" s="22" customFormat="true" ht="21" hidden="false" customHeight="true" outlineLevel="0" collapsed="false">
      <c r="A8" s="15" t="n">
        <v>6</v>
      </c>
      <c r="B8" s="16" t="s">
        <v>33</v>
      </c>
      <c r="C8" s="16" t="s">
        <v>18</v>
      </c>
      <c r="D8" s="16" t="s">
        <v>34</v>
      </c>
      <c r="E8" s="17" t="n">
        <v>300000</v>
      </c>
      <c r="F8" s="18" t="n">
        <v>44048</v>
      </c>
      <c r="G8" s="18" t="n">
        <v>45143</v>
      </c>
      <c r="H8" s="18" t="n">
        <v>45082</v>
      </c>
      <c r="I8" s="18" t="n">
        <v>45143</v>
      </c>
      <c r="J8" s="19" t="n">
        <v>61</v>
      </c>
      <c r="K8" s="20" t="n">
        <v>0</v>
      </c>
      <c r="L8" s="20" t="n">
        <v>47806.26</v>
      </c>
      <c r="M8" s="20" t="n">
        <v>261.65</v>
      </c>
      <c r="N8" s="20" t="n">
        <v>0</v>
      </c>
      <c r="O8" s="21" t="n">
        <f aca="false">M8-N8</f>
        <v>261.65</v>
      </c>
      <c r="P8" s="25" t="s">
        <v>35</v>
      </c>
      <c r="R8" s="23"/>
      <c r="S8" s="24"/>
    </row>
    <row r="9" s="22" customFormat="true" ht="21" hidden="false" customHeight="true" outlineLevel="0" collapsed="false">
      <c r="A9" s="15" t="n">
        <v>7</v>
      </c>
      <c r="B9" s="16" t="s">
        <v>36</v>
      </c>
      <c r="C9" s="16" t="s">
        <v>18</v>
      </c>
      <c r="D9" s="16" t="s">
        <v>31</v>
      </c>
      <c r="E9" s="17" t="n">
        <v>150000</v>
      </c>
      <c r="F9" s="18" t="n">
        <v>44054</v>
      </c>
      <c r="G9" s="18" t="n">
        <v>45149</v>
      </c>
      <c r="H9" s="18" t="n">
        <v>45088</v>
      </c>
      <c r="I9" s="18" t="n">
        <v>45149</v>
      </c>
      <c r="J9" s="19" t="n">
        <v>61</v>
      </c>
      <c r="K9" s="20" t="n">
        <v>0</v>
      </c>
      <c r="L9" s="20" t="n">
        <v>13363.27</v>
      </c>
      <c r="M9" s="20" t="n">
        <v>71.2</v>
      </c>
      <c r="N9" s="20" t="n">
        <v>71.2</v>
      </c>
      <c r="O9" s="21" t="n">
        <v>0</v>
      </c>
      <c r="P9" s="25" t="s">
        <v>37</v>
      </c>
      <c r="R9" s="23"/>
      <c r="S9" s="24"/>
    </row>
    <row r="10" s="22" customFormat="true" ht="24" hidden="false" customHeight="true" outlineLevel="0" collapsed="false">
      <c r="A10" s="15" t="n">
        <v>8</v>
      </c>
      <c r="B10" s="26" t="s">
        <v>38</v>
      </c>
      <c r="C10" s="16" t="s">
        <v>18</v>
      </c>
      <c r="D10" s="16" t="s">
        <v>39</v>
      </c>
      <c r="E10" s="17" t="n">
        <v>290000</v>
      </c>
      <c r="F10" s="18" t="n">
        <v>44054</v>
      </c>
      <c r="G10" s="18" t="n">
        <v>45149</v>
      </c>
      <c r="H10" s="18" t="n">
        <v>45088</v>
      </c>
      <c r="I10" s="18" t="n">
        <v>45149</v>
      </c>
      <c r="J10" s="19" t="n">
        <v>61</v>
      </c>
      <c r="K10" s="20" t="n">
        <v>0</v>
      </c>
      <c r="L10" s="20" t="n">
        <v>24988.86</v>
      </c>
      <c r="M10" s="20" t="n">
        <v>137.65</v>
      </c>
      <c r="N10" s="20" t="n">
        <v>137.65</v>
      </c>
      <c r="O10" s="21" t="n">
        <v>0</v>
      </c>
      <c r="P10" s="25" t="s">
        <v>40</v>
      </c>
      <c r="R10" s="23"/>
      <c r="S10" s="24"/>
    </row>
    <row r="11" s="22" customFormat="true" ht="21" hidden="false" customHeight="true" outlineLevel="0" collapsed="false">
      <c r="A11" s="15" t="n">
        <v>9</v>
      </c>
      <c r="B11" s="16" t="s">
        <v>41</v>
      </c>
      <c r="C11" s="16" t="s">
        <v>18</v>
      </c>
      <c r="D11" s="16" t="s">
        <v>42</v>
      </c>
      <c r="E11" s="17" t="n">
        <v>200000</v>
      </c>
      <c r="F11" s="18" t="n">
        <v>44057</v>
      </c>
      <c r="G11" s="18" t="n">
        <v>45152</v>
      </c>
      <c r="H11" s="18" t="n">
        <v>45091</v>
      </c>
      <c r="I11" s="18" t="n">
        <v>45152</v>
      </c>
      <c r="J11" s="19" t="n">
        <v>61</v>
      </c>
      <c r="K11" s="20" t="n">
        <v>0</v>
      </c>
      <c r="L11" s="20" t="n">
        <v>19496.84</v>
      </c>
      <c r="M11" s="20" t="n">
        <v>94.94</v>
      </c>
      <c r="N11" s="20" t="n">
        <v>94.94</v>
      </c>
      <c r="O11" s="21" t="n">
        <v>0</v>
      </c>
      <c r="P11" s="25" t="s">
        <v>43</v>
      </c>
      <c r="R11" s="23"/>
      <c r="S11" s="24"/>
    </row>
    <row r="12" s="22" customFormat="true" ht="21" hidden="false" customHeight="true" outlineLevel="0" collapsed="false">
      <c r="A12" s="15" t="n">
        <v>10</v>
      </c>
      <c r="B12" s="16" t="s">
        <v>44</v>
      </c>
      <c r="C12" s="16" t="s">
        <v>18</v>
      </c>
      <c r="D12" s="16" t="s">
        <v>22</v>
      </c>
      <c r="E12" s="17" t="n">
        <v>300000</v>
      </c>
      <c r="F12" s="18" t="n">
        <v>44063</v>
      </c>
      <c r="G12" s="18" t="n">
        <v>45158</v>
      </c>
      <c r="H12" s="18" t="n">
        <v>45097</v>
      </c>
      <c r="I12" s="18" t="n">
        <v>45158</v>
      </c>
      <c r="J12" s="19" t="n">
        <v>61</v>
      </c>
      <c r="K12" s="20" t="n">
        <v>0</v>
      </c>
      <c r="L12" s="20" t="n">
        <v>26726.54</v>
      </c>
      <c r="M12" s="20" t="n">
        <v>142.4</v>
      </c>
      <c r="N12" s="20" t="n">
        <v>142.4</v>
      </c>
      <c r="O12" s="21" t="n">
        <v>0</v>
      </c>
      <c r="P12" s="25" t="s">
        <v>45</v>
      </c>
      <c r="R12" s="23"/>
      <c r="S12" s="24"/>
    </row>
    <row r="13" s="22" customFormat="true" ht="21" hidden="false" customHeight="true" outlineLevel="0" collapsed="false">
      <c r="A13" s="15" t="n">
        <v>11</v>
      </c>
      <c r="B13" s="16" t="s">
        <v>46</v>
      </c>
      <c r="C13" s="16" t="s">
        <v>18</v>
      </c>
      <c r="D13" s="16" t="s">
        <v>25</v>
      </c>
      <c r="E13" s="17" t="n">
        <v>76000</v>
      </c>
      <c r="F13" s="18" t="n">
        <v>44068</v>
      </c>
      <c r="G13" s="18" t="n">
        <v>45163</v>
      </c>
      <c r="H13" s="18" t="n">
        <v>45102</v>
      </c>
      <c r="I13" s="18" t="n">
        <v>45163</v>
      </c>
      <c r="J13" s="19" t="n">
        <v>61</v>
      </c>
      <c r="K13" s="17" t="n">
        <v>0</v>
      </c>
      <c r="L13" s="20" t="n">
        <v>6761.74</v>
      </c>
      <c r="M13" s="20" t="n">
        <v>36.8</v>
      </c>
      <c r="N13" s="20" t="n">
        <v>36.8</v>
      </c>
      <c r="O13" s="21" t="n">
        <v>0</v>
      </c>
      <c r="P13" s="25" t="s">
        <v>47</v>
      </c>
      <c r="R13" s="23"/>
      <c r="S13" s="24"/>
    </row>
    <row r="14" s="22" customFormat="true" ht="21" hidden="false" customHeight="true" outlineLevel="0" collapsed="false">
      <c r="A14" s="15" t="n">
        <v>12</v>
      </c>
      <c r="B14" s="16" t="s">
        <v>48</v>
      </c>
      <c r="C14" s="16" t="s">
        <v>18</v>
      </c>
      <c r="D14" s="16" t="s">
        <v>49</v>
      </c>
      <c r="E14" s="17" t="n">
        <v>200000</v>
      </c>
      <c r="F14" s="18" t="n">
        <v>44068</v>
      </c>
      <c r="G14" s="18" t="n">
        <v>45163</v>
      </c>
      <c r="H14" s="18" t="n">
        <v>45102</v>
      </c>
      <c r="I14" s="18" t="n">
        <v>45163</v>
      </c>
      <c r="J14" s="19" t="n">
        <v>61</v>
      </c>
      <c r="K14" s="17" t="n">
        <v>0</v>
      </c>
      <c r="L14" s="20" t="n">
        <v>19496.84</v>
      </c>
      <c r="M14" s="20" t="n">
        <v>94.94</v>
      </c>
      <c r="N14" s="20" t="n">
        <v>94.94</v>
      </c>
      <c r="O14" s="21" t="n">
        <v>0</v>
      </c>
      <c r="P14" s="25" t="s">
        <v>50</v>
      </c>
      <c r="R14" s="23"/>
      <c r="S14" s="24"/>
    </row>
    <row r="15" s="22" customFormat="true" ht="24" hidden="false" customHeight="true" outlineLevel="0" collapsed="false">
      <c r="A15" s="15" t="n">
        <v>13</v>
      </c>
      <c r="B15" s="26" t="s">
        <v>51</v>
      </c>
      <c r="C15" s="16" t="s">
        <v>18</v>
      </c>
      <c r="D15" s="16" t="s">
        <v>42</v>
      </c>
      <c r="E15" s="17" t="n">
        <v>300000</v>
      </c>
      <c r="F15" s="18" t="n">
        <v>44078</v>
      </c>
      <c r="G15" s="18" t="n">
        <v>45173</v>
      </c>
      <c r="H15" s="18" t="n">
        <v>45081</v>
      </c>
      <c r="I15" s="18" t="n">
        <v>45173</v>
      </c>
      <c r="J15" s="19" t="n">
        <v>92</v>
      </c>
      <c r="K15" s="17" t="n">
        <v>0</v>
      </c>
      <c r="L15" s="20" t="n">
        <v>26549.62</v>
      </c>
      <c r="M15" s="20" t="n">
        <v>283.56</v>
      </c>
      <c r="N15" s="20" t="n">
        <v>283.56</v>
      </c>
      <c r="O15" s="21" t="n">
        <v>0</v>
      </c>
      <c r="P15" s="25" t="s">
        <v>52</v>
      </c>
      <c r="R15" s="23"/>
      <c r="S15" s="24"/>
    </row>
    <row r="16" s="22" customFormat="true" ht="24" hidden="false" customHeight="true" outlineLevel="0" collapsed="false">
      <c r="A16" s="15" t="n">
        <v>14</v>
      </c>
      <c r="B16" s="26" t="s">
        <v>53</v>
      </c>
      <c r="C16" s="16" t="s">
        <v>18</v>
      </c>
      <c r="D16" s="16" t="s">
        <v>54</v>
      </c>
      <c r="E16" s="17" t="n">
        <v>180000</v>
      </c>
      <c r="F16" s="18" t="n">
        <v>44081</v>
      </c>
      <c r="G16" s="18" t="n">
        <v>45176</v>
      </c>
      <c r="H16" s="18" t="n">
        <v>45084</v>
      </c>
      <c r="I16" s="18" t="n">
        <v>45176</v>
      </c>
      <c r="J16" s="19" t="n">
        <v>92</v>
      </c>
      <c r="K16" s="17" t="n">
        <v>0</v>
      </c>
      <c r="L16" s="20" t="n">
        <v>15929.81</v>
      </c>
      <c r="M16" s="20" t="n">
        <v>94.25</v>
      </c>
      <c r="N16" s="20" t="n">
        <v>94.25</v>
      </c>
      <c r="O16" s="21" t="n">
        <v>0</v>
      </c>
      <c r="P16" s="25" t="s">
        <v>55</v>
      </c>
      <c r="R16" s="23"/>
      <c r="S16" s="24"/>
    </row>
    <row r="17" s="22" customFormat="true" ht="28" hidden="false" customHeight="true" outlineLevel="0" collapsed="false">
      <c r="A17" s="15" t="n">
        <v>15</v>
      </c>
      <c r="B17" s="26" t="s">
        <v>56</v>
      </c>
      <c r="C17" s="16" t="s">
        <v>18</v>
      </c>
      <c r="D17" s="16" t="s">
        <v>25</v>
      </c>
      <c r="E17" s="17" t="n">
        <v>200000</v>
      </c>
      <c r="F17" s="18" t="n">
        <v>44084</v>
      </c>
      <c r="G17" s="18" t="n">
        <v>45179</v>
      </c>
      <c r="H17" s="18" t="n">
        <v>45087</v>
      </c>
      <c r="I17" s="18" t="n">
        <v>45179</v>
      </c>
      <c r="J17" s="19" t="n">
        <v>92</v>
      </c>
      <c r="K17" s="17" t="n">
        <v>0</v>
      </c>
      <c r="L17" s="20" t="n">
        <v>17699.62</v>
      </c>
      <c r="M17" s="20" t="n">
        <v>189.04</v>
      </c>
      <c r="N17" s="20" t="n">
        <v>189.04</v>
      </c>
      <c r="O17" s="21" t="n">
        <v>0</v>
      </c>
      <c r="P17" s="25" t="s">
        <v>57</v>
      </c>
      <c r="R17" s="23"/>
      <c r="S17" s="24"/>
    </row>
    <row r="18" s="22" customFormat="true" ht="27" hidden="false" customHeight="true" outlineLevel="0" collapsed="false">
      <c r="A18" s="15" t="n">
        <v>16</v>
      </c>
      <c r="B18" s="16" t="s">
        <v>58</v>
      </c>
      <c r="C18" s="16" t="s">
        <v>18</v>
      </c>
      <c r="D18" s="16" t="s">
        <v>31</v>
      </c>
      <c r="E18" s="17" t="n">
        <v>200000</v>
      </c>
      <c r="F18" s="18" t="n">
        <v>44090</v>
      </c>
      <c r="G18" s="18" t="n">
        <v>45185</v>
      </c>
      <c r="H18" s="18" t="n">
        <v>45093</v>
      </c>
      <c r="I18" s="18" t="n">
        <v>45185</v>
      </c>
      <c r="J18" s="19" t="n">
        <v>92</v>
      </c>
      <c r="K18" s="17" t="n">
        <v>0</v>
      </c>
      <c r="L18" s="20" t="n">
        <v>19787.6</v>
      </c>
      <c r="M18" s="20" t="n">
        <v>189.04</v>
      </c>
      <c r="N18" s="20" t="n">
        <v>189.04</v>
      </c>
      <c r="O18" s="21" t="n">
        <v>0</v>
      </c>
      <c r="P18" s="25" t="s">
        <v>59</v>
      </c>
      <c r="R18" s="23"/>
      <c r="S18" s="24"/>
    </row>
    <row r="19" s="22" customFormat="true" ht="24" hidden="false" customHeight="true" outlineLevel="0" collapsed="false">
      <c r="A19" s="15" t="n">
        <v>17</v>
      </c>
      <c r="B19" s="16" t="s">
        <v>60</v>
      </c>
      <c r="C19" s="16" t="s">
        <v>18</v>
      </c>
      <c r="D19" s="16" t="s">
        <v>31</v>
      </c>
      <c r="E19" s="17" t="n">
        <v>200000</v>
      </c>
      <c r="F19" s="18" t="n">
        <v>44090</v>
      </c>
      <c r="G19" s="18" t="n">
        <v>45185</v>
      </c>
      <c r="H19" s="18" t="n">
        <v>45093</v>
      </c>
      <c r="I19" s="18" t="n">
        <v>45185</v>
      </c>
      <c r="J19" s="19" t="n">
        <v>92</v>
      </c>
      <c r="K19" s="17" t="n">
        <v>0</v>
      </c>
      <c r="L19" s="20" t="n">
        <v>19787.6</v>
      </c>
      <c r="M19" s="20" t="n">
        <v>189.04</v>
      </c>
      <c r="N19" s="20" t="n">
        <v>189.04</v>
      </c>
      <c r="O19" s="21" t="n">
        <v>0</v>
      </c>
      <c r="P19" s="25" t="s">
        <v>61</v>
      </c>
      <c r="R19" s="23"/>
      <c r="S19" s="24"/>
    </row>
    <row r="20" s="22" customFormat="true" ht="27" hidden="false" customHeight="true" outlineLevel="0" collapsed="false">
      <c r="A20" s="15" t="n">
        <v>18</v>
      </c>
      <c r="B20" s="16" t="s">
        <v>62</v>
      </c>
      <c r="C20" s="16" t="s">
        <v>18</v>
      </c>
      <c r="D20" s="16" t="s">
        <v>54</v>
      </c>
      <c r="E20" s="17" t="n">
        <v>300000</v>
      </c>
      <c r="F20" s="18" t="n">
        <v>44104</v>
      </c>
      <c r="G20" s="18" t="n">
        <v>45199</v>
      </c>
      <c r="H20" s="18" t="n">
        <v>45107</v>
      </c>
      <c r="I20" s="18" t="n">
        <v>45199</v>
      </c>
      <c r="J20" s="19" t="n">
        <v>92</v>
      </c>
      <c r="K20" s="17" t="n">
        <v>0</v>
      </c>
      <c r="L20" s="20" t="n">
        <v>26549.61</v>
      </c>
      <c r="M20" s="20" t="n">
        <v>283.56</v>
      </c>
      <c r="N20" s="20" t="n">
        <v>283.56</v>
      </c>
      <c r="O20" s="21" t="n">
        <v>0</v>
      </c>
      <c r="P20" s="25" t="s">
        <v>63</v>
      </c>
      <c r="R20" s="23"/>
      <c r="S20" s="24"/>
    </row>
    <row r="21" s="22" customFormat="true" ht="30" hidden="false" customHeight="true" outlineLevel="0" collapsed="false">
      <c r="A21" s="15" t="n">
        <v>19</v>
      </c>
      <c r="B21" s="26" t="s">
        <v>64</v>
      </c>
      <c r="C21" s="16" t="s">
        <v>18</v>
      </c>
      <c r="D21" s="16" t="s">
        <v>65</v>
      </c>
      <c r="E21" s="17" t="n">
        <v>50000</v>
      </c>
      <c r="F21" s="18" t="n">
        <v>44126</v>
      </c>
      <c r="G21" s="18" t="n">
        <v>45221</v>
      </c>
      <c r="H21" s="18" t="n">
        <v>45099</v>
      </c>
      <c r="I21" s="18" t="n">
        <v>45191</v>
      </c>
      <c r="J21" s="19" t="n">
        <v>92</v>
      </c>
      <c r="K21" s="17" t="n">
        <v>2171.19</v>
      </c>
      <c r="L21" s="20" t="n">
        <v>4393.93</v>
      </c>
      <c r="M21" s="20" t="n">
        <v>70.54</v>
      </c>
      <c r="N21" s="20" t="n">
        <v>70.54</v>
      </c>
      <c r="O21" s="21" t="n">
        <v>0</v>
      </c>
      <c r="P21" s="25" t="s">
        <v>66</v>
      </c>
      <c r="R21" s="23"/>
      <c r="S21" s="24"/>
    </row>
    <row r="22" s="22" customFormat="true" ht="27" hidden="false" customHeight="true" outlineLevel="0" collapsed="false">
      <c r="A22" s="15" t="n">
        <v>20</v>
      </c>
      <c r="B22" s="26" t="s">
        <v>67</v>
      </c>
      <c r="C22" s="16" t="s">
        <v>18</v>
      </c>
      <c r="D22" s="16" t="s">
        <v>68</v>
      </c>
      <c r="E22" s="17" t="n">
        <v>300000</v>
      </c>
      <c r="F22" s="18" t="n">
        <v>44134</v>
      </c>
      <c r="G22" s="18" t="n">
        <v>45229</v>
      </c>
      <c r="H22" s="18" t="n">
        <v>45107</v>
      </c>
      <c r="I22" s="18" t="n">
        <v>45199</v>
      </c>
      <c r="J22" s="19" t="n">
        <v>92</v>
      </c>
      <c r="K22" s="17" t="n">
        <v>12528.29</v>
      </c>
      <c r="L22" s="20" t="n">
        <v>25866.94</v>
      </c>
      <c r="M22" s="20" t="n">
        <v>407.08</v>
      </c>
      <c r="N22" s="20" t="n">
        <v>407.08</v>
      </c>
      <c r="O22" s="21" t="n">
        <v>0</v>
      </c>
      <c r="P22" s="25" t="s">
        <v>69</v>
      </c>
      <c r="R22" s="23"/>
      <c r="S22" s="24"/>
    </row>
    <row r="23" s="22" customFormat="true" ht="27" hidden="false" customHeight="true" outlineLevel="0" collapsed="false">
      <c r="A23" s="15" t="n">
        <v>21</v>
      </c>
      <c r="B23" s="26" t="s">
        <v>70</v>
      </c>
      <c r="C23" s="16" t="s">
        <v>71</v>
      </c>
      <c r="D23" s="16" t="s">
        <v>31</v>
      </c>
      <c r="E23" s="17" t="n">
        <v>100000</v>
      </c>
      <c r="F23" s="18" t="n">
        <v>44134</v>
      </c>
      <c r="G23" s="18" t="n">
        <v>45229</v>
      </c>
      <c r="H23" s="18" t="n">
        <v>45107</v>
      </c>
      <c r="I23" s="18" t="n">
        <v>45199</v>
      </c>
      <c r="J23" s="19" t="n">
        <v>92</v>
      </c>
      <c r="K23" s="17" t="n">
        <v>4342.36</v>
      </c>
      <c r="L23" s="20" t="n">
        <v>8787.28</v>
      </c>
      <c r="M23" s="20" t="n">
        <v>141.12</v>
      </c>
      <c r="N23" s="20" t="n">
        <v>141.12</v>
      </c>
      <c r="O23" s="21" t="n">
        <v>0</v>
      </c>
      <c r="P23" s="25" t="s">
        <v>72</v>
      </c>
      <c r="R23" s="23"/>
      <c r="S23" s="24"/>
    </row>
    <row r="24" s="22" customFormat="true" ht="29" hidden="false" customHeight="true" outlineLevel="0" collapsed="false">
      <c r="A24" s="15" t="n">
        <v>22</v>
      </c>
      <c r="B24" s="26" t="s">
        <v>73</v>
      </c>
      <c r="C24" s="16" t="s">
        <v>18</v>
      </c>
      <c r="D24" s="16" t="s">
        <v>31</v>
      </c>
      <c r="E24" s="17" t="n">
        <v>150000</v>
      </c>
      <c r="F24" s="18" t="n">
        <v>44134</v>
      </c>
      <c r="G24" s="18" t="n">
        <v>45229</v>
      </c>
      <c r="H24" s="18" t="n">
        <v>45107</v>
      </c>
      <c r="I24" s="18" t="n">
        <v>45199</v>
      </c>
      <c r="J24" s="19" t="n">
        <v>92</v>
      </c>
      <c r="K24" s="17" t="n">
        <v>6513.53</v>
      </c>
      <c r="L24" s="20" t="n">
        <v>13180.87</v>
      </c>
      <c r="M24" s="20" t="n">
        <v>211.65</v>
      </c>
      <c r="N24" s="20" t="n">
        <v>211.65</v>
      </c>
      <c r="O24" s="21" t="n">
        <f aca="false">M24-N24</f>
        <v>0</v>
      </c>
      <c r="P24" s="25" t="s">
        <v>74</v>
      </c>
      <c r="R24" s="23"/>
      <c r="S24" s="24"/>
    </row>
    <row r="25" s="22" customFormat="true" ht="29" hidden="false" customHeight="true" outlineLevel="0" collapsed="false">
      <c r="A25" s="15" t="n">
        <v>23</v>
      </c>
      <c r="B25" s="26" t="s">
        <v>75</v>
      </c>
      <c r="C25" s="16" t="s">
        <v>18</v>
      </c>
      <c r="D25" s="16" t="s">
        <v>22</v>
      </c>
      <c r="E25" s="17" t="n">
        <v>260000</v>
      </c>
      <c r="F25" s="18" t="n">
        <v>44167</v>
      </c>
      <c r="G25" s="18" t="n">
        <v>45262</v>
      </c>
      <c r="H25" s="18" t="n">
        <v>45079</v>
      </c>
      <c r="I25" s="18" t="n">
        <v>45171</v>
      </c>
      <c r="J25" s="19" t="n">
        <v>92</v>
      </c>
      <c r="K25" s="17" t="n">
        <v>33748.11</v>
      </c>
      <c r="L25" s="20" t="n">
        <v>22398.44</v>
      </c>
      <c r="M25" s="20" t="n">
        <v>612.34</v>
      </c>
      <c r="N25" s="20" t="n">
        <f aca="false">M25</f>
        <v>612.34</v>
      </c>
      <c r="O25" s="21" t="n">
        <f aca="false">M25-N25</f>
        <v>0</v>
      </c>
      <c r="P25" s="25" t="s">
        <v>76</v>
      </c>
      <c r="R25" s="23"/>
      <c r="S25" s="24"/>
    </row>
    <row r="26" s="22" customFormat="true" ht="27" hidden="false" customHeight="true" outlineLevel="0" collapsed="false">
      <c r="A26" s="15" t="n">
        <v>24</v>
      </c>
      <c r="B26" s="26" t="s">
        <v>77</v>
      </c>
      <c r="C26" s="16" t="s">
        <v>18</v>
      </c>
      <c r="D26" s="16" t="s">
        <v>78</v>
      </c>
      <c r="E26" s="17" t="n">
        <v>250000</v>
      </c>
      <c r="F26" s="18" t="n">
        <v>44168</v>
      </c>
      <c r="G26" s="18" t="n">
        <v>45263</v>
      </c>
      <c r="H26" s="18" t="n">
        <v>45080</v>
      </c>
      <c r="I26" s="18" t="n">
        <v>45172</v>
      </c>
      <c r="J26" s="19" t="n">
        <v>92</v>
      </c>
      <c r="K26" s="17" t="n">
        <v>32450.1</v>
      </c>
      <c r="L26" s="20" t="n">
        <v>21538.83</v>
      </c>
      <c r="M26" s="20" t="n">
        <v>585.91</v>
      </c>
      <c r="N26" s="20" t="n">
        <f aca="false">M26</f>
        <v>585.91</v>
      </c>
      <c r="O26" s="21" t="n">
        <f aca="false">M26-N26</f>
        <v>0</v>
      </c>
      <c r="P26" s="25" t="s">
        <v>79</v>
      </c>
      <c r="R26" s="23"/>
      <c r="S26" s="24"/>
    </row>
    <row r="27" s="22" customFormat="true" ht="30" hidden="false" customHeight="true" outlineLevel="0" collapsed="false">
      <c r="A27" s="15" t="n">
        <v>25</v>
      </c>
      <c r="B27" s="26" t="s">
        <v>80</v>
      </c>
      <c r="C27" s="16" t="s">
        <v>18</v>
      </c>
      <c r="D27" s="16" t="s">
        <v>81</v>
      </c>
      <c r="E27" s="17" t="n">
        <v>300000</v>
      </c>
      <c r="F27" s="18" t="n">
        <v>44173</v>
      </c>
      <c r="G27" s="18" t="n">
        <v>45268</v>
      </c>
      <c r="H27" s="18" t="n">
        <v>45085</v>
      </c>
      <c r="I27" s="18" t="n">
        <v>45177</v>
      </c>
      <c r="J27" s="19" t="n">
        <v>92</v>
      </c>
      <c r="K27" s="17" t="n">
        <v>38940.14</v>
      </c>
      <c r="L27" s="20" t="n">
        <v>25846.55</v>
      </c>
      <c r="M27" s="20" t="n">
        <v>703.07</v>
      </c>
      <c r="N27" s="20" t="n">
        <f aca="false">M27</f>
        <v>703.07</v>
      </c>
      <c r="O27" s="21" t="n">
        <f aca="false">M27-N27</f>
        <v>0</v>
      </c>
      <c r="P27" s="25" t="s">
        <v>82</v>
      </c>
      <c r="R27" s="23"/>
      <c r="S27" s="24"/>
    </row>
    <row r="28" s="22" customFormat="true" ht="28" hidden="false" customHeight="true" outlineLevel="0" collapsed="false">
      <c r="A28" s="15" t="n">
        <v>26</v>
      </c>
      <c r="B28" s="26" t="s">
        <v>83</v>
      </c>
      <c r="C28" s="16" t="s">
        <v>18</v>
      </c>
      <c r="D28" s="16" t="s">
        <v>39</v>
      </c>
      <c r="E28" s="17" t="n">
        <v>150000</v>
      </c>
      <c r="F28" s="18" t="n">
        <v>44174</v>
      </c>
      <c r="G28" s="18" t="n">
        <v>45269</v>
      </c>
      <c r="H28" s="18" t="n">
        <v>45089</v>
      </c>
      <c r="I28" s="18" t="n">
        <v>45181</v>
      </c>
      <c r="J28" s="19" t="n">
        <v>92</v>
      </c>
      <c r="K28" s="17" t="n">
        <v>19470.07</v>
      </c>
      <c r="L28" s="20" t="n">
        <v>12923.27</v>
      </c>
      <c r="M28" s="20" t="n">
        <v>351.54</v>
      </c>
      <c r="N28" s="20" t="n">
        <f aca="false">M28</f>
        <v>351.54</v>
      </c>
      <c r="O28" s="21" t="n">
        <f aca="false">M28-N28</f>
        <v>0</v>
      </c>
      <c r="P28" s="25" t="s">
        <v>84</v>
      </c>
      <c r="R28" s="23"/>
      <c r="S28" s="24"/>
    </row>
    <row r="29" s="22" customFormat="true" ht="30" hidden="false" customHeight="true" outlineLevel="0" collapsed="false">
      <c r="A29" s="15" t="n">
        <v>27</v>
      </c>
      <c r="B29" s="26" t="s">
        <v>85</v>
      </c>
      <c r="C29" s="16" t="s">
        <v>18</v>
      </c>
      <c r="D29" s="16" t="s">
        <v>31</v>
      </c>
      <c r="E29" s="17" t="n">
        <v>300000</v>
      </c>
      <c r="F29" s="18" t="n">
        <v>44189</v>
      </c>
      <c r="G29" s="18" t="n">
        <v>45284</v>
      </c>
      <c r="H29" s="18" t="n">
        <v>45101</v>
      </c>
      <c r="I29" s="18" t="n">
        <v>45193</v>
      </c>
      <c r="J29" s="19" t="n">
        <v>92</v>
      </c>
      <c r="K29" s="17" t="n">
        <v>38940.14</v>
      </c>
      <c r="L29" s="20" t="n">
        <v>25882.31</v>
      </c>
      <c r="M29" s="20" t="n">
        <v>703.07</v>
      </c>
      <c r="N29" s="20" t="n">
        <f aca="false">M29</f>
        <v>703.07</v>
      </c>
      <c r="O29" s="21" t="n">
        <f aca="false">M29-N29</f>
        <v>0</v>
      </c>
      <c r="P29" s="25" t="s">
        <v>86</v>
      </c>
      <c r="R29" s="23"/>
      <c r="S29" s="24"/>
    </row>
    <row r="30" s="22" customFormat="true" ht="30" hidden="false" customHeight="true" outlineLevel="0" collapsed="false">
      <c r="A30" s="15" t="n">
        <v>28</v>
      </c>
      <c r="B30" s="26" t="s">
        <v>87</v>
      </c>
      <c r="C30" s="16" t="s">
        <v>18</v>
      </c>
      <c r="D30" s="16" t="s">
        <v>88</v>
      </c>
      <c r="E30" s="17" t="n">
        <v>80000</v>
      </c>
      <c r="F30" s="18" t="n">
        <v>44189</v>
      </c>
      <c r="G30" s="18" t="n">
        <v>45284</v>
      </c>
      <c r="H30" s="18" t="n">
        <v>45101</v>
      </c>
      <c r="I30" s="18" t="n">
        <v>45193</v>
      </c>
      <c r="J30" s="19" t="n">
        <v>92</v>
      </c>
      <c r="K30" s="17" t="n">
        <v>10384.03</v>
      </c>
      <c r="L30" s="20" t="n">
        <v>6892.41</v>
      </c>
      <c r="M30" s="20" t="n">
        <v>187.49</v>
      </c>
      <c r="N30" s="20" t="n">
        <f aca="false">M30</f>
        <v>187.49</v>
      </c>
      <c r="O30" s="21" t="n">
        <f aca="false">M30-N30</f>
        <v>0</v>
      </c>
      <c r="P30" s="25" t="s">
        <v>89</v>
      </c>
      <c r="R30" s="23"/>
      <c r="S30" s="24"/>
    </row>
    <row r="31" s="22" customFormat="true" ht="32" hidden="false" customHeight="true" outlineLevel="0" collapsed="false">
      <c r="A31" s="15" t="n">
        <v>29</v>
      </c>
      <c r="B31" s="26" t="s">
        <v>90</v>
      </c>
      <c r="C31" s="16" t="s">
        <v>18</v>
      </c>
      <c r="D31" s="16" t="s">
        <v>91</v>
      </c>
      <c r="E31" s="17" t="n">
        <v>250000</v>
      </c>
      <c r="F31" s="18" t="n">
        <v>44195</v>
      </c>
      <c r="G31" s="18" t="n">
        <v>45290</v>
      </c>
      <c r="H31" s="18" t="n">
        <v>45107</v>
      </c>
      <c r="I31" s="18" t="n">
        <v>45199</v>
      </c>
      <c r="J31" s="19" t="n">
        <v>92</v>
      </c>
      <c r="K31" s="17" t="n">
        <v>32450.1</v>
      </c>
      <c r="L31" s="20" t="n">
        <v>21538.83</v>
      </c>
      <c r="M31" s="20" t="n">
        <v>585.91</v>
      </c>
      <c r="N31" s="20" t="n">
        <f aca="false">M31</f>
        <v>585.91</v>
      </c>
      <c r="O31" s="21" t="n">
        <f aca="false">M31-N31</f>
        <v>0</v>
      </c>
      <c r="P31" s="25" t="s">
        <v>92</v>
      </c>
      <c r="R31" s="23"/>
      <c r="S31" s="24"/>
    </row>
    <row r="32" s="22" customFormat="true" ht="32" hidden="false" customHeight="true" outlineLevel="0" collapsed="false">
      <c r="A32" s="15" t="n">
        <v>30</v>
      </c>
      <c r="B32" s="26" t="s">
        <v>93</v>
      </c>
      <c r="C32" s="16" t="s">
        <v>18</v>
      </c>
      <c r="D32" s="16" t="s">
        <v>94</v>
      </c>
      <c r="E32" s="17" t="n">
        <v>100000</v>
      </c>
      <c r="F32" s="18" t="n">
        <v>44195</v>
      </c>
      <c r="G32" s="18" t="n">
        <v>45290</v>
      </c>
      <c r="H32" s="18" t="n">
        <v>45107</v>
      </c>
      <c r="I32" s="18" t="n">
        <v>45199</v>
      </c>
      <c r="J32" s="19" t="n">
        <v>92</v>
      </c>
      <c r="K32" s="17" t="n">
        <v>12980.05</v>
      </c>
      <c r="L32" s="20" t="n">
        <v>8615.54</v>
      </c>
      <c r="M32" s="20" t="n">
        <v>234.37</v>
      </c>
      <c r="N32" s="20" t="n">
        <f aca="false">M32</f>
        <v>234.37</v>
      </c>
      <c r="O32" s="21" t="n">
        <f aca="false">M32-N32</f>
        <v>0</v>
      </c>
      <c r="P32" s="25" t="s">
        <v>95</v>
      </c>
      <c r="R32" s="23"/>
      <c r="S32" s="24"/>
    </row>
    <row r="33" s="22" customFormat="true" ht="30" hidden="false" customHeight="true" outlineLevel="0" collapsed="false">
      <c r="A33" s="15" t="n">
        <v>31</v>
      </c>
      <c r="B33" s="26" t="s">
        <v>96</v>
      </c>
      <c r="C33" s="16" t="s">
        <v>18</v>
      </c>
      <c r="D33" s="16" t="s">
        <v>97</v>
      </c>
      <c r="E33" s="17" t="n">
        <v>300000</v>
      </c>
      <c r="F33" s="18" t="n">
        <v>44195</v>
      </c>
      <c r="G33" s="18" t="n">
        <v>45290</v>
      </c>
      <c r="H33" s="18" t="n">
        <v>45107</v>
      </c>
      <c r="I33" s="18" t="n">
        <v>45199</v>
      </c>
      <c r="J33" s="19" t="n">
        <v>92</v>
      </c>
      <c r="K33" s="17" t="n">
        <v>38940.14</v>
      </c>
      <c r="L33" s="20" t="n">
        <v>25846.54</v>
      </c>
      <c r="M33" s="20" t="n">
        <v>703.07</v>
      </c>
      <c r="N33" s="20" t="n">
        <f aca="false">M33</f>
        <v>703.07</v>
      </c>
      <c r="O33" s="21" t="n">
        <f aca="false">M33-N33</f>
        <v>0</v>
      </c>
      <c r="P33" s="25" t="s">
        <v>98</v>
      </c>
      <c r="R33" s="23"/>
      <c r="S33" s="24"/>
    </row>
    <row r="34" s="22" customFormat="true" ht="24" hidden="false" customHeight="true" outlineLevel="0" collapsed="false">
      <c r="A34" s="15" t="n">
        <v>32</v>
      </c>
      <c r="B34" s="26" t="s">
        <v>99</v>
      </c>
      <c r="C34" s="16" t="s">
        <v>18</v>
      </c>
      <c r="D34" s="16" t="s">
        <v>100</v>
      </c>
      <c r="E34" s="17" t="n">
        <v>300000</v>
      </c>
      <c r="F34" s="18" t="n">
        <v>44195</v>
      </c>
      <c r="G34" s="18" t="n">
        <v>45290</v>
      </c>
      <c r="H34" s="18" t="n">
        <v>45107</v>
      </c>
      <c r="I34" s="18" t="n">
        <v>45199</v>
      </c>
      <c r="J34" s="19" t="n">
        <v>92</v>
      </c>
      <c r="K34" s="17" t="n">
        <v>300000</v>
      </c>
      <c r="L34" s="20" t="n">
        <v>32642.91</v>
      </c>
      <c r="M34" s="20" t="n">
        <v>3289.32</v>
      </c>
      <c r="N34" s="20" t="n">
        <f aca="false">M34*(200000/K34)</f>
        <v>2192.88</v>
      </c>
      <c r="O34" s="21" t="n">
        <f aca="false">M34-N34</f>
        <v>1096.44</v>
      </c>
      <c r="P34" s="25" t="s">
        <v>101</v>
      </c>
      <c r="R34" s="23"/>
      <c r="S34" s="24"/>
    </row>
    <row r="35" s="22" customFormat="true" ht="28" hidden="false" customHeight="true" outlineLevel="0" collapsed="false">
      <c r="A35" s="15" t="n">
        <v>33</v>
      </c>
      <c r="B35" s="26" t="s">
        <v>102</v>
      </c>
      <c r="C35" s="16" t="s">
        <v>18</v>
      </c>
      <c r="D35" s="16" t="s">
        <v>103</v>
      </c>
      <c r="E35" s="17" t="n">
        <v>300000</v>
      </c>
      <c r="F35" s="18" t="n">
        <v>44195</v>
      </c>
      <c r="G35" s="18" t="n">
        <v>45290</v>
      </c>
      <c r="H35" s="18" t="n">
        <v>45107</v>
      </c>
      <c r="I35" s="18" t="n">
        <v>45199</v>
      </c>
      <c r="J35" s="19" t="n">
        <v>92</v>
      </c>
      <c r="K35" s="17" t="n">
        <v>51826.53</v>
      </c>
      <c r="L35" s="20" t="n">
        <v>25846.54</v>
      </c>
      <c r="M35" s="20" t="n">
        <v>610.11</v>
      </c>
      <c r="N35" s="20" t="n">
        <v>610.11</v>
      </c>
      <c r="O35" s="21" t="n">
        <f aca="false">M35-N35</f>
        <v>0</v>
      </c>
      <c r="P35" s="25" t="s">
        <v>104</v>
      </c>
      <c r="R35" s="23"/>
      <c r="S35" s="24"/>
    </row>
    <row r="36" s="22" customFormat="true" ht="29" hidden="false" customHeight="true" outlineLevel="0" collapsed="false">
      <c r="A36" s="15" t="n">
        <v>34</v>
      </c>
      <c r="B36" s="26" t="s">
        <v>105</v>
      </c>
      <c r="C36" s="16" t="s">
        <v>18</v>
      </c>
      <c r="D36" s="16" t="s">
        <v>54</v>
      </c>
      <c r="E36" s="17" t="n">
        <v>150000</v>
      </c>
      <c r="F36" s="18" t="n">
        <v>44196</v>
      </c>
      <c r="G36" s="18" t="n">
        <v>45291</v>
      </c>
      <c r="H36" s="18" t="s">
        <v>106</v>
      </c>
      <c r="I36" s="18" t="s">
        <v>107</v>
      </c>
      <c r="J36" s="19" t="n">
        <v>92</v>
      </c>
      <c r="K36" s="17" t="n">
        <v>19470.07</v>
      </c>
      <c r="L36" s="20" t="n">
        <v>12923.27</v>
      </c>
      <c r="M36" s="20" t="n">
        <v>351.51</v>
      </c>
      <c r="N36" s="20" t="n">
        <v>351.51</v>
      </c>
      <c r="O36" s="21" t="n">
        <f aca="false">M36-N36</f>
        <v>0</v>
      </c>
      <c r="P36" s="25" t="s">
        <v>108</v>
      </c>
      <c r="R36" s="23"/>
      <c r="S36" s="24"/>
    </row>
    <row r="37" s="22" customFormat="true" ht="31" hidden="false" customHeight="true" outlineLevel="0" collapsed="false">
      <c r="A37" s="15" t="n">
        <v>35</v>
      </c>
      <c r="B37" s="26" t="s">
        <v>109</v>
      </c>
      <c r="C37" s="16" t="s">
        <v>18</v>
      </c>
      <c r="D37" s="16" t="s">
        <v>31</v>
      </c>
      <c r="E37" s="17" t="n">
        <v>300000</v>
      </c>
      <c r="F37" s="18" t="n">
        <v>44196</v>
      </c>
      <c r="G37" s="18" t="n">
        <v>45291</v>
      </c>
      <c r="H37" s="18" t="s">
        <v>106</v>
      </c>
      <c r="I37" s="18" t="s">
        <v>107</v>
      </c>
      <c r="J37" s="19" t="n">
        <v>92</v>
      </c>
      <c r="K37" s="17" t="n">
        <v>38940.14</v>
      </c>
      <c r="L37" s="20" t="n">
        <v>25846.54</v>
      </c>
      <c r="M37" s="20" t="n">
        <v>703.07</v>
      </c>
      <c r="N37" s="20" t="n">
        <v>703.07</v>
      </c>
      <c r="O37" s="21" t="n">
        <f aca="false">M37-N37</f>
        <v>0</v>
      </c>
      <c r="P37" s="25" t="s">
        <v>110</v>
      </c>
      <c r="R37" s="23"/>
      <c r="S37" s="24"/>
    </row>
    <row r="38" s="22" customFormat="true" ht="30" hidden="false" customHeight="true" outlineLevel="0" collapsed="false">
      <c r="A38" s="15" t="n">
        <v>36</v>
      </c>
      <c r="B38" s="26" t="s">
        <v>111</v>
      </c>
      <c r="C38" s="16" t="s">
        <v>18</v>
      </c>
      <c r="D38" s="16" t="s">
        <v>112</v>
      </c>
      <c r="E38" s="17" t="n">
        <v>300000</v>
      </c>
      <c r="F38" s="18" t="n">
        <v>44214</v>
      </c>
      <c r="G38" s="18" t="n">
        <v>45309</v>
      </c>
      <c r="H38" s="18" t="n">
        <v>45095</v>
      </c>
      <c r="I38" s="18" t="n">
        <v>45187</v>
      </c>
      <c r="J38" s="19" t="n">
        <v>92</v>
      </c>
      <c r="K38" s="17" t="n">
        <v>51826.53</v>
      </c>
      <c r="L38" s="20" t="n">
        <v>11480.18</v>
      </c>
      <c r="M38" s="20" t="n">
        <v>290.21</v>
      </c>
      <c r="N38" s="20" t="n">
        <v>290.21</v>
      </c>
      <c r="O38" s="21" t="n">
        <v>0</v>
      </c>
      <c r="P38" s="25" t="s">
        <v>113</v>
      </c>
      <c r="R38" s="23"/>
      <c r="S38" s="24"/>
    </row>
    <row r="39" s="22" customFormat="true" ht="31" hidden="false" customHeight="true" outlineLevel="0" collapsed="false">
      <c r="A39" s="15" t="n">
        <v>37</v>
      </c>
      <c r="B39" s="26" t="s">
        <v>114</v>
      </c>
      <c r="C39" s="16" t="s">
        <v>18</v>
      </c>
      <c r="D39" s="16" t="s">
        <v>115</v>
      </c>
      <c r="E39" s="17" t="n">
        <v>250000</v>
      </c>
      <c r="F39" s="18" t="n">
        <v>44214</v>
      </c>
      <c r="G39" s="18" t="n">
        <v>45309</v>
      </c>
      <c r="H39" s="18" t="n">
        <v>45095</v>
      </c>
      <c r="I39" s="18" t="n">
        <v>45187</v>
      </c>
      <c r="J39" s="19" t="n">
        <v>92</v>
      </c>
      <c r="K39" s="17" t="n">
        <v>43188.76</v>
      </c>
      <c r="L39" s="20" t="n">
        <v>9782.52</v>
      </c>
      <c r="M39" s="20" t="n">
        <v>322.69</v>
      </c>
      <c r="N39" s="20" t="n">
        <v>322.69</v>
      </c>
      <c r="O39" s="21" t="n">
        <f aca="false">M39-N39</f>
        <v>0</v>
      </c>
      <c r="P39" s="25" t="s">
        <v>116</v>
      </c>
      <c r="R39" s="23"/>
      <c r="S39" s="24"/>
    </row>
    <row r="40" s="22" customFormat="true" ht="32" hidden="false" customHeight="true" outlineLevel="0" collapsed="false">
      <c r="A40" s="15" t="n">
        <v>38</v>
      </c>
      <c r="B40" s="26" t="s">
        <v>117</v>
      </c>
      <c r="C40" s="16" t="s">
        <v>18</v>
      </c>
      <c r="D40" s="16" t="s">
        <v>118</v>
      </c>
      <c r="E40" s="17" t="n">
        <v>300000</v>
      </c>
      <c r="F40" s="18" t="n">
        <v>44218</v>
      </c>
      <c r="G40" s="18" t="n">
        <v>45313</v>
      </c>
      <c r="H40" s="18" t="n">
        <v>45099</v>
      </c>
      <c r="I40" s="18" t="n">
        <v>45191</v>
      </c>
      <c r="J40" s="19" t="n">
        <v>92</v>
      </c>
      <c r="K40" s="17" t="n">
        <v>51826.53</v>
      </c>
      <c r="L40" s="20" t="n">
        <v>11739.05</v>
      </c>
      <c r="M40" s="20" t="n">
        <v>290.21</v>
      </c>
      <c r="N40" s="20" t="n">
        <v>290.21</v>
      </c>
      <c r="O40" s="21" t="n">
        <v>0</v>
      </c>
      <c r="P40" s="25" t="s">
        <v>119</v>
      </c>
      <c r="R40" s="23"/>
      <c r="S40" s="24"/>
    </row>
    <row r="41" s="22" customFormat="true" ht="28" hidden="false" customHeight="true" outlineLevel="0" collapsed="false">
      <c r="A41" s="15" t="n">
        <v>39</v>
      </c>
      <c r="B41" s="26" t="s">
        <v>120</v>
      </c>
      <c r="C41" s="16" t="s">
        <v>18</v>
      </c>
      <c r="D41" s="16" t="s">
        <v>112</v>
      </c>
      <c r="E41" s="17" t="n">
        <v>300000</v>
      </c>
      <c r="F41" s="18" t="n">
        <v>44223</v>
      </c>
      <c r="G41" s="18" t="n">
        <v>45318</v>
      </c>
      <c r="H41" s="18" t="n">
        <v>45104</v>
      </c>
      <c r="I41" s="18" t="n">
        <v>45196</v>
      </c>
      <c r="J41" s="19" t="n">
        <v>92</v>
      </c>
      <c r="K41" s="17" t="n">
        <v>51826.53</v>
      </c>
      <c r="L41" s="20" t="n">
        <v>11739.05</v>
      </c>
      <c r="M41" s="20" t="n">
        <v>290.21</v>
      </c>
      <c r="N41" s="20" t="n">
        <v>290.21</v>
      </c>
      <c r="O41" s="21" t="n">
        <v>0</v>
      </c>
      <c r="P41" s="25" t="s">
        <v>121</v>
      </c>
      <c r="R41" s="23"/>
      <c r="S41" s="24"/>
    </row>
    <row r="42" s="22" customFormat="true" ht="29" hidden="false" customHeight="true" outlineLevel="0" collapsed="false">
      <c r="A42" s="15" t="n">
        <v>40</v>
      </c>
      <c r="B42" s="26" t="s">
        <v>122</v>
      </c>
      <c r="C42" s="16" t="s">
        <v>18</v>
      </c>
      <c r="D42" s="16" t="s">
        <v>123</v>
      </c>
      <c r="E42" s="17" t="n">
        <v>200000</v>
      </c>
      <c r="F42" s="18" t="n">
        <v>44224</v>
      </c>
      <c r="G42" s="18" t="n">
        <v>45319</v>
      </c>
      <c r="H42" s="18" t="n">
        <v>45105</v>
      </c>
      <c r="I42" s="18" t="n">
        <v>45197</v>
      </c>
      <c r="J42" s="19" t="n">
        <v>92</v>
      </c>
      <c r="K42" s="17" t="n">
        <v>34551</v>
      </c>
      <c r="L42" s="20" t="n">
        <v>8425.84</v>
      </c>
      <c r="M42" s="20" t="n">
        <v>258.14</v>
      </c>
      <c r="N42" s="20" t="n">
        <v>258.14</v>
      </c>
      <c r="O42" s="21" t="n">
        <f aca="false">M42-N42</f>
        <v>0</v>
      </c>
      <c r="P42" s="25" t="s">
        <v>124</v>
      </c>
      <c r="R42" s="23"/>
      <c r="S42" s="24"/>
    </row>
    <row r="43" s="22" customFormat="true" ht="24" hidden="false" customHeight="true" outlineLevel="0" collapsed="false">
      <c r="A43" s="15" t="n">
        <v>41</v>
      </c>
      <c r="B43" s="26" t="s">
        <v>125</v>
      </c>
      <c r="C43" s="16" t="s">
        <v>18</v>
      </c>
      <c r="D43" s="16" t="s">
        <v>126</v>
      </c>
      <c r="E43" s="17" t="n">
        <v>300000</v>
      </c>
      <c r="F43" s="18" t="n">
        <v>44228</v>
      </c>
      <c r="G43" s="18" t="n">
        <v>45323</v>
      </c>
      <c r="H43" s="18" t="n">
        <v>45078</v>
      </c>
      <c r="I43" s="18" t="n">
        <v>45170</v>
      </c>
      <c r="J43" s="19" t="n">
        <v>92</v>
      </c>
      <c r="K43" s="17" t="n">
        <v>64666.38</v>
      </c>
      <c r="L43" s="20" t="n">
        <v>11567.42</v>
      </c>
      <c r="M43" s="20" t="n">
        <v>450.96</v>
      </c>
      <c r="N43" s="20" t="n">
        <v>450.96</v>
      </c>
      <c r="O43" s="21" t="n">
        <v>0</v>
      </c>
      <c r="P43" s="25" t="s">
        <v>127</v>
      </c>
      <c r="R43" s="23"/>
      <c r="S43" s="24"/>
    </row>
    <row r="44" s="22" customFormat="true" ht="24" hidden="false" customHeight="true" outlineLevel="0" collapsed="false">
      <c r="A44" s="15" t="n">
        <v>42</v>
      </c>
      <c r="B44" s="26" t="s">
        <v>128</v>
      </c>
      <c r="C44" s="16" t="s">
        <v>18</v>
      </c>
      <c r="D44" s="16" t="s">
        <v>100</v>
      </c>
      <c r="E44" s="17" t="n">
        <v>300000</v>
      </c>
      <c r="F44" s="18" t="n">
        <v>44235</v>
      </c>
      <c r="G44" s="18" t="n">
        <v>45330</v>
      </c>
      <c r="H44" s="18" t="n">
        <v>45085</v>
      </c>
      <c r="I44" s="18" t="n">
        <v>45177</v>
      </c>
      <c r="J44" s="19" t="n">
        <v>92</v>
      </c>
      <c r="K44" s="17" t="n">
        <v>64666.38</v>
      </c>
      <c r="L44" s="20" t="n">
        <v>11567.42</v>
      </c>
      <c r="M44" s="20" t="n">
        <v>450.96</v>
      </c>
      <c r="N44" s="20" t="n">
        <v>450.96</v>
      </c>
      <c r="O44" s="21" t="n">
        <v>0</v>
      </c>
      <c r="P44" s="25" t="s">
        <v>129</v>
      </c>
      <c r="R44" s="23"/>
      <c r="S44" s="24"/>
    </row>
    <row r="45" s="22" customFormat="true" ht="24" hidden="false" customHeight="true" outlineLevel="0" collapsed="false">
      <c r="A45" s="15" t="n">
        <v>43</v>
      </c>
      <c r="B45" s="26" t="s">
        <v>130</v>
      </c>
      <c r="C45" s="16" t="s">
        <v>18</v>
      </c>
      <c r="D45" s="16" t="s">
        <v>22</v>
      </c>
      <c r="E45" s="17" t="n">
        <v>300000</v>
      </c>
      <c r="F45" s="18" t="n">
        <v>44279</v>
      </c>
      <c r="G45" s="18" t="n">
        <v>45375</v>
      </c>
      <c r="H45" s="18" t="n">
        <v>45101</v>
      </c>
      <c r="I45" s="18" t="n">
        <v>45193</v>
      </c>
      <c r="J45" s="19" t="n">
        <v>92</v>
      </c>
      <c r="K45" s="17" t="n">
        <v>77459.85</v>
      </c>
      <c r="L45" s="20" t="n">
        <v>11374.74</v>
      </c>
      <c r="M45" s="20" t="n">
        <v>514.46</v>
      </c>
      <c r="N45" s="20" t="n">
        <v>514.46</v>
      </c>
      <c r="O45" s="21" t="n">
        <v>0</v>
      </c>
      <c r="P45" s="25" t="s">
        <v>131</v>
      </c>
      <c r="R45" s="23"/>
      <c r="S45" s="24"/>
    </row>
    <row r="46" s="22" customFormat="true" ht="21" hidden="false" customHeight="true" outlineLevel="0" collapsed="false">
      <c r="A46" s="15" t="n">
        <v>44</v>
      </c>
      <c r="B46" s="16" t="s">
        <v>132</v>
      </c>
      <c r="C46" s="16" t="s">
        <v>18</v>
      </c>
      <c r="D46" s="16" t="s">
        <v>133</v>
      </c>
      <c r="E46" s="17" t="n">
        <v>300000</v>
      </c>
      <c r="F46" s="18" t="n">
        <v>44280</v>
      </c>
      <c r="G46" s="18" t="n">
        <v>45376</v>
      </c>
      <c r="H46" s="18" t="n">
        <v>45102</v>
      </c>
      <c r="I46" s="18" t="n">
        <v>45194</v>
      </c>
      <c r="J46" s="19" t="n">
        <v>92</v>
      </c>
      <c r="K46" s="17" t="n">
        <v>77459.85</v>
      </c>
      <c r="L46" s="20" t="n">
        <v>12645.66</v>
      </c>
      <c r="M46" s="20" t="n">
        <v>514.46</v>
      </c>
      <c r="N46" s="20" t="n">
        <v>514.46</v>
      </c>
      <c r="O46" s="21" t="n">
        <v>0</v>
      </c>
      <c r="P46" s="25" t="s">
        <v>134</v>
      </c>
      <c r="R46" s="23"/>
      <c r="S46" s="24"/>
    </row>
    <row r="47" s="22" customFormat="true" ht="24" hidden="false" customHeight="true" outlineLevel="0" collapsed="false">
      <c r="A47" s="15" t="n">
        <v>45</v>
      </c>
      <c r="B47" s="26" t="s">
        <v>135</v>
      </c>
      <c r="C47" s="16" t="s">
        <v>18</v>
      </c>
      <c r="D47" s="16" t="s">
        <v>81</v>
      </c>
      <c r="E47" s="17" t="n">
        <v>300000</v>
      </c>
      <c r="F47" s="18" t="n">
        <v>44316</v>
      </c>
      <c r="G47" s="18" t="n">
        <v>45412</v>
      </c>
      <c r="H47" s="18" t="n">
        <v>45107</v>
      </c>
      <c r="I47" s="18" t="n">
        <v>45199</v>
      </c>
      <c r="J47" s="19" t="n">
        <v>92</v>
      </c>
      <c r="K47" s="17" t="n">
        <v>90207.11</v>
      </c>
      <c r="L47" s="20" t="n">
        <v>11161</v>
      </c>
      <c r="M47" s="20" t="n">
        <v>577.74</v>
      </c>
      <c r="N47" s="20" t="n">
        <v>577.74</v>
      </c>
      <c r="O47" s="21" t="n">
        <v>0</v>
      </c>
      <c r="P47" s="25" t="s">
        <v>136</v>
      </c>
      <c r="R47" s="23"/>
      <c r="S47" s="24"/>
    </row>
    <row r="48" s="22" customFormat="true" ht="24" hidden="false" customHeight="true" outlineLevel="0" collapsed="false">
      <c r="A48" s="15" t="n">
        <v>46</v>
      </c>
      <c r="B48" s="26" t="s">
        <v>137</v>
      </c>
      <c r="C48" s="16" t="s">
        <v>18</v>
      </c>
      <c r="D48" s="16" t="s">
        <v>138</v>
      </c>
      <c r="E48" s="17" t="n">
        <v>300000</v>
      </c>
      <c r="F48" s="18" t="n">
        <v>44322</v>
      </c>
      <c r="G48" s="18" t="n">
        <v>45418</v>
      </c>
      <c r="H48" s="18" t="n">
        <v>45083</v>
      </c>
      <c r="I48" s="18" t="n">
        <v>45175</v>
      </c>
      <c r="J48" s="19" t="n">
        <v>92</v>
      </c>
      <c r="K48" s="17" t="n">
        <v>300000</v>
      </c>
      <c r="L48" s="20" t="n">
        <v>12532.35</v>
      </c>
      <c r="M48" s="20" t="n">
        <v>1512.33</v>
      </c>
      <c r="N48" s="20" t="n">
        <f aca="false">M48*(200000/K48)</f>
        <v>1008.22</v>
      </c>
      <c r="O48" s="21" t="n">
        <f aca="false">M48-N48</f>
        <v>504.11</v>
      </c>
      <c r="P48" s="25" t="s">
        <v>139</v>
      </c>
      <c r="R48" s="23"/>
      <c r="S48" s="24"/>
    </row>
    <row r="49" s="22" customFormat="true" ht="24" hidden="false" customHeight="true" outlineLevel="0" collapsed="false">
      <c r="A49" s="15" t="n">
        <v>47</v>
      </c>
      <c r="B49" s="26" t="s">
        <v>140</v>
      </c>
      <c r="C49" s="16" t="s">
        <v>18</v>
      </c>
      <c r="D49" s="16" t="s">
        <v>22</v>
      </c>
      <c r="E49" s="17" t="n">
        <v>300000</v>
      </c>
      <c r="F49" s="18" t="n">
        <v>44333</v>
      </c>
      <c r="G49" s="18" t="n">
        <v>45429</v>
      </c>
      <c r="H49" s="18" t="n">
        <v>45094</v>
      </c>
      <c r="I49" s="18" t="n">
        <v>45186</v>
      </c>
      <c r="J49" s="19" t="n">
        <v>92</v>
      </c>
      <c r="K49" s="17" t="n">
        <v>102908.33</v>
      </c>
      <c r="L49" s="20" t="n">
        <v>10926.3</v>
      </c>
      <c r="M49" s="20" t="n">
        <v>640.79</v>
      </c>
      <c r="N49" s="20" t="n">
        <v>640.79</v>
      </c>
      <c r="O49" s="21" t="n">
        <v>0</v>
      </c>
      <c r="P49" s="25" t="s">
        <v>141</v>
      </c>
      <c r="R49" s="23"/>
      <c r="S49" s="24"/>
    </row>
    <row r="50" s="22" customFormat="true" ht="29" hidden="false" customHeight="true" outlineLevel="0" collapsed="false">
      <c r="A50" s="15" t="n">
        <v>48</v>
      </c>
      <c r="B50" s="26" t="s">
        <v>142</v>
      </c>
      <c r="C50" s="16" t="s">
        <v>18</v>
      </c>
      <c r="D50" s="16" t="s">
        <v>65</v>
      </c>
      <c r="E50" s="17" t="n">
        <v>300000</v>
      </c>
      <c r="F50" s="18" t="n">
        <v>44333</v>
      </c>
      <c r="G50" s="18" t="n">
        <v>45429</v>
      </c>
      <c r="H50" s="18" t="n">
        <v>45094</v>
      </c>
      <c r="I50" s="18" t="n">
        <v>45186</v>
      </c>
      <c r="J50" s="19" t="n">
        <v>92</v>
      </c>
      <c r="K50" s="17" t="n">
        <v>102908.33</v>
      </c>
      <c r="L50" s="20" t="n">
        <v>10926.3</v>
      </c>
      <c r="M50" s="20" t="n">
        <v>640.79</v>
      </c>
      <c r="N50" s="20" t="n">
        <v>640.79</v>
      </c>
      <c r="O50" s="21" t="n">
        <v>0</v>
      </c>
      <c r="P50" s="25" t="s">
        <v>143</v>
      </c>
      <c r="R50" s="23"/>
      <c r="S50" s="24"/>
    </row>
    <row r="51" s="22" customFormat="true" ht="30" hidden="false" customHeight="true" outlineLevel="0" collapsed="false">
      <c r="A51" s="15" t="n">
        <v>49</v>
      </c>
      <c r="B51" s="26" t="s">
        <v>144</v>
      </c>
      <c r="C51" s="16" t="s">
        <v>18</v>
      </c>
      <c r="D51" s="16" t="s">
        <v>145</v>
      </c>
      <c r="E51" s="17" t="n">
        <v>300000</v>
      </c>
      <c r="F51" s="18" t="n">
        <v>44333</v>
      </c>
      <c r="G51" s="18" t="n">
        <v>45429</v>
      </c>
      <c r="H51" s="18" t="n">
        <v>45094</v>
      </c>
      <c r="I51" s="18" t="n">
        <v>45186</v>
      </c>
      <c r="J51" s="19" t="n">
        <v>92</v>
      </c>
      <c r="K51" s="17" t="n">
        <v>102908.33</v>
      </c>
      <c r="L51" s="20" t="n">
        <v>10926.3</v>
      </c>
      <c r="M51" s="20" t="n">
        <v>640.79</v>
      </c>
      <c r="N51" s="20" t="n">
        <v>640.79</v>
      </c>
      <c r="O51" s="21" t="n">
        <v>0</v>
      </c>
      <c r="P51" s="25" t="s">
        <v>146</v>
      </c>
      <c r="R51" s="23"/>
      <c r="S51" s="24"/>
    </row>
    <row r="52" s="22" customFormat="true" ht="28" hidden="false" customHeight="true" outlineLevel="0" collapsed="false">
      <c r="A52" s="15" t="n">
        <v>50</v>
      </c>
      <c r="B52" s="26" t="s">
        <v>147</v>
      </c>
      <c r="C52" s="16" t="s">
        <v>18</v>
      </c>
      <c r="D52" s="16" t="s">
        <v>31</v>
      </c>
      <c r="E52" s="17" t="n">
        <v>150000</v>
      </c>
      <c r="F52" s="18" t="n">
        <v>44343</v>
      </c>
      <c r="G52" s="18" t="n">
        <v>45439</v>
      </c>
      <c r="H52" s="18" t="n">
        <v>45104</v>
      </c>
      <c r="I52" s="18" t="n">
        <v>45196</v>
      </c>
      <c r="J52" s="19" t="n">
        <v>92</v>
      </c>
      <c r="K52" s="17" t="n">
        <v>51454.16</v>
      </c>
      <c r="L52" s="20" t="n">
        <v>5463.14</v>
      </c>
      <c r="M52" s="20" t="n">
        <v>320.4</v>
      </c>
      <c r="N52" s="20" t="n">
        <v>320.4</v>
      </c>
      <c r="O52" s="21" t="n">
        <v>0</v>
      </c>
      <c r="P52" s="25" t="s">
        <v>148</v>
      </c>
      <c r="R52" s="23"/>
      <c r="S52" s="24"/>
    </row>
    <row r="53" s="22" customFormat="true" ht="31" hidden="false" customHeight="true" outlineLevel="0" collapsed="false">
      <c r="A53" s="15" t="n">
        <v>51</v>
      </c>
      <c r="B53" s="26" t="s">
        <v>149</v>
      </c>
      <c r="C53" s="16" t="s">
        <v>18</v>
      </c>
      <c r="D53" s="16" t="s">
        <v>100</v>
      </c>
      <c r="E53" s="17" t="n">
        <v>300000</v>
      </c>
      <c r="F53" s="18" t="n">
        <v>44355</v>
      </c>
      <c r="G53" s="18" t="n">
        <v>45451</v>
      </c>
      <c r="H53" s="18" t="n">
        <v>45085</v>
      </c>
      <c r="I53" s="18" t="n">
        <v>45177</v>
      </c>
      <c r="J53" s="19" t="n">
        <v>92</v>
      </c>
      <c r="K53" s="17" t="n">
        <v>115563.67</v>
      </c>
      <c r="L53" s="20" t="n">
        <v>10637.86</v>
      </c>
      <c r="M53" s="20" t="n">
        <v>703.61</v>
      </c>
      <c r="N53" s="20" t="n">
        <v>703.61</v>
      </c>
      <c r="O53" s="21" t="n">
        <v>0</v>
      </c>
      <c r="P53" s="25" t="s">
        <v>150</v>
      </c>
      <c r="R53" s="23"/>
      <c r="S53" s="24"/>
    </row>
    <row r="54" s="22" customFormat="true" ht="30" hidden="false" customHeight="true" outlineLevel="0" collapsed="false">
      <c r="A54" s="15" t="n">
        <v>52</v>
      </c>
      <c r="B54" s="26" t="s">
        <v>151</v>
      </c>
      <c r="C54" s="16" t="s">
        <v>18</v>
      </c>
      <c r="D54" s="16" t="s">
        <v>126</v>
      </c>
      <c r="E54" s="17" t="n">
        <v>300000</v>
      </c>
      <c r="F54" s="18" t="n">
        <v>44358</v>
      </c>
      <c r="G54" s="18" t="n">
        <v>45454</v>
      </c>
      <c r="H54" s="18" t="n">
        <v>45088</v>
      </c>
      <c r="I54" s="18" t="n">
        <v>45180</v>
      </c>
      <c r="J54" s="19" t="n">
        <v>92</v>
      </c>
      <c r="K54" s="17" t="n">
        <v>115563.67</v>
      </c>
      <c r="L54" s="20" t="n">
        <v>10637.86</v>
      </c>
      <c r="M54" s="20" t="n">
        <v>703.61</v>
      </c>
      <c r="N54" s="20" t="n">
        <v>703.61</v>
      </c>
      <c r="O54" s="21" t="n">
        <v>0</v>
      </c>
      <c r="P54" s="25" t="s">
        <v>152</v>
      </c>
      <c r="R54" s="23"/>
      <c r="S54" s="24"/>
    </row>
    <row r="55" s="22" customFormat="true" ht="29" hidden="false" customHeight="true" outlineLevel="0" collapsed="false">
      <c r="A55" s="15" t="n">
        <v>53</v>
      </c>
      <c r="B55" s="26" t="s">
        <v>153</v>
      </c>
      <c r="C55" s="16" t="s">
        <v>18</v>
      </c>
      <c r="D55" s="16" t="s">
        <v>154</v>
      </c>
      <c r="E55" s="17" t="n">
        <v>300000</v>
      </c>
      <c r="F55" s="18" t="n">
        <v>44364</v>
      </c>
      <c r="G55" s="18" t="n">
        <v>45460</v>
      </c>
      <c r="H55" s="18" t="n">
        <v>45094</v>
      </c>
      <c r="I55" s="18" t="n">
        <v>45186</v>
      </c>
      <c r="J55" s="19" t="n">
        <v>92</v>
      </c>
      <c r="K55" s="17" t="n">
        <v>115563.67</v>
      </c>
      <c r="L55" s="20" t="n">
        <v>10637.86</v>
      </c>
      <c r="M55" s="20" t="n">
        <v>703.61</v>
      </c>
      <c r="N55" s="20" t="n">
        <v>703.61</v>
      </c>
      <c r="O55" s="21" t="n">
        <v>0</v>
      </c>
      <c r="P55" s="25" t="s">
        <v>155</v>
      </c>
      <c r="R55" s="23"/>
      <c r="S55" s="24"/>
    </row>
    <row r="56" s="22" customFormat="true" ht="29" hidden="false" customHeight="true" outlineLevel="0" collapsed="false">
      <c r="A56" s="15" t="n">
        <v>54</v>
      </c>
      <c r="B56" s="16" t="s">
        <v>156</v>
      </c>
      <c r="C56" s="16" t="s">
        <v>18</v>
      </c>
      <c r="D56" s="16" t="s">
        <v>154</v>
      </c>
      <c r="E56" s="17" t="n">
        <v>150000</v>
      </c>
      <c r="F56" s="18" t="n">
        <v>44372</v>
      </c>
      <c r="G56" s="18" t="n">
        <v>45468</v>
      </c>
      <c r="H56" s="18" t="n">
        <v>45102</v>
      </c>
      <c r="I56" s="18" t="n">
        <v>45194</v>
      </c>
      <c r="J56" s="19" t="n">
        <v>92</v>
      </c>
      <c r="K56" s="17" t="n">
        <v>57781.83</v>
      </c>
      <c r="L56" s="20" t="n">
        <v>6223.48</v>
      </c>
      <c r="M56" s="20" t="n">
        <v>351.81</v>
      </c>
      <c r="N56" s="20" t="n">
        <v>351.81</v>
      </c>
      <c r="O56" s="21" t="n">
        <v>0</v>
      </c>
      <c r="P56" s="25" t="s">
        <v>157</v>
      </c>
      <c r="R56" s="23"/>
      <c r="S56" s="24"/>
    </row>
    <row r="57" s="22" customFormat="true" ht="33" hidden="false" customHeight="true" outlineLevel="0" collapsed="false">
      <c r="A57" s="15" t="n">
        <v>55</v>
      </c>
      <c r="B57" s="26" t="s">
        <v>158</v>
      </c>
      <c r="C57" s="16" t="s">
        <v>18</v>
      </c>
      <c r="D57" s="16" t="s">
        <v>39</v>
      </c>
      <c r="E57" s="17" t="n">
        <v>300000</v>
      </c>
      <c r="F57" s="18" t="n">
        <v>44375</v>
      </c>
      <c r="G57" s="18" t="n">
        <v>45471</v>
      </c>
      <c r="H57" s="18" t="n">
        <v>44740</v>
      </c>
      <c r="I57" s="18" t="n">
        <v>44832</v>
      </c>
      <c r="J57" s="19" t="n">
        <v>92</v>
      </c>
      <c r="K57" s="17" t="n">
        <v>300000</v>
      </c>
      <c r="L57" s="20" t="n">
        <v>10472.26</v>
      </c>
      <c r="M57" s="20" t="n">
        <v>1512.33</v>
      </c>
      <c r="N57" s="20" t="n">
        <f aca="false">M57*(200000/K57)</f>
        <v>1008.22</v>
      </c>
      <c r="O57" s="21" t="n">
        <f aca="false">M57-N57</f>
        <v>504.11</v>
      </c>
      <c r="P57" s="25" t="s">
        <v>159</v>
      </c>
      <c r="R57" s="23"/>
      <c r="S57" s="24"/>
    </row>
    <row r="58" s="22" customFormat="true" ht="30" hidden="false" customHeight="true" outlineLevel="0" collapsed="false">
      <c r="A58" s="15" t="n">
        <v>56</v>
      </c>
      <c r="B58" s="26" t="s">
        <v>160</v>
      </c>
      <c r="C58" s="16" t="s">
        <v>18</v>
      </c>
      <c r="D58" s="16" t="s">
        <v>22</v>
      </c>
      <c r="E58" s="17" t="n">
        <v>300000</v>
      </c>
      <c r="F58" s="18" t="n">
        <v>44393</v>
      </c>
      <c r="G58" s="18" t="n">
        <v>45489</v>
      </c>
      <c r="H58" s="18" t="n">
        <v>45093</v>
      </c>
      <c r="I58" s="18" t="n">
        <v>45185</v>
      </c>
      <c r="J58" s="19" t="n">
        <v>92</v>
      </c>
      <c r="K58" s="17" t="n">
        <v>128173.3</v>
      </c>
      <c r="L58" s="20" t="n">
        <v>10424.4</v>
      </c>
      <c r="M58" s="20" t="n">
        <v>766.2</v>
      </c>
      <c r="N58" s="20" t="n">
        <v>766.2</v>
      </c>
      <c r="O58" s="21" t="n">
        <f aca="false">M58-N58</f>
        <v>0</v>
      </c>
      <c r="P58" s="25" t="s">
        <v>161</v>
      </c>
      <c r="R58" s="23"/>
      <c r="S58" s="24"/>
    </row>
    <row r="59" s="22" customFormat="true" ht="30" hidden="false" customHeight="true" outlineLevel="0" collapsed="false">
      <c r="A59" s="15" t="n">
        <v>57</v>
      </c>
      <c r="B59" s="26" t="s">
        <v>162</v>
      </c>
      <c r="C59" s="16" t="s">
        <v>18</v>
      </c>
      <c r="D59" s="16" t="s">
        <v>154</v>
      </c>
      <c r="E59" s="17" t="n">
        <v>280000</v>
      </c>
      <c r="F59" s="18" t="n">
        <v>44403</v>
      </c>
      <c r="G59" s="18" t="n">
        <v>45499</v>
      </c>
      <c r="H59" s="18" t="n">
        <v>45103</v>
      </c>
      <c r="I59" s="18" t="n">
        <v>45195</v>
      </c>
      <c r="J59" s="19" t="n">
        <v>92</v>
      </c>
      <c r="K59" s="17" t="n">
        <v>119628.4</v>
      </c>
      <c r="L59" s="20" t="n">
        <v>9701.44</v>
      </c>
      <c r="M59" s="20" t="n">
        <v>715.12</v>
      </c>
      <c r="N59" s="20" t="n">
        <v>715.12</v>
      </c>
      <c r="O59" s="21" t="n">
        <f aca="false">M59-N59</f>
        <v>0</v>
      </c>
      <c r="P59" s="25" t="s">
        <v>163</v>
      </c>
      <c r="R59" s="23"/>
      <c r="S59" s="24"/>
    </row>
    <row r="60" s="22" customFormat="true" ht="24" hidden="false" customHeight="true" outlineLevel="0" collapsed="false">
      <c r="A60" s="15" t="n">
        <v>58</v>
      </c>
      <c r="B60" s="26" t="s">
        <v>164</v>
      </c>
      <c r="C60" s="16" t="s">
        <v>18</v>
      </c>
      <c r="D60" s="16" t="s">
        <v>34</v>
      </c>
      <c r="E60" s="17" t="n">
        <v>200000</v>
      </c>
      <c r="F60" s="18" t="n">
        <v>44419</v>
      </c>
      <c r="G60" s="18" t="n">
        <v>45515</v>
      </c>
      <c r="H60" s="18" t="n">
        <v>45088</v>
      </c>
      <c r="I60" s="18" t="n">
        <v>45180</v>
      </c>
      <c r="J60" s="19" t="n">
        <v>92</v>
      </c>
      <c r="K60" s="17" t="n">
        <v>93824.91</v>
      </c>
      <c r="L60" s="20" t="n">
        <v>6731.49</v>
      </c>
      <c r="M60" s="20" t="n">
        <v>552.37</v>
      </c>
      <c r="N60" s="20" t="n">
        <v>552.37</v>
      </c>
      <c r="O60" s="21" t="n">
        <f aca="false">M60-N60</f>
        <v>0</v>
      </c>
      <c r="P60" s="25" t="s">
        <v>165</v>
      </c>
      <c r="R60" s="23"/>
      <c r="S60" s="24"/>
    </row>
    <row r="61" s="22" customFormat="true" ht="30" hidden="false" customHeight="true" outlineLevel="0" collapsed="false">
      <c r="A61" s="15" t="n">
        <v>59</v>
      </c>
      <c r="B61" s="26" t="s">
        <v>166</v>
      </c>
      <c r="C61" s="16" t="s">
        <v>18</v>
      </c>
      <c r="D61" s="16" t="s">
        <v>54</v>
      </c>
      <c r="E61" s="17" t="n">
        <v>300000</v>
      </c>
      <c r="F61" s="18" t="n">
        <v>44442</v>
      </c>
      <c r="G61" s="18" t="n">
        <v>45538</v>
      </c>
      <c r="H61" s="18" t="s">
        <v>106</v>
      </c>
      <c r="I61" s="18" t="s">
        <v>107</v>
      </c>
      <c r="J61" s="19" t="n">
        <v>92</v>
      </c>
      <c r="K61" s="17" t="n">
        <v>153256.1</v>
      </c>
      <c r="L61" s="20" t="n">
        <v>9779.6</v>
      </c>
      <c r="M61" s="20" t="n">
        <v>890.71</v>
      </c>
      <c r="N61" s="20" t="n">
        <v>890.71</v>
      </c>
      <c r="O61" s="21" t="n">
        <f aca="false">M61-N61</f>
        <v>0</v>
      </c>
      <c r="P61" s="25" t="s">
        <v>167</v>
      </c>
      <c r="R61" s="23"/>
      <c r="S61" s="24"/>
    </row>
    <row r="62" s="22" customFormat="true" ht="30" hidden="false" customHeight="true" outlineLevel="0" collapsed="false">
      <c r="A62" s="15" t="n">
        <v>60</v>
      </c>
      <c r="B62" s="16" t="s">
        <v>168</v>
      </c>
      <c r="C62" s="16" t="s">
        <v>18</v>
      </c>
      <c r="D62" s="16" t="s">
        <v>154</v>
      </c>
      <c r="E62" s="27" t="n">
        <v>50000</v>
      </c>
      <c r="F62" s="18" t="n">
        <v>44449</v>
      </c>
      <c r="G62" s="18" t="n">
        <v>45545</v>
      </c>
      <c r="H62" s="18" t="n">
        <v>45087</v>
      </c>
      <c r="I62" s="18" t="n">
        <v>45179</v>
      </c>
      <c r="J62" s="19" t="n">
        <v>92</v>
      </c>
      <c r="K62" s="17" t="n">
        <v>25506.55</v>
      </c>
      <c r="L62" s="20" t="n">
        <v>1922.98</v>
      </c>
      <c r="M62" s="20" t="n">
        <v>168.26</v>
      </c>
      <c r="N62" s="20" t="n">
        <v>168.26</v>
      </c>
      <c r="O62" s="21" t="n">
        <v>0</v>
      </c>
      <c r="P62" s="25" t="s">
        <v>169</v>
      </c>
      <c r="R62" s="23"/>
      <c r="S62" s="24"/>
    </row>
    <row r="63" s="22" customFormat="true" ht="32" hidden="false" customHeight="true" outlineLevel="0" collapsed="false">
      <c r="A63" s="15" t="n">
        <v>61</v>
      </c>
      <c r="B63" s="26" t="s">
        <v>170</v>
      </c>
      <c r="C63" s="16" t="s">
        <v>18</v>
      </c>
      <c r="D63" s="16" t="s">
        <v>22</v>
      </c>
      <c r="E63" s="17" t="n">
        <v>300000</v>
      </c>
      <c r="F63" s="18" t="n">
        <v>44449</v>
      </c>
      <c r="G63" s="18" t="n">
        <v>45545</v>
      </c>
      <c r="H63" s="18" t="n">
        <v>45087</v>
      </c>
      <c r="I63" s="18" t="n">
        <v>45179</v>
      </c>
      <c r="J63" s="19" t="n">
        <v>92</v>
      </c>
      <c r="K63" s="17" t="n">
        <v>153256.1</v>
      </c>
      <c r="L63" s="20" t="n">
        <v>9779.6</v>
      </c>
      <c r="M63" s="20" t="n">
        <v>890.71</v>
      </c>
      <c r="N63" s="20" t="n">
        <v>890.71</v>
      </c>
      <c r="O63" s="21" t="n">
        <f aca="false">M63-N63</f>
        <v>0</v>
      </c>
      <c r="P63" s="25" t="s">
        <v>171</v>
      </c>
      <c r="R63" s="23"/>
      <c r="S63" s="24"/>
    </row>
    <row r="64" s="22" customFormat="true" ht="27" hidden="false" customHeight="true" outlineLevel="0" collapsed="false">
      <c r="A64" s="15" t="n">
        <v>62</v>
      </c>
      <c r="B64" s="26" t="s">
        <v>172</v>
      </c>
      <c r="C64" s="16" t="s">
        <v>18</v>
      </c>
      <c r="D64" s="16" t="s">
        <v>25</v>
      </c>
      <c r="E64" s="17" t="n">
        <v>200000</v>
      </c>
      <c r="F64" s="18" t="n">
        <v>44452</v>
      </c>
      <c r="G64" s="18" t="n">
        <v>45548</v>
      </c>
      <c r="H64" s="18" t="n">
        <v>45090</v>
      </c>
      <c r="I64" s="18" t="n">
        <v>45182</v>
      </c>
      <c r="J64" s="19" t="n">
        <v>92</v>
      </c>
      <c r="K64" s="17" t="n">
        <v>102170.72</v>
      </c>
      <c r="L64" s="20" t="n">
        <v>7018.57</v>
      </c>
      <c r="M64" s="20" t="n">
        <v>593.8</v>
      </c>
      <c r="N64" s="20" t="n">
        <v>593.8</v>
      </c>
      <c r="O64" s="21" t="n">
        <f aca="false">M64-N64</f>
        <v>0</v>
      </c>
      <c r="P64" s="25" t="s">
        <v>173</v>
      </c>
      <c r="R64" s="23"/>
      <c r="S64" s="24"/>
    </row>
    <row r="65" s="22" customFormat="true" ht="29" hidden="false" customHeight="true" outlineLevel="0" collapsed="false">
      <c r="A65" s="15" t="n">
        <v>63</v>
      </c>
      <c r="B65" s="16" t="s">
        <v>174</v>
      </c>
      <c r="C65" s="16" t="s">
        <v>18</v>
      </c>
      <c r="D65" s="16" t="s">
        <v>154</v>
      </c>
      <c r="E65" s="17" t="n">
        <v>300000</v>
      </c>
      <c r="F65" s="18" t="n">
        <v>44477</v>
      </c>
      <c r="G65" s="18" t="n">
        <v>45573</v>
      </c>
      <c r="H65" s="18" t="n">
        <v>45085</v>
      </c>
      <c r="I65" s="18" t="n">
        <v>45177</v>
      </c>
      <c r="J65" s="19" t="n">
        <v>92</v>
      </c>
      <c r="K65" s="17" t="n">
        <v>165729.59</v>
      </c>
      <c r="L65" s="20" t="n">
        <v>11217.51</v>
      </c>
      <c r="M65" s="20" t="n">
        <v>952.63</v>
      </c>
      <c r="N65" s="20" t="n">
        <v>952.63</v>
      </c>
      <c r="O65" s="21" t="n">
        <f aca="false">M65-N65</f>
        <v>0</v>
      </c>
      <c r="P65" s="25" t="s">
        <v>175</v>
      </c>
      <c r="R65" s="23"/>
      <c r="S65" s="24"/>
    </row>
    <row r="66" s="22" customFormat="true" ht="28" hidden="false" customHeight="true" outlineLevel="0" collapsed="false">
      <c r="A66" s="15" t="n">
        <v>64</v>
      </c>
      <c r="B66" s="16" t="s">
        <v>176</v>
      </c>
      <c r="C66" s="16" t="s">
        <v>18</v>
      </c>
      <c r="D66" s="16" t="s">
        <v>177</v>
      </c>
      <c r="E66" s="17" t="n">
        <v>300000</v>
      </c>
      <c r="F66" s="18" t="n">
        <v>44478</v>
      </c>
      <c r="G66" s="18" t="n">
        <v>45574</v>
      </c>
      <c r="H66" s="18" t="n">
        <v>45089</v>
      </c>
      <c r="I66" s="18" t="n">
        <v>45181</v>
      </c>
      <c r="J66" s="19" t="n">
        <v>92</v>
      </c>
      <c r="K66" s="17" t="n">
        <v>165729.59</v>
      </c>
      <c r="L66" s="20" t="n">
        <v>11217.51</v>
      </c>
      <c r="M66" s="20" t="n">
        <v>952.63</v>
      </c>
      <c r="N66" s="20" t="n">
        <v>952.63</v>
      </c>
      <c r="O66" s="21" t="n">
        <f aca="false">M66-N66</f>
        <v>0</v>
      </c>
      <c r="P66" s="25" t="s">
        <v>178</v>
      </c>
      <c r="R66" s="23"/>
      <c r="S66" s="24"/>
    </row>
    <row r="67" s="22" customFormat="true" ht="28" hidden="false" customHeight="true" outlineLevel="0" collapsed="false">
      <c r="A67" s="15" t="n">
        <v>65</v>
      </c>
      <c r="B67" s="26" t="s">
        <v>179</v>
      </c>
      <c r="C67" s="16" t="s">
        <v>18</v>
      </c>
      <c r="D67" s="16" t="s">
        <v>39</v>
      </c>
      <c r="E67" s="17" t="n">
        <v>200000</v>
      </c>
      <c r="F67" s="18" t="n">
        <v>44487</v>
      </c>
      <c r="G67" s="18" t="n">
        <v>45583</v>
      </c>
      <c r="H67" s="18" t="n">
        <v>45095</v>
      </c>
      <c r="I67" s="18" t="n">
        <v>45187</v>
      </c>
      <c r="J67" s="19" t="n">
        <v>92</v>
      </c>
      <c r="K67" s="17" t="n">
        <v>200000</v>
      </c>
      <c r="L67" s="20" t="n">
        <v>6666.32</v>
      </c>
      <c r="M67" s="20" t="n">
        <v>1008.22</v>
      </c>
      <c r="N67" s="20" t="n">
        <f aca="false">M67*(200000/K67)</f>
        <v>1008.22</v>
      </c>
      <c r="O67" s="21" t="n">
        <f aca="false">M67-N67</f>
        <v>0</v>
      </c>
      <c r="P67" s="25" t="s">
        <v>180</v>
      </c>
      <c r="R67" s="23"/>
      <c r="S67" s="24"/>
    </row>
    <row r="68" s="14" customFormat="true" ht="28" hidden="false" customHeight="true" outlineLevel="0" collapsed="false">
      <c r="A68" s="28" t="n">
        <v>66</v>
      </c>
      <c r="B68" s="29" t="s">
        <v>181</v>
      </c>
      <c r="C68" s="30" t="s">
        <v>18</v>
      </c>
      <c r="D68" s="30" t="s">
        <v>182</v>
      </c>
      <c r="E68" s="31" t="n">
        <v>300000</v>
      </c>
      <c r="F68" s="32" t="s">
        <v>183</v>
      </c>
      <c r="G68" s="32" t="s">
        <v>184</v>
      </c>
      <c r="H68" s="32" t="n">
        <v>45105</v>
      </c>
      <c r="I68" s="32" t="n">
        <v>45197</v>
      </c>
      <c r="J68" s="33" t="n">
        <v>92</v>
      </c>
      <c r="K68" s="31" t="n">
        <v>165729.59</v>
      </c>
      <c r="L68" s="34" t="n">
        <v>1513.09</v>
      </c>
      <c r="M68" s="34" t="n">
        <v>952.63</v>
      </c>
      <c r="N68" s="34" t="n">
        <v>952.63</v>
      </c>
      <c r="O68" s="35" t="n">
        <f aca="false">M68-N68</f>
        <v>0</v>
      </c>
      <c r="P68" s="36" t="s">
        <v>185</v>
      </c>
      <c r="R68" s="13"/>
      <c r="S68" s="37"/>
    </row>
    <row r="69" s="22" customFormat="true" ht="30" hidden="false" customHeight="true" outlineLevel="0" collapsed="false">
      <c r="A69" s="15" t="n">
        <v>67</v>
      </c>
      <c r="B69" s="26" t="s">
        <v>186</v>
      </c>
      <c r="C69" s="16" t="s">
        <v>18</v>
      </c>
      <c r="D69" s="16" t="s">
        <v>118</v>
      </c>
      <c r="E69" s="17" t="n">
        <v>150000</v>
      </c>
      <c r="F69" s="18" t="n">
        <v>44497</v>
      </c>
      <c r="G69" s="18" t="n">
        <v>45593</v>
      </c>
      <c r="H69" s="18" t="n">
        <v>45105</v>
      </c>
      <c r="I69" s="18" t="n">
        <v>45197</v>
      </c>
      <c r="J69" s="19" t="n">
        <v>92</v>
      </c>
      <c r="K69" s="17" t="n">
        <v>82864.79</v>
      </c>
      <c r="L69" s="20" t="n">
        <v>4720.62</v>
      </c>
      <c r="M69" s="20" t="n">
        <v>476.32</v>
      </c>
      <c r="N69" s="20" t="n">
        <v>476.32</v>
      </c>
      <c r="O69" s="21" t="n">
        <f aca="false">M69-N69</f>
        <v>0</v>
      </c>
      <c r="P69" s="25" t="s">
        <v>187</v>
      </c>
      <c r="R69" s="23"/>
      <c r="S69" s="24"/>
    </row>
    <row r="70" s="22" customFormat="true" ht="31" hidden="false" customHeight="true" outlineLevel="0" collapsed="false">
      <c r="A70" s="15" t="n">
        <v>68</v>
      </c>
      <c r="B70" s="26" t="s">
        <v>188</v>
      </c>
      <c r="C70" s="16" t="s">
        <v>18</v>
      </c>
      <c r="D70" s="16" t="s">
        <v>154</v>
      </c>
      <c r="E70" s="17" t="n">
        <v>200000</v>
      </c>
      <c r="F70" s="18" t="n">
        <v>44497</v>
      </c>
      <c r="G70" s="18" t="n">
        <v>45593</v>
      </c>
      <c r="H70" s="18" t="n">
        <v>45105</v>
      </c>
      <c r="I70" s="18" t="n">
        <v>45197</v>
      </c>
      <c r="J70" s="19" t="n">
        <v>92</v>
      </c>
      <c r="K70" s="17" t="n">
        <v>89338.06</v>
      </c>
      <c r="L70" s="20" t="n">
        <v>5691.02</v>
      </c>
      <c r="M70" s="20" t="n">
        <v>513.53</v>
      </c>
      <c r="N70" s="20" t="n">
        <v>513.53</v>
      </c>
      <c r="O70" s="21" t="n">
        <f aca="false">M70-N70</f>
        <v>0</v>
      </c>
      <c r="P70" s="25" t="s">
        <v>189</v>
      </c>
      <c r="R70" s="23"/>
      <c r="S70" s="24"/>
    </row>
    <row r="71" s="22" customFormat="true" ht="30" hidden="false" customHeight="true" outlineLevel="0" collapsed="false">
      <c r="A71" s="15" t="n">
        <v>69</v>
      </c>
      <c r="B71" s="26" t="s">
        <v>190</v>
      </c>
      <c r="C71" s="16" t="s">
        <v>18</v>
      </c>
      <c r="D71" s="16" t="s">
        <v>100</v>
      </c>
      <c r="E71" s="17" t="n">
        <v>200000</v>
      </c>
      <c r="F71" s="18" t="n">
        <v>44497</v>
      </c>
      <c r="G71" s="18" t="n">
        <v>45593</v>
      </c>
      <c r="H71" s="18" t="n">
        <v>45105</v>
      </c>
      <c r="I71" s="18" t="n">
        <v>45197</v>
      </c>
      <c r="J71" s="19" t="n">
        <v>92</v>
      </c>
      <c r="K71" s="17" t="n">
        <v>110486.38</v>
      </c>
      <c r="L71" s="20" t="n">
        <v>6294.14</v>
      </c>
      <c r="M71" s="20" t="n">
        <v>635.08</v>
      </c>
      <c r="N71" s="20" t="n">
        <v>635.08</v>
      </c>
      <c r="O71" s="21" t="n">
        <f aca="false">M71-N71</f>
        <v>0</v>
      </c>
      <c r="P71" s="25" t="s">
        <v>191</v>
      </c>
      <c r="R71" s="23"/>
      <c r="S71" s="24"/>
    </row>
    <row r="72" s="22" customFormat="true" ht="30" hidden="false" customHeight="true" outlineLevel="0" collapsed="false">
      <c r="A72" s="15" t="n">
        <v>70</v>
      </c>
      <c r="B72" s="26" t="s">
        <v>192</v>
      </c>
      <c r="C72" s="16" t="s">
        <v>18</v>
      </c>
      <c r="D72" s="16" t="s">
        <v>65</v>
      </c>
      <c r="E72" s="17" t="n">
        <v>200000</v>
      </c>
      <c r="F72" s="18" t="n">
        <v>44498</v>
      </c>
      <c r="G72" s="18" t="n">
        <v>45594</v>
      </c>
      <c r="H72" s="18" t="n">
        <v>45106</v>
      </c>
      <c r="I72" s="18" t="n">
        <v>45198</v>
      </c>
      <c r="J72" s="19" t="n">
        <v>92</v>
      </c>
      <c r="K72" s="17" t="n">
        <v>110486.38</v>
      </c>
      <c r="L72" s="20" t="n">
        <v>6294.14</v>
      </c>
      <c r="M72" s="20" t="n">
        <v>635.08</v>
      </c>
      <c r="N72" s="20" t="n">
        <v>635.08</v>
      </c>
      <c r="O72" s="21" t="n">
        <f aca="false">M72-N72</f>
        <v>0</v>
      </c>
      <c r="P72" s="25" t="s">
        <v>193</v>
      </c>
      <c r="R72" s="23"/>
      <c r="S72" s="24"/>
    </row>
    <row r="73" s="22" customFormat="true" ht="31" hidden="false" customHeight="true" outlineLevel="0" collapsed="false">
      <c r="A73" s="15" t="n">
        <v>71</v>
      </c>
      <c r="B73" s="16" t="s">
        <v>194</v>
      </c>
      <c r="C73" s="16" t="s">
        <v>18</v>
      </c>
      <c r="D73" s="16" t="s">
        <v>195</v>
      </c>
      <c r="E73" s="17" t="n">
        <v>200000</v>
      </c>
      <c r="F73" s="18" t="n">
        <v>44508</v>
      </c>
      <c r="G73" s="18" t="n">
        <v>45604</v>
      </c>
      <c r="H73" s="18" t="n">
        <v>45085</v>
      </c>
      <c r="I73" s="18" t="n">
        <v>45177</v>
      </c>
      <c r="J73" s="19" t="n">
        <v>92</v>
      </c>
      <c r="K73" s="17" t="n">
        <v>118772.01</v>
      </c>
      <c r="L73" s="20" t="n">
        <v>6740.77</v>
      </c>
      <c r="M73" s="20" t="n">
        <v>676.21</v>
      </c>
      <c r="N73" s="20" t="n">
        <v>676.21</v>
      </c>
      <c r="O73" s="21" t="n">
        <v>0</v>
      </c>
      <c r="P73" s="25" t="s">
        <v>196</v>
      </c>
      <c r="R73" s="23"/>
      <c r="S73" s="24"/>
    </row>
    <row r="74" s="22" customFormat="true" ht="28" hidden="false" customHeight="true" outlineLevel="0" collapsed="false">
      <c r="A74" s="15" t="n">
        <v>72</v>
      </c>
      <c r="B74" s="16" t="s">
        <v>197</v>
      </c>
      <c r="C74" s="16" t="s">
        <v>18</v>
      </c>
      <c r="D74" s="16" t="s">
        <v>22</v>
      </c>
      <c r="E74" s="17" t="n">
        <v>150000</v>
      </c>
      <c r="F74" s="18" t="n">
        <v>44508</v>
      </c>
      <c r="G74" s="18" t="n">
        <v>45604</v>
      </c>
      <c r="H74" s="18" t="n">
        <v>45085</v>
      </c>
      <c r="I74" s="18" t="n">
        <v>45177</v>
      </c>
      <c r="J74" s="19" t="n">
        <v>92</v>
      </c>
      <c r="K74" s="17" t="n">
        <v>89079.01</v>
      </c>
      <c r="L74" s="20" t="n">
        <v>5429.35</v>
      </c>
      <c r="M74" s="20" t="n">
        <v>507.16</v>
      </c>
      <c r="N74" s="20" t="n">
        <v>507.16</v>
      </c>
      <c r="O74" s="21" t="n">
        <f aca="false">M74-N74</f>
        <v>0</v>
      </c>
      <c r="P74" s="25" t="s">
        <v>198</v>
      </c>
      <c r="R74" s="23"/>
      <c r="S74" s="24"/>
    </row>
    <row r="75" s="22" customFormat="true" ht="27" hidden="false" customHeight="true" outlineLevel="0" collapsed="false">
      <c r="A75" s="15" t="n">
        <v>73</v>
      </c>
      <c r="B75" s="26" t="s">
        <v>199</v>
      </c>
      <c r="C75" s="16" t="s">
        <v>18</v>
      </c>
      <c r="D75" s="16" t="s">
        <v>200</v>
      </c>
      <c r="E75" s="17" t="n">
        <v>200000</v>
      </c>
      <c r="F75" s="18" t="n">
        <v>44516</v>
      </c>
      <c r="G75" s="18" t="n">
        <v>45612</v>
      </c>
      <c r="H75" s="18" t="n">
        <v>45093</v>
      </c>
      <c r="I75" s="18" t="n">
        <v>45185</v>
      </c>
      <c r="J75" s="19" t="n">
        <v>92</v>
      </c>
      <c r="K75" s="17" t="n">
        <v>118772.01</v>
      </c>
      <c r="L75" s="20" t="n">
        <v>6054.94</v>
      </c>
      <c r="M75" s="20" t="n">
        <v>676.21</v>
      </c>
      <c r="N75" s="20" t="n">
        <v>676.21</v>
      </c>
      <c r="O75" s="21" t="n">
        <f aca="false">M75-N75</f>
        <v>0</v>
      </c>
      <c r="P75" s="25" t="s">
        <v>201</v>
      </c>
      <c r="R75" s="23"/>
      <c r="S75" s="24"/>
    </row>
    <row r="76" s="22" customFormat="true" ht="31" hidden="false" customHeight="true" outlineLevel="0" collapsed="false">
      <c r="A76" s="15" t="n">
        <v>74</v>
      </c>
      <c r="B76" s="26" t="s">
        <v>202</v>
      </c>
      <c r="C76" s="16" t="s">
        <v>18</v>
      </c>
      <c r="D76" s="16" t="s">
        <v>94</v>
      </c>
      <c r="E76" s="17" t="n">
        <v>150000</v>
      </c>
      <c r="F76" s="18" t="n">
        <v>44522</v>
      </c>
      <c r="G76" s="18" t="n">
        <v>45618</v>
      </c>
      <c r="H76" s="18" t="n">
        <v>45099</v>
      </c>
      <c r="I76" s="18" t="n">
        <v>45191</v>
      </c>
      <c r="J76" s="19" t="n">
        <v>92</v>
      </c>
      <c r="K76" s="17" t="n">
        <v>89079.01</v>
      </c>
      <c r="L76" s="20" t="n">
        <v>4541.22</v>
      </c>
      <c r="M76" s="20" t="n">
        <v>507.16</v>
      </c>
      <c r="N76" s="20" t="n">
        <v>507.16</v>
      </c>
      <c r="O76" s="21" t="n">
        <f aca="false">M76-N76</f>
        <v>0</v>
      </c>
      <c r="P76" s="25" t="s">
        <v>203</v>
      </c>
      <c r="R76" s="23"/>
      <c r="S76" s="24"/>
    </row>
    <row r="77" s="22" customFormat="true" ht="28" hidden="false" customHeight="true" outlineLevel="0" collapsed="false">
      <c r="A77" s="15" t="n">
        <v>75</v>
      </c>
      <c r="B77" s="26" t="s">
        <v>204</v>
      </c>
      <c r="C77" s="16" t="s">
        <v>18</v>
      </c>
      <c r="D77" s="16" t="s">
        <v>205</v>
      </c>
      <c r="E77" s="17" t="n">
        <v>100000</v>
      </c>
      <c r="F77" s="18" t="n">
        <v>44526</v>
      </c>
      <c r="G77" s="18" t="n">
        <v>45622</v>
      </c>
      <c r="H77" s="18" t="n">
        <v>45103</v>
      </c>
      <c r="I77" s="18" t="n">
        <v>45195</v>
      </c>
      <c r="J77" s="19" t="n">
        <v>92</v>
      </c>
      <c r="K77" s="17" t="n">
        <v>100000</v>
      </c>
      <c r="L77" s="20" t="n">
        <v>3163.2</v>
      </c>
      <c r="M77" s="20" t="n">
        <v>504.11</v>
      </c>
      <c r="N77" s="20" t="n">
        <v>504.11</v>
      </c>
      <c r="O77" s="21" t="n">
        <f aca="false">M77-N77</f>
        <v>0</v>
      </c>
      <c r="P77" s="25" t="s">
        <v>206</v>
      </c>
      <c r="R77" s="23"/>
      <c r="S77" s="24"/>
    </row>
    <row r="78" s="22" customFormat="true" ht="31" hidden="false" customHeight="true" outlineLevel="0" collapsed="false">
      <c r="A78" s="15" t="n">
        <v>76</v>
      </c>
      <c r="B78" s="26" t="s">
        <v>207</v>
      </c>
      <c r="C78" s="16" t="s">
        <v>18</v>
      </c>
      <c r="D78" s="16" t="s">
        <v>25</v>
      </c>
      <c r="E78" s="17" t="n">
        <v>300000</v>
      </c>
      <c r="F78" s="18" t="n">
        <v>44526</v>
      </c>
      <c r="G78" s="18" t="n">
        <v>45622</v>
      </c>
      <c r="H78" s="18" t="n">
        <v>45103</v>
      </c>
      <c r="I78" s="18" t="n">
        <v>45195</v>
      </c>
      <c r="J78" s="19" t="n">
        <v>92</v>
      </c>
      <c r="K78" s="17" t="n">
        <v>178158.03</v>
      </c>
      <c r="L78" s="20" t="n">
        <v>9098.92</v>
      </c>
      <c r="M78" s="20" t="n">
        <v>1014.33</v>
      </c>
      <c r="N78" s="20" t="n">
        <v>1014.33</v>
      </c>
      <c r="O78" s="21" t="n">
        <f aca="false">M78-N78</f>
        <v>0</v>
      </c>
      <c r="P78" s="25" t="s">
        <v>208</v>
      </c>
      <c r="R78" s="23"/>
      <c r="S78" s="24"/>
    </row>
    <row r="79" s="22" customFormat="true" ht="32" hidden="false" customHeight="true" outlineLevel="0" collapsed="false">
      <c r="A79" s="15" t="n">
        <v>77</v>
      </c>
      <c r="B79" s="26" t="s">
        <v>209</v>
      </c>
      <c r="C79" s="16" t="s">
        <v>18</v>
      </c>
      <c r="D79" s="16" t="s">
        <v>31</v>
      </c>
      <c r="E79" s="17" t="n">
        <v>50000</v>
      </c>
      <c r="F79" s="18" t="n">
        <v>44526</v>
      </c>
      <c r="G79" s="18" t="n">
        <v>45622</v>
      </c>
      <c r="H79" s="18" t="n">
        <v>45103</v>
      </c>
      <c r="I79" s="18" t="n">
        <v>45195</v>
      </c>
      <c r="J79" s="19" t="n">
        <v>92</v>
      </c>
      <c r="K79" s="17" t="n">
        <v>29693.01</v>
      </c>
      <c r="L79" s="20" t="n">
        <v>1513.75</v>
      </c>
      <c r="M79" s="20" t="n">
        <v>169.05</v>
      </c>
      <c r="N79" s="20" t="n">
        <v>169.05</v>
      </c>
      <c r="O79" s="21" t="n">
        <f aca="false">M79-N79</f>
        <v>0</v>
      </c>
      <c r="P79" s="25" t="s">
        <v>210</v>
      </c>
      <c r="R79" s="23"/>
      <c r="S79" s="24"/>
    </row>
    <row r="80" s="22" customFormat="true" ht="30" hidden="false" customHeight="true" outlineLevel="0" collapsed="false">
      <c r="A80" s="15" t="n">
        <v>78</v>
      </c>
      <c r="B80" s="38" t="s">
        <v>211</v>
      </c>
      <c r="C80" s="16" t="s">
        <v>18</v>
      </c>
      <c r="D80" s="16" t="s">
        <v>212</v>
      </c>
      <c r="E80" s="17" t="n">
        <v>200000</v>
      </c>
      <c r="F80" s="18" t="n">
        <v>44538</v>
      </c>
      <c r="G80" s="18" t="n">
        <v>45634</v>
      </c>
      <c r="H80" s="18" t="n">
        <v>45085</v>
      </c>
      <c r="I80" s="18" t="n">
        <v>45177</v>
      </c>
      <c r="J80" s="19" t="n">
        <v>92</v>
      </c>
      <c r="K80" s="17" t="n">
        <v>127027.71</v>
      </c>
      <c r="L80" s="20" t="n">
        <v>5802.13</v>
      </c>
      <c r="M80" s="20" t="n">
        <v>717.19</v>
      </c>
      <c r="N80" s="20" t="n">
        <v>717.19</v>
      </c>
      <c r="O80" s="21" t="n">
        <f aca="false">M80-N80</f>
        <v>0</v>
      </c>
      <c r="P80" s="25" t="s">
        <v>213</v>
      </c>
      <c r="R80" s="23"/>
      <c r="S80" s="24"/>
    </row>
    <row r="81" s="22" customFormat="true" ht="32" hidden="false" customHeight="true" outlineLevel="0" collapsed="false">
      <c r="A81" s="15" t="n">
        <v>79</v>
      </c>
      <c r="B81" s="38" t="s">
        <v>214</v>
      </c>
      <c r="C81" s="16" t="s">
        <v>18</v>
      </c>
      <c r="D81" s="16" t="s">
        <v>34</v>
      </c>
      <c r="E81" s="17" t="n">
        <v>220000</v>
      </c>
      <c r="F81" s="18" t="n">
        <v>44543</v>
      </c>
      <c r="G81" s="18" t="n">
        <v>45639</v>
      </c>
      <c r="H81" s="18" t="n">
        <v>45090</v>
      </c>
      <c r="I81" s="18" t="n">
        <v>45182</v>
      </c>
      <c r="J81" s="19" t="n">
        <v>92</v>
      </c>
      <c r="K81" s="17" t="n">
        <v>139730.47</v>
      </c>
      <c r="L81" s="20" t="n">
        <v>6382.35</v>
      </c>
      <c r="M81" s="20" t="n">
        <v>788.91</v>
      </c>
      <c r="N81" s="20" t="n">
        <v>788.91</v>
      </c>
      <c r="O81" s="21" t="n">
        <f aca="false">M81-N81</f>
        <v>0</v>
      </c>
      <c r="P81" s="25" t="s">
        <v>215</v>
      </c>
      <c r="R81" s="23"/>
      <c r="S81" s="24"/>
    </row>
    <row r="82" s="22" customFormat="true" ht="27" hidden="false" customHeight="true" outlineLevel="0" collapsed="false">
      <c r="A82" s="15" t="n">
        <v>80</v>
      </c>
      <c r="B82" s="38" t="s">
        <v>216</v>
      </c>
      <c r="C82" s="16" t="s">
        <v>18</v>
      </c>
      <c r="D82" s="16" t="s">
        <v>25</v>
      </c>
      <c r="E82" s="17" t="n">
        <v>300000</v>
      </c>
      <c r="F82" s="18" t="n">
        <v>44544</v>
      </c>
      <c r="G82" s="18" t="n">
        <v>45640</v>
      </c>
      <c r="H82" s="18" t="n">
        <v>45091</v>
      </c>
      <c r="I82" s="18" t="n">
        <v>45183</v>
      </c>
      <c r="J82" s="19" t="n">
        <v>92</v>
      </c>
      <c r="K82" s="17" t="n">
        <v>190541.58</v>
      </c>
      <c r="L82" s="20" t="n">
        <v>8703.25</v>
      </c>
      <c r="M82" s="20" t="n">
        <v>1075.8</v>
      </c>
      <c r="N82" s="20" t="n">
        <v>1075.8</v>
      </c>
      <c r="O82" s="21" t="n">
        <f aca="false">M82-N82</f>
        <v>0</v>
      </c>
      <c r="P82" s="25" t="s">
        <v>217</v>
      </c>
      <c r="R82" s="23"/>
      <c r="S82" s="24"/>
    </row>
    <row r="83" s="22" customFormat="true" ht="29" hidden="false" customHeight="true" outlineLevel="0" collapsed="false">
      <c r="A83" s="15" t="n">
        <v>81</v>
      </c>
      <c r="B83" s="38" t="s">
        <v>218</v>
      </c>
      <c r="C83" s="16" t="s">
        <v>18</v>
      </c>
      <c r="D83" s="16" t="s">
        <v>31</v>
      </c>
      <c r="E83" s="17" t="n">
        <v>100000</v>
      </c>
      <c r="F83" s="18" t="n">
        <v>44544</v>
      </c>
      <c r="G83" s="18" t="n">
        <v>45640</v>
      </c>
      <c r="H83" s="18" t="n">
        <v>45091</v>
      </c>
      <c r="I83" s="18" t="n">
        <v>45183</v>
      </c>
      <c r="J83" s="19" t="n">
        <v>92</v>
      </c>
      <c r="K83" s="17" t="n">
        <v>63513.86</v>
      </c>
      <c r="L83" s="20" t="n">
        <v>2901.07</v>
      </c>
      <c r="M83" s="20" t="n">
        <v>358.61</v>
      </c>
      <c r="N83" s="20" t="n">
        <v>358.61</v>
      </c>
      <c r="O83" s="21" t="n">
        <f aca="false">M83-N83</f>
        <v>0</v>
      </c>
      <c r="P83" s="25" t="s">
        <v>219</v>
      </c>
      <c r="R83" s="23"/>
      <c r="S83" s="24"/>
    </row>
    <row r="84" s="22" customFormat="true" ht="25" hidden="false" customHeight="true" outlineLevel="0" collapsed="false">
      <c r="A84" s="15" t="n">
        <v>82</v>
      </c>
      <c r="B84" s="38" t="s">
        <v>220</v>
      </c>
      <c r="C84" s="16" t="s">
        <v>18</v>
      </c>
      <c r="D84" s="16" t="s">
        <v>154</v>
      </c>
      <c r="E84" s="17" t="n">
        <v>50000</v>
      </c>
      <c r="F84" s="18" t="n">
        <v>44545</v>
      </c>
      <c r="G84" s="18" t="n">
        <v>45641</v>
      </c>
      <c r="H84" s="18" t="n">
        <v>45092</v>
      </c>
      <c r="I84" s="18" t="n">
        <v>45184</v>
      </c>
      <c r="J84" s="19" t="n">
        <v>92</v>
      </c>
      <c r="K84" s="17" t="n">
        <v>50000</v>
      </c>
      <c r="L84" s="20" t="n">
        <v>1499.41</v>
      </c>
      <c r="M84" s="20" t="n">
        <v>252.06</v>
      </c>
      <c r="N84" s="20" t="n">
        <v>252.06</v>
      </c>
      <c r="O84" s="21" t="n">
        <f aca="false">M84-N84</f>
        <v>0</v>
      </c>
      <c r="P84" s="25" t="s">
        <v>221</v>
      </c>
      <c r="R84" s="23"/>
      <c r="S84" s="24"/>
    </row>
    <row r="85" s="22" customFormat="true" ht="21" hidden="false" customHeight="true" outlineLevel="0" collapsed="false">
      <c r="A85" s="15" t="n">
        <v>83</v>
      </c>
      <c r="B85" s="38" t="s">
        <v>222</v>
      </c>
      <c r="C85" s="16" t="s">
        <v>18</v>
      </c>
      <c r="D85" s="16" t="s">
        <v>22</v>
      </c>
      <c r="E85" s="17" t="n">
        <v>100000</v>
      </c>
      <c r="F85" s="18" t="n">
        <v>44571</v>
      </c>
      <c r="G85" s="18" t="n">
        <v>45667</v>
      </c>
      <c r="H85" s="18" t="n">
        <v>45087</v>
      </c>
      <c r="I85" s="18" t="n">
        <v>45179</v>
      </c>
      <c r="J85" s="19" t="n">
        <v>92</v>
      </c>
      <c r="K85" s="17" t="n">
        <v>0</v>
      </c>
      <c r="L85" s="20" t="n">
        <v>3054.17</v>
      </c>
      <c r="M85" s="20" t="n">
        <v>271.85</v>
      </c>
      <c r="N85" s="20" t="n">
        <v>271.85</v>
      </c>
      <c r="O85" s="21" t="n">
        <f aca="false">M85-N85</f>
        <v>0</v>
      </c>
      <c r="P85" s="25" t="s">
        <v>223</v>
      </c>
      <c r="R85" s="23"/>
      <c r="S85" s="24"/>
    </row>
    <row r="86" s="22" customFormat="true" ht="24" hidden="false" customHeight="true" outlineLevel="0" collapsed="false">
      <c r="A86" s="15" t="n">
        <v>84</v>
      </c>
      <c r="B86" s="38" t="s">
        <v>224</v>
      </c>
      <c r="C86" s="16" t="s">
        <v>18</v>
      </c>
      <c r="D86" s="16" t="s">
        <v>22</v>
      </c>
      <c r="E86" s="17" t="n">
        <v>230000</v>
      </c>
      <c r="F86" s="18" t="n">
        <v>44571</v>
      </c>
      <c r="G86" s="18" t="n">
        <v>45667</v>
      </c>
      <c r="H86" s="18" t="n">
        <v>45087</v>
      </c>
      <c r="I86" s="18" t="n">
        <v>45179</v>
      </c>
      <c r="J86" s="19" t="n">
        <v>92</v>
      </c>
      <c r="K86" s="17" t="n">
        <v>155516.42</v>
      </c>
      <c r="L86" s="20" t="n">
        <v>6336.67</v>
      </c>
      <c r="M86" s="20" t="n">
        <v>871.63</v>
      </c>
      <c r="N86" s="20" t="n">
        <v>871.63</v>
      </c>
      <c r="O86" s="21" t="n">
        <f aca="false">M86-N86</f>
        <v>0</v>
      </c>
      <c r="P86" s="25" t="s">
        <v>225</v>
      </c>
      <c r="R86" s="23"/>
      <c r="S86" s="24"/>
    </row>
    <row r="87" s="22" customFormat="true" ht="22" hidden="false" customHeight="true" outlineLevel="0" collapsed="false">
      <c r="A87" s="15" t="n">
        <v>85</v>
      </c>
      <c r="B87" s="38" t="s">
        <v>226</v>
      </c>
      <c r="C87" s="16" t="s">
        <v>18</v>
      </c>
      <c r="D87" s="16" t="s">
        <v>100</v>
      </c>
      <c r="E87" s="17" t="n">
        <v>300000</v>
      </c>
      <c r="F87" s="18" t="n">
        <v>44572</v>
      </c>
      <c r="G87" s="18" t="n">
        <v>45668</v>
      </c>
      <c r="H87" s="18" t="n">
        <v>45088</v>
      </c>
      <c r="I87" s="18" t="n">
        <v>45180</v>
      </c>
      <c r="J87" s="19" t="n">
        <v>92</v>
      </c>
      <c r="K87" s="17" t="n">
        <v>202847.52</v>
      </c>
      <c r="L87" s="20" t="n">
        <v>8300.39</v>
      </c>
      <c r="M87" s="20" t="n">
        <v>1136.91</v>
      </c>
      <c r="N87" s="20" t="n">
        <f aca="false">M87*(200000/K87)</f>
        <v>1120.95035719441</v>
      </c>
      <c r="O87" s="21" t="n">
        <f aca="false">M87-N87</f>
        <v>15.9596428055911</v>
      </c>
      <c r="P87" s="25" t="s">
        <v>227</v>
      </c>
      <c r="R87" s="23"/>
      <c r="S87" s="24"/>
    </row>
    <row r="88" s="22" customFormat="true" ht="25" hidden="false" customHeight="true" outlineLevel="0" collapsed="false">
      <c r="A88" s="15" t="n">
        <v>86</v>
      </c>
      <c r="B88" s="38" t="s">
        <v>228</v>
      </c>
      <c r="C88" s="16" t="s">
        <v>18</v>
      </c>
      <c r="D88" s="16" t="s">
        <v>229</v>
      </c>
      <c r="E88" s="17" t="n">
        <v>120000</v>
      </c>
      <c r="F88" s="18" t="n">
        <v>44575</v>
      </c>
      <c r="G88" s="18" t="n">
        <v>45671</v>
      </c>
      <c r="H88" s="18" t="n">
        <v>45091</v>
      </c>
      <c r="I88" s="18" t="n">
        <v>45183</v>
      </c>
      <c r="J88" s="19" t="n">
        <v>92</v>
      </c>
      <c r="K88" s="17" t="n">
        <v>81139</v>
      </c>
      <c r="L88" s="20" t="n">
        <v>3627.07</v>
      </c>
      <c r="M88" s="20" t="n">
        <v>456.2</v>
      </c>
      <c r="N88" s="20" t="n">
        <v>456.2</v>
      </c>
      <c r="O88" s="21" t="n">
        <f aca="false">M88-N88</f>
        <v>0</v>
      </c>
      <c r="P88" s="25" t="s">
        <v>230</v>
      </c>
      <c r="R88" s="23"/>
      <c r="S88" s="24"/>
    </row>
    <row r="89" s="22" customFormat="true" ht="26.1" hidden="false" customHeight="true" outlineLevel="0" collapsed="false">
      <c r="A89" s="15" t="n">
        <v>87</v>
      </c>
      <c r="B89" s="38" t="s">
        <v>231</v>
      </c>
      <c r="C89" s="16" t="s">
        <v>18</v>
      </c>
      <c r="D89" s="16" t="s">
        <v>205</v>
      </c>
      <c r="E89" s="17" t="n">
        <v>150000</v>
      </c>
      <c r="F89" s="18" t="n">
        <v>44582</v>
      </c>
      <c r="G89" s="18" t="n">
        <v>45678</v>
      </c>
      <c r="H89" s="18" t="n">
        <v>45098</v>
      </c>
      <c r="I89" s="18" t="n">
        <v>45190</v>
      </c>
      <c r="J89" s="19" t="n">
        <v>92</v>
      </c>
      <c r="K89" s="17" t="n">
        <v>101390.87</v>
      </c>
      <c r="L89" s="20" t="n">
        <v>4279.36</v>
      </c>
      <c r="M89" s="20" t="n">
        <v>568.32</v>
      </c>
      <c r="N89" s="20" t="n">
        <v>568.32</v>
      </c>
      <c r="O89" s="21" t="n">
        <f aca="false">M89-N89</f>
        <v>0</v>
      </c>
      <c r="P89" s="25" t="s">
        <v>232</v>
      </c>
      <c r="R89" s="23"/>
      <c r="S89" s="24"/>
    </row>
    <row r="90" s="22" customFormat="true" ht="22" hidden="false" customHeight="true" outlineLevel="0" collapsed="false">
      <c r="A90" s="15" t="n">
        <v>88</v>
      </c>
      <c r="B90" s="38" t="s">
        <v>233</v>
      </c>
      <c r="C90" s="16" t="s">
        <v>18</v>
      </c>
      <c r="D90" s="16" t="s">
        <v>91</v>
      </c>
      <c r="E90" s="17" t="n">
        <v>200000</v>
      </c>
      <c r="F90" s="18" t="n">
        <v>44601</v>
      </c>
      <c r="G90" s="18" t="n">
        <v>45697</v>
      </c>
      <c r="H90" s="18" t="n">
        <v>45089</v>
      </c>
      <c r="I90" s="18" t="n">
        <v>45181</v>
      </c>
      <c r="J90" s="19" t="n">
        <v>92</v>
      </c>
      <c r="K90" s="17" t="n">
        <v>143388.75</v>
      </c>
      <c r="L90" s="20" t="n">
        <v>5427.97</v>
      </c>
      <c r="M90" s="20" t="n">
        <v>798.48</v>
      </c>
      <c r="N90" s="20" t="n">
        <v>798.48</v>
      </c>
      <c r="O90" s="21" t="n">
        <f aca="false">M90-N90</f>
        <v>0</v>
      </c>
      <c r="P90" s="25" t="s">
        <v>234</v>
      </c>
      <c r="R90" s="23"/>
      <c r="S90" s="24"/>
    </row>
    <row r="91" s="22" customFormat="true" ht="24" hidden="false" customHeight="true" outlineLevel="0" collapsed="false">
      <c r="A91" s="15" t="n">
        <v>89</v>
      </c>
      <c r="B91" s="38" t="s">
        <v>235</v>
      </c>
      <c r="C91" s="16" t="s">
        <v>18</v>
      </c>
      <c r="D91" s="16" t="s">
        <v>236</v>
      </c>
      <c r="E91" s="17" t="n">
        <v>200000</v>
      </c>
      <c r="F91" s="18" t="n">
        <v>44602</v>
      </c>
      <c r="G91" s="18" t="n">
        <v>45698</v>
      </c>
      <c r="H91" s="18" t="n">
        <v>45087</v>
      </c>
      <c r="I91" s="18" t="n">
        <v>45179</v>
      </c>
      <c r="J91" s="19" t="n">
        <v>92</v>
      </c>
      <c r="K91" s="17" t="n">
        <v>143388.75</v>
      </c>
      <c r="L91" s="20" t="n">
        <v>5427.97</v>
      </c>
      <c r="M91" s="20" t="n">
        <v>798.48</v>
      </c>
      <c r="N91" s="20" t="n">
        <v>798.48</v>
      </c>
      <c r="O91" s="21" t="n">
        <f aca="false">M91-N91</f>
        <v>0</v>
      </c>
      <c r="P91" s="25" t="s">
        <v>237</v>
      </c>
      <c r="R91" s="23"/>
      <c r="S91" s="24"/>
    </row>
    <row r="92" s="22" customFormat="true" ht="23" hidden="false" customHeight="true" outlineLevel="0" collapsed="false">
      <c r="A92" s="15" t="n">
        <v>90</v>
      </c>
      <c r="B92" s="38" t="s">
        <v>238</v>
      </c>
      <c r="C92" s="16" t="s">
        <v>18</v>
      </c>
      <c r="D92" s="16" t="s">
        <v>91</v>
      </c>
      <c r="E92" s="17" t="n">
        <v>200000</v>
      </c>
      <c r="F92" s="18" t="n">
        <v>44602</v>
      </c>
      <c r="G92" s="18" t="n">
        <v>45698</v>
      </c>
      <c r="H92" s="18" t="n">
        <v>45087</v>
      </c>
      <c r="I92" s="18" t="n">
        <v>45179</v>
      </c>
      <c r="J92" s="19" t="n">
        <v>92</v>
      </c>
      <c r="K92" s="17" t="n">
        <v>143388.75</v>
      </c>
      <c r="L92" s="20" t="n">
        <v>5431.31</v>
      </c>
      <c r="M92" s="20" t="n">
        <v>798.48</v>
      </c>
      <c r="N92" s="20" t="n">
        <v>798.48</v>
      </c>
      <c r="O92" s="21" t="n">
        <f aca="false">M92-N92</f>
        <v>0</v>
      </c>
      <c r="P92" s="25" t="s">
        <v>239</v>
      </c>
      <c r="R92" s="23"/>
      <c r="S92" s="24"/>
    </row>
    <row r="93" s="22" customFormat="true" ht="24" hidden="false" customHeight="true" outlineLevel="0" collapsed="false">
      <c r="A93" s="15" t="n">
        <v>91</v>
      </c>
      <c r="B93" s="38" t="s">
        <v>240</v>
      </c>
      <c r="C93" s="16" t="s">
        <v>18</v>
      </c>
      <c r="D93" s="16" t="s">
        <v>22</v>
      </c>
      <c r="E93" s="17" t="n">
        <v>200000</v>
      </c>
      <c r="F93" s="18" t="n">
        <v>44608</v>
      </c>
      <c r="G93" s="18" t="n">
        <v>45704</v>
      </c>
      <c r="H93" s="18" t="n">
        <v>45093</v>
      </c>
      <c r="I93" s="18" t="n">
        <v>45185</v>
      </c>
      <c r="J93" s="19" t="n">
        <v>92</v>
      </c>
      <c r="K93" s="17" t="n">
        <v>143388.75</v>
      </c>
      <c r="L93" s="20" t="n">
        <v>5427.97</v>
      </c>
      <c r="M93" s="20" t="n">
        <v>798.48</v>
      </c>
      <c r="N93" s="20" t="n">
        <v>798.48</v>
      </c>
      <c r="O93" s="21" t="n">
        <f aca="false">M93-N93</f>
        <v>0</v>
      </c>
      <c r="P93" s="25" t="s">
        <v>241</v>
      </c>
      <c r="R93" s="23"/>
      <c r="S93" s="24"/>
    </row>
    <row r="94" s="22" customFormat="true" ht="23" hidden="false" customHeight="true" outlineLevel="0" collapsed="false">
      <c r="A94" s="15" t="n">
        <v>92</v>
      </c>
      <c r="B94" s="38" t="s">
        <v>242</v>
      </c>
      <c r="C94" s="16" t="s">
        <v>18</v>
      </c>
      <c r="D94" s="16" t="s">
        <v>88</v>
      </c>
      <c r="E94" s="17" t="n">
        <v>300000</v>
      </c>
      <c r="F94" s="18" t="n">
        <v>44643</v>
      </c>
      <c r="G94" s="18" t="n">
        <v>45739</v>
      </c>
      <c r="H94" s="18" t="n">
        <v>45100</v>
      </c>
      <c r="I94" s="18" t="n">
        <v>45192</v>
      </c>
      <c r="J94" s="19" t="n">
        <v>92</v>
      </c>
      <c r="K94" s="17" t="n">
        <v>227341.64</v>
      </c>
      <c r="L94" s="20" t="n">
        <v>5883.34</v>
      </c>
      <c r="M94" s="20" t="n">
        <v>1258.59</v>
      </c>
      <c r="N94" s="20" t="n">
        <v>1258.59</v>
      </c>
      <c r="O94" s="21" t="n">
        <f aca="false">M94-N94</f>
        <v>0</v>
      </c>
      <c r="P94" s="25" t="s">
        <v>243</v>
      </c>
      <c r="R94" s="23"/>
      <c r="S94" s="24"/>
    </row>
    <row r="95" s="22" customFormat="true" ht="25" hidden="false" customHeight="true" outlineLevel="0" collapsed="false">
      <c r="A95" s="15" t="n">
        <v>93</v>
      </c>
      <c r="B95" s="38" t="s">
        <v>244</v>
      </c>
      <c r="C95" s="16" t="s">
        <v>18</v>
      </c>
      <c r="D95" s="16" t="s">
        <v>31</v>
      </c>
      <c r="E95" s="17" t="n">
        <v>100000</v>
      </c>
      <c r="F95" s="18" t="n">
        <v>44648</v>
      </c>
      <c r="G95" s="18" t="n">
        <v>45744</v>
      </c>
      <c r="H95" s="18" t="n">
        <v>45105</v>
      </c>
      <c r="I95" s="18" t="n">
        <v>45197</v>
      </c>
      <c r="J95" s="19" t="n">
        <v>92</v>
      </c>
      <c r="K95" s="17" t="n">
        <v>75780.55</v>
      </c>
      <c r="L95" s="20" t="n">
        <v>2567.53</v>
      </c>
      <c r="M95" s="20" t="n">
        <v>419.53</v>
      </c>
      <c r="N95" s="20" t="n">
        <v>419.53</v>
      </c>
      <c r="O95" s="21" t="n">
        <f aca="false">M95-N95</f>
        <v>0</v>
      </c>
      <c r="P95" s="25" t="s">
        <v>245</v>
      </c>
      <c r="R95" s="23"/>
      <c r="S95" s="24"/>
    </row>
    <row r="96" s="22" customFormat="true" ht="22" hidden="false" customHeight="true" outlineLevel="0" collapsed="false">
      <c r="A96" s="15" t="n">
        <v>94</v>
      </c>
      <c r="B96" s="38" t="s">
        <v>246</v>
      </c>
      <c r="C96" s="16" t="s">
        <v>18</v>
      </c>
      <c r="D96" s="16" t="s">
        <v>65</v>
      </c>
      <c r="E96" s="17" t="n">
        <v>300000</v>
      </c>
      <c r="F96" s="18" t="n">
        <v>44648</v>
      </c>
      <c r="G96" s="18" t="n">
        <v>45744</v>
      </c>
      <c r="H96" s="18" t="n">
        <v>45105</v>
      </c>
      <c r="I96" s="18" t="n">
        <v>45197</v>
      </c>
      <c r="J96" s="19" t="n">
        <v>92</v>
      </c>
      <c r="K96" s="17" t="n">
        <v>227341.64</v>
      </c>
      <c r="L96" s="20" t="n">
        <v>7702.64</v>
      </c>
      <c r="M96" s="20" t="n">
        <v>1258.59</v>
      </c>
      <c r="N96" s="20" t="n">
        <v>1258.59</v>
      </c>
      <c r="O96" s="21" t="n">
        <f aca="false">M96-N96</f>
        <v>0</v>
      </c>
      <c r="P96" s="25" t="s">
        <v>247</v>
      </c>
      <c r="R96" s="23"/>
      <c r="S96" s="24"/>
    </row>
    <row r="97" s="22" customFormat="true" ht="24" hidden="false" customHeight="true" outlineLevel="0" collapsed="false">
      <c r="A97" s="15" t="n">
        <v>95</v>
      </c>
      <c r="B97" s="38" t="s">
        <v>248</v>
      </c>
      <c r="C97" s="16" t="s">
        <v>18</v>
      </c>
      <c r="D97" s="16" t="s">
        <v>100</v>
      </c>
      <c r="E97" s="17" t="n">
        <v>200000</v>
      </c>
      <c r="F97" s="18" t="n">
        <v>44648</v>
      </c>
      <c r="G97" s="18" t="n">
        <v>45744</v>
      </c>
      <c r="H97" s="18" t="n">
        <v>45105</v>
      </c>
      <c r="I97" s="18" t="n">
        <v>45197</v>
      </c>
      <c r="J97" s="19" t="n">
        <v>92</v>
      </c>
      <c r="K97" s="17" t="n">
        <v>151561.09</v>
      </c>
      <c r="L97" s="20" t="n">
        <v>4957.93</v>
      </c>
      <c r="M97" s="20" t="n">
        <v>839.06</v>
      </c>
      <c r="N97" s="20" t="n">
        <v>839.06</v>
      </c>
      <c r="O97" s="21" t="n">
        <f aca="false">M97-N97</f>
        <v>0</v>
      </c>
      <c r="P97" s="25" t="s">
        <v>249</v>
      </c>
      <c r="R97" s="23"/>
      <c r="S97" s="24"/>
    </row>
    <row r="98" s="22" customFormat="true" ht="24" hidden="false" customHeight="true" outlineLevel="0" collapsed="false">
      <c r="A98" s="15" t="n">
        <v>96</v>
      </c>
      <c r="B98" s="38" t="s">
        <v>250</v>
      </c>
      <c r="C98" s="16" t="s">
        <v>18</v>
      </c>
      <c r="D98" s="16" t="s">
        <v>236</v>
      </c>
      <c r="E98" s="17" t="n">
        <v>300000</v>
      </c>
      <c r="F98" s="18" t="n">
        <v>44648</v>
      </c>
      <c r="G98" s="18" t="n">
        <v>45744</v>
      </c>
      <c r="H98" s="18" t="n">
        <v>45105</v>
      </c>
      <c r="I98" s="18" t="n">
        <v>45197</v>
      </c>
      <c r="J98" s="19" t="n">
        <v>92</v>
      </c>
      <c r="K98" s="17" t="n">
        <v>300000</v>
      </c>
      <c r="L98" s="20" t="n">
        <v>7719.67</v>
      </c>
      <c r="M98" s="20" t="n">
        <v>1258.59</v>
      </c>
      <c r="N98" s="20" t="n">
        <v>1258.59</v>
      </c>
      <c r="O98" s="21" t="n">
        <f aca="false">M98-N98</f>
        <v>0</v>
      </c>
      <c r="P98" s="25" t="s">
        <v>251</v>
      </c>
      <c r="R98" s="23"/>
      <c r="S98" s="24"/>
    </row>
    <row r="99" s="22" customFormat="true" ht="27" hidden="false" customHeight="true" outlineLevel="0" collapsed="false">
      <c r="A99" s="15" t="n">
        <v>97</v>
      </c>
      <c r="B99" s="38" t="s">
        <v>252</v>
      </c>
      <c r="C99" s="16" t="s">
        <v>18</v>
      </c>
      <c r="D99" s="16" t="s">
        <v>253</v>
      </c>
      <c r="E99" s="17" t="n">
        <v>200000</v>
      </c>
      <c r="F99" s="18" t="n">
        <v>44664</v>
      </c>
      <c r="G99" s="18" t="n">
        <v>45760</v>
      </c>
      <c r="H99" s="18" t="n">
        <v>45090</v>
      </c>
      <c r="I99" s="18" t="n">
        <v>45182</v>
      </c>
      <c r="J99" s="19" t="n">
        <v>92</v>
      </c>
      <c r="K99" s="17" t="n">
        <v>159704.92</v>
      </c>
      <c r="L99" s="20" t="n">
        <v>4595.05</v>
      </c>
      <c r="M99" s="20" t="n">
        <v>875.2</v>
      </c>
      <c r="N99" s="20" t="n">
        <v>875.2</v>
      </c>
      <c r="O99" s="21" t="n">
        <f aca="false">M99-N99</f>
        <v>0</v>
      </c>
      <c r="P99" s="25" t="s">
        <v>254</v>
      </c>
      <c r="R99" s="23"/>
      <c r="S99" s="24"/>
    </row>
    <row r="100" s="22" customFormat="true" ht="24" hidden="false" customHeight="true" outlineLevel="0" collapsed="false">
      <c r="A100" s="15" t="n">
        <v>98</v>
      </c>
      <c r="B100" s="38" t="s">
        <v>255</v>
      </c>
      <c r="C100" s="16" t="s">
        <v>18</v>
      </c>
      <c r="D100" s="16" t="s">
        <v>31</v>
      </c>
      <c r="E100" s="17" t="n">
        <v>100000</v>
      </c>
      <c r="F100" s="18" t="n">
        <v>44679</v>
      </c>
      <c r="G100" s="18" t="n">
        <v>45775</v>
      </c>
      <c r="H100" s="18" t="n">
        <v>45105</v>
      </c>
      <c r="I100" s="18" t="n">
        <v>45197</v>
      </c>
      <c r="J100" s="19" t="n">
        <v>92</v>
      </c>
      <c r="K100" s="17" t="n">
        <v>79852.47</v>
      </c>
      <c r="L100" s="20" t="n">
        <v>2316.82</v>
      </c>
      <c r="M100" s="20" t="n">
        <v>439.75</v>
      </c>
      <c r="N100" s="20" t="n">
        <v>439.75</v>
      </c>
      <c r="O100" s="21" t="n">
        <v>0</v>
      </c>
      <c r="P100" s="25" t="s">
        <v>256</v>
      </c>
      <c r="R100" s="23"/>
      <c r="S100" s="24"/>
    </row>
    <row r="101" s="22" customFormat="true" ht="24" hidden="false" customHeight="true" outlineLevel="0" collapsed="false">
      <c r="A101" s="15" t="n">
        <v>99</v>
      </c>
      <c r="B101" s="38" t="s">
        <v>257</v>
      </c>
      <c r="C101" s="16" t="s">
        <v>18</v>
      </c>
      <c r="D101" s="16" t="s">
        <v>22</v>
      </c>
      <c r="E101" s="17" t="n">
        <v>200000</v>
      </c>
      <c r="F101" s="18" t="n">
        <v>44680</v>
      </c>
      <c r="G101" s="18" t="n">
        <v>45776</v>
      </c>
      <c r="H101" s="18" t="n">
        <v>45106</v>
      </c>
      <c r="I101" s="18" t="n">
        <v>45198</v>
      </c>
      <c r="J101" s="19" t="n">
        <v>92</v>
      </c>
      <c r="K101" s="17" t="n">
        <v>198169.02</v>
      </c>
      <c r="L101" s="20" t="n">
        <v>4600.27</v>
      </c>
      <c r="M101" s="20" t="n">
        <v>875.2</v>
      </c>
      <c r="N101" s="20" t="n">
        <v>875.2</v>
      </c>
      <c r="O101" s="21" t="n">
        <f aca="false">M101-N101</f>
        <v>0</v>
      </c>
      <c r="P101" s="25" t="s">
        <v>258</v>
      </c>
      <c r="R101" s="23"/>
      <c r="S101" s="24"/>
    </row>
    <row r="102" s="22" customFormat="true" ht="24" hidden="false" customHeight="true" outlineLevel="0" collapsed="false">
      <c r="A102" s="15" t="n">
        <v>100</v>
      </c>
      <c r="B102" s="38" t="s">
        <v>259</v>
      </c>
      <c r="C102" s="16" t="s">
        <v>18</v>
      </c>
      <c r="D102" s="16" t="s">
        <v>260</v>
      </c>
      <c r="E102" s="17" t="n">
        <v>300000</v>
      </c>
      <c r="F102" s="18" t="n">
        <v>44692</v>
      </c>
      <c r="G102" s="18" t="n">
        <v>45788</v>
      </c>
      <c r="H102" s="18" t="n">
        <v>45088</v>
      </c>
      <c r="I102" s="18" t="n">
        <v>45180</v>
      </c>
      <c r="J102" s="19" t="n">
        <v>92</v>
      </c>
      <c r="K102" s="17" t="n">
        <v>251730.53</v>
      </c>
      <c r="L102" s="20" t="n">
        <v>5972.74</v>
      </c>
      <c r="M102" s="20" t="n">
        <v>1379.68</v>
      </c>
      <c r="N102" s="20" t="n">
        <f aca="false">M102*(200000/K102)</f>
        <v>1096.15627472758</v>
      </c>
      <c r="O102" s="21" t="n">
        <f aca="false">M102-N102</f>
        <v>283.523725272417</v>
      </c>
      <c r="P102" s="25" t="s">
        <v>261</v>
      </c>
      <c r="R102" s="23"/>
      <c r="S102" s="24"/>
    </row>
    <row r="103" s="22" customFormat="true" ht="25" hidden="false" customHeight="true" outlineLevel="0" collapsed="false">
      <c r="A103" s="15" t="n">
        <v>101</v>
      </c>
      <c r="B103" s="38" t="s">
        <v>262</v>
      </c>
      <c r="C103" s="16" t="s">
        <v>18</v>
      </c>
      <c r="D103" s="16" t="s">
        <v>65</v>
      </c>
      <c r="E103" s="17" t="n">
        <v>100000</v>
      </c>
      <c r="F103" s="18" t="n">
        <v>44704</v>
      </c>
      <c r="G103" s="18" t="n">
        <v>45800</v>
      </c>
      <c r="H103" s="18" t="n">
        <v>45100</v>
      </c>
      <c r="I103" s="18" t="n">
        <v>45192</v>
      </c>
      <c r="J103" s="19" t="n">
        <v>92</v>
      </c>
      <c r="K103" s="17" t="n">
        <v>88878.14</v>
      </c>
      <c r="L103" s="20" t="n">
        <v>2157.28</v>
      </c>
      <c r="M103" s="20" t="n">
        <v>439.75</v>
      </c>
      <c r="N103" s="20" t="n">
        <v>439.75</v>
      </c>
      <c r="O103" s="21" t="n">
        <v>0</v>
      </c>
      <c r="P103" s="25" t="s">
        <v>263</v>
      </c>
      <c r="R103" s="23"/>
      <c r="S103" s="24"/>
    </row>
    <row r="104" s="22" customFormat="true" ht="27" hidden="false" customHeight="true" outlineLevel="0" collapsed="false">
      <c r="A104" s="15" t="n">
        <v>102</v>
      </c>
      <c r="B104" s="38" t="s">
        <v>264</v>
      </c>
      <c r="C104" s="16" t="s">
        <v>18</v>
      </c>
      <c r="D104" s="16" t="s">
        <v>22</v>
      </c>
      <c r="E104" s="17" t="n">
        <v>230000</v>
      </c>
      <c r="F104" s="18" t="n">
        <v>44705</v>
      </c>
      <c r="G104" s="18" t="n">
        <v>45801</v>
      </c>
      <c r="H104" s="18" t="n">
        <v>45101</v>
      </c>
      <c r="I104" s="18" t="n">
        <v>45193</v>
      </c>
      <c r="J104" s="19" t="n">
        <v>92</v>
      </c>
      <c r="K104" s="17" t="n">
        <v>192993.41</v>
      </c>
      <c r="L104" s="20" t="n">
        <v>4954.56</v>
      </c>
      <c r="M104" s="20" t="n">
        <v>1057.52</v>
      </c>
      <c r="N104" s="20" t="n">
        <v>1057.52</v>
      </c>
      <c r="O104" s="21" t="n">
        <f aca="false">M104-N104</f>
        <v>0</v>
      </c>
      <c r="P104" s="25" t="s">
        <v>265</v>
      </c>
      <c r="R104" s="23"/>
      <c r="S104" s="24"/>
    </row>
    <row r="105" s="22" customFormat="true" ht="25" hidden="false" customHeight="true" outlineLevel="0" collapsed="false">
      <c r="A105" s="15" t="n">
        <v>103</v>
      </c>
      <c r="B105" s="38" t="s">
        <v>266</v>
      </c>
      <c r="C105" s="16" t="s">
        <v>18</v>
      </c>
      <c r="D105" s="16" t="s">
        <v>115</v>
      </c>
      <c r="E105" s="17" t="n">
        <v>200000</v>
      </c>
      <c r="F105" s="18" t="n">
        <v>44711</v>
      </c>
      <c r="G105" s="18" t="n">
        <v>45807</v>
      </c>
      <c r="H105" s="18" t="n">
        <v>45107</v>
      </c>
      <c r="I105" s="18" t="n">
        <v>45199</v>
      </c>
      <c r="J105" s="19" t="n">
        <v>92</v>
      </c>
      <c r="K105" s="17" t="n">
        <v>167820.35</v>
      </c>
      <c r="L105" s="20" t="n">
        <v>4266.43</v>
      </c>
      <c r="M105" s="20" t="n">
        <v>919.79</v>
      </c>
      <c r="N105" s="20" t="n">
        <v>919.79</v>
      </c>
      <c r="O105" s="21" t="n">
        <f aca="false">M105-N105</f>
        <v>0</v>
      </c>
      <c r="P105" s="25" t="s">
        <v>267</v>
      </c>
      <c r="R105" s="23"/>
      <c r="S105" s="24"/>
    </row>
    <row r="106" s="22" customFormat="true" ht="26.1" hidden="false" customHeight="true" outlineLevel="0" collapsed="false">
      <c r="A106" s="15" t="n">
        <v>104</v>
      </c>
      <c r="B106" s="38" t="s">
        <v>268</v>
      </c>
      <c r="C106" s="16" t="s">
        <v>18</v>
      </c>
      <c r="D106" s="16" t="s">
        <v>65</v>
      </c>
      <c r="E106" s="17" t="n">
        <v>200000</v>
      </c>
      <c r="F106" s="18" t="n">
        <v>44722</v>
      </c>
      <c r="G106" s="18" t="n">
        <v>45818</v>
      </c>
      <c r="H106" s="18" t="n">
        <v>45087</v>
      </c>
      <c r="I106" s="18" t="n">
        <v>45179</v>
      </c>
      <c r="J106" s="19" t="n">
        <v>92</v>
      </c>
      <c r="K106" s="17" t="n">
        <v>175907.47</v>
      </c>
      <c r="L106" s="20" t="n">
        <v>3950.12</v>
      </c>
      <c r="M106" s="20" t="n">
        <v>959.94</v>
      </c>
      <c r="N106" s="20" t="n">
        <v>959.94</v>
      </c>
      <c r="O106" s="21" t="n">
        <f aca="false">M106-N106</f>
        <v>0</v>
      </c>
      <c r="P106" s="25" t="s">
        <v>269</v>
      </c>
      <c r="R106" s="23"/>
      <c r="S106" s="24"/>
    </row>
    <row r="107" s="22" customFormat="true" ht="21" hidden="false" customHeight="true" outlineLevel="0" collapsed="false">
      <c r="A107" s="15" t="n">
        <v>105</v>
      </c>
      <c r="B107" s="38" t="s">
        <v>270</v>
      </c>
      <c r="C107" s="16" t="s">
        <v>18</v>
      </c>
      <c r="D107" s="16" t="s">
        <v>271</v>
      </c>
      <c r="E107" s="17" t="n">
        <v>200000</v>
      </c>
      <c r="F107" s="18" t="n">
        <v>44722</v>
      </c>
      <c r="G107" s="18" t="n">
        <v>45818</v>
      </c>
      <c r="H107" s="18" t="n">
        <v>45087</v>
      </c>
      <c r="I107" s="18" t="n">
        <v>45179</v>
      </c>
      <c r="J107" s="19" t="n">
        <v>92</v>
      </c>
      <c r="K107" s="17" t="n">
        <v>175907.47</v>
      </c>
      <c r="L107" s="20" t="n">
        <v>3950.12</v>
      </c>
      <c r="M107" s="20" t="n">
        <v>959.94</v>
      </c>
      <c r="N107" s="20" t="n">
        <v>959.94</v>
      </c>
      <c r="O107" s="21" t="n">
        <f aca="false">M107-N107</f>
        <v>0</v>
      </c>
      <c r="P107" s="25" t="s">
        <v>272</v>
      </c>
      <c r="R107" s="23"/>
      <c r="S107" s="24"/>
    </row>
    <row r="108" s="22" customFormat="true" ht="24" hidden="false" customHeight="true" outlineLevel="0" collapsed="false">
      <c r="A108" s="15" t="n">
        <v>106</v>
      </c>
      <c r="B108" s="38" t="s">
        <v>273</v>
      </c>
      <c r="C108" s="16" t="s">
        <v>18</v>
      </c>
      <c r="D108" s="16" t="s">
        <v>154</v>
      </c>
      <c r="E108" s="17" t="n">
        <v>200000</v>
      </c>
      <c r="F108" s="18" t="n">
        <v>44722</v>
      </c>
      <c r="G108" s="18" t="n">
        <v>45818</v>
      </c>
      <c r="H108" s="18" t="n">
        <v>45087</v>
      </c>
      <c r="I108" s="18" t="n">
        <v>45179</v>
      </c>
      <c r="J108" s="19" t="n">
        <v>92</v>
      </c>
      <c r="K108" s="17" t="n">
        <v>175907.47</v>
      </c>
      <c r="L108" s="20" t="n">
        <v>3950.12</v>
      </c>
      <c r="M108" s="20" t="n">
        <v>959.94</v>
      </c>
      <c r="N108" s="20" t="n">
        <v>959.94</v>
      </c>
      <c r="O108" s="21" t="n">
        <f aca="false">M108-N108</f>
        <v>0</v>
      </c>
      <c r="P108" s="25" t="s">
        <v>274</v>
      </c>
      <c r="R108" s="23"/>
      <c r="S108" s="24"/>
    </row>
    <row r="109" s="22" customFormat="true" ht="24" hidden="false" customHeight="true" outlineLevel="0" collapsed="false">
      <c r="A109" s="15" t="n">
        <v>107</v>
      </c>
      <c r="B109" s="38" t="s">
        <v>275</v>
      </c>
      <c r="C109" s="16" t="s">
        <v>18</v>
      </c>
      <c r="D109" s="16" t="s">
        <v>200</v>
      </c>
      <c r="E109" s="17" t="n">
        <v>300000</v>
      </c>
      <c r="F109" s="18" t="n">
        <v>44729</v>
      </c>
      <c r="G109" s="18" t="n">
        <v>45825</v>
      </c>
      <c r="H109" s="18" t="n">
        <v>45094</v>
      </c>
      <c r="I109" s="18" t="n">
        <v>45186</v>
      </c>
      <c r="J109" s="19" t="n">
        <v>92</v>
      </c>
      <c r="K109" s="17" t="n">
        <v>263861.21</v>
      </c>
      <c r="L109" s="20" t="n">
        <v>5976.72</v>
      </c>
      <c r="M109" s="20" t="n">
        <v>1439.91</v>
      </c>
      <c r="N109" s="20" t="n">
        <f aca="false">M109*(200000/K109)</f>
        <v>1091.41468728958</v>
      </c>
      <c r="O109" s="21" t="n">
        <f aca="false">M109-N109</f>
        <v>348.495312710421</v>
      </c>
      <c r="P109" s="25" t="s">
        <v>276</v>
      </c>
      <c r="R109" s="23"/>
      <c r="S109" s="24"/>
    </row>
    <row r="110" s="22" customFormat="true" ht="24" hidden="false" customHeight="true" outlineLevel="0" collapsed="false">
      <c r="A110" s="15" t="n">
        <v>108</v>
      </c>
      <c r="B110" s="38" t="s">
        <v>277</v>
      </c>
      <c r="C110" s="16" t="s">
        <v>18</v>
      </c>
      <c r="D110" s="16" t="s">
        <v>65</v>
      </c>
      <c r="E110" s="17" t="n">
        <v>300000</v>
      </c>
      <c r="F110" s="18" t="n">
        <v>44739</v>
      </c>
      <c r="G110" s="18" t="n">
        <v>45835</v>
      </c>
      <c r="H110" s="18" t="n">
        <v>45104</v>
      </c>
      <c r="I110" s="18" t="n">
        <v>45196</v>
      </c>
      <c r="J110" s="19" t="n">
        <v>92</v>
      </c>
      <c r="K110" s="17" t="n">
        <v>300000</v>
      </c>
      <c r="L110" s="20" t="n">
        <v>5976.72</v>
      </c>
      <c r="M110" s="20" t="n">
        <v>1512.33</v>
      </c>
      <c r="N110" s="20" t="n">
        <f aca="false">M110*(200000/K110)</f>
        <v>1008.22</v>
      </c>
      <c r="O110" s="21" t="n">
        <f aca="false">M110-N110</f>
        <v>504.11</v>
      </c>
      <c r="P110" s="25" t="s">
        <v>278</v>
      </c>
      <c r="R110" s="23"/>
      <c r="S110" s="24"/>
    </row>
    <row r="111" s="22" customFormat="true" ht="23" hidden="false" customHeight="true" outlineLevel="0" collapsed="false">
      <c r="A111" s="15" t="n">
        <v>109</v>
      </c>
      <c r="B111" s="38" t="s">
        <v>279</v>
      </c>
      <c r="C111" s="16" t="s">
        <v>18</v>
      </c>
      <c r="D111" s="16" t="s">
        <v>154</v>
      </c>
      <c r="E111" s="17" t="n">
        <v>300000</v>
      </c>
      <c r="F111" s="18" t="n">
        <v>44739</v>
      </c>
      <c r="G111" s="18" t="n">
        <v>45835</v>
      </c>
      <c r="H111" s="18" t="n">
        <v>45104</v>
      </c>
      <c r="I111" s="18" t="n">
        <v>45196</v>
      </c>
      <c r="J111" s="19" t="n">
        <v>92</v>
      </c>
      <c r="K111" s="17" t="n">
        <v>300000</v>
      </c>
      <c r="L111" s="20" t="n">
        <v>5976.72</v>
      </c>
      <c r="M111" s="20" t="n">
        <v>1512.33</v>
      </c>
      <c r="N111" s="20" t="n">
        <f aca="false">M111*(200000/K111)</f>
        <v>1008.22</v>
      </c>
      <c r="O111" s="21" t="n">
        <f aca="false">M111-N111</f>
        <v>504.11</v>
      </c>
      <c r="P111" s="25" t="s">
        <v>280</v>
      </c>
      <c r="R111" s="23"/>
      <c r="S111" s="24"/>
    </row>
    <row r="112" s="22" customFormat="true" ht="24" hidden="false" customHeight="true" outlineLevel="0" collapsed="false">
      <c r="A112" s="15" t="n">
        <v>110</v>
      </c>
      <c r="B112" s="38" t="s">
        <v>281</v>
      </c>
      <c r="C112" s="16" t="s">
        <v>18</v>
      </c>
      <c r="D112" s="16" t="s">
        <v>22</v>
      </c>
      <c r="E112" s="17" t="n">
        <v>200000</v>
      </c>
      <c r="F112" s="18" t="n">
        <v>44740</v>
      </c>
      <c r="G112" s="18" t="n">
        <v>45836</v>
      </c>
      <c r="H112" s="18" t="n">
        <v>45105</v>
      </c>
      <c r="I112" s="18" t="n">
        <v>45197</v>
      </c>
      <c r="J112" s="19" t="n">
        <v>92</v>
      </c>
      <c r="K112" s="17" t="n">
        <v>175907.47</v>
      </c>
      <c r="L112" s="20" t="n">
        <v>3950.12</v>
      </c>
      <c r="M112" s="20" t="n">
        <v>959.94</v>
      </c>
      <c r="N112" s="20" t="n">
        <v>959.94</v>
      </c>
      <c r="O112" s="21" t="n">
        <f aca="false">M112-N112</f>
        <v>0</v>
      </c>
      <c r="P112" s="25" t="s">
        <v>282</v>
      </c>
      <c r="R112" s="23"/>
      <c r="S112" s="24"/>
    </row>
    <row r="113" s="22" customFormat="true" ht="25" hidden="false" customHeight="true" outlineLevel="0" collapsed="false">
      <c r="A113" s="15" t="n">
        <v>111</v>
      </c>
      <c r="B113" s="38" t="s">
        <v>283</v>
      </c>
      <c r="C113" s="16" t="s">
        <v>18</v>
      </c>
      <c r="D113" s="16" t="s">
        <v>126</v>
      </c>
      <c r="E113" s="17" t="n">
        <v>100000</v>
      </c>
      <c r="F113" s="18" t="n">
        <v>44760</v>
      </c>
      <c r="G113" s="18" t="n">
        <v>45856</v>
      </c>
      <c r="H113" s="18" t="n">
        <v>45095</v>
      </c>
      <c r="I113" s="18" t="n">
        <v>45187</v>
      </c>
      <c r="J113" s="19" t="n">
        <v>92</v>
      </c>
      <c r="K113" s="17" t="n">
        <v>91983.2</v>
      </c>
      <c r="L113" s="20" t="n">
        <v>1834.88</v>
      </c>
      <c r="M113" s="20" t="n">
        <v>491.05</v>
      </c>
      <c r="N113" s="20" t="n">
        <v>491.05</v>
      </c>
      <c r="O113" s="21" t="n">
        <f aca="false">M113-N113</f>
        <v>0</v>
      </c>
      <c r="P113" s="25" t="s">
        <v>284</v>
      </c>
      <c r="R113" s="23"/>
      <c r="S113" s="24"/>
    </row>
    <row r="114" s="22" customFormat="true" ht="25" hidden="false" customHeight="true" outlineLevel="0" collapsed="false">
      <c r="A114" s="15" t="n">
        <v>112</v>
      </c>
      <c r="B114" s="38" t="s">
        <v>285</v>
      </c>
      <c r="C114" s="16" t="s">
        <v>18</v>
      </c>
      <c r="D114" s="16" t="s">
        <v>271</v>
      </c>
      <c r="E114" s="17" t="n">
        <v>200000</v>
      </c>
      <c r="F114" s="18" t="n">
        <v>44768</v>
      </c>
      <c r="G114" s="18" t="n">
        <v>45864</v>
      </c>
      <c r="H114" s="18" t="n">
        <v>45103</v>
      </c>
      <c r="I114" s="18" t="n">
        <v>45195</v>
      </c>
      <c r="J114" s="19" t="n">
        <v>92</v>
      </c>
      <c r="K114" s="17" t="n">
        <v>200000</v>
      </c>
      <c r="L114" s="20" t="n">
        <v>3961.09</v>
      </c>
      <c r="M114" s="20" t="n">
        <v>1008.21</v>
      </c>
      <c r="N114" s="20" t="n">
        <f aca="false">M114*(200000/K114)</f>
        <v>1008.21</v>
      </c>
      <c r="O114" s="21" t="n">
        <f aca="false">M114-N114</f>
        <v>0</v>
      </c>
      <c r="P114" s="25" t="s">
        <v>286</v>
      </c>
      <c r="R114" s="23"/>
      <c r="S114" s="24"/>
    </row>
    <row r="115" s="22" customFormat="true" ht="25" hidden="false" customHeight="true" outlineLevel="0" collapsed="false">
      <c r="A115" s="15" t="n">
        <v>113</v>
      </c>
      <c r="B115" s="38" t="s">
        <v>287</v>
      </c>
      <c r="C115" s="16" t="s">
        <v>18</v>
      </c>
      <c r="D115" s="16" t="s">
        <v>25</v>
      </c>
      <c r="E115" s="17" t="n">
        <v>300000</v>
      </c>
      <c r="F115" s="18" t="n">
        <v>44769</v>
      </c>
      <c r="G115" s="18" t="n">
        <v>45865</v>
      </c>
      <c r="H115" s="18" t="n">
        <v>45104</v>
      </c>
      <c r="I115" s="18" t="n">
        <v>45196</v>
      </c>
      <c r="J115" s="19" t="n">
        <v>92</v>
      </c>
      <c r="K115" s="17" t="n">
        <v>275949.59</v>
      </c>
      <c r="L115" s="20" t="n">
        <v>5483.77</v>
      </c>
      <c r="M115" s="20" t="n">
        <v>1473.15</v>
      </c>
      <c r="N115" s="20" t="n">
        <f aca="false">M115*(200000/K115)</f>
        <v>1067.69500907756</v>
      </c>
      <c r="O115" s="21" t="n">
        <f aca="false">M115-N115</f>
        <v>405.454990922436</v>
      </c>
      <c r="P115" s="25" t="s">
        <v>288</v>
      </c>
      <c r="R115" s="23"/>
      <c r="S115" s="24"/>
    </row>
    <row r="116" s="22" customFormat="true" ht="25" hidden="false" customHeight="true" outlineLevel="0" collapsed="false">
      <c r="A116" s="15" t="n">
        <v>114</v>
      </c>
      <c r="B116" s="38" t="s">
        <v>289</v>
      </c>
      <c r="C116" s="16" t="s">
        <v>18</v>
      </c>
      <c r="D116" s="16" t="s">
        <v>65</v>
      </c>
      <c r="E116" s="17" t="n">
        <v>300000</v>
      </c>
      <c r="F116" s="18" t="n">
        <v>44769</v>
      </c>
      <c r="G116" s="18" t="n">
        <v>45865</v>
      </c>
      <c r="H116" s="18" t="n">
        <v>45104</v>
      </c>
      <c r="I116" s="18" t="n">
        <v>45196</v>
      </c>
      <c r="J116" s="19" t="n">
        <v>92</v>
      </c>
      <c r="K116" s="17" t="n">
        <v>275949.59</v>
      </c>
      <c r="L116" s="20" t="n">
        <v>5483.77</v>
      </c>
      <c r="M116" s="20" t="n">
        <v>1473.15</v>
      </c>
      <c r="N116" s="20" t="n">
        <f aca="false">M116*(200000/K116)</f>
        <v>1067.69500907756</v>
      </c>
      <c r="O116" s="21" t="n">
        <f aca="false">M116-N116</f>
        <v>405.454990922436</v>
      </c>
      <c r="P116" s="25" t="s">
        <v>290</v>
      </c>
      <c r="R116" s="23"/>
      <c r="S116" s="24"/>
    </row>
    <row r="117" s="22" customFormat="true" ht="25" hidden="false" customHeight="true" outlineLevel="0" collapsed="false">
      <c r="A117" s="15" t="n">
        <v>115</v>
      </c>
      <c r="B117" s="38" t="s">
        <v>291</v>
      </c>
      <c r="C117" s="16" t="s">
        <v>18</v>
      </c>
      <c r="D117" s="16" t="s">
        <v>65</v>
      </c>
      <c r="E117" s="17" t="n">
        <v>300000</v>
      </c>
      <c r="F117" s="18" t="n">
        <v>44770</v>
      </c>
      <c r="G117" s="18" t="n">
        <v>45866</v>
      </c>
      <c r="H117" s="18" t="n">
        <v>45105</v>
      </c>
      <c r="I117" s="18" t="n">
        <v>45197</v>
      </c>
      <c r="J117" s="19" t="n">
        <v>92</v>
      </c>
      <c r="K117" s="17" t="n">
        <v>275949.59</v>
      </c>
      <c r="L117" s="20" t="n">
        <v>5483.77</v>
      </c>
      <c r="M117" s="20" t="n">
        <v>1473.15</v>
      </c>
      <c r="N117" s="20" t="n">
        <f aca="false">M117*(200000/K117)</f>
        <v>1067.69500907756</v>
      </c>
      <c r="O117" s="21" t="n">
        <f aca="false">M117-N117</f>
        <v>405.454990922436</v>
      </c>
      <c r="P117" s="25" t="s">
        <v>292</v>
      </c>
      <c r="R117" s="23"/>
      <c r="S117" s="24"/>
    </row>
    <row r="118" s="22" customFormat="true" ht="27" hidden="false" customHeight="true" outlineLevel="0" collapsed="false">
      <c r="A118" s="15" t="n">
        <v>116</v>
      </c>
      <c r="B118" s="38" t="s">
        <v>293</v>
      </c>
      <c r="C118" s="16" t="s">
        <v>18</v>
      </c>
      <c r="D118" s="16" t="s">
        <v>49</v>
      </c>
      <c r="E118" s="17" t="n">
        <v>300000</v>
      </c>
      <c r="F118" s="18" t="n">
        <v>44770</v>
      </c>
      <c r="G118" s="18" t="n">
        <v>45866</v>
      </c>
      <c r="H118" s="18" t="n">
        <v>45105</v>
      </c>
      <c r="I118" s="18" t="n">
        <v>45197</v>
      </c>
      <c r="J118" s="19" t="n">
        <v>92</v>
      </c>
      <c r="K118" s="17" t="n">
        <v>300000</v>
      </c>
      <c r="L118" s="20" t="n">
        <v>5521.32</v>
      </c>
      <c r="M118" s="20" t="n">
        <v>1473.15</v>
      </c>
      <c r="N118" s="20" t="n">
        <f aca="false">M118*(200000/K118)</f>
        <v>982.1</v>
      </c>
      <c r="O118" s="21" t="n">
        <f aca="false">M118-N118</f>
        <v>491.05</v>
      </c>
      <c r="P118" s="25" t="s">
        <v>294</v>
      </c>
      <c r="R118" s="23"/>
      <c r="S118" s="24"/>
    </row>
    <row r="119" s="22" customFormat="true" ht="25" hidden="false" customHeight="true" outlineLevel="0" collapsed="false">
      <c r="A119" s="15" t="n">
        <v>117</v>
      </c>
      <c r="B119" s="38" t="s">
        <v>295</v>
      </c>
      <c r="C119" s="16" t="s">
        <v>18</v>
      </c>
      <c r="D119" s="16" t="s">
        <v>49</v>
      </c>
      <c r="E119" s="17" t="n">
        <v>200000</v>
      </c>
      <c r="F119" s="18" t="n">
        <v>44781</v>
      </c>
      <c r="G119" s="18" t="n">
        <v>45877</v>
      </c>
      <c r="H119" s="18" t="n">
        <v>45085</v>
      </c>
      <c r="I119" s="18" t="n">
        <v>45177</v>
      </c>
      <c r="J119" s="19" t="n">
        <v>92</v>
      </c>
      <c r="K119" s="17" t="n">
        <v>191997.2</v>
      </c>
      <c r="L119" s="20" t="n">
        <v>3281.9</v>
      </c>
      <c r="M119" s="20" t="n">
        <v>958.97</v>
      </c>
      <c r="N119" s="20" t="n">
        <v>958.97</v>
      </c>
      <c r="O119" s="21" t="n">
        <f aca="false">M119-N119</f>
        <v>0</v>
      </c>
      <c r="P119" s="25" t="s">
        <v>296</v>
      </c>
      <c r="R119" s="23"/>
      <c r="S119" s="24"/>
    </row>
    <row r="120" s="22" customFormat="true" ht="24" hidden="false" customHeight="true" outlineLevel="0" collapsed="false">
      <c r="A120" s="15" t="n">
        <v>118</v>
      </c>
      <c r="B120" s="38" t="s">
        <v>297</v>
      </c>
      <c r="C120" s="16" t="s">
        <v>18</v>
      </c>
      <c r="D120" s="16" t="s">
        <v>212</v>
      </c>
      <c r="E120" s="17" t="n">
        <v>200000</v>
      </c>
      <c r="F120" s="18" t="n">
        <v>44785</v>
      </c>
      <c r="G120" s="18" t="n">
        <v>45881</v>
      </c>
      <c r="H120" s="18" t="n">
        <v>45089</v>
      </c>
      <c r="I120" s="18" t="n">
        <v>45181</v>
      </c>
      <c r="J120" s="19" t="n">
        <v>92</v>
      </c>
      <c r="K120" s="17" t="n">
        <v>191997.2</v>
      </c>
      <c r="L120" s="20" t="n">
        <v>3281.9</v>
      </c>
      <c r="M120" s="20" t="n">
        <v>958.97</v>
      </c>
      <c r="N120" s="20" t="n">
        <v>958.97</v>
      </c>
      <c r="O120" s="21" t="n">
        <f aca="false">M120-N120</f>
        <v>0</v>
      </c>
      <c r="P120" s="25" t="s">
        <v>298</v>
      </c>
      <c r="R120" s="23"/>
      <c r="S120" s="24"/>
    </row>
    <row r="121" s="22" customFormat="true" ht="24" hidden="false" customHeight="true" outlineLevel="0" collapsed="false">
      <c r="A121" s="15" t="n">
        <v>119</v>
      </c>
      <c r="B121" s="38" t="s">
        <v>299</v>
      </c>
      <c r="C121" s="16" t="s">
        <v>18</v>
      </c>
      <c r="D121" s="16" t="s">
        <v>49</v>
      </c>
      <c r="E121" s="17" t="n">
        <v>200000</v>
      </c>
      <c r="F121" s="18" t="n">
        <v>44995</v>
      </c>
      <c r="G121" s="18" t="n">
        <v>46091</v>
      </c>
      <c r="H121" s="18" t="n">
        <v>45087</v>
      </c>
      <c r="I121" s="18" t="n">
        <v>45179</v>
      </c>
      <c r="J121" s="19" t="n">
        <v>92</v>
      </c>
      <c r="K121" s="17" t="n">
        <v>200000</v>
      </c>
      <c r="L121" s="20" t="n">
        <v>1008.37</v>
      </c>
      <c r="M121" s="20" t="n">
        <v>1008.22</v>
      </c>
      <c r="N121" s="20" t="n">
        <f aca="false">M121*(200000/K121)</f>
        <v>1008.22</v>
      </c>
      <c r="O121" s="21" t="n">
        <f aca="false">M121-N121</f>
        <v>0</v>
      </c>
      <c r="P121" s="25" t="s">
        <v>300</v>
      </c>
      <c r="R121" s="23"/>
      <c r="S121" s="24"/>
    </row>
    <row r="122" s="22" customFormat="true" ht="24" hidden="false" customHeight="true" outlineLevel="0" collapsed="false">
      <c r="A122" s="15" t="n">
        <v>120</v>
      </c>
      <c r="B122" s="38" t="s">
        <v>301</v>
      </c>
      <c r="C122" s="16" t="s">
        <v>18</v>
      </c>
      <c r="D122" s="16" t="s">
        <v>154</v>
      </c>
      <c r="E122" s="17" t="n">
        <v>200000</v>
      </c>
      <c r="F122" s="18" t="n">
        <v>44998</v>
      </c>
      <c r="G122" s="18" t="n">
        <v>46094</v>
      </c>
      <c r="H122" s="18" t="n">
        <v>45090</v>
      </c>
      <c r="I122" s="18" t="n">
        <v>45182</v>
      </c>
      <c r="J122" s="19" t="n">
        <v>92</v>
      </c>
      <c r="K122" s="17" t="n">
        <v>200000</v>
      </c>
      <c r="L122" s="20" t="n">
        <v>1008.37</v>
      </c>
      <c r="M122" s="20" t="n">
        <v>1008.22</v>
      </c>
      <c r="N122" s="20" t="n">
        <f aca="false">M122*(200000/K122)</f>
        <v>1008.22</v>
      </c>
      <c r="O122" s="21" t="n">
        <f aca="false">M122-N122</f>
        <v>0</v>
      </c>
      <c r="P122" s="25" t="s">
        <v>302</v>
      </c>
      <c r="R122" s="23"/>
      <c r="S122" s="24"/>
    </row>
    <row r="123" s="22" customFormat="true" ht="24" hidden="false" customHeight="true" outlineLevel="0" collapsed="false">
      <c r="A123" s="15" t="n">
        <v>121</v>
      </c>
      <c r="B123" s="38" t="s">
        <v>303</v>
      </c>
      <c r="C123" s="16" t="s">
        <v>18</v>
      </c>
      <c r="D123" s="16" t="s">
        <v>31</v>
      </c>
      <c r="E123" s="17" t="n">
        <v>200000</v>
      </c>
      <c r="F123" s="18" t="s">
        <v>304</v>
      </c>
      <c r="G123" s="18" t="s">
        <v>305</v>
      </c>
      <c r="H123" s="18" t="s">
        <v>305</v>
      </c>
      <c r="I123" s="18" t="n">
        <v>46278</v>
      </c>
      <c r="J123" s="19" t="n">
        <v>92</v>
      </c>
      <c r="K123" s="17" t="n">
        <v>200000</v>
      </c>
      <c r="L123" s="20" t="n">
        <v>0</v>
      </c>
      <c r="M123" s="20" t="n">
        <v>1008.22</v>
      </c>
      <c r="N123" s="20" t="n">
        <f aca="false">M123*(200000/K123)</f>
        <v>1008.22</v>
      </c>
      <c r="O123" s="21" t="n">
        <f aca="false">M123-N123</f>
        <v>0</v>
      </c>
      <c r="P123" s="25" t="s">
        <v>306</v>
      </c>
      <c r="R123" s="23"/>
      <c r="S123" s="24"/>
    </row>
  </sheetData>
  <autoFilter ref="A2:O123"/>
  <mergeCells count="1">
    <mergeCell ref="A1:O1"/>
  </mergeCells>
  <printOptions headings="false" gridLines="false" gridLinesSet="true" horizontalCentered="false" verticalCentered="false"/>
  <pageMargins left="0.747916666666667" right="0.747916666666667" top="0.60625" bottom="0.606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24"/>
    <col collapsed="false" customWidth="true" hidden="false" outlineLevel="0" max="2" min="2" style="39" width="23.99"/>
    <col collapsed="false" customWidth="true" hidden="false" outlineLevel="0" max="3" min="3" style="39" width="17.12"/>
    <col collapsed="false" customWidth="true" hidden="false" outlineLevel="0" max="4" min="4" style="39" width="8.5"/>
    <col collapsed="false" customWidth="true" hidden="false" outlineLevel="0" max="5" min="5" style="39" width="10.24"/>
    <col collapsed="false" customWidth="true" hidden="false" outlineLevel="0" max="6" min="6" style="39" width="10.49"/>
    <col collapsed="false" customWidth="true" hidden="false" outlineLevel="0" max="7" min="7" style="39" width="9.36"/>
    <col collapsed="false" customWidth="true" hidden="false" outlineLevel="0" max="8" min="8" style="39" width="11.12"/>
    <col collapsed="false" customWidth="true" hidden="false" outlineLevel="0" max="9" min="9" style="39" width="12.24"/>
    <col collapsed="false" customWidth="true" hidden="false" outlineLevel="0" max="10" min="10" style="40" width="10.37"/>
    <col collapsed="false" customWidth="true" hidden="false" outlineLevel="0" max="11" min="11" style="41" width="9.24"/>
    <col collapsed="false" customWidth="true" hidden="false" outlineLevel="0" max="12" min="12" style="40" width="9.24"/>
    <col collapsed="false" customWidth="true" hidden="false" outlineLevel="0" max="14" min="13" style="39" width="10.12"/>
    <col collapsed="false" customWidth="true" hidden="false" outlineLevel="0" max="15" min="15" style="2" width="9.24"/>
    <col collapsed="false" customWidth="true" hidden="false" outlineLevel="0" max="16" min="16" style="39" width="9.24"/>
    <col collapsed="false" customWidth="true" hidden="false" outlineLevel="0" max="17" min="17" style="39" width="9.36"/>
  </cols>
  <sheetData>
    <row r="1" customFormat="false" ht="40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25" hidden="false" customHeight="true" outlineLevel="0" collapsed="false">
      <c r="A2" s="43" t="s">
        <v>1</v>
      </c>
      <c r="B2" s="43" t="s">
        <v>307</v>
      </c>
      <c r="C2" s="43" t="s">
        <v>308</v>
      </c>
      <c r="D2" s="43" t="s">
        <v>309</v>
      </c>
      <c r="E2" s="43" t="s">
        <v>310</v>
      </c>
      <c r="F2" s="43" t="s">
        <v>311</v>
      </c>
      <c r="G2" s="43" t="s">
        <v>312</v>
      </c>
      <c r="H2" s="43" t="s">
        <v>313</v>
      </c>
      <c r="I2" s="43" t="s">
        <v>314</v>
      </c>
      <c r="J2" s="44" t="s">
        <v>315</v>
      </c>
      <c r="K2" s="44" t="s">
        <v>316</v>
      </c>
      <c r="L2" s="44" t="s">
        <v>317</v>
      </c>
      <c r="M2" s="45" t="s">
        <v>318</v>
      </c>
      <c r="N2" s="46" t="s">
        <v>319</v>
      </c>
      <c r="O2" s="47" t="s">
        <v>14</v>
      </c>
      <c r="P2" s="46" t="s">
        <v>15</v>
      </c>
    </row>
    <row r="3" customFormat="false" ht="30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4"/>
      <c r="K3" s="44"/>
      <c r="L3" s="44"/>
      <c r="M3" s="45"/>
      <c r="N3" s="46"/>
      <c r="O3" s="47"/>
      <c r="P3" s="46"/>
    </row>
    <row r="4" customFormat="false" ht="24" hidden="false" customHeight="true" outlineLevel="0" collapsed="false">
      <c r="A4" s="48" t="n">
        <v>1</v>
      </c>
      <c r="B4" s="49" t="s">
        <v>320</v>
      </c>
      <c r="C4" s="50" t="s">
        <v>321</v>
      </c>
      <c r="D4" s="51" t="s">
        <v>322</v>
      </c>
      <c r="E4" s="50" t="n">
        <v>3000000</v>
      </c>
      <c r="F4" s="50" t="n">
        <v>2000000</v>
      </c>
      <c r="G4" s="52" t="n">
        <v>44562</v>
      </c>
      <c r="H4" s="52" t="n">
        <v>45280</v>
      </c>
      <c r="I4" s="52" t="n">
        <v>45199</v>
      </c>
      <c r="J4" s="53" t="n">
        <v>6916.67</v>
      </c>
      <c r="K4" s="53" t="n">
        <v>7147.22</v>
      </c>
      <c r="L4" s="53" t="n">
        <v>7147.22</v>
      </c>
      <c r="M4" s="54" t="n">
        <v>67511.85</v>
      </c>
      <c r="N4" s="54" t="n">
        <f aca="false">(J4+K4+L4)*0.465</f>
        <v>9863.16615</v>
      </c>
      <c r="O4" s="54" t="n">
        <f aca="false">N4</f>
        <v>9863.16615</v>
      </c>
      <c r="P4" s="54" t="n">
        <v>0</v>
      </c>
    </row>
    <row r="5" customFormat="false" ht="24" hidden="false" customHeight="true" outlineLevel="0" collapsed="false">
      <c r="A5" s="48" t="n">
        <v>2</v>
      </c>
      <c r="B5" s="49" t="s">
        <v>323</v>
      </c>
      <c r="C5" s="55" t="s">
        <v>324</v>
      </c>
      <c r="D5" s="51" t="s">
        <v>322</v>
      </c>
      <c r="E5" s="50" t="n">
        <v>5000000</v>
      </c>
      <c r="F5" s="50" t="n">
        <v>4900000</v>
      </c>
      <c r="G5" s="52" t="n">
        <v>44720</v>
      </c>
      <c r="H5" s="52" t="n">
        <v>45815</v>
      </c>
      <c r="I5" s="52" t="n">
        <v>45199</v>
      </c>
      <c r="J5" s="53" t="n">
        <v>16945.83</v>
      </c>
      <c r="K5" s="53" t="n">
        <v>17510.69</v>
      </c>
      <c r="L5" s="53" t="n">
        <v>17510.69</v>
      </c>
      <c r="M5" s="54" t="n">
        <v>78987.09</v>
      </c>
      <c r="N5" s="54" t="n">
        <f aca="false">(J5+K5+L5)*0.476</f>
        <v>24736.39196</v>
      </c>
      <c r="O5" s="56" t="n">
        <f aca="false">N5*(3000000/F5)</f>
        <v>15144.7297714286</v>
      </c>
      <c r="P5" s="54" t="n">
        <f aca="false">N5-O5</f>
        <v>9591.66218857143</v>
      </c>
    </row>
    <row r="6" customFormat="false" ht="24" hidden="false" customHeight="true" outlineLevel="0" collapsed="false">
      <c r="A6" s="48" t="n">
        <v>3</v>
      </c>
      <c r="B6" s="49" t="s">
        <v>325</v>
      </c>
      <c r="C6" s="55" t="s">
        <v>326</v>
      </c>
      <c r="D6" s="51" t="s">
        <v>322</v>
      </c>
      <c r="E6" s="50" t="n">
        <v>5000000</v>
      </c>
      <c r="F6" s="50" t="n">
        <v>4500000</v>
      </c>
      <c r="G6" s="52" t="n">
        <v>44747</v>
      </c>
      <c r="H6" s="52" t="n">
        <v>45842</v>
      </c>
      <c r="I6" s="52" t="n">
        <v>45199</v>
      </c>
      <c r="J6" s="53" t="n">
        <v>16158.33</v>
      </c>
      <c r="K6" s="53" t="n">
        <v>16275</v>
      </c>
      <c r="L6" s="53" t="n">
        <v>16275</v>
      </c>
      <c r="M6" s="54" t="n">
        <v>70934.74</v>
      </c>
      <c r="N6" s="54" t="n">
        <f aca="false">(J6+K6+L6)*0.476</f>
        <v>23185.16508</v>
      </c>
      <c r="O6" s="56" t="n">
        <f aca="false">N6*(3000000/F6)</f>
        <v>15456.77672</v>
      </c>
      <c r="P6" s="54" t="n">
        <f aca="false">N6-O6</f>
        <v>7728.38836</v>
      </c>
    </row>
    <row r="7" customFormat="false" ht="24" hidden="false" customHeight="true" outlineLevel="0" collapsed="false">
      <c r="A7" s="48" t="n">
        <v>4</v>
      </c>
      <c r="B7" s="49" t="s">
        <v>327</v>
      </c>
      <c r="C7" s="55" t="s">
        <v>328</v>
      </c>
      <c r="D7" s="51" t="s">
        <v>322</v>
      </c>
      <c r="E7" s="50" t="n">
        <v>5000000</v>
      </c>
      <c r="F7" s="50" t="n">
        <v>4500000</v>
      </c>
      <c r="G7" s="52" t="n">
        <v>44770</v>
      </c>
      <c r="H7" s="52" t="n">
        <v>45865</v>
      </c>
      <c r="I7" s="52" t="n">
        <v>45199</v>
      </c>
      <c r="J7" s="53" t="n">
        <v>16625</v>
      </c>
      <c r="K7" s="53" t="n">
        <v>16479.17</v>
      </c>
      <c r="L7" s="53" t="n">
        <v>16275</v>
      </c>
      <c r="M7" s="54" t="n">
        <v>64545.85</v>
      </c>
      <c r="N7" s="54" t="n">
        <f aca="false">(J7+K7+L7)*0.476</f>
        <v>23504.48492</v>
      </c>
      <c r="O7" s="56" t="n">
        <f aca="false">N7*(3000000/F7)</f>
        <v>15669.6566133333</v>
      </c>
      <c r="P7" s="54" t="n">
        <f aca="false">N7-O7</f>
        <v>7834.82830666667</v>
      </c>
    </row>
    <row r="8" customFormat="false" ht="24" hidden="false" customHeight="true" outlineLevel="0" collapsed="false">
      <c r="A8" s="48" t="n">
        <v>5</v>
      </c>
      <c r="B8" s="49" t="s">
        <v>329</v>
      </c>
      <c r="C8" s="55" t="s">
        <v>330</v>
      </c>
      <c r="D8" s="51" t="s">
        <v>322</v>
      </c>
      <c r="E8" s="50" t="n">
        <v>5000000</v>
      </c>
      <c r="F8" s="50" t="n">
        <v>4000000</v>
      </c>
      <c r="G8" s="52" t="n">
        <v>44774</v>
      </c>
      <c r="H8" s="52" t="n">
        <v>45869</v>
      </c>
      <c r="I8" s="52" t="n">
        <v>45199</v>
      </c>
      <c r="J8" s="53" t="n">
        <v>13833.33</v>
      </c>
      <c r="K8" s="53" t="n">
        <v>14294.44</v>
      </c>
      <c r="L8" s="53" t="n">
        <v>14294.44</v>
      </c>
      <c r="M8" s="54" t="n">
        <v>61883.77</v>
      </c>
      <c r="N8" s="54" t="n">
        <f aca="false">(J8+K8+L8)*0.476</f>
        <v>20192.97196</v>
      </c>
      <c r="O8" s="56" t="n">
        <f aca="false">N8*(3000000/F8)</f>
        <v>15144.72897</v>
      </c>
      <c r="P8" s="54" t="n">
        <f aca="false">N8-O8</f>
        <v>5048.24299</v>
      </c>
    </row>
    <row r="9" customFormat="false" ht="24" hidden="false" customHeight="true" outlineLevel="0" collapsed="false">
      <c r="A9" s="48" t="n">
        <v>6</v>
      </c>
      <c r="B9" s="49" t="s">
        <v>331</v>
      </c>
      <c r="C9" s="55" t="s">
        <v>332</v>
      </c>
      <c r="D9" s="51" t="s">
        <v>322</v>
      </c>
      <c r="E9" s="50" t="n">
        <v>3115000</v>
      </c>
      <c r="F9" s="50" t="n">
        <v>2803500</v>
      </c>
      <c r="G9" s="52" t="n">
        <v>44811</v>
      </c>
      <c r="H9" s="52" t="n">
        <v>45906</v>
      </c>
      <c r="I9" s="52" t="n">
        <v>45199</v>
      </c>
      <c r="J9" s="53" t="n">
        <v>10234.07</v>
      </c>
      <c r="K9" s="53" t="n">
        <v>10575.21</v>
      </c>
      <c r="L9" s="53" t="n">
        <v>10323.85</v>
      </c>
      <c r="M9" s="54" t="n">
        <v>33125.1</v>
      </c>
      <c r="N9" s="54" t="n">
        <f aca="false">(J9+K9+L9)*0.482</f>
        <v>15006.16866</v>
      </c>
      <c r="O9" s="56" t="n">
        <f aca="false">N9</f>
        <v>15006.16866</v>
      </c>
      <c r="P9" s="54" t="n">
        <v>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32:16Z</dcterms:created>
  <dc:creator>PSBC_Internet</dc:creator>
  <dc:description/>
  <dc:language>en-US</dc:language>
  <cp:lastModifiedBy>YDRSJ303</cp:lastModifiedBy>
  <cp:lastPrinted>2023-10-11T08:12:23Z</cp:lastPrinted>
  <dcterms:modified xsi:type="dcterms:W3CDTF">2023-10-30T07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8F2A9B50E43B4B736EE6EEFAD2F94_12</vt:lpwstr>
  </property>
  <property fmtid="{D5CDD505-2E9C-101B-9397-08002B2CF9AE}" pid="3" name="KSOProductBuildVer">
    <vt:lpwstr>2052-11.8.2.10158</vt:lpwstr>
  </property>
</Properties>
</file>