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M$301</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1" uniqueCount="1183">
  <si>
    <r>
      <rPr>
        <sz val="11"/>
        <color rgb="FF000000"/>
        <rFont val="Noto Sans"/>
        <family val="2"/>
      </rPr>
      <t xml:space="preserve">附件</t>
    </r>
    <r>
      <rPr>
        <sz val="11"/>
        <color rgb="FF000000"/>
        <rFont val="宋体"/>
        <family val="0"/>
        <charset val="134"/>
      </rPr>
      <t xml:space="preserve">1</t>
    </r>
  </si>
  <si>
    <r>
      <rPr>
        <b val="true"/>
        <sz val="18"/>
        <color rgb="FF000000"/>
        <rFont val="宋体"/>
        <family val="0"/>
        <charset val="134"/>
      </rPr>
      <t xml:space="preserve">2025</t>
    </r>
    <r>
      <rPr>
        <b val="true"/>
        <sz val="18"/>
        <color rgb="FF000000"/>
        <rFont val="Noto Sans"/>
        <family val="2"/>
      </rPr>
      <t xml:space="preserve">年英德市餐饮环节食品安全监督抽检结果公示信息表</t>
    </r>
    <r>
      <rPr>
        <b val="true"/>
        <sz val="18"/>
        <color rgb="FF000000"/>
        <rFont val="宋体"/>
        <family val="0"/>
        <charset val="134"/>
      </rPr>
      <t xml:space="preserve">(</t>
    </r>
    <r>
      <rPr>
        <b val="true"/>
        <sz val="18"/>
        <color rgb="FF000000"/>
        <rFont val="Noto Sans"/>
        <family val="2"/>
      </rPr>
      <t xml:space="preserve">合格</t>
    </r>
    <r>
      <rPr>
        <b val="true"/>
        <sz val="18"/>
        <color rgb="FF000000"/>
        <rFont val="宋体"/>
        <family val="0"/>
        <charset val="134"/>
      </rPr>
      <t xml:space="preserve">)</t>
    </r>
  </si>
  <si>
    <t xml:space="preserve">序号</t>
  </si>
  <si>
    <t xml:space="preserve">抽样编号</t>
  </si>
  <si>
    <t xml:space="preserve">被抽样单位名称</t>
  </si>
  <si>
    <t xml:space="preserve">被抽样单位地址</t>
  </si>
  <si>
    <t xml:space="preserve">标称生产企业名称</t>
  </si>
  <si>
    <t xml:space="preserve">标称生产企业地址</t>
  </si>
  <si>
    <t xml:space="preserve">食品名称</t>
  </si>
  <si>
    <t xml:space="preserve">规格型号</t>
  </si>
  <si>
    <r>
      <rPr>
        <b val="true"/>
        <sz val="11"/>
        <rFont val="Noto Sans"/>
        <family val="2"/>
      </rPr>
      <t xml:space="preserve">生产日期</t>
    </r>
    <r>
      <rPr>
        <b val="true"/>
        <sz val="11"/>
        <rFont val="黑体"/>
        <family val="3"/>
        <charset val="134"/>
      </rPr>
      <t xml:space="preserve">/</t>
    </r>
    <r>
      <rPr>
        <b val="true"/>
        <sz val="11"/>
        <rFont val="Noto Sans"/>
        <family val="2"/>
      </rPr>
      <t xml:space="preserve">批号</t>
    </r>
  </si>
  <si>
    <t xml:space="preserve">分类大类</t>
  </si>
  <si>
    <t xml:space="preserve">报告分类</t>
  </si>
  <si>
    <r>
      <rPr>
        <b val="true"/>
        <sz val="11"/>
        <color rgb="FF000000"/>
        <rFont val="Noto Sans"/>
        <family val="2"/>
      </rPr>
      <t xml:space="preserve">任务来源</t>
    </r>
    <r>
      <rPr>
        <b val="true"/>
        <sz val="11"/>
        <color rgb="FF000000"/>
        <rFont val="黑体"/>
        <family val="3"/>
        <charset val="134"/>
      </rPr>
      <t xml:space="preserve">/</t>
    </r>
    <r>
      <rPr>
        <b val="true"/>
        <sz val="11"/>
        <color rgb="FF000000"/>
        <rFont val="Noto Sans"/>
        <family val="2"/>
      </rPr>
      <t xml:space="preserve">项目名称</t>
    </r>
  </si>
  <si>
    <t xml:space="preserve">检验机构</t>
  </si>
  <si>
    <t xml:space="preserve">XBJ25441881598003251</t>
  </si>
  <si>
    <t xml:space="preserve">英德市东华镇鱼湾达鑫美食店（个体工商户）</t>
  </si>
  <si>
    <t xml:space="preserve">英德市东华镇京港澳高速公路鱼湾服务区东区</t>
  </si>
  <si>
    <t xml:space="preserve">佛山市南海区双德食品有限公司</t>
  </si>
  <si>
    <r>
      <rPr>
        <sz val="10"/>
        <rFont val="Noto Sans"/>
        <family val="2"/>
      </rPr>
      <t xml:space="preserve">佛山市南海区里水镇河村月池东路</t>
    </r>
    <r>
      <rPr>
        <sz val="10"/>
        <rFont val="宋体"/>
        <family val="0"/>
        <charset val="134"/>
      </rPr>
      <t xml:space="preserve">2</t>
    </r>
    <r>
      <rPr>
        <sz val="10"/>
        <rFont val="Noto Sans"/>
        <family val="2"/>
      </rPr>
      <t xml:space="preserve">号</t>
    </r>
  </si>
  <si>
    <t xml:space="preserve">高山绿笋（酱腌菜）</t>
  </si>
  <si>
    <r>
      <rPr>
        <sz val="10"/>
        <rFont val="宋体"/>
        <family val="0"/>
        <charset val="134"/>
      </rPr>
      <t xml:space="preserve">2.5kg/</t>
    </r>
    <r>
      <rPr>
        <sz val="10"/>
        <rFont val="Noto Sans"/>
        <family val="2"/>
      </rPr>
      <t xml:space="preserve">包</t>
    </r>
  </si>
  <si>
    <t xml:space="preserve">2025-02-15</t>
  </si>
  <si>
    <t xml:space="preserve">速冻食品</t>
  </si>
  <si>
    <t xml:space="preserve">合格</t>
  </si>
  <si>
    <r>
      <rPr>
        <sz val="10"/>
        <rFont val="Noto Sans"/>
        <family val="2"/>
      </rPr>
      <t xml:space="preserve">英德市市场监督管理局</t>
    </r>
    <r>
      <rPr>
        <sz val="10"/>
        <rFont val="宋体"/>
        <family val="0"/>
        <charset val="134"/>
      </rPr>
      <t xml:space="preserve">/</t>
    </r>
    <r>
      <rPr>
        <sz val="10"/>
        <rFont val="Noto Sans"/>
        <family val="2"/>
      </rPr>
      <t xml:space="preserve">五一端午专项</t>
    </r>
  </si>
  <si>
    <t xml:space="preserve">中广测</t>
  </si>
  <si>
    <t xml:space="preserve">XBJ25441881598003252</t>
  </si>
  <si>
    <t xml:space="preserve">广东省喜富食品有限公司</t>
  </si>
  <si>
    <r>
      <rPr>
        <sz val="10"/>
        <rFont val="Noto Sans"/>
        <family val="2"/>
      </rPr>
      <t xml:space="preserve">广东省佛山市三水区白坭镇白沙南街</t>
    </r>
    <r>
      <rPr>
        <sz val="10"/>
        <rFont val="宋体"/>
        <family val="0"/>
        <charset val="134"/>
      </rPr>
      <t xml:space="preserve">1</t>
    </r>
    <r>
      <rPr>
        <sz val="10"/>
        <rFont val="Noto Sans"/>
        <family val="2"/>
      </rPr>
      <t xml:space="preserve">号之</t>
    </r>
    <r>
      <rPr>
        <sz val="10"/>
        <rFont val="宋体"/>
        <family val="0"/>
        <charset val="134"/>
      </rPr>
      <t xml:space="preserve">18</t>
    </r>
  </si>
  <si>
    <t xml:space="preserve">绿裕灯笼椒辣酱</t>
  </si>
  <si>
    <r>
      <rPr>
        <sz val="10"/>
        <rFont val="宋体"/>
        <family val="0"/>
        <charset val="134"/>
      </rPr>
      <t xml:space="preserve">1Kg/</t>
    </r>
    <r>
      <rPr>
        <sz val="10"/>
        <rFont val="Noto Sans"/>
        <family val="2"/>
      </rPr>
      <t xml:space="preserve">包</t>
    </r>
  </si>
  <si>
    <t xml:space="preserve">2025-03-08</t>
  </si>
  <si>
    <t xml:space="preserve">XBJ25441881598003253</t>
  </si>
  <si>
    <t xml:space="preserve">阳西美味鲜食品有限公司</t>
  </si>
  <si>
    <r>
      <rPr>
        <sz val="10"/>
        <rFont val="Noto Sans"/>
        <family val="2"/>
      </rPr>
      <t xml:space="preserve">广东省阳江市阳西县厨邦西路</t>
    </r>
    <r>
      <rPr>
        <sz val="10"/>
        <rFont val="宋体"/>
        <family val="0"/>
        <charset val="134"/>
      </rPr>
      <t xml:space="preserve">1</t>
    </r>
    <r>
      <rPr>
        <sz val="10"/>
        <rFont val="Noto Sans"/>
        <family val="2"/>
      </rPr>
      <t xml:space="preserve">号</t>
    </r>
  </si>
  <si>
    <t xml:space="preserve">一品鲜（酿造酱油）</t>
  </si>
  <si>
    <r>
      <rPr>
        <sz val="10"/>
        <rFont val="宋体"/>
        <family val="0"/>
        <charset val="134"/>
      </rPr>
      <t xml:space="preserve">450g/</t>
    </r>
    <r>
      <rPr>
        <sz val="10"/>
        <rFont val="Noto Sans"/>
        <family val="2"/>
      </rPr>
      <t xml:space="preserve">袋</t>
    </r>
  </si>
  <si>
    <t xml:space="preserve">2024-08-31</t>
  </si>
  <si>
    <t xml:space="preserve">调味品</t>
  </si>
  <si>
    <t xml:space="preserve">XBJ25441881598003254</t>
  </si>
  <si>
    <t xml:space="preserve">中盐东兴云梦制盐有限公司</t>
  </si>
  <si>
    <r>
      <rPr>
        <sz val="10"/>
        <rFont val="Noto Sans"/>
        <family val="2"/>
      </rPr>
      <t xml:space="preserve">湖北省云梦县城关镇南环路</t>
    </r>
    <r>
      <rPr>
        <sz val="10"/>
        <rFont val="宋体"/>
        <family val="0"/>
        <charset val="134"/>
      </rPr>
      <t xml:space="preserve">100</t>
    </r>
    <r>
      <rPr>
        <sz val="10"/>
        <rFont val="Noto Sans"/>
        <family val="2"/>
      </rPr>
      <t xml:space="preserve">号</t>
    </r>
  </si>
  <si>
    <t xml:space="preserve">手工韭菜煎饺 速冻面米食品（非即食生制品）</t>
  </si>
  <si>
    <r>
      <rPr>
        <sz val="10"/>
        <rFont val="宋体"/>
        <family val="0"/>
        <charset val="134"/>
      </rPr>
      <t xml:space="preserve">500g/</t>
    </r>
    <r>
      <rPr>
        <sz val="10"/>
        <rFont val="Noto Sans"/>
        <family val="2"/>
      </rPr>
      <t xml:space="preserve">包</t>
    </r>
  </si>
  <si>
    <t xml:space="preserve">2023-12-28</t>
  </si>
  <si>
    <t xml:space="preserve">XBJ25441881598003255</t>
  </si>
  <si>
    <t xml:space="preserve">/</t>
  </si>
  <si>
    <t xml:space="preserve">脆皮油条（速冻生制品非即食）</t>
  </si>
  <si>
    <t xml:space="preserve">2025-04-21</t>
  </si>
  <si>
    <t xml:space="preserve">餐饮食品</t>
  </si>
  <si>
    <t xml:space="preserve">XBJ25441881598003257</t>
  </si>
  <si>
    <t xml:space="preserve">英德市东华镇鱼湾姑姑东美食店</t>
  </si>
  <si>
    <r>
      <rPr>
        <sz val="10"/>
        <rFont val="Noto Sans"/>
        <family val="2"/>
      </rPr>
      <t xml:space="preserve">英德市东华镇京珠高速公路（广东段）鱼湾服务区东区</t>
    </r>
    <r>
      <rPr>
        <sz val="10"/>
        <rFont val="宋体"/>
        <family val="0"/>
        <charset val="134"/>
      </rPr>
      <t xml:space="preserve">L1-02</t>
    </r>
    <r>
      <rPr>
        <sz val="10"/>
        <rFont val="Noto Sans"/>
        <family val="2"/>
      </rPr>
      <t xml:space="preserve">商铺</t>
    </r>
  </si>
  <si>
    <t xml:space="preserve">厨邦鸡精调味料</t>
  </si>
  <si>
    <t xml:space="preserve">XBJ25441881598003258</t>
  </si>
  <si>
    <t xml:space="preserve">英德市东华镇隆鑫小吃店</t>
  </si>
  <si>
    <r>
      <rPr>
        <sz val="10"/>
        <rFont val="Noto Sans"/>
        <family val="2"/>
      </rPr>
      <t xml:space="preserve">英德市东华镇连英高速公路东华服务区南区</t>
    </r>
    <r>
      <rPr>
        <sz val="10"/>
        <rFont val="宋体"/>
        <family val="0"/>
        <charset val="134"/>
      </rPr>
      <t xml:space="preserve">L1-02</t>
    </r>
  </si>
  <si>
    <t xml:space="preserve">湖北长舟盐化有限公司</t>
  </si>
  <si>
    <r>
      <rPr>
        <sz val="10"/>
        <rFont val="Noto Sans"/>
        <family val="2"/>
      </rPr>
      <t xml:space="preserve">湖北省云梦县城关镇北环路</t>
    </r>
    <r>
      <rPr>
        <sz val="10"/>
        <rFont val="宋体"/>
        <family val="0"/>
        <charset val="134"/>
      </rPr>
      <t xml:space="preserve">78</t>
    </r>
    <r>
      <rPr>
        <sz val="10"/>
        <rFont val="Noto Sans"/>
        <family val="2"/>
      </rPr>
      <t xml:space="preserve">号</t>
    </r>
  </si>
  <si>
    <t xml:space="preserve">自然深井盐（加碘）</t>
  </si>
  <si>
    <t xml:space="preserve">2024-12-12</t>
  </si>
  <si>
    <t xml:space="preserve">XBJ25441881598003259</t>
  </si>
  <si>
    <t xml:space="preserve">粽子（自制）</t>
  </si>
  <si>
    <r>
      <rPr>
        <sz val="10"/>
        <rFont val="宋体"/>
        <family val="0"/>
        <charset val="134"/>
      </rPr>
      <t xml:space="preserve">900g/</t>
    </r>
    <r>
      <rPr>
        <sz val="10"/>
        <rFont val="Noto Sans"/>
        <family val="2"/>
      </rPr>
      <t xml:space="preserve">袋</t>
    </r>
  </si>
  <si>
    <t xml:space="preserve">2024-11-25</t>
  </si>
  <si>
    <t xml:space="preserve">XBJ25441881598003260</t>
  </si>
  <si>
    <t xml:space="preserve">佛山市海天（高明）调味食品有限公司</t>
  </si>
  <si>
    <t xml:space="preserve">广东省佛山市高明区沧江工业园东园</t>
  </si>
  <si>
    <t xml:space="preserve">杨枝甘露（自制饮料）</t>
  </si>
  <si>
    <r>
      <rPr>
        <sz val="10"/>
        <rFont val="宋体"/>
        <family val="0"/>
        <charset val="134"/>
      </rPr>
      <t xml:space="preserve">1.9L/</t>
    </r>
    <r>
      <rPr>
        <sz val="10"/>
        <rFont val="Noto Sans"/>
        <family val="2"/>
      </rPr>
      <t xml:space="preserve">瓶</t>
    </r>
  </si>
  <si>
    <t xml:space="preserve">2024-11-18</t>
  </si>
  <si>
    <t xml:space="preserve">XBJ25441881598003261</t>
  </si>
  <si>
    <t xml:space="preserve">加碘精制盐</t>
  </si>
  <si>
    <t xml:space="preserve">XBJ25441881598003262</t>
  </si>
  <si>
    <t xml:space="preserve">2025-04-22</t>
  </si>
  <si>
    <t xml:space="preserve">XBJ25441881598003263</t>
  </si>
  <si>
    <t xml:space="preserve">英德市东华镇隆盛小吃店</t>
  </si>
  <si>
    <r>
      <rPr>
        <sz val="10"/>
        <rFont val="Noto Sans"/>
        <family val="2"/>
      </rPr>
      <t xml:space="preserve">英德市东华镇连英高速公路东华服务区北区</t>
    </r>
    <r>
      <rPr>
        <sz val="10"/>
        <rFont val="宋体"/>
        <family val="0"/>
        <charset val="134"/>
      </rPr>
      <t xml:space="preserve">L1-02</t>
    </r>
  </si>
  <si>
    <t xml:space="preserve">生抽酱油（酿造酱油）</t>
  </si>
  <si>
    <t xml:space="preserve">XBJ25441881598003264</t>
  </si>
  <si>
    <t xml:space="preserve">老抽酱油（酿造酱油）</t>
  </si>
  <si>
    <t xml:space="preserve">XBJ25441881598003265</t>
  </si>
  <si>
    <t xml:space="preserve">徐州润客食品有限公司</t>
  </si>
  <si>
    <r>
      <rPr>
        <sz val="10"/>
        <rFont val="Noto Sans"/>
        <family val="2"/>
      </rPr>
      <t xml:space="preserve">邳州市新河镇</t>
    </r>
    <r>
      <rPr>
        <sz val="10"/>
        <rFont val="宋体"/>
        <family val="0"/>
        <charset val="134"/>
      </rPr>
      <t xml:space="preserve">250</t>
    </r>
    <r>
      <rPr>
        <sz val="10"/>
        <rFont val="Noto Sans"/>
        <family val="2"/>
      </rPr>
      <t xml:space="preserve">省道西侧、胡八路南侧</t>
    </r>
    <r>
      <rPr>
        <sz val="10"/>
        <rFont val="宋体"/>
        <family val="0"/>
        <charset val="134"/>
      </rPr>
      <t xml:space="preserve">28</t>
    </r>
    <r>
      <rPr>
        <sz val="10"/>
        <rFont val="Noto Sans"/>
        <family val="2"/>
      </rPr>
      <t xml:space="preserve">号</t>
    </r>
  </si>
  <si>
    <r>
      <rPr>
        <sz val="10"/>
        <rFont val="宋体"/>
        <family val="0"/>
        <charset val="134"/>
      </rPr>
      <t xml:space="preserve">1kg/</t>
    </r>
    <r>
      <rPr>
        <sz val="10"/>
        <rFont val="Noto Sans"/>
        <family val="2"/>
      </rPr>
      <t xml:space="preserve">袋</t>
    </r>
  </si>
  <si>
    <t xml:space="preserve">2024-09-09</t>
  </si>
  <si>
    <t xml:space="preserve">食用农产品</t>
  </si>
  <si>
    <t xml:space="preserve">XBJ25441881598003266</t>
  </si>
  <si>
    <t xml:space="preserve">英德市东华镇鱼湾博鑫美食店（个体工商户）</t>
  </si>
  <si>
    <t xml:space="preserve">英德市东华镇京港澳高速公路鱼湾服务区西区</t>
  </si>
  <si>
    <t xml:space="preserve">XBJ25441881598003267</t>
  </si>
  <si>
    <t xml:space="preserve">小笼包（自制）</t>
  </si>
  <si>
    <t xml:space="preserve">XBJ25441881598003268</t>
  </si>
  <si>
    <t xml:space="preserve">全腿（鸡腿）</t>
  </si>
  <si>
    <t xml:space="preserve">XBJ25441881598003269</t>
  </si>
  <si>
    <t xml:space="preserve">广州市家富食品有限公司</t>
  </si>
  <si>
    <r>
      <rPr>
        <sz val="10"/>
        <rFont val="Noto Sans"/>
        <family val="2"/>
      </rPr>
      <t xml:space="preserve">广州市从化区江埔街罗沙路</t>
    </r>
    <r>
      <rPr>
        <sz val="10"/>
        <rFont val="宋体"/>
        <family val="0"/>
        <charset val="134"/>
      </rPr>
      <t xml:space="preserve">412</t>
    </r>
    <r>
      <rPr>
        <sz val="10"/>
        <rFont val="Noto Sans"/>
        <family val="2"/>
      </rPr>
      <t xml:space="preserve">号</t>
    </r>
  </si>
  <si>
    <r>
      <rPr>
        <sz val="10"/>
        <rFont val="宋体"/>
        <family val="0"/>
        <charset val="134"/>
      </rPr>
      <t xml:space="preserve">5kg/</t>
    </r>
    <r>
      <rPr>
        <sz val="10"/>
        <rFont val="Noto Sans"/>
        <family val="2"/>
      </rPr>
      <t xml:space="preserve">袋</t>
    </r>
  </si>
  <si>
    <t xml:space="preserve">2025-03-18</t>
  </si>
  <si>
    <t xml:space="preserve">粮食加工品</t>
  </si>
  <si>
    <t xml:space="preserve">XBJ25441881598006224</t>
  </si>
  <si>
    <t xml:space="preserve">英德市英城东兴小食店</t>
  </si>
  <si>
    <r>
      <rPr>
        <sz val="10"/>
        <rFont val="Noto Sans"/>
        <family val="2"/>
      </rPr>
      <t xml:space="preserve">广东省清远市英德市英城街道利民路</t>
    </r>
    <r>
      <rPr>
        <sz val="10"/>
        <rFont val="宋体"/>
        <family val="0"/>
        <charset val="134"/>
      </rPr>
      <t xml:space="preserve">30</t>
    </r>
    <r>
      <rPr>
        <sz val="10"/>
        <rFont val="Noto Sans"/>
        <family val="2"/>
      </rPr>
      <t xml:space="preserve">号</t>
    </r>
  </si>
  <si>
    <t xml:space="preserve">鲜肉包（自制）</t>
  </si>
  <si>
    <t xml:space="preserve">XBJ25441881598006225</t>
  </si>
  <si>
    <t xml:space="preserve">鸡腿（自制酱卤肉制品）</t>
  </si>
  <si>
    <t xml:space="preserve">XBJ25441881598006227</t>
  </si>
  <si>
    <t xml:space="preserve">英德市英城爽又滑肠粉店</t>
  </si>
  <si>
    <t xml:space="preserve">英德市英城峰光路四十二号</t>
  </si>
  <si>
    <t xml:space="preserve">大道米粉</t>
  </si>
  <si>
    <t xml:space="preserve">XBJ25441881598006228</t>
  </si>
  <si>
    <t xml:space="preserve">蛋粽（自制）</t>
  </si>
  <si>
    <t xml:space="preserve">XBJ25441881598006232</t>
  </si>
  <si>
    <t xml:space="preserve">英德市英城街口早餐店</t>
  </si>
  <si>
    <r>
      <rPr>
        <sz val="10"/>
        <rFont val="Noto Sans"/>
        <family val="2"/>
      </rPr>
      <t xml:space="preserve">英德市英城教育路南五区七幢</t>
    </r>
    <r>
      <rPr>
        <sz val="10"/>
        <rFont val="宋体"/>
        <family val="0"/>
        <charset val="134"/>
      </rPr>
      <t xml:space="preserve">1</t>
    </r>
    <r>
      <rPr>
        <sz val="10"/>
        <rFont val="Noto Sans"/>
        <family val="2"/>
      </rPr>
      <t xml:space="preserve">座</t>
    </r>
  </si>
  <si>
    <t xml:space="preserve">肉粽（自制）</t>
  </si>
  <si>
    <t xml:space="preserve">XBJ25441881598006236</t>
  </si>
  <si>
    <t xml:space="preserve">英德市英城客家美食店</t>
  </si>
  <si>
    <r>
      <rPr>
        <sz val="10"/>
        <rFont val="Noto Sans"/>
        <family val="2"/>
      </rPr>
      <t xml:space="preserve">广东省清远市英德市英城梅花路御花园首层</t>
    </r>
    <r>
      <rPr>
        <sz val="10"/>
        <rFont val="宋体"/>
        <family val="0"/>
        <charset val="134"/>
      </rPr>
      <t xml:space="preserve">12</t>
    </r>
    <r>
      <rPr>
        <sz val="10"/>
        <rFont val="Noto Sans"/>
        <family val="2"/>
      </rPr>
      <t xml:space="preserve">号</t>
    </r>
  </si>
  <si>
    <t xml:space="preserve">蛋黄大粽（自制）</t>
  </si>
  <si>
    <t xml:space="preserve">2025-04-23</t>
  </si>
  <si>
    <t xml:space="preserve">XBJ25441881598006237</t>
  </si>
  <si>
    <t xml:space="preserve">小肉粽（自制）</t>
  </si>
  <si>
    <t xml:space="preserve">XBJ25441881598006239</t>
  </si>
  <si>
    <t xml:space="preserve">英德市英城何妈早餐店</t>
  </si>
  <si>
    <r>
      <rPr>
        <sz val="10"/>
        <rFont val="Noto Sans"/>
        <family val="2"/>
      </rPr>
      <t xml:space="preserve">英德市英城教育西路南三区六幢</t>
    </r>
    <r>
      <rPr>
        <sz val="10"/>
        <rFont val="宋体"/>
        <family val="0"/>
        <charset val="134"/>
      </rPr>
      <t xml:space="preserve">2</t>
    </r>
    <r>
      <rPr>
        <sz val="10"/>
        <rFont val="Noto Sans"/>
        <family val="2"/>
      </rPr>
      <t xml:space="preserve">座</t>
    </r>
  </si>
  <si>
    <t xml:space="preserve">XBJ25441881598006240</t>
  </si>
  <si>
    <t xml:space="preserve">英德市英城香誉轩美食店</t>
  </si>
  <si>
    <r>
      <rPr>
        <sz val="10"/>
        <rFont val="Noto Sans"/>
        <family val="2"/>
      </rPr>
      <t xml:space="preserve">英德市英城峰光路行政科征地北六幢</t>
    </r>
    <r>
      <rPr>
        <sz val="10"/>
        <rFont val="宋体"/>
        <family val="0"/>
        <charset val="134"/>
      </rPr>
      <t xml:space="preserve">16</t>
    </r>
    <r>
      <rPr>
        <sz val="10"/>
        <rFont val="Noto Sans"/>
        <family val="2"/>
      </rPr>
      <t xml:space="preserve">座首层第二卡</t>
    </r>
  </si>
  <si>
    <t xml:space="preserve">蛋黄粽子（自制）</t>
  </si>
  <si>
    <t xml:space="preserve">XBJ25441881598006241</t>
  </si>
  <si>
    <t xml:space="preserve">猪肉粽子（自制）</t>
  </si>
  <si>
    <t xml:space="preserve">XBJ25441881598006247</t>
  </si>
  <si>
    <t xml:space="preserve">英德市望埠镇湖下邨河鲜山庄</t>
  </si>
  <si>
    <t xml:space="preserve">英德市望埠镇崩岗村委会湖下组</t>
  </si>
  <si>
    <t xml:space="preserve">山西灯山井酿造有限公司</t>
  </si>
  <si>
    <t xml:space="preserve">山西省晋中市山西示范区晋中开发区潇河产业园区演武村东南</t>
  </si>
  <si>
    <t xml:space="preserve">咸肉粽子（自制）</t>
  </si>
  <si>
    <r>
      <rPr>
        <sz val="10"/>
        <rFont val="宋体"/>
        <family val="0"/>
        <charset val="134"/>
      </rPr>
      <t xml:space="preserve">420mL/</t>
    </r>
    <r>
      <rPr>
        <sz val="10"/>
        <rFont val="Noto Sans"/>
        <family val="2"/>
      </rPr>
      <t xml:space="preserve">瓶</t>
    </r>
  </si>
  <si>
    <t xml:space="preserve">2023-07-30</t>
  </si>
  <si>
    <t xml:space="preserve">XBJ25441881598006248</t>
  </si>
  <si>
    <t xml:space="preserve">广东厨邦食品有限公司</t>
  </si>
  <si>
    <r>
      <rPr>
        <sz val="10"/>
        <rFont val="Noto Sans"/>
        <family val="2"/>
      </rPr>
      <t xml:space="preserve">广东省阳江市阳西县厨邦大道</t>
    </r>
    <r>
      <rPr>
        <sz val="10"/>
        <rFont val="宋体"/>
        <family val="0"/>
        <charset val="134"/>
      </rPr>
      <t xml:space="preserve">1</t>
    </r>
    <r>
      <rPr>
        <sz val="10"/>
        <rFont val="Noto Sans"/>
        <family val="2"/>
      </rPr>
      <t xml:space="preserve">号</t>
    </r>
  </si>
  <si>
    <t xml:space="preserve">蛋黄鲜肉粽（自制）</t>
  </si>
  <si>
    <r>
      <rPr>
        <sz val="10"/>
        <rFont val="宋体"/>
        <family val="0"/>
        <charset val="134"/>
      </rPr>
      <t xml:space="preserve">1kg/</t>
    </r>
    <r>
      <rPr>
        <sz val="10"/>
        <rFont val="Noto Sans"/>
        <family val="2"/>
      </rPr>
      <t xml:space="preserve">罐</t>
    </r>
  </si>
  <si>
    <t xml:space="preserve">2024-06-07</t>
  </si>
  <si>
    <t xml:space="preserve">XBJ25441881598006249</t>
  </si>
  <si>
    <t xml:space="preserve">山东巧媳妇食品集团有限公司</t>
  </si>
  <si>
    <t xml:space="preserve">淄博市齐城农业高新技术开发区南路东段</t>
  </si>
  <si>
    <t xml:space="preserve">越式小长粽（自制）</t>
  </si>
  <si>
    <r>
      <rPr>
        <sz val="10"/>
        <rFont val="宋体"/>
        <family val="0"/>
        <charset val="134"/>
      </rPr>
      <t xml:space="preserve">1.3</t>
    </r>
    <r>
      <rPr>
        <sz val="10"/>
        <rFont val="Noto Sans"/>
        <family val="2"/>
      </rPr>
      <t xml:space="preserve">升</t>
    </r>
    <r>
      <rPr>
        <sz val="10"/>
        <rFont val="宋体"/>
        <family val="0"/>
        <charset val="134"/>
      </rPr>
      <t xml:space="preserve">/</t>
    </r>
    <r>
      <rPr>
        <sz val="10"/>
        <rFont val="Noto Sans"/>
        <family val="2"/>
      </rPr>
      <t xml:space="preserve">瓶</t>
    </r>
  </si>
  <si>
    <t xml:space="preserve">2025-02-07</t>
  </si>
  <si>
    <t xml:space="preserve">XBJ25441881598006250</t>
  </si>
  <si>
    <t xml:space="preserve">英德市艺青英石旅游有限公司</t>
  </si>
  <si>
    <t xml:space="preserve">英德市望埠镇崩岗湖下村</t>
  </si>
  <si>
    <t xml:space="preserve">陈醋（酿造食醋）</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袋</t>
    </r>
  </si>
  <si>
    <t xml:space="preserve">2023-08-23</t>
  </si>
  <si>
    <t xml:space="preserve">茶叶及相关制品</t>
  </si>
  <si>
    <t xml:space="preserve">XBJ25441881598006251</t>
  </si>
  <si>
    <t xml:space="preserve">北京顺鑫农业股份有限公司牛栏山酒厂香河生产基地</t>
  </si>
  <si>
    <t xml:space="preserve">香河新兴产业示范区纬二路南侧河香道西侧</t>
  </si>
  <si>
    <t xml:space="preserve">厨邦鸡粉调味料</t>
  </si>
  <si>
    <r>
      <rPr>
        <sz val="10"/>
        <rFont val="宋体"/>
        <family val="0"/>
        <charset val="134"/>
      </rPr>
      <t xml:space="preserve">330ml/</t>
    </r>
    <r>
      <rPr>
        <sz val="10"/>
        <rFont val="Noto Sans"/>
        <family val="2"/>
      </rPr>
      <t xml:space="preserve">瓶，</t>
    </r>
    <r>
      <rPr>
        <sz val="10"/>
        <rFont val="宋体"/>
        <family val="0"/>
        <charset val="134"/>
      </rPr>
      <t xml:space="preserve">43%vol</t>
    </r>
  </si>
  <si>
    <t xml:space="preserve">2022-05-23</t>
  </si>
  <si>
    <t xml:space="preserve">酒类</t>
  </si>
  <si>
    <t xml:space="preserve">XBJ25441881598006252</t>
  </si>
  <si>
    <t xml:space="preserve">英德市望埠镇乐丰农庄</t>
  </si>
  <si>
    <r>
      <rPr>
        <sz val="10"/>
        <rFont val="Noto Sans"/>
        <family val="2"/>
      </rPr>
      <t xml:space="preserve">英德市望埠镇崩岗村委会湖下组</t>
    </r>
    <r>
      <rPr>
        <sz val="10"/>
        <rFont val="宋体"/>
        <family val="0"/>
        <charset val="134"/>
      </rPr>
      <t xml:space="preserve">29</t>
    </r>
    <r>
      <rPr>
        <sz val="10"/>
        <rFont val="Noto Sans"/>
        <family val="2"/>
      </rPr>
      <t xml:space="preserve">号</t>
    </r>
  </si>
  <si>
    <t xml:space="preserve">仙桃市艳霞水产品专业合作社</t>
  </si>
  <si>
    <t xml:space="preserve">仙桃市彭场镇三江村三组</t>
  </si>
  <si>
    <t xml:space="preserve">鲜上鲜酿造酱油</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固形物含量≥</t>
    </r>
    <r>
      <rPr>
        <sz val="10"/>
        <rFont val="宋体"/>
        <family val="0"/>
        <charset val="134"/>
      </rPr>
      <t xml:space="preserve">35%</t>
    </r>
    <r>
      <rPr>
        <sz val="10"/>
        <rFont val="Noto Sans"/>
        <family val="2"/>
      </rPr>
      <t xml:space="preserve">）</t>
    </r>
  </si>
  <si>
    <t xml:space="preserve">2025-01-03</t>
  </si>
  <si>
    <t xml:space="preserve">蔬菜制品</t>
  </si>
  <si>
    <t xml:space="preserve">XBJ25441881598006253</t>
  </si>
  <si>
    <t xml:space="preserve">卡夫亨氏（阳江）食品有限公司</t>
  </si>
  <si>
    <r>
      <rPr>
        <sz val="10"/>
        <rFont val="Noto Sans"/>
        <family val="2"/>
      </rPr>
      <t xml:space="preserve">广东省阳江市阳西县织篢镇卡夫亨氏大道</t>
    </r>
    <r>
      <rPr>
        <sz val="10"/>
        <rFont val="宋体"/>
        <family val="0"/>
        <charset val="134"/>
      </rPr>
      <t xml:space="preserve">1</t>
    </r>
    <r>
      <rPr>
        <sz val="10"/>
        <rFont val="Noto Sans"/>
        <family val="2"/>
      </rPr>
      <t xml:space="preserve">号</t>
    </r>
  </si>
  <si>
    <t xml:space="preserve">英德红茶（英红九号）</t>
  </si>
  <si>
    <r>
      <rPr>
        <sz val="10"/>
        <rFont val="宋体"/>
        <family val="0"/>
        <charset val="134"/>
      </rPr>
      <t xml:space="preserve">1.8</t>
    </r>
    <r>
      <rPr>
        <sz val="10"/>
        <rFont val="Noto Sans"/>
        <family val="2"/>
      </rPr>
      <t xml:space="preserve">千克</t>
    </r>
    <r>
      <rPr>
        <sz val="10"/>
        <rFont val="宋体"/>
        <family val="0"/>
        <charset val="134"/>
      </rPr>
      <t xml:space="preserve">/</t>
    </r>
    <r>
      <rPr>
        <sz val="10"/>
        <rFont val="Noto Sans"/>
        <family val="2"/>
      </rPr>
      <t xml:space="preserve">瓶</t>
    </r>
  </si>
  <si>
    <t xml:space="preserve">2024-12-24</t>
  </si>
  <si>
    <t xml:space="preserve">XBJ25441881598006254</t>
  </si>
  <si>
    <t xml:space="preserve">广东百味佳味业科技股份有限公司</t>
  </si>
  <si>
    <r>
      <rPr>
        <sz val="10"/>
        <rFont val="Noto Sans"/>
        <family val="2"/>
      </rPr>
      <t xml:space="preserve">广东省东莞市寮步镇华南工业城松西路</t>
    </r>
    <r>
      <rPr>
        <sz val="10"/>
        <rFont val="宋体"/>
        <family val="0"/>
        <charset val="134"/>
      </rPr>
      <t xml:space="preserve">3</t>
    </r>
    <r>
      <rPr>
        <sz val="10"/>
        <rFont val="Noto Sans"/>
        <family val="2"/>
      </rPr>
      <t xml:space="preserve">号</t>
    </r>
  </si>
  <si>
    <t xml:space="preserve">牛栏山陈酿白酒</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2024-10-09</t>
  </si>
  <si>
    <t xml:space="preserve">XBJ25441881598006255</t>
  </si>
  <si>
    <t xml:space="preserve">泡藕带（酸辣味）</t>
  </si>
  <si>
    <t xml:space="preserve">2025-04-15</t>
  </si>
  <si>
    <t xml:space="preserve">XBJ25441881598006256</t>
  </si>
  <si>
    <t xml:space="preserve">广东省正天肉制品有限公司</t>
  </si>
  <si>
    <r>
      <rPr>
        <sz val="10"/>
        <rFont val="Noto Sans"/>
        <family val="2"/>
      </rPr>
      <t xml:space="preserve">广州市南沙区东涌镇市鱼路</t>
    </r>
    <r>
      <rPr>
        <sz val="10"/>
        <rFont val="宋体"/>
        <family val="0"/>
        <charset val="134"/>
      </rPr>
      <t xml:space="preserve">188</t>
    </r>
    <r>
      <rPr>
        <sz val="10"/>
        <rFont val="Noto Sans"/>
        <family val="2"/>
      </rPr>
      <t xml:space="preserve">号</t>
    </r>
  </si>
  <si>
    <t xml:space="preserve">味极鲜特级酿造酱油</t>
  </si>
  <si>
    <r>
      <rPr>
        <sz val="10"/>
        <rFont val="宋体"/>
        <family val="0"/>
        <charset val="134"/>
      </rPr>
      <t xml:space="preserve">500g/</t>
    </r>
    <r>
      <rPr>
        <sz val="10"/>
        <rFont val="Noto Sans"/>
        <family val="2"/>
      </rPr>
      <t xml:space="preserve">袋</t>
    </r>
  </si>
  <si>
    <t xml:space="preserve">2025-04-12</t>
  </si>
  <si>
    <t xml:space="preserve">XBJ25441881598003293</t>
  </si>
  <si>
    <t xml:space="preserve">广州柒拾贰餐饮连锁管理有限公司英德服务区南分店</t>
  </si>
  <si>
    <r>
      <rPr>
        <sz val="10"/>
        <rFont val="Noto Sans"/>
        <family val="2"/>
      </rPr>
      <t xml:space="preserve">英德市英城廊步村广乐高速公路英德服务区南服务区商铺编号</t>
    </r>
    <r>
      <rPr>
        <sz val="10"/>
        <rFont val="宋体"/>
        <family val="0"/>
        <charset val="134"/>
      </rPr>
      <t xml:space="preserve">L1-05</t>
    </r>
  </si>
  <si>
    <t xml:space="preserve">味精</t>
  </si>
  <si>
    <t xml:space="preserve">2025-04-19</t>
  </si>
  <si>
    <t xml:space="preserve">XBJ25441881598003294</t>
  </si>
  <si>
    <t xml:space="preserve">苍梧县京南米粉厂</t>
  </si>
  <si>
    <t xml:space="preserve">广西梧州市苍梧县京南镇大桥头</t>
  </si>
  <si>
    <t xml:space="preserve">英红九号（红茶）</t>
  </si>
  <si>
    <r>
      <rPr>
        <sz val="10"/>
        <rFont val="宋体"/>
        <family val="0"/>
        <charset val="134"/>
      </rPr>
      <t xml:space="preserve">5kg/</t>
    </r>
    <r>
      <rPr>
        <sz val="10"/>
        <rFont val="Noto Sans"/>
        <family val="2"/>
      </rPr>
      <t xml:space="preserve">箱</t>
    </r>
  </si>
  <si>
    <t xml:space="preserve">XBJ25441881598006261</t>
  </si>
  <si>
    <t xml:space="preserve">英德市英城尹江波包子店（个体工商户）</t>
  </si>
  <si>
    <r>
      <rPr>
        <sz val="10"/>
        <rFont val="Noto Sans"/>
        <family val="2"/>
      </rPr>
      <t xml:space="preserve">英德市英城茶园路东英州大道西（</t>
    </r>
    <r>
      <rPr>
        <sz val="10"/>
        <rFont val="宋体"/>
        <family val="0"/>
        <charset val="134"/>
      </rPr>
      <t xml:space="preserve">L</t>
    </r>
    <r>
      <rPr>
        <sz val="10"/>
        <rFont val="Noto Sans"/>
        <family val="2"/>
      </rPr>
      <t xml:space="preserve">）英徳新天地</t>
    </r>
    <r>
      <rPr>
        <sz val="10"/>
        <rFont val="宋体"/>
        <family val="0"/>
        <charset val="134"/>
      </rPr>
      <t xml:space="preserve">L</t>
    </r>
    <r>
      <rPr>
        <sz val="10"/>
        <rFont val="Noto Sans"/>
        <family val="2"/>
      </rPr>
      <t xml:space="preserve">区商住楼</t>
    </r>
    <r>
      <rPr>
        <sz val="10"/>
        <rFont val="宋体"/>
        <family val="0"/>
        <charset val="134"/>
      </rPr>
      <t xml:space="preserve">A</t>
    </r>
    <r>
      <rPr>
        <sz val="10"/>
        <rFont val="Noto Sans"/>
        <family val="2"/>
      </rPr>
      <t xml:space="preserve">栋首层</t>
    </r>
    <r>
      <rPr>
        <sz val="10"/>
        <rFont val="宋体"/>
        <family val="0"/>
        <charset val="134"/>
      </rPr>
      <t xml:space="preserve">22</t>
    </r>
    <r>
      <rPr>
        <sz val="10"/>
        <rFont val="Noto Sans"/>
        <family val="2"/>
      </rPr>
      <t xml:space="preserve">号</t>
    </r>
  </si>
  <si>
    <t xml:space="preserve">牛肉片（速冻调制食品 生制品）</t>
  </si>
  <si>
    <t xml:space="preserve">2025-04-25</t>
  </si>
  <si>
    <t xml:space="preserve">XBJ25441881598006267</t>
  </si>
  <si>
    <t xml:space="preserve">英德市英城长源美食店</t>
  </si>
  <si>
    <r>
      <rPr>
        <sz val="10"/>
        <rFont val="Noto Sans"/>
        <family val="2"/>
      </rPr>
      <t xml:space="preserve">英德市英城茶园路西二幢</t>
    </r>
    <r>
      <rPr>
        <sz val="10"/>
        <rFont val="宋体"/>
        <family val="0"/>
        <charset val="134"/>
      </rPr>
      <t xml:space="preserve">15</t>
    </r>
    <r>
      <rPr>
        <sz val="10"/>
        <rFont val="Noto Sans"/>
        <family val="2"/>
      </rPr>
      <t xml:space="preserve">座</t>
    </r>
  </si>
  <si>
    <t xml:space="preserve">黄心白菜</t>
  </si>
  <si>
    <t xml:space="preserve">2025-04-26</t>
  </si>
  <si>
    <t xml:space="preserve">XBJ25441881598006277</t>
  </si>
  <si>
    <t xml:space="preserve">英德市包道餐饮店（个体工商户）</t>
  </si>
  <si>
    <r>
      <rPr>
        <sz val="10"/>
        <rFont val="Noto Sans"/>
        <family val="2"/>
      </rPr>
      <t xml:space="preserve">英德市英城仙水北路东</t>
    </r>
    <r>
      <rPr>
        <sz val="10"/>
        <rFont val="宋体"/>
        <family val="0"/>
        <charset val="134"/>
      </rPr>
      <t xml:space="preserve">E</t>
    </r>
    <r>
      <rPr>
        <sz val="10"/>
        <rFont val="Noto Sans"/>
        <family val="2"/>
      </rPr>
      <t xml:space="preserve">幢</t>
    </r>
    <r>
      <rPr>
        <sz val="10"/>
        <rFont val="宋体"/>
        <family val="0"/>
        <charset val="134"/>
      </rPr>
      <t xml:space="preserve">4</t>
    </r>
    <r>
      <rPr>
        <sz val="10"/>
        <rFont val="Noto Sans"/>
        <family val="2"/>
      </rPr>
      <t xml:space="preserve">座首层</t>
    </r>
  </si>
  <si>
    <t xml:space="preserve">福建合口味食品工业有限公司</t>
  </si>
  <si>
    <r>
      <rPr>
        <sz val="10"/>
        <rFont val="Noto Sans"/>
        <family val="2"/>
      </rPr>
      <t xml:space="preserve">福建省漳州市诏安县深桥镇雨亭</t>
    </r>
    <r>
      <rPr>
        <sz val="10"/>
        <rFont val="宋体"/>
        <family val="0"/>
        <charset val="134"/>
      </rPr>
      <t xml:space="preserve">168</t>
    </r>
    <r>
      <rPr>
        <sz val="10"/>
        <rFont val="Noto Sans"/>
        <family val="2"/>
      </rPr>
      <t xml:space="preserve">号</t>
    </r>
  </si>
  <si>
    <t xml:space="preserve">京南米粉</t>
  </si>
  <si>
    <r>
      <rPr>
        <sz val="10"/>
        <rFont val="宋体"/>
        <family val="0"/>
        <charset val="134"/>
      </rPr>
      <t xml:space="preserve">1.7kg/</t>
    </r>
    <r>
      <rPr>
        <sz val="10"/>
        <rFont val="Noto Sans"/>
        <family val="2"/>
      </rPr>
      <t xml:space="preserve">袋</t>
    </r>
  </si>
  <si>
    <t xml:space="preserve">2025-04-13</t>
  </si>
  <si>
    <t xml:space="preserve">糕点</t>
  </si>
  <si>
    <t xml:space="preserve">XBJ25441881598006293</t>
  </si>
  <si>
    <t xml:space="preserve">英德市望埠镇郑一早餐店</t>
  </si>
  <si>
    <r>
      <rPr>
        <sz val="10"/>
        <rFont val="Noto Sans"/>
        <family val="2"/>
      </rPr>
      <t xml:space="preserve">英德市望埠镇祥和南路首层第二卡（粤房地权证英德字第</t>
    </r>
    <r>
      <rPr>
        <sz val="10"/>
        <rFont val="宋体"/>
        <family val="0"/>
        <charset val="134"/>
      </rPr>
      <t xml:space="preserve">0100155080</t>
    </r>
    <r>
      <rPr>
        <sz val="10"/>
        <rFont val="Noto Sans"/>
        <family val="2"/>
      </rPr>
      <t xml:space="preserve">）</t>
    </r>
  </si>
  <si>
    <t xml:space="preserve">2025-04-28</t>
  </si>
  <si>
    <t xml:space="preserve">XBJ25441881598003335</t>
  </si>
  <si>
    <t xml:space="preserve">英德市美味包店</t>
  </si>
  <si>
    <t xml:space="preserve">英德市英城镇环城东路南区</t>
  </si>
  <si>
    <t xml:space="preserve">2025-04-29</t>
  </si>
  <si>
    <t xml:space="preserve">XBJ25441881598003341</t>
  </si>
  <si>
    <t xml:space="preserve">英德市英城河伴农庄</t>
  </si>
  <si>
    <t xml:space="preserve">英德市英城宝晶路</t>
  </si>
  <si>
    <t xml:space="preserve">五香蛋黄咸肉粽</t>
  </si>
  <si>
    <t xml:space="preserve">XBJ25441881598003342</t>
  </si>
  <si>
    <t xml:space="preserve">吉水县枫江镇金丰粮食加工厂</t>
  </si>
  <si>
    <t xml:space="preserve">江西省吉安市吉水县枫江镇西沙埠</t>
  </si>
  <si>
    <t xml:space="preserve">咸蛋黄粽子（自制）</t>
  </si>
  <si>
    <r>
      <rPr>
        <sz val="10"/>
        <rFont val="宋体"/>
        <family val="0"/>
        <charset val="134"/>
      </rPr>
      <t xml:space="preserve">15kg/</t>
    </r>
    <r>
      <rPr>
        <sz val="10"/>
        <rFont val="Noto Sans"/>
        <family val="2"/>
      </rPr>
      <t xml:space="preserve">包</t>
    </r>
  </si>
  <si>
    <t xml:space="preserve">2025-04-02</t>
  </si>
  <si>
    <t xml:space="preserve">XBJ25441881598003343</t>
  </si>
  <si>
    <t xml:space="preserve">红豆咸肉粽（自制）</t>
  </si>
  <si>
    <t xml:space="preserve">XBJ25441881598003344</t>
  </si>
  <si>
    <t xml:space="preserve">英德市英城锦鳞民宿</t>
  </si>
  <si>
    <r>
      <rPr>
        <sz val="10"/>
        <rFont val="Noto Sans"/>
        <family val="2"/>
      </rPr>
      <t xml:space="preserve">英德市英城岩前村委会陈屋村民小组</t>
    </r>
    <r>
      <rPr>
        <sz val="10"/>
        <rFont val="宋体"/>
        <family val="0"/>
        <charset val="134"/>
      </rPr>
      <t xml:space="preserve">19</t>
    </r>
    <r>
      <rPr>
        <sz val="10"/>
        <rFont val="Noto Sans"/>
        <family val="2"/>
      </rPr>
      <t xml:space="preserve">号</t>
    </r>
  </si>
  <si>
    <t xml:space="preserve">山东省淄博市临淄区齐城农业高新技术开发区南路东段</t>
  </si>
  <si>
    <t xml:space="preserve">米饭（自制）</t>
  </si>
  <si>
    <t xml:space="preserve">2025-03-13</t>
  </si>
  <si>
    <t xml:space="preserve">XBJ25441881598003345</t>
  </si>
  <si>
    <t xml:space="preserve">韶关翁源韶江调味食品厂</t>
  </si>
  <si>
    <r>
      <rPr>
        <sz val="10"/>
        <rFont val="宋体"/>
        <family val="0"/>
        <charset val="134"/>
      </rPr>
      <t xml:space="preserve">106</t>
    </r>
    <r>
      <rPr>
        <sz val="10"/>
        <rFont val="Noto Sans"/>
        <family val="2"/>
      </rPr>
      <t xml:space="preserve">国道翁城路段（原韶关农林学院）</t>
    </r>
  </si>
  <si>
    <t xml:space="preserve">美香粘米</t>
  </si>
  <si>
    <r>
      <rPr>
        <sz val="10"/>
        <rFont val="宋体"/>
        <family val="0"/>
        <charset val="134"/>
      </rPr>
      <t xml:space="preserve">448mL/</t>
    </r>
    <r>
      <rPr>
        <sz val="10"/>
        <rFont val="Noto Sans"/>
        <family val="2"/>
      </rPr>
      <t xml:space="preserve">瓶</t>
    </r>
  </si>
  <si>
    <t xml:space="preserve">2025-01-02</t>
  </si>
  <si>
    <t xml:space="preserve">XBJ25441881598003346</t>
  </si>
  <si>
    <t xml:space="preserve">鳊鱼（淡水鱼）</t>
  </si>
  <si>
    <t xml:space="preserve">XBJ25441881598006303</t>
  </si>
  <si>
    <t xml:space="preserve">英德市英城船家渔村饭店</t>
  </si>
  <si>
    <t xml:space="preserve">英德市英城南山居委会石狗山宝晶大道（林屋村民小组）房屋</t>
  </si>
  <si>
    <t xml:space="preserve">广州奥桑味精食品有限公司</t>
  </si>
  <si>
    <r>
      <rPr>
        <sz val="10"/>
        <rFont val="Noto Sans"/>
        <family val="2"/>
      </rPr>
      <t xml:space="preserve">广州市南沙区横沥镇太阳升路</t>
    </r>
    <r>
      <rPr>
        <sz val="10"/>
        <rFont val="宋体"/>
        <family val="0"/>
        <charset val="134"/>
      </rPr>
      <t xml:space="preserve">9</t>
    </r>
    <r>
      <rPr>
        <sz val="10"/>
        <rFont val="Noto Sans"/>
        <family val="2"/>
      </rPr>
      <t xml:space="preserve">号</t>
    </r>
  </si>
  <si>
    <t xml:space="preserve">头抽鲜上鲜酿造酱油</t>
  </si>
  <si>
    <r>
      <rPr>
        <sz val="10"/>
        <rFont val="宋体"/>
        <family val="0"/>
        <charset val="134"/>
      </rPr>
      <t xml:space="preserve">454</t>
    </r>
    <r>
      <rPr>
        <sz val="10"/>
        <rFont val="Noto Sans"/>
        <family val="2"/>
      </rPr>
      <t xml:space="preserve">克晶体</t>
    </r>
    <r>
      <rPr>
        <sz val="10"/>
        <rFont val="宋体"/>
        <family val="0"/>
        <charset val="134"/>
      </rPr>
      <t xml:space="preserve">/</t>
    </r>
    <r>
      <rPr>
        <sz val="10"/>
        <rFont val="Noto Sans"/>
        <family val="2"/>
      </rPr>
      <t xml:space="preserve">袋</t>
    </r>
  </si>
  <si>
    <t xml:space="preserve">2024-12-08</t>
  </si>
  <si>
    <t xml:space="preserve">XBJ25441881598006304</t>
  </si>
  <si>
    <t xml:space="preserve">白米醋（食醋）</t>
  </si>
  <si>
    <t xml:space="preserve">2025-03-23</t>
  </si>
  <si>
    <t xml:space="preserve">XBJ25441881598006305</t>
  </si>
  <si>
    <t xml:space="preserve">XBJ25441881598006308</t>
  </si>
  <si>
    <t xml:space="preserve">英德市英城隆威住宿店（个体工商户）</t>
  </si>
  <si>
    <t xml:space="preserve">英德市英城街道岩前村委会对面塘村民小组路边第一栋吴静娣自建房</t>
  </si>
  <si>
    <t xml:space="preserve">XBJ25441881598006309</t>
  </si>
  <si>
    <t xml:space="preserve">姜</t>
  </si>
  <si>
    <t xml:space="preserve">XBJ25441881598006310</t>
  </si>
  <si>
    <t xml:space="preserve">XBJ25441881598006311</t>
  </si>
  <si>
    <t xml:space="preserve">英德市英城洁雅餐具消毒中心</t>
  </si>
  <si>
    <t xml:space="preserve">英德市英城街道岩前村委会</t>
  </si>
  <si>
    <t xml:space="preserve">茄子</t>
  </si>
  <si>
    <t xml:space="preserve">XBJ25441881598006312</t>
  </si>
  <si>
    <t xml:space="preserve">英德市英城宝盈农庄</t>
  </si>
  <si>
    <r>
      <rPr>
        <sz val="10"/>
        <rFont val="Noto Sans"/>
        <family val="2"/>
      </rPr>
      <t xml:space="preserve">英德市英城岩前村委新厅小组</t>
    </r>
    <r>
      <rPr>
        <sz val="10"/>
        <rFont val="宋体"/>
        <family val="0"/>
        <charset val="134"/>
      </rPr>
      <t xml:space="preserve">17</t>
    </r>
    <r>
      <rPr>
        <sz val="10"/>
        <rFont val="Noto Sans"/>
        <family val="2"/>
      </rPr>
      <t xml:space="preserve">号</t>
    </r>
  </si>
  <si>
    <t xml:space="preserve">罗山县华丰米业有限责任公司</t>
  </si>
  <si>
    <t xml:space="preserve">罗山县莽张镇莽张街南头</t>
  </si>
  <si>
    <r>
      <rPr>
        <sz val="10"/>
        <rFont val="宋体"/>
        <family val="0"/>
        <charset val="134"/>
      </rPr>
      <t xml:space="preserve">24.75kg/</t>
    </r>
    <r>
      <rPr>
        <sz val="10"/>
        <rFont val="Noto Sans"/>
        <family val="2"/>
      </rPr>
      <t xml:space="preserve">袋</t>
    </r>
  </si>
  <si>
    <t xml:space="preserve">2025-03-30</t>
  </si>
  <si>
    <t xml:space="preserve">XBJ25441881598006313</t>
  </si>
  <si>
    <t xml:space="preserve">XBJ25441881598006314</t>
  </si>
  <si>
    <t xml:space="preserve">复用消毒餐饮具（碗、杯、碟子、勺子）</t>
  </si>
  <si>
    <t xml:space="preserve">XBJ25441881598003349</t>
  </si>
  <si>
    <t xml:space="preserve">英德市望埠镇英石园农庄</t>
  </si>
  <si>
    <r>
      <rPr>
        <sz val="10"/>
        <rFont val="Noto Sans"/>
        <family val="2"/>
      </rPr>
      <t xml:space="preserve">英德市望埠镇英石园农庄古建街</t>
    </r>
    <r>
      <rPr>
        <sz val="10"/>
        <rFont val="宋体"/>
        <family val="0"/>
        <charset val="134"/>
      </rPr>
      <t xml:space="preserve">A1</t>
    </r>
    <r>
      <rPr>
        <sz val="10"/>
        <rFont val="Noto Sans"/>
        <family val="2"/>
      </rPr>
      <t xml:space="preserve">号</t>
    </r>
    <r>
      <rPr>
        <sz val="10"/>
        <rFont val="宋体"/>
        <family val="0"/>
        <charset val="134"/>
      </rPr>
      <t xml:space="preserve">-A2</t>
    </r>
    <r>
      <rPr>
        <sz val="10"/>
        <rFont val="Noto Sans"/>
        <family val="2"/>
      </rPr>
      <t xml:space="preserve">号</t>
    </r>
  </si>
  <si>
    <t xml:space="preserve">御厨香食品（广东）有限公司</t>
  </si>
  <si>
    <r>
      <rPr>
        <sz val="10"/>
        <rFont val="Noto Sans"/>
        <family val="2"/>
      </rPr>
      <t xml:space="preserve">广东省东莞市中堂镇东泊工业路</t>
    </r>
    <r>
      <rPr>
        <sz val="10"/>
        <rFont val="宋体"/>
        <family val="0"/>
        <charset val="134"/>
      </rPr>
      <t xml:space="preserve">32</t>
    </r>
    <r>
      <rPr>
        <sz val="10"/>
        <rFont val="Noto Sans"/>
        <family val="2"/>
      </rPr>
      <t xml:space="preserve">号</t>
    </r>
    <r>
      <rPr>
        <sz val="10"/>
        <rFont val="宋体"/>
        <family val="0"/>
        <charset val="134"/>
      </rPr>
      <t xml:space="preserve">6</t>
    </r>
    <r>
      <rPr>
        <sz val="10"/>
        <rFont val="Noto Sans"/>
        <family val="2"/>
      </rPr>
      <t xml:space="preserve">栋</t>
    </r>
    <r>
      <rPr>
        <sz val="10"/>
        <rFont val="宋体"/>
        <family val="0"/>
        <charset val="134"/>
      </rPr>
      <t xml:space="preserve">101</t>
    </r>
    <r>
      <rPr>
        <sz val="10"/>
        <rFont val="Noto Sans"/>
        <family val="2"/>
      </rPr>
      <t xml:space="preserve">室</t>
    </r>
  </si>
  <si>
    <t xml:space="preserve">大米</t>
  </si>
  <si>
    <r>
      <rPr>
        <sz val="10"/>
        <rFont val="宋体"/>
        <family val="0"/>
        <charset val="134"/>
      </rPr>
      <t xml:space="preserve">270g/</t>
    </r>
    <r>
      <rPr>
        <sz val="10"/>
        <rFont val="Noto Sans"/>
        <family val="2"/>
      </rPr>
      <t xml:space="preserve">瓶（固形物≥</t>
    </r>
    <r>
      <rPr>
        <sz val="10"/>
        <rFont val="宋体"/>
        <family val="0"/>
        <charset val="134"/>
      </rPr>
      <t xml:space="preserve">200g</t>
    </r>
    <r>
      <rPr>
        <sz val="10"/>
        <rFont val="Noto Sans"/>
        <family val="2"/>
      </rPr>
      <t xml:space="preserve">）</t>
    </r>
  </si>
  <si>
    <t xml:space="preserve">2024-12-22</t>
  </si>
  <si>
    <t xml:space="preserve">XBJ25441881598003350</t>
  </si>
  <si>
    <t xml:space="preserve">佛山宝进食品有限公司</t>
  </si>
  <si>
    <r>
      <rPr>
        <sz val="10"/>
        <rFont val="Noto Sans"/>
        <family val="2"/>
      </rPr>
      <t xml:space="preserve">佛山市南海区丹灶镇华南五金产业基地新安工业区新业路</t>
    </r>
    <r>
      <rPr>
        <sz val="10"/>
        <rFont val="宋体"/>
        <family val="0"/>
        <charset val="134"/>
      </rPr>
      <t xml:space="preserve">14</t>
    </r>
    <r>
      <rPr>
        <sz val="10"/>
        <rFont val="Noto Sans"/>
        <family val="2"/>
      </rPr>
      <t xml:space="preserve">号（住所申报）</t>
    </r>
  </si>
  <si>
    <t xml:space="preserve">辣椒</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袋</t>
    </r>
  </si>
  <si>
    <t xml:space="preserve">2024-10-16</t>
  </si>
  <si>
    <t xml:space="preserve">XBJ25441881598003351</t>
  </si>
  <si>
    <t xml:space="preserve">鲩鱼（淡水鱼）</t>
  </si>
  <si>
    <t xml:space="preserve">2025-04-30</t>
  </si>
  <si>
    <t xml:space="preserve">XBJ25441881598006315</t>
  </si>
  <si>
    <t xml:space="preserve">英德市望埠镇祥意农庄</t>
  </si>
  <si>
    <r>
      <rPr>
        <sz val="10"/>
        <rFont val="Noto Sans"/>
        <family val="2"/>
      </rPr>
      <t xml:space="preserve">英德市望埠镇崩岗村委会湖下组</t>
    </r>
    <r>
      <rPr>
        <sz val="10"/>
        <rFont val="宋体"/>
        <family val="0"/>
        <charset val="134"/>
      </rPr>
      <t xml:space="preserve">1</t>
    </r>
    <r>
      <rPr>
        <sz val="10"/>
        <rFont val="Noto Sans"/>
        <family val="2"/>
      </rPr>
      <t xml:space="preserve">号</t>
    </r>
  </si>
  <si>
    <t xml:space="preserve">浙江子洋食品有限公司</t>
  </si>
  <si>
    <t xml:space="preserve">浙江省绍兴市柯桥区平水镇新桥村</t>
  </si>
  <si>
    <t xml:space="preserve">特辣王（盐渍菜）</t>
  </si>
  <si>
    <r>
      <rPr>
        <sz val="10"/>
        <rFont val="宋体"/>
        <family val="0"/>
        <charset val="134"/>
      </rPr>
      <t xml:space="preserve">400g/</t>
    </r>
    <r>
      <rPr>
        <sz val="10"/>
        <rFont val="Noto Sans"/>
        <family val="2"/>
      </rPr>
      <t xml:space="preserve">袋（固形物含量≥</t>
    </r>
    <r>
      <rPr>
        <sz val="10"/>
        <rFont val="宋体"/>
        <family val="0"/>
        <charset val="134"/>
      </rPr>
      <t xml:space="preserve">35%</t>
    </r>
    <r>
      <rPr>
        <sz val="10"/>
        <rFont val="Noto Sans"/>
        <family val="2"/>
      </rPr>
      <t xml:space="preserve">）</t>
    </r>
  </si>
  <si>
    <t xml:space="preserve">2024-12-02</t>
  </si>
  <si>
    <t xml:space="preserve">XBJ25441881598006316</t>
  </si>
  <si>
    <t xml:space="preserve">中盐长江盐化有限公司</t>
  </si>
  <si>
    <r>
      <rPr>
        <sz val="10"/>
        <rFont val="Noto Sans"/>
        <family val="2"/>
      </rPr>
      <t xml:space="preserve">湖北省孝感市应城市长江埠车站路</t>
    </r>
    <r>
      <rPr>
        <sz val="10"/>
        <rFont val="宋体"/>
        <family val="0"/>
        <charset val="134"/>
      </rPr>
      <t xml:space="preserve">46</t>
    </r>
    <r>
      <rPr>
        <sz val="10"/>
        <rFont val="Noto Sans"/>
        <family val="2"/>
      </rPr>
      <t xml:space="preserve">号</t>
    </r>
  </si>
  <si>
    <t xml:space="preserve">手抓扇子骨（速冻调制食品）</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2024-10-25</t>
  </si>
  <si>
    <t xml:space="preserve">XBJ25441881598006317</t>
  </si>
  <si>
    <t xml:space="preserve">重庆三五世全食品有限公司</t>
  </si>
  <si>
    <r>
      <rPr>
        <sz val="10"/>
        <rFont val="Noto Sans"/>
        <family val="2"/>
      </rPr>
      <t xml:space="preserve">重庆市九龙坡区福园路</t>
    </r>
    <r>
      <rPr>
        <sz val="10"/>
        <rFont val="宋体"/>
        <family val="0"/>
        <charset val="134"/>
      </rPr>
      <t xml:space="preserve">1</t>
    </r>
    <r>
      <rPr>
        <sz val="10"/>
        <rFont val="Noto Sans"/>
        <family val="2"/>
      </rPr>
      <t xml:space="preserve">号</t>
    </r>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袋</t>
    </r>
  </si>
  <si>
    <t xml:space="preserve">2024-10-19</t>
  </si>
  <si>
    <t xml:space="preserve">XBJ25441881598006318</t>
  </si>
  <si>
    <t xml:space="preserve">罗山县胜达经贸有限公司东铺分公司</t>
  </si>
  <si>
    <t xml:space="preserve">罗山县东铺镇小未湾</t>
  </si>
  <si>
    <t xml:space="preserve">藕带（酱腌菜）</t>
  </si>
  <si>
    <r>
      <rPr>
        <sz val="10"/>
        <rFont val="宋体"/>
        <family val="0"/>
        <charset val="134"/>
      </rPr>
      <t xml:space="preserve">15kg/</t>
    </r>
    <r>
      <rPr>
        <sz val="10"/>
        <rFont val="Noto Sans"/>
        <family val="2"/>
      </rPr>
      <t xml:space="preserve">袋</t>
    </r>
  </si>
  <si>
    <t xml:space="preserve">2025-04-04</t>
  </si>
  <si>
    <t xml:space="preserve">XBJ25441881598003354</t>
  </si>
  <si>
    <t xml:space="preserve">英德市英城一笔笔早餐店</t>
  </si>
  <si>
    <r>
      <rPr>
        <sz val="10"/>
        <rFont val="Noto Sans"/>
        <family val="2"/>
      </rPr>
      <t xml:space="preserve">英德市英城光明路新世纪花园</t>
    </r>
    <r>
      <rPr>
        <sz val="10"/>
        <rFont val="宋体"/>
        <family val="0"/>
        <charset val="134"/>
      </rPr>
      <t xml:space="preserve">C</t>
    </r>
    <r>
      <rPr>
        <sz val="10"/>
        <rFont val="Noto Sans"/>
        <family val="2"/>
      </rPr>
      <t xml:space="preserve">栋第</t>
    </r>
    <r>
      <rPr>
        <sz val="10"/>
        <rFont val="宋体"/>
        <family val="0"/>
        <charset val="134"/>
      </rPr>
      <t xml:space="preserve">27</t>
    </r>
    <r>
      <rPr>
        <sz val="10"/>
        <rFont val="Noto Sans"/>
        <family val="2"/>
      </rPr>
      <t xml:space="preserve">卡之一商铺</t>
    </r>
  </si>
  <si>
    <t xml:space="preserve">加碘精制盐（食用盐）</t>
  </si>
  <si>
    <t xml:space="preserve">2025-05-06</t>
  </si>
  <si>
    <t xml:space="preserve">XBJ25441881598003355</t>
  </si>
  <si>
    <t xml:space="preserve">英德市晨香餐饮店（个体工商户）</t>
  </si>
  <si>
    <r>
      <rPr>
        <sz val="10"/>
        <rFont val="Noto Sans"/>
        <family val="2"/>
      </rPr>
      <t xml:space="preserve">英德市英城光明路新世纪花园</t>
    </r>
    <r>
      <rPr>
        <sz val="10"/>
        <rFont val="宋体"/>
        <family val="0"/>
        <charset val="134"/>
      </rPr>
      <t xml:space="preserve">B</t>
    </r>
    <r>
      <rPr>
        <sz val="10"/>
        <rFont val="Noto Sans"/>
        <family val="2"/>
      </rPr>
      <t xml:space="preserve">幢第</t>
    </r>
    <r>
      <rPr>
        <sz val="10"/>
        <rFont val="宋体"/>
        <family val="0"/>
        <charset val="134"/>
      </rPr>
      <t xml:space="preserve">19</t>
    </r>
    <r>
      <rPr>
        <sz val="10"/>
        <rFont val="Noto Sans"/>
        <family val="2"/>
      </rPr>
      <t xml:space="preserve">卡之二</t>
    </r>
    <r>
      <rPr>
        <sz val="10"/>
        <rFont val="宋体"/>
        <family val="0"/>
        <charset val="134"/>
      </rPr>
      <t xml:space="preserve">.</t>
    </r>
  </si>
  <si>
    <t xml:space="preserve">重庆三五火锅底料</t>
  </si>
  <si>
    <t xml:space="preserve">XBJ25441881598012019</t>
  </si>
  <si>
    <t xml:space="preserve">英德市大站镇小博士幼儿园</t>
  </si>
  <si>
    <t xml:space="preserve">广东省清远市英德市大站镇大站广场电信大楼</t>
  </si>
  <si>
    <t xml:space="preserve">罗山县金胜米业有限公司</t>
  </si>
  <si>
    <t xml:space="preserve">罗山县周党镇</t>
  </si>
  <si>
    <t xml:space="preserve">长乐丝苗米</t>
  </si>
  <si>
    <r>
      <rPr>
        <sz val="10"/>
        <rFont val="宋体"/>
        <family val="0"/>
        <charset val="134"/>
      </rPr>
      <t xml:space="preserve">25kg/</t>
    </r>
    <r>
      <rPr>
        <sz val="10"/>
        <rFont val="Noto Sans"/>
        <family val="2"/>
      </rPr>
      <t xml:space="preserve">袋</t>
    </r>
  </si>
  <si>
    <t xml:space="preserve">2025-05-12</t>
  </si>
  <si>
    <r>
      <rPr>
        <sz val="10"/>
        <rFont val="Noto Sans"/>
        <family val="2"/>
      </rPr>
      <t xml:space="preserve">英德市市场监督管理局</t>
    </r>
    <r>
      <rPr>
        <sz val="10"/>
        <rFont val="宋体"/>
        <family val="0"/>
        <charset val="134"/>
      </rPr>
      <t xml:space="preserve">/</t>
    </r>
    <r>
      <rPr>
        <sz val="10"/>
        <rFont val="Noto Sans"/>
        <family val="2"/>
      </rPr>
      <t xml:space="preserve">校园食堂专项</t>
    </r>
  </si>
  <si>
    <t xml:space="preserve">XBJ25441881598012020</t>
  </si>
  <si>
    <t xml:space="preserve">蛋黄咸肉粽（自制）</t>
  </si>
  <si>
    <t xml:space="preserve">2025-06-15</t>
  </si>
  <si>
    <t xml:space="preserve">XBJ25441881598012025</t>
  </si>
  <si>
    <t xml:space="preserve">英德市大站镇天才宝贝幼儿园</t>
  </si>
  <si>
    <t xml:space="preserve">英德市大站镇火车站广场南侧第一排</t>
  </si>
  <si>
    <t xml:space="preserve">蛋黄大肉粽（自制）</t>
  </si>
  <si>
    <t xml:space="preserve">2025-06-17</t>
  </si>
  <si>
    <t xml:space="preserve">XBJ25441881598012026</t>
  </si>
  <si>
    <t xml:space="preserve">金丝苗米</t>
  </si>
  <si>
    <t xml:space="preserve">2025-06-18</t>
  </si>
  <si>
    <t xml:space="preserve">XBJ25441881598012029</t>
  </si>
  <si>
    <t xml:space="preserve">英德市大站镇艺童幼儿园</t>
  </si>
  <si>
    <r>
      <rPr>
        <sz val="10"/>
        <rFont val="Noto Sans"/>
        <family val="2"/>
      </rPr>
      <t xml:space="preserve">英德市大站镇广场路</t>
    </r>
    <r>
      <rPr>
        <sz val="10"/>
        <rFont val="宋体"/>
        <family val="0"/>
        <charset val="134"/>
      </rPr>
      <t xml:space="preserve">28</t>
    </r>
    <r>
      <rPr>
        <sz val="10"/>
        <rFont val="Noto Sans"/>
        <family val="2"/>
      </rPr>
      <t xml:space="preserve">号</t>
    </r>
  </si>
  <si>
    <t xml:space="preserve">番茄</t>
  </si>
  <si>
    <t xml:space="preserve">XBJ25441881598012030</t>
  </si>
  <si>
    <t xml:space="preserve">苹果</t>
  </si>
  <si>
    <t xml:space="preserve">XBJ25441881598002048</t>
  </si>
  <si>
    <r>
      <rPr>
        <sz val="10"/>
        <rFont val="Noto Sans"/>
        <family val="2"/>
      </rPr>
      <t xml:space="preserve">英德市社会关爱互助中心（</t>
    </r>
    <r>
      <rPr>
        <sz val="10"/>
        <rFont val="宋体"/>
        <family val="0"/>
        <charset val="134"/>
      </rPr>
      <t xml:space="preserve">A</t>
    </r>
    <r>
      <rPr>
        <sz val="10"/>
        <rFont val="Noto Sans"/>
        <family val="2"/>
      </rPr>
      <t xml:space="preserve">区饭堂）</t>
    </r>
  </si>
  <si>
    <t xml:space="preserve">英德市社会福利中心</t>
  </si>
  <si>
    <t xml:space="preserve">东莞市粤铭食品有限公司</t>
  </si>
  <si>
    <r>
      <rPr>
        <sz val="10"/>
        <rFont val="Noto Sans"/>
        <family val="2"/>
      </rPr>
      <t xml:space="preserve">东莞市望牛墩镇朱平沙金沙路</t>
    </r>
    <r>
      <rPr>
        <sz val="10"/>
        <rFont val="宋体"/>
        <family val="0"/>
        <charset val="134"/>
      </rPr>
      <t xml:space="preserve">18</t>
    </r>
    <r>
      <rPr>
        <sz val="10"/>
        <rFont val="Noto Sans"/>
        <family val="2"/>
      </rPr>
      <t xml:space="preserve">号</t>
    </r>
  </si>
  <si>
    <t xml:space="preserve">零售称重</t>
  </si>
  <si>
    <t xml:space="preserve">2025-04-03</t>
  </si>
  <si>
    <r>
      <rPr>
        <sz val="10"/>
        <rFont val="Noto Sans"/>
        <family val="2"/>
      </rPr>
      <t xml:space="preserve">英德市市场监督管理局</t>
    </r>
    <r>
      <rPr>
        <sz val="10"/>
        <rFont val="宋体"/>
        <family val="0"/>
        <charset val="134"/>
      </rPr>
      <t xml:space="preserve">/</t>
    </r>
    <r>
      <rPr>
        <sz val="10"/>
        <rFont val="Noto Sans"/>
        <family val="2"/>
      </rPr>
      <t xml:space="preserve">餐饮普通食品任务</t>
    </r>
  </si>
  <si>
    <t xml:space="preserve">XBJ25441881598007003</t>
  </si>
  <si>
    <t xml:space="preserve">英德市九龙镇新蓝天幼儿园</t>
  </si>
  <si>
    <r>
      <rPr>
        <sz val="10"/>
        <rFont val="Noto Sans"/>
        <family val="2"/>
      </rPr>
      <t xml:space="preserve">英德市九龙镇团结路</t>
    </r>
    <r>
      <rPr>
        <sz val="10"/>
        <rFont val="宋体"/>
        <family val="0"/>
        <charset val="134"/>
      </rPr>
      <t xml:space="preserve">*</t>
    </r>
  </si>
  <si>
    <t xml:space="preserve">广东鹰唛食品有限公司</t>
  </si>
  <si>
    <t xml:space="preserve">中山市南区渡兴西路</t>
  </si>
  <si>
    <t xml:space="preserve">黄心菜（大白菜）</t>
  </si>
  <si>
    <r>
      <rPr>
        <sz val="10"/>
        <rFont val="宋体"/>
        <family val="0"/>
        <charset val="134"/>
      </rPr>
      <t xml:space="preserve">5</t>
    </r>
    <r>
      <rPr>
        <sz val="10"/>
        <rFont val="Noto Sans"/>
        <family val="2"/>
      </rPr>
      <t xml:space="preserve">升</t>
    </r>
    <r>
      <rPr>
        <sz val="10"/>
        <rFont val="宋体"/>
        <family val="0"/>
        <charset val="134"/>
      </rPr>
      <t xml:space="preserve">/</t>
    </r>
    <r>
      <rPr>
        <sz val="10"/>
        <rFont val="Noto Sans"/>
        <family val="2"/>
      </rPr>
      <t xml:space="preserve">桶</t>
    </r>
  </si>
  <si>
    <t xml:space="preserve">2025-06-02</t>
  </si>
  <si>
    <t xml:space="preserve">食用油、油脂及其制品</t>
  </si>
  <si>
    <t xml:space="preserve">XBJ25441881598007004</t>
  </si>
  <si>
    <t xml:space="preserve">山东省鲁盐集团东方海盐有限公司</t>
  </si>
  <si>
    <r>
      <rPr>
        <sz val="10"/>
        <rFont val="Noto Sans"/>
        <family val="2"/>
      </rPr>
      <t xml:space="preserve">山东省滨州北海经济开发区马山子镇向阳路</t>
    </r>
    <r>
      <rPr>
        <sz val="10"/>
        <rFont val="宋体"/>
        <family val="0"/>
        <charset val="134"/>
      </rPr>
      <t xml:space="preserve">52</t>
    </r>
    <r>
      <rPr>
        <sz val="10"/>
        <rFont val="Noto Sans"/>
        <family val="2"/>
      </rPr>
      <t xml:space="preserve">号</t>
    </r>
  </si>
  <si>
    <r>
      <rPr>
        <sz val="10"/>
        <rFont val="宋体"/>
        <family val="0"/>
        <charset val="134"/>
      </rPr>
      <t xml:space="preserve">320</t>
    </r>
    <r>
      <rPr>
        <sz val="10"/>
        <rFont val="Noto Sans"/>
        <family val="2"/>
      </rPr>
      <t xml:space="preserve">克</t>
    </r>
    <r>
      <rPr>
        <sz val="10"/>
        <rFont val="宋体"/>
        <family val="0"/>
        <charset val="134"/>
      </rPr>
      <t xml:space="preserve">/</t>
    </r>
    <r>
      <rPr>
        <sz val="10"/>
        <rFont val="Noto Sans"/>
        <family val="2"/>
      </rPr>
      <t xml:space="preserve">包</t>
    </r>
  </si>
  <si>
    <t xml:space="preserve">2024-12-05</t>
  </si>
  <si>
    <t xml:space="preserve">XBJ25441881598007005</t>
  </si>
  <si>
    <t xml:space="preserve">清远市清新区浸潭镇朱家粮油加工厂</t>
  </si>
  <si>
    <t xml:space="preserve">清远市清新区浸潭镇大湾岗开发区</t>
  </si>
  <si>
    <t xml:space="preserve">大碗面（面制品）</t>
  </si>
  <si>
    <t xml:space="preserve">2025-06-10</t>
  </si>
  <si>
    <t xml:space="preserve">XBJ25441881598007006</t>
  </si>
  <si>
    <r>
      <rPr>
        <sz val="10"/>
        <rFont val="Noto Sans"/>
        <family val="2"/>
      </rPr>
      <t xml:space="preserve">鹰唛</t>
    </r>
    <r>
      <rPr>
        <sz val="10"/>
        <rFont val="宋体"/>
        <family val="0"/>
        <charset val="134"/>
      </rPr>
      <t xml:space="preserve">®</t>
    </r>
    <r>
      <rPr>
        <sz val="10"/>
        <rFont val="Noto Sans"/>
        <family val="2"/>
      </rPr>
      <t xml:space="preserve">花生油</t>
    </r>
  </si>
  <si>
    <t xml:space="preserve">2025-06-23</t>
  </si>
  <si>
    <t xml:space="preserve">XBJ25441881598007007</t>
  </si>
  <si>
    <t xml:space="preserve">加碘自然晶盐（日晒盐）</t>
  </si>
  <si>
    <t xml:space="preserve">XBJ25441881598007008</t>
  </si>
  <si>
    <t xml:space="preserve">英德市九龙镇第二小学</t>
  </si>
  <si>
    <t xml:space="preserve">英德市九龙镇第二小学内</t>
  </si>
  <si>
    <t xml:space="preserve">朱家香米</t>
  </si>
  <si>
    <t xml:space="preserve">2025-06-24</t>
  </si>
  <si>
    <t xml:space="preserve">XBJ25441881598007009</t>
  </si>
  <si>
    <t xml:space="preserve">大不锈钢碗</t>
  </si>
  <si>
    <t xml:space="preserve">XBJ25441881598003734</t>
  </si>
  <si>
    <t xml:space="preserve">英德市白沙中学</t>
  </si>
  <si>
    <t xml:space="preserve">英德市白沙镇太平街</t>
  </si>
  <si>
    <t xml:space="preserve">玉林市龙臣食品有限公司</t>
  </si>
  <si>
    <t xml:space="preserve">玉林市玉州区城西工业园印刷城二楼</t>
  </si>
  <si>
    <t xml:space="preserve">小不锈钢碗</t>
  </si>
  <si>
    <t xml:space="preserve">散装称重</t>
  </si>
  <si>
    <t xml:space="preserve">2025-05-25</t>
  </si>
  <si>
    <t xml:space="preserve">XBJ25441881598003735</t>
  </si>
  <si>
    <t xml:space="preserve">不锈钢餐盘</t>
  </si>
  <si>
    <t xml:space="preserve">2025-06-16</t>
  </si>
  <si>
    <t xml:space="preserve">XBJ25441881598003738</t>
  </si>
  <si>
    <t xml:space="preserve">英德市白沙镇中心小学</t>
  </si>
  <si>
    <t xml:space="preserve">金湖飞香粮油有限公司</t>
  </si>
  <si>
    <t xml:space="preserve">江苏省金湖县戴楼集镇</t>
  </si>
  <si>
    <t xml:space="preserve">不锈钢碗</t>
  </si>
  <si>
    <t xml:space="preserve">XBJ25441881598003736</t>
  </si>
  <si>
    <t xml:space="preserve">乳酸菌吐司面包</t>
  </si>
  <si>
    <t xml:space="preserve">XBJ25441881598003737</t>
  </si>
  <si>
    <t xml:space="preserve">香菇</t>
  </si>
  <si>
    <t xml:space="preserve">XBJ25441881598002056</t>
  </si>
  <si>
    <t xml:space="preserve">英德市浛洸镇初级中学</t>
  </si>
  <si>
    <t xml:space="preserve">英德浛洸架桥石</t>
  </si>
  <si>
    <t xml:space="preserve">益海嘉里（合肥）粮油工业有限公司</t>
  </si>
  <si>
    <r>
      <rPr>
        <sz val="10"/>
        <rFont val="Noto Sans"/>
        <family val="2"/>
      </rPr>
      <t xml:space="preserve">安徽省合肥市庐江县同大镇兴业路</t>
    </r>
    <r>
      <rPr>
        <sz val="10"/>
        <rFont val="宋体"/>
        <family val="0"/>
        <charset val="134"/>
      </rPr>
      <t xml:space="preserve">1</t>
    </r>
    <r>
      <rPr>
        <sz val="10"/>
        <rFont val="Noto Sans"/>
        <family val="2"/>
      </rPr>
      <t xml:space="preserve">号</t>
    </r>
  </si>
  <si>
    <t xml:space="preserve">飞香金丝苗（大米）</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t xml:space="preserve">2025-05-07</t>
  </si>
  <si>
    <t xml:space="preserve">XBJ25441881598002057</t>
  </si>
  <si>
    <t xml:space="preserve">开平广合腐乳有限公司</t>
  </si>
  <si>
    <r>
      <rPr>
        <sz val="10"/>
        <rFont val="Noto Sans"/>
        <family val="2"/>
      </rPr>
      <t xml:space="preserve">开平市水口镇东埠路</t>
    </r>
    <r>
      <rPr>
        <sz val="10"/>
        <rFont val="宋体"/>
        <family val="0"/>
        <charset val="134"/>
      </rPr>
      <t xml:space="preserve">6</t>
    </r>
    <r>
      <rPr>
        <sz val="10"/>
        <rFont val="Noto Sans"/>
        <family val="2"/>
      </rPr>
      <t xml:space="preserve">号</t>
    </r>
  </si>
  <si>
    <t xml:space="preserve">绿豆芽</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瓶（固形物：不低于</t>
    </r>
    <r>
      <rPr>
        <sz val="10"/>
        <rFont val="宋体"/>
        <family val="0"/>
        <charset val="134"/>
      </rPr>
      <t xml:space="preserve">172</t>
    </r>
    <r>
      <rPr>
        <sz val="10"/>
        <rFont val="Noto Sans"/>
        <family val="2"/>
      </rPr>
      <t xml:space="preserve">克）</t>
    </r>
  </si>
  <si>
    <t xml:space="preserve">2025-02-10</t>
  </si>
  <si>
    <t xml:space="preserve">豆制品</t>
  </si>
  <si>
    <t xml:space="preserve">XBJ25441881598002058</t>
  </si>
  <si>
    <t xml:space="preserve">重庆市涪陵区红日升榨菜食品有限公司</t>
  </si>
  <si>
    <t xml:space="preserve">重庆市涪陵百胜镇紫竹八社</t>
  </si>
  <si>
    <t xml:space="preserve">2025-05-15</t>
  </si>
  <si>
    <t xml:space="preserve">XBJ25441881598003740</t>
  </si>
  <si>
    <t xml:space="preserve">英德市白沙镇致远幼儿园</t>
  </si>
  <si>
    <t xml:space="preserve">英德市白沙镇太平村委（原池塘小学）</t>
  </si>
  <si>
    <t xml:space="preserve">信阳市丰源米业有限公司</t>
  </si>
  <si>
    <r>
      <rPr>
        <sz val="10"/>
        <rFont val="Noto Sans"/>
        <family val="2"/>
      </rPr>
      <t xml:space="preserve">信阳市罗山县楠杆镇</t>
    </r>
    <r>
      <rPr>
        <sz val="10"/>
        <rFont val="宋体"/>
        <family val="0"/>
        <charset val="134"/>
      </rPr>
      <t xml:space="preserve">312</t>
    </r>
    <r>
      <rPr>
        <sz val="10"/>
        <rFont val="Noto Sans"/>
        <family val="2"/>
      </rPr>
      <t xml:space="preserve">国道</t>
    </r>
    <r>
      <rPr>
        <sz val="10"/>
        <rFont val="宋体"/>
        <family val="0"/>
        <charset val="134"/>
      </rPr>
      <t xml:space="preserve">808</t>
    </r>
    <r>
      <rPr>
        <sz val="10"/>
        <rFont val="Noto Sans"/>
        <family val="2"/>
      </rPr>
      <t xml:space="preserve">公里处</t>
    </r>
  </si>
  <si>
    <t xml:space="preserve">莲花香米</t>
  </si>
  <si>
    <t xml:space="preserve">2025-05-01</t>
  </si>
  <si>
    <t xml:space="preserve">XBJ25441881598003741</t>
  </si>
  <si>
    <t xml:space="preserve">东莞市道滘金盈米制品厂</t>
  </si>
  <si>
    <t xml:space="preserve">东莞市道滘镇大鱼沙工业区（塘灯反）</t>
  </si>
  <si>
    <r>
      <rPr>
        <sz val="10"/>
        <rFont val="Noto Sans"/>
        <family val="2"/>
      </rPr>
      <t xml:space="preserve">广合</t>
    </r>
    <r>
      <rPr>
        <sz val="10"/>
        <rFont val="宋体"/>
        <family val="0"/>
        <charset val="134"/>
      </rPr>
      <t xml:space="preserve">®</t>
    </r>
    <r>
      <rPr>
        <sz val="10"/>
        <rFont val="Noto Sans"/>
        <family val="2"/>
      </rPr>
      <t xml:space="preserve">腐乳（微辣）</t>
    </r>
  </si>
  <si>
    <t xml:space="preserve">计量称重</t>
  </si>
  <si>
    <t xml:space="preserve">2025-03-04</t>
  </si>
  <si>
    <t xml:space="preserve">淀粉及淀粉制品</t>
  </si>
  <si>
    <t xml:space="preserve">XBJ25441881598003742</t>
  </si>
  <si>
    <t xml:space="preserve">红昇榨菜</t>
  </si>
  <si>
    <t xml:space="preserve">2025-06-25</t>
  </si>
  <si>
    <t xml:space="preserve">XBJ25441881598003743</t>
  </si>
  <si>
    <t xml:space="preserve">飘香软米</t>
  </si>
  <si>
    <t xml:space="preserve">XBJ25441881598007010</t>
  </si>
  <si>
    <t xml:space="preserve">英德市黄花镇新康乐幼儿园</t>
  </si>
  <si>
    <r>
      <rPr>
        <sz val="10"/>
        <rFont val="Noto Sans"/>
        <family val="2"/>
      </rPr>
      <t xml:space="preserve">英德市黄花镇祥丰路</t>
    </r>
    <r>
      <rPr>
        <sz val="10"/>
        <rFont val="宋体"/>
        <family val="0"/>
        <charset val="134"/>
      </rPr>
      <t xml:space="preserve">23</t>
    </r>
    <r>
      <rPr>
        <sz val="10"/>
        <rFont val="Noto Sans"/>
        <family val="2"/>
      </rPr>
      <t xml:space="preserve">号</t>
    </r>
  </si>
  <si>
    <t xml:space="preserve">罗山县楠杆镇青松大米厂</t>
  </si>
  <si>
    <r>
      <rPr>
        <sz val="10"/>
        <rFont val="Noto Sans"/>
        <family val="2"/>
      </rPr>
      <t xml:space="preserve">罗山县楠杆镇街道</t>
    </r>
    <r>
      <rPr>
        <sz val="10"/>
        <rFont val="宋体"/>
        <family val="0"/>
        <charset val="134"/>
      </rPr>
      <t xml:space="preserve">312</t>
    </r>
    <r>
      <rPr>
        <sz val="10"/>
        <rFont val="Noto Sans"/>
        <family val="2"/>
      </rPr>
      <t xml:space="preserve">国道南侧</t>
    </r>
  </si>
  <si>
    <t xml:space="preserve">米粉丝（淀粉制品）</t>
  </si>
  <si>
    <t xml:space="preserve">2025-05-08</t>
  </si>
  <si>
    <t xml:space="preserve">XBJ25441881598007011</t>
  </si>
  <si>
    <t xml:space="preserve">广州市津园食品有限公司</t>
  </si>
  <si>
    <r>
      <rPr>
        <sz val="10"/>
        <rFont val="Noto Sans"/>
        <family val="2"/>
      </rPr>
      <t xml:space="preserve">广州市从化区太平镇创业路</t>
    </r>
    <r>
      <rPr>
        <sz val="10"/>
        <rFont val="宋体"/>
        <family val="0"/>
        <charset val="134"/>
      </rPr>
      <t xml:space="preserve">39</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201</t>
    </r>
    <r>
      <rPr>
        <sz val="10"/>
        <rFont val="Noto Sans"/>
        <family val="2"/>
      </rPr>
      <t xml:space="preserve">房、</t>
    </r>
    <r>
      <rPr>
        <sz val="10"/>
        <rFont val="宋体"/>
        <family val="0"/>
        <charset val="134"/>
      </rPr>
      <t xml:space="preserve">301</t>
    </r>
    <r>
      <rPr>
        <sz val="10"/>
        <rFont val="Noto Sans"/>
        <family val="2"/>
      </rPr>
      <t xml:space="preserve">房</t>
    </r>
  </si>
  <si>
    <t xml:space="preserve">不锈钢大碗</t>
  </si>
  <si>
    <r>
      <rPr>
        <sz val="10"/>
        <rFont val="宋体"/>
        <family val="0"/>
        <charset val="134"/>
      </rPr>
      <t xml:space="preserve">1kg/</t>
    </r>
    <r>
      <rPr>
        <sz val="10"/>
        <rFont val="Noto Sans"/>
        <family val="2"/>
      </rPr>
      <t xml:space="preserve">包</t>
    </r>
  </si>
  <si>
    <t xml:space="preserve">2025-06-13</t>
  </si>
  <si>
    <t xml:space="preserve">XBJ25441881598007012</t>
  </si>
  <si>
    <t xml:space="preserve">不锈钢小碗</t>
  </si>
  <si>
    <t xml:space="preserve">XBJ25441881598007013</t>
  </si>
  <si>
    <t xml:space="preserve">XBJ25441881598007014</t>
  </si>
  <si>
    <t xml:space="preserve">英德市黄花镇开心幼儿园</t>
  </si>
  <si>
    <r>
      <rPr>
        <sz val="10"/>
        <rFont val="Noto Sans"/>
        <family val="2"/>
      </rPr>
      <t xml:space="preserve">英德市黄花镇明圣路</t>
    </r>
    <r>
      <rPr>
        <sz val="10"/>
        <rFont val="宋体"/>
        <family val="0"/>
        <charset val="134"/>
      </rPr>
      <t xml:space="preserve">57</t>
    </r>
    <r>
      <rPr>
        <sz val="10"/>
        <rFont val="Noto Sans"/>
        <family val="2"/>
      </rPr>
      <t xml:space="preserve">号（明迳社区居民委员会原办公楼）</t>
    </r>
  </si>
  <si>
    <t xml:space="preserve">奶香馒头</t>
  </si>
  <si>
    <t xml:space="preserve">XBJ25441881598007015</t>
  </si>
  <si>
    <t xml:space="preserve">XBJ25441881598002062</t>
  </si>
  <si>
    <t xml:space="preserve">英德市浛洸中心小学（第二小学食堂）</t>
  </si>
  <si>
    <t xml:space="preserve">广东省清远市英德市浛洸镇前进路</t>
  </si>
  <si>
    <t xml:space="preserve">XBJ25441881598002063</t>
  </si>
  <si>
    <t xml:space="preserve">XBJ25441881598002070</t>
  </si>
  <si>
    <t xml:space="preserve">英德市英西中学</t>
  </si>
  <si>
    <r>
      <rPr>
        <sz val="10"/>
        <rFont val="Noto Sans"/>
        <family val="2"/>
      </rPr>
      <t xml:space="preserve">英德市浛洸镇园前路</t>
    </r>
    <r>
      <rPr>
        <sz val="10"/>
        <rFont val="宋体"/>
        <family val="0"/>
        <charset val="134"/>
      </rPr>
      <t xml:space="preserve">2</t>
    </r>
    <r>
      <rPr>
        <sz val="10"/>
        <rFont val="Noto Sans"/>
        <family val="2"/>
      </rPr>
      <t xml:space="preserve">号</t>
    </r>
  </si>
  <si>
    <t xml:space="preserve">不锈钢水杯</t>
  </si>
  <si>
    <t xml:space="preserve">2024-02-05</t>
  </si>
  <si>
    <t xml:space="preserve">XBJ25441881598002071</t>
  </si>
  <si>
    <t xml:space="preserve">餐盘</t>
  </si>
  <si>
    <t xml:space="preserve">XBJ25441881598002072</t>
  </si>
  <si>
    <t xml:space="preserve">福建中天农业科技发展有限公司</t>
  </si>
  <si>
    <r>
      <rPr>
        <sz val="10"/>
        <rFont val="Noto Sans"/>
        <family val="2"/>
      </rPr>
      <t xml:space="preserve">福建省龙岩市武平县武平工业园区环城南路</t>
    </r>
    <r>
      <rPr>
        <sz val="10"/>
        <rFont val="宋体"/>
        <family val="0"/>
        <charset val="134"/>
      </rPr>
      <t xml:space="preserve">102</t>
    </r>
    <r>
      <rPr>
        <sz val="10"/>
        <rFont val="Noto Sans"/>
        <family val="2"/>
      </rPr>
      <t xml:space="preserve">号</t>
    </r>
    <r>
      <rPr>
        <sz val="10"/>
        <rFont val="宋体"/>
        <family val="0"/>
        <charset val="134"/>
      </rPr>
      <t xml:space="preserve">15</t>
    </r>
    <r>
      <rPr>
        <sz val="10"/>
        <rFont val="Noto Sans"/>
        <family val="2"/>
      </rPr>
      <t xml:space="preserve">幢厂房</t>
    </r>
  </si>
  <si>
    <t xml:space="preserve">碗</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t xml:space="preserve">2025-05-10</t>
  </si>
  <si>
    <t xml:space="preserve">XBJ25441881598002064</t>
  </si>
  <si>
    <t xml:space="preserve">2025-06-20</t>
  </si>
  <si>
    <t xml:space="preserve">XBJ25441881598002065</t>
  </si>
  <si>
    <t xml:space="preserve">英德市浛洸镇旭日托管中心</t>
  </si>
  <si>
    <r>
      <rPr>
        <sz val="10"/>
        <rFont val="Noto Sans"/>
        <family val="2"/>
      </rPr>
      <t xml:space="preserve">英德市浛洸镇前进路</t>
    </r>
    <r>
      <rPr>
        <sz val="10"/>
        <rFont val="宋体"/>
        <family val="0"/>
        <charset val="134"/>
      </rPr>
      <t xml:space="preserve">1</t>
    </r>
    <r>
      <rPr>
        <sz val="10"/>
        <rFont val="Noto Sans"/>
        <family val="2"/>
      </rPr>
      <t xml:space="preserve">号楼首层</t>
    </r>
    <r>
      <rPr>
        <sz val="10"/>
        <rFont val="宋体"/>
        <family val="0"/>
        <charset val="134"/>
      </rPr>
      <t xml:space="preserve">1</t>
    </r>
    <r>
      <rPr>
        <sz val="10"/>
        <rFont val="Noto Sans"/>
        <family val="2"/>
      </rPr>
      <t xml:space="preserve">号</t>
    </r>
  </si>
  <si>
    <r>
      <rPr>
        <sz val="10"/>
        <rFont val="宋体"/>
        <family val="0"/>
        <charset val="134"/>
      </rPr>
      <t xml:space="preserve">400mL/</t>
    </r>
    <r>
      <rPr>
        <sz val="10"/>
        <rFont val="Noto Sans"/>
        <family val="2"/>
      </rPr>
      <t xml:space="preserve">袋</t>
    </r>
  </si>
  <si>
    <t xml:space="preserve">2025-04-09</t>
  </si>
  <si>
    <t xml:space="preserve">XBJ25441881598002066</t>
  </si>
  <si>
    <t xml:space="preserve">糯米烧卖（速冻面米熟制品）</t>
  </si>
  <si>
    <t xml:space="preserve">XBJ25441881598002067</t>
  </si>
  <si>
    <t xml:space="preserve">XBJ25441881598002068</t>
  </si>
  <si>
    <r>
      <rPr>
        <sz val="10"/>
        <rFont val="Noto Sans"/>
        <family val="2"/>
      </rPr>
      <t xml:space="preserve">英德市市场监督管理局</t>
    </r>
    <r>
      <rPr>
        <sz val="10"/>
        <rFont val="宋体"/>
        <family val="0"/>
        <charset val="134"/>
      </rPr>
      <t xml:space="preserve">/</t>
    </r>
    <r>
      <rPr>
        <sz val="10"/>
        <rFont val="Noto Sans"/>
        <family val="2"/>
      </rPr>
      <t xml:space="preserve">食用农产品专项</t>
    </r>
  </si>
  <si>
    <t xml:space="preserve">XBJ25441881598002069</t>
  </si>
  <si>
    <t xml:space="preserve">大碗</t>
  </si>
  <si>
    <t xml:space="preserve">XBJ25441881598003752</t>
  </si>
  <si>
    <t xml:space="preserve">英德市白沙镇智升幼儿园</t>
  </si>
  <si>
    <r>
      <rPr>
        <sz val="10"/>
        <rFont val="Noto Sans"/>
        <family val="2"/>
      </rPr>
      <t xml:space="preserve">广东省清远市英德市白沙镇太平街广韶中路</t>
    </r>
    <r>
      <rPr>
        <sz val="10"/>
        <rFont val="宋体"/>
        <family val="0"/>
        <charset val="134"/>
      </rPr>
      <t xml:space="preserve">38</t>
    </r>
    <r>
      <rPr>
        <sz val="10"/>
        <rFont val="Noto Sans"/>
        <family val="2"/>
      </rPr>
      <t xml:space="preserve">号</t>
    </r>
  </si>
  <si>
    <t xml:space="preserve">小碗</t>
  </si>
  <si>
    <t xml:space="preserve">2025-05-30</t>
  </si>
  <si>
    <t xml:space="preserve">XBJ25441881598007016</t>
  </si>
  <si>
    <t xml:space="preserve">英德市九龙镇同乐幼儿园</t>
  </si>
  <si>
    <t xml:space="preserve">英德市九龙镇墟镇东门（白范洞）</t>
  </si>
  <si>
    <t xml:space="preserve">山东寒亭第一盐场有限公司</t>
  </si>
  <si>
    <t xml:space="preserve">山东省潍坊市寒亭区滨海经济技术开发区央子街道珠江西街</t>
  </si>
  <si>
    <t xml:space="preserve">2024-12-06</t>
  </si>
  <si>
    <t xml:space="preserve">XBJ25441881598007017</t>
  </si>
  <si>
    <t xml:space="preserve">小白菜</t>
  </si>
  <si>
    <t xml:space="preserve">2025-06-26</t>
  </si>
  <si>
    <t xml:space="preserve">XBJ25441881598007018</t>
  </si>
  <si>
    <t xml:space="preserve">XBJ25441881598007019</t>
  </si>
  <si>
    <t xml:space="preserve">XBJ25441881598007020</t>
  </si>
  <si>
    <t xml:space="preserve">英德市九龙镇金种子幼儿园</t>
  </si>
  <si>
    <t xml:space="preserve">英德市九龙镇新九沙大道四海豪苑</t>
  </si>
  <si>
    <t xml:space="preserve">江西富达盐化有限公司</t>
  </si>
  <si>
    <r>
      <rPr>
        <sz val="10"/>
        <rFont val="Noto Sans"/>
        <family val="2"/>
      </rPr>
      <t xml:space="preserve">江西省宜春市樟树市盐化基地庐山路</t>
    </r>
    <r>
      <rPr>
        <sz val="10"/>
        <rFont val="宋体"/>
        <family val="0"/>
        <charset val="134"/>
      </rPr>
      <t xml:space="preserve">6</t>
    </r>
    <r>
      <rPr>
        <sz val="10"/>
        <rFont val="Noto Sans"/>
        <family val="2"/>
      </rPr>
      <t xml:space="preserve">号</t>
    </r>
  </si>
  <si>
    <t xml:space="preserve">油麦菜</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包</t>
    </r>
  </si>
  <si>
    <t xml:space="preserve">2025-02-19</t>
  </si>
  <si>
    <t xml:space="preserve">XBJ25441881598002075</t>
  </si>
  <si>
    <t xml:space="preserve">英德市浛洸镇小太阳幼儿园</t>
  </si>
  <si>
    <t xml:space="preserve">广东省清远市英德市浛洸镇保民路</t>
  </si>
  <si>
    <r>
      <rPr>
        <sz val="10"/>
        <rFont val="宋体"/>
        <family val="0"/>
        <charset val="134"/>
      </rPr>
      <t xml:space="preserve">320</t>
    </r>
    <r>
      <rPr>
        <sz val="10"/>
        <rFont val="Noto Sans"/>
        <family val="2"/>
      </rPr>
      <t xml:space="preserve">克</t>
    </r>
    <r>
      <rPr>
        <sz val="10"/>
        <rFont val="宋体"/>
        <family val="0"/>
        <charset val="134"/>
      </rPr>
      <t xml:space="preserve">/</t>
    </r>
    <r>
      <rPr>
        <sz val="10"/>
        <rFont val="Noto Sans"/>
        <family val="2"/>
      </rPr>
      <t xml:space="preserve">袋</t>
    </r>
  </si>
  <si>
    <t xml:space="preserve">2024-09-27</t>
  </si>
  <si>
    <t xml:space="preserve">XBJ25441881598002076</t>
  </si>
  <si>
    <t xml:space="preserve">余姚市阿姚皇食品有限公司</t>
  </si>
  <si>
    <t xml:space="preserve">余姚市小曹娥镇滨海村</t>
  </si>
  <si>
    <r>
      <rPr>
        <sz val="10"/>
        <rFont val="宋体"/>
        <family val="0"/>
        <charset val="134"/>
      </rPr>
      <t xml:space="preserve">108</t>
    </r>
    <r>
      <rPr>
        <sz val="10"/>
        <rFont val="Noto Sans"/>
        <family val="2"/>
      </rPr>
      <t xml:space="preserve">克</t>
    </r>
    <r>
      <rPr>
        <sz val="10"/>
        <rFont val="宋体"/>
        <family val="0"/>
        <charset val="134"/>
      </rPr>
      <t xml:space="preserve">/</t>
    </r>
    <r>
      <rPr>
        <sz val="10"/>
        <rFont val="Noto Sans"/>
        <family val="2"/>
      </rPr>
      <t xml:space="preserve">袋</t>
    </r>
  </si>
  <si>
    <t xml:space="preserve">2025-03-16</t>
  </si>
  <si>
    <t xml:space="preserve">XBJ25441881598002079</t>
  </si>
  <si>
    <t xml:space="preserve">英德市浛洸中心小学（中心幼儿园食堂）</t>
  </si>
  <si>
    <t xml:space="preserve">广东省清远市英德市浛洸镇宝塔南路</t>
  </si>
  <si>
    <t xml:space="preserve">清远市清新区金政食品贸易有限公司</t>
  </si>
  <si>
    <r>
      <rPr>
        <sz val="10"/>
        <rFont val="Noto Sans"/>
        <family val="2"/>
      </rPr>
      <t xml:space="preserve">清远市清新区太和镇万寿村委会恒辉工业园</t>
    </r>
    <r>
      <rPr>
        <sz val="10"/>
        <rFont val="宋体"/>
        <family val="0"/>
        <charset val="134"/>
      </rPr>
      <t xml:space="preserve">F</t>
    </r>
    <r>
      <rPr>
        <sz val="10"/>
        <rFont val="Noto Sans"/>
        <family val="2"/>
      </rPr>
      <t xml:space="preserve">区</t>
    </r>
  </si>
  <si>
    <t xml:space="preserve">2025-06-07</t>
  </si>
  <si>
    <t xml:space="preserve">XBJ25441881598002080</t>
  </si>
  <si>
    <t xml:space="preserve">2025-04-01</t>
  </si>
  <si>
    <t xml:space="preserve">XBJ25441881598002083</t>
  </si>
  <si>
    <t xml:space="preserve">英德市浛洸镇贝贝乐幼儿园</t>
  </si>
  <si>
    <r>
      <rPr>
        <sz val="10"/>
        <rFont val="Noto Sans"/>
        <family val="2"/>
      </rPr>
      <t xml:space="preserve">英德市浛洸镇人民东路</t>
    </r>
    <r>
      <rPr>
        <sz val="10"/>
        <rFont val="宋体"/>
        <family val="0"/>
        <charset val="134"/>
      </rPr>
      <t xml:space="preserve">15</t>
    </r>
    <r>
      <rPr>
        <sz val="10"/>
        <rFont val="Noto Sans"/>
        <family val="2"/>
      </rPr>
      <t xml:space="preserve">号</t>
    </r>
  </si>
  <si>
    <t xml:space="preserve">东莞市德诚米面制品有限公司</t>
  </si>
  <si>
    <t xml:space="preserve">东莞市道滘镇北永马洲工业区</t>
  </si>
  <si>
    <t xml:space="preserve">榨菜丝</t>
  </si>
  <si>
    <t xml:space="preserve">计量销售</t>
  </si>
  <si>
    <t xml:space="preserve">2025-05-28</t>
  </si>
  <si>
    <t xml:space="preserve">XBJ25441881598002084</t>
  </si>
  <si>
    <t xml:space="preserve">桃仙香米</t>
  </si>
  <si>
    <t xml:space="preserve">XBJ25441881598003757</t>
  </si>
  <si>
    <t xml:space="preserve">英德市青塘镇中心小学（益海小学食堂）</t>
  </si>
  <si>
    <t xml:space="preserve">广东省清远市英德市青塘镇英青路二排益海小学内</t>
  </si>
  <si>
    <t xml:space="preserve">2025-06-27</t>
  </si>
  <si>
    <t xml:space="preserve">XBJ25441881598002089</t>
  </si>
  <si>
    <t xml:space="preserve">英德市浛洸镇小天使幼儿园</t>
  </si>
  <si>
    <t xml:space="preserve">广东省清远市英德市浛洸镇广源西路</t>
  </si>
  <si>
    <r>
      <rPr>
        <sz val="10"/>
        <rFont val="Noto Sans"/>
        <family val="2"/>
      </rPr>
      <t xml:space="preserve">湖北省应城市东马坊枣林路</t>
    </r>
    <r>
      <rPr>
        <sz val="10"/>
        <rFont val="宋体"/>
        <family val="0"/>
        <charset val="134"/>
      </rPr>
      <t xml:space="preserve">1</t>
    </r>
    <r>
      <rPr>
        <sz val="10"/>
        <rFont val="Noto Sans"/>
        <family val="2"/>
      </rPr>
      <t xml:space="preserve">号</t>
    </r>
  </si>
  <si>
    <t xml:space="preserve">金马东莞米粉</t>
  </si>
  <si>
    <t xml:space="preserve">2025-02-17</t>
  </si>
  <si>
    <t xml:space="preserve">XBJ25441881598002092</t>
  </si>
  <si>
    <t xml:space="preserve">英德市浛洸镇德艺幼儿园</t>
  </si>
  <si>
    <r>
      <rPr>
        <sz val="10"/>
        <rFont val="Noto Sans"/>
        <family val="2"/>
      </rPr>
      <t xml:space="preserve">英德市浛洸镇英浛公路</t>
    </r>
    <r>
      <rPr>
        <sz val="10"/>
        <rFont val="宋体"/>
        <family val="0"/>
        <charset val="134"/>
      </rPr>
      <t xml:space="preserve">C</t>
    </r>
    <r>
      <rPr>
        <sz val="10"/>
        <rFont val="Noto Sans"/>
        <family val="2"/>
      </rPr>
      <t xml:space="preserve">栋住宅楼</t>
    </r>
    <r>
      <rPr>
        <sz val="10"/>
        <rFont val="宋体"/>
        <family val="0"/>
        <charset val="134"/>
      </rPr>
      <t xml:space="preserve">15</t>
    </r>
    <r>
      <rPr>
        <sz val="10"/>
        <rFont val="Noto Sans"/>
        <family val="2"/>
      </rPr>
      <t xml:space="preserve">号</t>
    </r>
  </si>
  <si>
    <t xml:space="preserve">开平市新穗英食品有限公司</t>
  </si>
  <si>
    <r>
      <rPr>
        <sz val="10"/>
        <rFont val="Noto Sans"/>
        <family val="2"/>
      </rPr>
      <t xml:space="preserve">广东省开平市翠山湖新区叠翠大道</t>
    </r>
    <r>
      <rPr>
        <sz val="10"/>
        <rFont val="宋体"/>
        <family val="0"/>
        <charset val="134"/>
      </rPr>
      <t xml:space="preserve">1</t>
    </r>
    <r>
      <rPr>
        <sz val="10"/>
        <rFont val="Noto Sans"/>
        <family val="2"/>
      </rPr>
      <t xml:space="preserve">号之二</t>
    </r>
  </si>
  <si>
    <t xml:space="preserve">2025-04-16</t>
  </si>
  <si>
    <t xml:space="preserve">XBJ25441881598002095</t>
  </si>
  <si>
    <t xml:space="preserve">英德市浛洸镇启航星幼儿园</t>
  </si>
  <si>
    <t xml:space="preserve">英德市浛洸镇鹿城路第一排</t>
  </si>
  <si>
    <t xml:space="preserve">香梨</t>
  </si>
  <si>
    <t xml:space="preserve">XBJ25441881598002096</t>
  </si>
  <si>
    <t xml:space="preserve">XBJ25441881598007025</t>
  </si>
  <si>
    <t xml:space="preserve">英德市九龙中学</t>
  </si>
  <si>
    <t xml:space="preserve">广东省清远市英德市九龙镇九龙街</t>
  </si>
  <si>
    <t xml:space="preserve">通心粉（螺型）（其他谷物粉类制成品）</t>
  </si>
  <si>
    <t xml:space="preserve">2024-11-15</t>
  </si>
  <si>
    <t xml:space="preserve">XBJ25441881598007026</t>
  </si>
  <si>
    <t xml:space="preserve">广州麦燕食品有限公司</t>
  </si>
  <si>
    <r>
      <rPr>
        <sz val="10"/>
        <rFont val="Noto Sans"/>
        <family val="2"/>
      </rPr>
      <t xml:space="preserve">广东省广州市南沙区东涌镇马克北街</t>
    </r>
    <r>
      <rPr>
        <sz val="10"/>
        <rFont val="宋体"/>
        <family val="0"/>
        <charset val="134"/>
      </rPr>
      <t xml:space="preserve">187</t>
    </r>
    <r>
      <rPr>
        <sz val="10"/>
        <rFont val="Noto Sans"/>
        <family val="2"/>
      </rPr>
      <t xml:space="preserve">号</t>
    </r>
  </si>
  <si>
    <r>
      <rPr>
        <sz val="10"/>
        <rFont val="宋体"/>
        <family val="0"/>
        <charset val="134"/>
      </rPr>
      <t xml:space="preserve">900</t>
    </r>
    <r>
      <rPr>
        <sz val="10"/>
        <rFont val="Noto Sans"/>
        <family val="2"/>
      </rPr>
      <t xml:space="preserve">克（</t>
    </r>
    <r>
      <rPr>
        <sz val="10"/>
        <rFont val="宋体"/>
        <family val="0"/>
        <charset val="134"/>
      </rPr>
      <t xml:space="preserve">6×150</t>
    </r>
    <r>
      <rPr>
        <sz val="10"/>
        <rFont val="Noto Sans"/>
        <family val="2"/>
      </rPr>
      <t xml:space="preserve">克）</t>
    </r>
    <r>
      <rPr>
        <sz val="10"/>
        <rFont val="宋体"/>
        <family val="0"/>
        <charset val="134"/>
      </rPr>
      <t xml:space="preserve">/</t>
    </r>
    <r>
      <rPr>
        <sz val="10"/>
        <rFont val="Noto Sans"/>
        <family val="2"/>
      </rPr>
      <t xml:space="preserve">包</t>
    </r>
  </si>
  <si>
    <t xml:space="preserve">2025-05-20</t>
  </si>
  <si>
    <t xml:space="preserve">XBJ25441881598007027</t>
  </si>
  <si>
    <t xml:space="preserve">佛山市顺德区宏愿食品有限公司</t>
  </si>
  <si>
    <r>
      <rPr>
        <sz val="10"/>
        <rFont val="Noto Sans"/>
        <family val="2"/>
      </rPr>
      <t xml:space="preserve">佛山市顺德区均安镇仓门社区居民委员会广安路</t>
    </r>
    <r>
      <rPr>
        <sz val="10"/>
        <rFont val="宋体"/>
        <family val="0"/>
        <charset val="134"/>
      </rPr>
      <t xml:space="preserve">6</t>
    </r>
    <r>
      <rPr>
        <sz val="10"/>
        <rFont val="Noto Sans"/>
        <family val="2"/>
      </rPr>
      <t xml:space="preserve">号之四</t>
    </r>
  </si>
  <si>
    <r>
      <rPr>
        <sz val="10"/>
        <rFont val="宋体"/>
        <family val="0"/>
        <charset val="134"/>
      </rPr>
      <t xml:space="preserve">530g</t>
    </r>
    <r>
      <rPr>
        <sz val="10"/>
        <rFont val="Noto Sans"/>
        <family val="2"/>
      </rPr>
      <t xml:space="preserve">（</t>
    </r>
    <r>
      <rPr>
        <sz val="10"/>
        <rFont val="宋体"/>
        <family val="0"/>
        <charset val="134"/>
      </rPr>
      <t xml:space="preserve">12</t>
    </r>
    <r>
      <rPr>
        <sz val="10"/>
        <rFont val="Noto Sans"/>
        <family val="2"/>
      </rPr>
      <t xml:space="preserve">个）</t>
    </r>
    <r>
      <rPr>
        <sz val="10"/>
        <rFont val="宋体"/>
        <family val="0"/>
        <charset val="134"/>
      </rPr>
      <t xml:space="preserve">/</t>
    </r>
    <r>
      <rPr>
        <sz val="10"/>
        <rFont val="Noto Sans"/>
        <family val="2"/>
      </rPr>
      <t xml:space="preserve">包</t>
    </r>
  </si>
  <si>
    <t xml:space="preserve">2025-05-26</t>
  </si>
  <si>
    <t xml:space="preserve">XBJ25441881598003766</t>
  </si>
  <si>
    <t xml:space="preserve">英德市英城邱冉冉餐饮店（个体工商户）</t>
  </si>
  <si>
    <r>
      <rPr>
        <sz val="10"/>
        <rFont val="Noto Sans"/>
        <family val="2"/>
      </rPr>
      <t xml:space="preserve">英德市英城建设西路建设西街兴怡华苑</t>
    </r>
    <r>
      <rPr>
        <sz val="10"/>
        <rFont val="宋体"/>
        <family val="0"/>
        <charset val="134"/>
      </rPr>
      <t xml:space="preserve">B</t>
    </r>
    <r>
      <rPr>
        <sz val="10"/>
        <rFont val="Noto Sans"/>
        <family val="2"/>
      </rPr>
      <t xml:space="preserve">幢</t>
    </r>
    <r>
      <rPr>
        <sz val="10"/>
        <rFont val="宋体"/>
        <family val="0"/>
        <charset val="134"/>
      </rPr>
      <t xml:space="preserve">104</t>
    </r>
    <r>
      <rPr>
        <sz val="10"/>
        <rFont val="Noto Sans"/>
        <family val="2"/>
      </rPr>
      <t xml:space="preserve">号</t>
    </r>
  </si>
  <si>
    <t xml:space="preserve">南城百顺实业有限公司</t>
  </si>
  <si>
    <t xml:space="preserve">江西省抚州市南城县第三工业园区（江西墩宏实业有限公司内）</t>
  </si>
  <si>
    <t xml:space="preserve">XBJ25441881598002101</t>
  </si>
  <si>
    <t xml:space="preserve">英德市浛洸镇中心卫生院</t>
  </si>
  <si>
    <r>
      <rPr>
        <sz val="10"/>
        <rFont val="Noto Sans"/>
        <family val="2"/>
      </rPr>
      <t xml:space="preserve">英德市浛洸镇公园路</t>
    </r>
    <r>
      <rPr>
        <sz val="10"/>
        <rFont val="宋体"/>
        <family val="0"/>
        <charset val="134"/>
      </rPr>
      <t xml:space="preserve">3</t>
    </r>
    <r>
      <rPr>
        <sz val="10"/>
        <rFont val="Noto Sans"/>
        <family val="2"/>
      </rPr>
      <t xml:space="preserve">号</t>
    </r>
  </si>
  <si>
    <t xml:space="preserve">江西省李梦粮油有限公司</t>
  </si>
  <si>
    <r>
      <rPr>
        <sz val="10"/>
        <rFont val="Noto Sans"/>
        <family val="2"/>
      </rPr>
      <t xml:space="preserve">江西省吉安市吉水县城西工业区曾家岭路</t>
    </r>
    <r>
      <rPr>
        <sz val="10"/>
        <rFont val="宋体"/>
        <family val="0"/>
        <charset val="134"/>
      </rPr>
      <t xml:space="preserve">1</t>
    </r>
    <r>
      <rPr>
        <sz val="10"/>
        <rFont val="Noto Sans"/>
        <family val="2"/>
      </rPr>
      <t xml:space="preserve">号</t>
    </r>
  </si>
  <si>
    <t xml:space="preserve">糯米鸡</t>
  </si>
  <si>
    <t xml:space="preserve">XBJ25441881598002103</t>
  </si>
  <si>
    <t xml:space="preserve">豆沙包</t>
  </si>
  <si>
    <t xml:space="preserve">XBJ25441881598002106</t>
  </si>
  <si>
    <t xml:space="preserve">英德市德寿园养老服务有限公司</t>
  </si>
  <si>
    <r>
      <rPr>
        <sz val="10"/>
        <rFont val="Noto Sans"/>
        <family val="2"/>
      </rPr>
      <t xml:space="preserve">英德市浛洸镇和平路</t>
    </r>
    <r>
      <rPr>
        <sz val="10"/>
        <rFont val="宋体"/>
        <family val="0"/>
        <charset val="134"/>
      </rPr>
      <t xml:space="preserve">46</t>
    </r>
    <r>
      <rPr>
        <sz val="10"/>
        <rFont val="Noto Sans"/>
        <family val="2"/>
      </rPr>
      <t xml:space="preserve">号</t>
    </r>
  </si>
  <si>
    <t xml:space="preserve">江西米粉</t>
  </si>
  <si>
    <t xml:space="preserve">XBJ25441881598007029</t>
  </si>
  <si>
    <t xml:space="preserve">英德市英城昌信餐饮店</t>
  </si>
  <si>
    <r>
      <rPr>
        <sz val="10"/>
        <rFont val="Noto Sans"/>
        <family val="2"/>
      </rPr>
      <t xml:space="preserve">英德市英城和平中路天力时代广场第二层</t>
    </r>
    <r>
      <rPr>
        <sz val="10"/>
        <rFont val="宋体"/>
        <family val="0"/>
        <charset val="134"/>
      </rPr>
      <t xml:space="preserve">L2050</t>
    </r>
    <r>
      <rPr>
        <sz val="10"/>
        <rFont val="Noto Sans"/>
        <family val="2"/>
      </rPr>
      <t xml:space="preserve">号</t>
    </r>
  </si>
  <si>
    <t xml:space="preserve">农家米</t>
  </si>
  <si>
    <t xml:space="preserve">XBJ25441881598007030</t>
  </si>
  <si>
    <t xml:space="preserve">花生油</t>
  </si>
  <si>
    <t xml:space="preserve">XBJ25441881598007033</t>
  </si>
  <si>
    <t xml:space="preserve">英德市英城洺洺酸菜鱼店</t>
  </si>
  <si>
    <r>
      <rPr>
        <sz val="10"/>
        <rFont val="Noto Sans"/>
        <family val="2"/>
      </rPr>
      <t xml:space="preserve">英德市英城和平中路天力时代广场第二层</t>
    </r>
    <r>
      <rPr>
        <sz val="10"/>
        <rFont val="宋体"/>
        <family val="0"/>
        <charset val="134"/>
      </rPr>
      <t xml:space="preserve">L2091</t>
    </r>
    <r>
      <rPr>
        <sz val="10"/>
        <rFont val="Noto Sans"/>
        <family val="2"/>
      </rPr>
      <t xml:space="preserve">号</t>
    </r>
  </si>
  <si>
    <t xml:space="preserve">XBJ25441881598007034</t>
  </si>
  <si>
    <t xml:space="preserve">广州市首秀食品有限公司</t>
  </si>
  <si>
    <r>
      <rPr>
        <sz val="10"/>
        <rFont val="Noto Sans"/>
        <family val="2"/>
      </rPr>
      <t xml:space="preserve">广州市番禺区石壁街韦涌村钟韦路</t>
    </r>
    <r>
      <rPr>
        <sz val="10"/>
        <rFont val="宋体"/>
        <family val="0"/>
        <charset val="134"/>
      </rPr>
      <t xml:space="preserve">205</t>
    </r>
    <r>
      <rPr>
        <sz val="10"/>
        <rFont val="Noto Sans"/>
        <family val="2"/>
      </rPr>
      <t xml:space="preserve">号之二</t>
    </r>
    <r>
      <rPr>
        <sz val="10"/>
        <rFont val="宋体"/>
        <family val="0"/>
        <charset val="134"/>
      </rPr>
      <t xml:space="preserve">101</t>
    </r>
  </si>
  <si>
    <t xml:space="preserve">大白菜</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包</t>
    </r>
  </si>
  <si>
    <t xml:space="preserve">2025-05-27</t>
  </si>
  <si>
    <t xml:space="preserve">XBJ25441881598003767</t>
  </si>
  <si>
    <t xml:space="preserve">英德市白沙镇李云餐饮店（个体工商户）</t>
  </si>
  <si>
    <r>
      <rPr>
        <sz val="10"/>
        <rFont val="Noto Sans"/>
        <family val="2"/>
      </rPr>
      <t xml:space="preserve">清远市英德市白沙镇太平街新华路</t>
    </r>
    <r>
      <rPr>
        <sz val="10"/>
        <rFont val="宋体"/>
        <family val="0"/>
        <charset val="134"/>
      </rPr>
      <t xml:space="preserve">32</t>
    </r>
    <r>
      <rPr>
        <sz val="10"/>
        <rFont val="Noto Sans"/>
        <family val="2"/>
      </rPr>
      <t xml:space="preserve">号</t>
    </r>
  </si>
  <si>
    <t xml:space="preserve">2025-06-29</t>
  </si>
  <si>
    <t xml:space="preserve">XBJ25441881598003768</t>
  </si>
  <si>
    <t xml:space="preserve">豆皮</t>
  </si>
  <si>
    <t xml:space="preserve">XBJ25441881598003769</t>
  </si>
  <si>
    <t xml:space="preserve">海胆炒饭</t>
  </si>
  <si>
    <t xml:space="preserve">XBJ25441881598002109</t>
  </si>
  <si>
    <t xml:space="preserve">英德市浛洸镇湘遇湘菜馆</t>
  </si>
  <si>
    <r>
      <rPr>
        <sz val="10"/>
        <rFont val="Noto Sans"/>
        <family val="2"/>
      </rPr>
      <t xml:space="preserve">英德市浛洸镇光南居委会同心路</t>
    </r>
    <r>
      <rPr>
        <sz val="10"/>
        <rFont val="宋体"/>
        <family val="0"/>
        <charset val="134"/>
      </rPr>
      <t xml:space="preserve">51</t>
    </r>
    <r>
      <rPr>
        <sz val="10"/>
        <rFont val="Noto Sans"/>
        <family val="2"/>
      </rPr>
      <t xml:space="preserve">号</t>
    </r>
  </si>
  <si>
    <t xml:space="preserve">烧鹅（自制）</t>
  </si>
  <si>
    <t xml:space="preserve">2025-06-12</t>
  </si>
  <si>
    <t xml:space="preserve">肉制品</t>
  </si>
  <si>
    <t xml:space="preserve">XBJ25441881598002111</t>
  </si>
  <si>
    <t xml:space="preserve">广东叶茂粮油有限公司</t>
  </si>
  <si>
    <r>
      <rPr>
        <sz val="10"/>
        <rFont val="Noto Sans"/>
        <family val="2"/>
      </rPr>
      <t xml:space="preserve">广东省东莞市麻涌镇鸭桩围一路</t>
    </r>
    <r>
      <rPr>
        <sz val="10"/>
        <rFont val="宋体"/>
        <family val="0"/>
        <charset val="134"/>
      </rPr>
      <t xml:space="preserve">4</t>
    </r>
    <r>
      <rPr>
        <sz val="10"/>
        <rFont val="Noto Sans"/>
        <family val="2"/>
      </rPr>
      <t xml:space="preserve">号</t>
    </r>
    <r>
      <rPr>
        <sz val="10"/>
        <rFont val="宋体"/>
        <family val="0"/>
        <charset val="134"/>
      </rPr>
      <t xml:space="preserve">108</t>
    </r>
    <r>
      <rPr>
        <sz val="10"/>
        <rFont val="Noto Sans"/>
        <family val="2"/>
      </rPr>
      <t xml:space="preserve">室</t>
    </r>
  </si>
  <si>
    <t xml:space="preserve">烧鸭（自制）</t>
  </si>
  <si>
    <r>
      <rPr>
        <sz val="10"/>
        <rFont val="宋体"/>
        <family val="0"/>
        <charset val="134"/>
      </rPr>
      <t xml:space="preserve">20L/</t>
    </r>
    <r>
      <rPr>
        <sz val="10"/>
        <rFont val="Noto Sans"/>
        <family val="2"/>
      </rPr>
      <t xml:space="preserve">瓶</t>
    </r>
  </si>
  <si>
    <t xml:space="preserve">2025-06-06</t>
  </si>
  <si>
    <t xml:space="preserve">XBJ25441881598002112</t>
  </si>
  <si>
    <t xml:space="preserve">致美斋（阳江）食品有限公司</t>
  </si>
  <si>
    <r>
      <rPr>
        <sz val="10"/>
        <rFont val="Noto Sans"/>
        <family val="2"/>
      </rPr>
      <t xml:space="preserve">阳西县中山火炬（阳西）产业转移工业园中山大道</t>
    </r>
    <r>
      <rPr>
        <sz val="10"/>
        <rFont val="宋体"/>
        <family val="0"/>
        <charset val="134"/>
      </rPr>
      <t xml:space="preserve">21</t>
    </r>
    <r>
      <rPr>
        <sz val="10"/>
        <rFont val="Noto Sans"/>
        <family val="2"/>
      </rPr>
      <t xml:space="preserve">号</t>
    </r>
  </si>
  <si>
    <t xml:space="preserve">烧肉（自制）</t>
  </si>
  <si>
    <r>
      <rPr>
        <sz val="10"/>
        <rFont val="宋体"/>
        <family val="0"/>
        <charset val="134"/>
      </rPr>
      <t xml:space="preserve">630mL/</t>
    </r>
    <r>
      <rPr>
        <sz val="10"/>
        <rFont val="Noto Sans"/>
        <family val="2"/>
      </rPr>
      <t xml:space="preserve">瓶</t>
    </r>
  </si>
  <si>
    <t xml:space="preserve">2025-02-25</t>
  </si>
  <si>
    <t xml:space="preserve">XBJ25441881598002114</t>
  </si>
  <si>
    <t xml:space="preserve">英德市浛洸镇含香茶楼</t>
  </si>
  <si>
    <r>
      <rPr>
        <sz val="10"/>
        <rFont val="Noto Sans"/>
        <family val="2"/>
      </rPr>
      <t xml:space="preserve">英德市浛洸镇同心路新编门牌</t>
    </r>
    <r>
      <rPr>
        <sz val="10"/>
        <rFont val="宋体"/>
        <family val="0"/>
        <charset val="134"/>
      </rPr>
      <t xml:space="preserve">46</t>
    </r>
    <r>
      <rPr>
        <sz val="10"/>
        <rFont val="Noto Sans"/>
        <family val="2"/>
      </rPr>
      <t xml:space="preserve">号</t>
    </r>
  </si>
  <si>
    <t xml:space="preserve">佛山市新雨润食品有限公司</t>
  </si>
  <si>
    <r>
      <rPr>
        <sz val="10"/>
        <rFont val="Noto Sans"/>
        <family val="2"/>
      </rPr>
      <t xml:space="preserve">广东省佛山市顺德区北滘镇槎涌社区第二工业区</t>
    </r>
    <r>
      <rPr>
        <sz val="10"/>
        <rFont val="宋体"/>
        <family val="0"/>
        <charset val="134"/>
      </rPr>
      <t xml:space="preserve">5</t>
    </r>
    <r>
      <rPr>
        <sz val="10"/>
        <rFont val="Noto Sans"/>
        <family val="2"/>
      </rPr>
      <t xml:space="preserve">号、</t>
    </r>
    <r>
      <rPr>
        <sz val="10"/>
        <rFont val="宋体"/>
        <family val="0"/>
        <charset val="134"/>
      </rPr>
      <t xml:space="preserve">8</t>
    </r>
    <r>
      <rPr>
        <sz val="10"/>
        <rFont val="Noto Sans"/>
        <family val="2"/>
      </rPr>
      <t xml:space="preserve">号之一、</t>
    </r>
    <r>
      <rPr>
        <sz val="10"/>
        <rFont val="宋体"/>
        <family val="0"/>
        <charset val="134"/>
      </rPr>
      <t xml:space="preserve">9</t>
    </r>
    <r>
      <rPr>
        <sz val="10"/>
        <rFont val="Noto Sans"/>
        <family val="2"/>
      </rPr>
      <t xml:space="preserve">号之一</t>
    </r>
  </si>
  <si>
    <t xml:space="preserve">特级水晶五花腊肉</t>
  </si>
  <si>
    <r>
      <rPr>
        <sz val="10"/>
        <rFont val="宋体"/>
        <family val="0"/>
        <charset val="134"/>
      </rPr>
      <t xml:space="preserve">400g/</t>
    </r>
    <r>
      <rPr>
        <sz val="10"/>
        <rFont val="Noto Sans"/>
        <family val="2"/>
      </rPr>
      <t xml:space="preserve">袋</t>
    </r>
  </si>
  <si>
    <t xml:space="preserve">2024-12-29</t>
  </si>
  <si>
    <t xml:space="preserve">XBJ25441881598002115</t>
  </si>
  <si>
    <t xml:space="preserve">广东顺德熊猫同学食品实业有限公司</t>
  </si>
  <si>
    <r>
      <rPr>
        <sz val="10"/>
        <rFont val="Noto Sans"/>
        <family val="2"/>
      </rPr>
      <t xml:space="preserve">佛山市顺德区北滘镇槎涌社区居民委员会第二工业区</t>
    </r>
    <r>
      <rPr>
        <sz val="10"/>
        <rFont val="宋体"/>
        <family val="0"/>
        <charset val="134"/>
      </rPr>
      <t xml:space="preserve">8</t>
    </r>
    <r>
      <rPr>
        <sz val="10"/>
        <rFont val="Noto Sans"/>
        <family val="2"/>
      </rPr>
      <t xml:space="preserve">号之二</t>
    </r>
  </si>
  <si>
    <t xml:space="preserve">食用植物调和油</t>
  </si>
  <si>
    <t xml:space="preserve">XBJ25441881598002116</t>
  </si>
  <si>
    <t xml:space="preserve">安徽省尚康食品有限公司</t>
  </si>
  <si>
    <t xml:space="preserve">安徽省六安市裕安区分路口镇街道</t>
  </si>
  <si>
    <r>
      <rPr>
        <sz val="10"/>
        <rFont val="宋体"/>
        <family val="0"/>
        <charset val="134"/>
      </rPr>
      <t xml:space="preserve">9°</t>
    </r>
    <r>
      <rPr>
        <sz val="10"/>
        <rFont val="Noto Sans"/>
        <family val="2"/>
      </rPr>
      <t xml:space="preserve">糯米白醋王（食醋）</t>
    </r>
  </si>
  <si>
    <r>
      <rPr>
        <sz val="10"/>
        <rFont val="宋体"/>
        <family val="0"/>
        <charset val="134"/>
      </rPr>
      <t xml:space="preserve">750g/</t>
    </r>
    <r>
      <rPr>
        <sz val="10"/>
        <rFont val="Noto Sans"/>
        <family val="2"/>
      </rPr>
      <t xml:space="preserve">袋（固形物≥</t>
    </r>
    <r>
      <rPr>
        <sz val="10"/>
        <rFont val="宋体"/>
        <family val="0"/>
        <charset val="134"/>
      </rPr>
      <t xml:space="preserve">85%</t>
    </r>
    <r>
      <rPr>
        <sz val="10"/>
        <rFont val="Noto Sans"/>
        <family val="2"/>
      </rPr>
      <t xml:space="preserve">）</t>
    </r>
  </si>
  <si>
    <t xml:space="preserve">2024-10-30</t>
  </si>
  <si>
    <t xml:space="preserve">XBJ25441881598002117</t>
  </si>
  <si>
    <t xml:space="preserve">桂林花桥食品有限公司</t>
  </si>
  <si>
    <r>
      <rPr>
        <sz val="10"/>
        <rFont val="Noto Sans"/>
        <family val="2"/>
      </rPr>
      <t xml:space="preserve">桂林市环城北二路</t>
    </r>
    <r>
      <rPr>
        <sz val="10"/>
        <rFont val="宋体"/>
        <family val="0"/>
        <charset val="134"/>
      </rPr>
      <t xml:space="preserve">14</t>
    </r>
    <r>
      <rPr>
        <sz val="10"/>
        <rFont val="Noto Sans"/>
        <family val="2"/>
      </rPr>
      <t xml:space="preserve">号</t>
    </r>
  </si>
  <si>
    <t xml:space="preserve">脆皮大肠头（速冻调制食品）</t>
  </si>
  <si>
    <r>
      <rPr>
        <sz val="10"/>
        <rFont val="宋体"/>
        <family val="0"/>
        <charset val="134"/>
      </rPr>
      <t xml:space="preserve">215g/</t>
    </r>
    <r>
      <rPr>
        <sz val="10"/>
        <rFont val="Noto Sans"/>
        <family val="2"/>
      </rPr>
      <t xml:space="preserve">瓶</t>
    </r>
  </si>
  <si>
    <t xml:space="preserve">2024-10-05</t>
  </si>
  <si>
    <t xml:space="preserve">XBJ25441881598002118</t>
  </si>
  <si>
    <t xml:space="preserve">重庆市涪陵榨菜集团股份有限公司</t>
  </si>
  <si>
    <t xml:space="preserve">重庆市涪陵区江北街道办事处二渡村一组</t>
  </si>
  <si>
    <t xml:space="preserve">烧骨（速冻调制食品）</t>
  </si>
  <si>
    <r>
      <rPr>
        <sz val="10"/>
        <rFont val="宋体"/>
        <family val="0"/>
        <charset val="134"/>
      </rPr>
      <t xml:space="preserve">60</t>
    </r>
    <r>
      <rPr>
        <sz val="10"/>
        <rFont val="Noto Sans"/>
        <family val="2"/>
      </rPr>
      <t xml:space="preserve">克</t>
    </r>
    <r>
      <rPr>
        <sz val="10"/>
        <rFont val="宋体"/>
        <family val="0"/>
        <charset val="134"/>
      </rPr>
      <t xml:space="preserve">/</t>
    </r>
    <r>
      <rPr>
        <sz val="10"/>
        <rFont val="Noto Sans"/>
        <family val="2"/>
      </rPr>
      <t xml:space="preserve">袋</t>
    </r>
  </si>
  <si>
    <t xml:space="preserve">2025-03-21</t>
  </si>
  <si>
    <t xml:space="preserve">XBJ25441881598002119</t>
  </si>
  <si>
    <t xml:space="preserve">英德市浛洸镇银湾美食店</t>
  </si>
  <si>
    <t xml:space="preserve">英德市浛洸镇同心路（阳光家园右则）</t>
  </si>
  <si>
    <t xml:space="preserve">佛山市南海美嘉城食品有限公司</t>
  </si>
  <si>
    <t xml:space="preserve">广东省佛山市南海区小塘新境工业区</t>
  </si>
  <si>
    <t xml:space="preserve">扇子骨</t>
  </si>
  <si>
    <r>
      <rPr>
        <sz val="10"/>
        <rFont val="宋体"/>
        <family val="0"/>
        <charset val="134"/>
      </rPr>
      <t xml:space="preserve">368g/</t>
    </r>
    <r>
      <rPr>
        <sz val="10"/>
        <rFont val="Noto Sans"/>
        <family val="2"/>
      </rPr>
      <t xml:space="preserve">瓶（固形物：不低于</t>
    </r>
    <r>
      <rPr>
        <sz val="10"/>
        <rFont val="宋体"/>
        <family val="0"/>
        <charset val="134"/>
      </rPr>
      <t xml:space="preserve">168g</t>
    </r>
    <r>
      <rPr>
        <sz val="10"/>
        <rFont val="Noto Sans"/>
        <family val="2"/>
      </rPr>
      <t xml:space="preserve">）</t>
    </r>
  </si>
  <si>
    <t xml:space="preserve">XBJ25441881598002120</t>
  </si>
  <si>
    <t xml:space="preserve">翁源韶江调味食品厂</t>
  </si>
  <si>
    <r>
      <rPr>
        <sz val="10"/>
        <rFont val="宋体"/>
        <family val="0"/>
        <charset val="134"/>
      </rPr>
      <t xml:space="preserve">106</t>
    </r>
    <r>
      <rPr>
        <sz val="10"/>
        <rFont val="Noto Sans"/>
        <family val="2"/>
      </rPr>
      <t xml:space="preserve">国道翁城路段（原农林学院）</t>
    </r>
  </si>
  <si>
    <t xml:space="preserve">桂林辣椒酱（六味油香）</t>
  </si>
  <si>
    <r>
      <rPr>
        <sz val="10"/>
        <rFont val="宋体"/>
        <family val="0"/>
        <charset val="134"/>
      </rPr>
      <t xml:space="preserve">600mL/</t>
    </r>
    <r>
      <rPr>
        <sz val="10"/>
        <rFont val="Noto Sans"/>
        <family val="2"/>
      </rPr>
      <t xml:space="preserve">瓶</t>
    </r>
  </si>
  <si>
    <t xml:space="preserve">XBJ25441881598002122</t>
  </si>
  <si>
    <t xml:space="preserve">北京红星股份有限公司第一分公司</t>
  </si>
  <si>
    <r>
      <rPr>
        <sz val="10"/>
        <rFont val="Noto Sans"/>
        <family val="2"/>
      </rPr>
      <t xml:space="preserve">天津市宁河区芦台镇芦汉路</t>
    </r>
    <r>
      <rPr>
        <sz val="10"/>
        <rFont val="宋体"/>
        <family val="0"/>
        <charset val="134"/>
      </rPr>
      <t xml:space="preserve">40</t>
    </r>
    <r>
      <rPr>
        <sz val="10"/>
        <rFont val="Noto Sans"/>
        <family val="2"/>
      </rPr>
      <t xml:space="preserve">号</t>
    </r>
  </si>
  <si>
    <t xml:space="preserve">鲜脆榨菜丝</t>
  </si>
  <si>
    <r>
      <rPr>
        <sz val="10"/>
        <rFont val="宋体"/>
        <family val="0"/>
        <charset val="134"/>
      </rPr>
      <t xml:space="preserve">500ml/</t>
    </r>
    <r>
      <rPr>
        <sz val="10"/>
        <rFont val="Noto Sans"/>
        <family val="2"/>
      </rPr>
      <t xml:space="preserve">瓶，</t>
    </r>
    <r>
      <rPr>
        <sz val="10"/>
        <rFont val="宋体"/>
        <family val="0"/>
        <charset val="134"/>
      </rPr>
      <t xml:space="preserve">43%vol</t>
    </r>
  </si>
  <si>
    <t xml:space="preserve">2024-03-11</t>
  </si>
  <si>
    <t xml:space="preserve">XBJ25441881598002123</t>
  </si>
  <si>
    <t xml:space="preserve">五香南乳（红腐乳）</t>
  </si>
  <si>
    <t xml:space="preserve">2025-06-28</t>
  </si>
  <si>
    <t xml:space="preserve">XBJ25441881598002113</t>
  </si>
  <si>
    <t xml:space="preserve">食醋（甜醋）</t>
  </si>
  <si>
    <t xml:space="preserve">XBJ25441881598007037</t>
  </si>
  <si>
    <t xml:space="preserve">英德市九龙镇悦顺餐饮店（个体工商户）</t>
  </si>
  <si>
    <r>
      <rPr>
        <sz val="10"/>
        <rFont val="Noto Sans"/>
        <family val="2"/>
      </rPr>
      <t xml:space="preserve">英德市九龙镇新田村委会三多塘路口</t>
    </r>
    <r>
      <rPr>
        <sz val="10"/>
        <rFont val="宋体"/>
        <family val="0"/>
        <charset val="134"/>
      </rPr>
      <t xml:space="preserve">2</t>
    </r>
    <r>
      <rPr>
        <sz val="10"/>
        <rFont val="Noto Sans"/>
        <family val="2"/>
      </rPr>
      <t xml:space="preserve">号</t>
    </r>
  </si>
  <si>
    <r>
      <rPr>
        <sz val="10"/>
        <rFont val="Noto Sans"/>
        <family val="2"/>
      </rPr>
      <t xml:space="preserve">红星</t>
    </r>
    <r>
      <rPr>
        <sz val="10"/>
        <rFont val="宋体"/>
        <family val="0"/>
        <charset val="134"/>
      </rPr>
      <t xml:space="preserve">®</t>
    </r>
    <r>
      <rPr>
        <sz val="10"/>
        <rFont val="Noto Sans"/>
        <family val="2"/>
      </rPr>
      <t xml:space="preserve">二锅头酒</t>
    </r>
  </si>
  <si>
    <t xml:space="preserve">XBJ25441881598007038</t>
  </si>
  <si>
    <t xml:space="preserve">2025-06-21</t>
  </si>
  <si>
    <t xml:space="preserve">XBJ25441881598007041</t>
  </si>
  <si>
    <t xml:space="preserve">英德市九龙镇吉星农庄</t>
  </si>
  <si>
    <r>
      <rPr>
        <sz val="10"/>
        <rFont val="Noto Sans"/>
        <family val="2"/>
      </rPr>
      <t xml:space="preserve">英德市九龙镇新田村委旁</t>
    </r>
    <r>
      <rPr>
        <sz val="10"/>
        <rFont val="宋体"/>
        <family val="0"/>
        <charset val="134"/>
      </rPr>
      <t xml:space="preserve">002</t>
    </r>
    <r>
      <rPr>
        <sz val="10"/>
        <rFont val="Noto Sans"/>
        <family val="2"/>
      </rPr>
      <t xml:space="preserve">号</t>
    </r>
  </si>
  <si>
    <t xml:space="preserve">包菜（结球甘蓝）</t>
  </si>
  <si>
    <t xml:space="preserve">XBJ25441881598007042</t>
  </si>
  <si>
    <t xml:space="preserve">腐竹</t>
  </si>
  <si>
    <t xml:space="preserve">XBJ25441881598007043</t>
  </si>
  <si>
    <t xml:space="preserve">XBJ25441881598007045</t>
  </si>
  <si>
    <t xml:space="preserve">英德市九龙镇正龙农庄</t>
  </si>
  <si>
    <t xml:space="preserve">英德市九龙镇新田村委会办公楼右侧</t>
  </si>
  <si>
    <t xml:space="preserve">孝感广盐华源制盐有限公司</t>
  </si>
  <si>
    <t xml:space="preserve">湖北省孝感市应城市城中民营经济园</t>
  </si>
  <si>
    <t xml:space="preserve">2024-08-24</t>
  </si>
  <si>
    <t xml:space="preserve">XBJ25441881598007046</t>
  </si>
  <si>
    <t xml:space="preserve">分酒杯</t>
  </si>
  <si>
    <t xml:space="preserve">2025-06-08</t>
  </si>
  <si>
    <t xml:space="preserve">XBJ25441881598007044</t>
  </si>
  <si>
    <t xml:space="preserve">水杯</t>
  </si>
  <si>
    <t xml:space="preserve">XBJ25441881598002130</t>
  </si>
  <si>
    <t xml:space="preserve">英德市石牯塘镇童谣幼儿园</t>
  </si>
  <si>
    <t xml:space="preserve">广东省清远市英德市石牯塘镇中心大道黄洞村委会大楼</t>
  </si>
  <si>
    <t xml:space="preserve">2025-06-30</t>
  </si>
  <si>
    <t xml:space="preserve">XBJ25441881598002131</t>
  </si>
  <si>
    <t xml:space="preserve">XBJ25441881598003782</t>
  </si>
  <si>
    <t xml:space="preserve">英德市青塘镇幸福幼儿园</t>
  </si>
  <si>
    <t xml:space="preserve">英德市青塘镇广韶北路幸福家园</t>
  </si>
  <si>
    <t xml:space="preserve">固始县国安米业有限公司</t>
  </si>
  <si>
    <t xml:space="preserve">固始县南大桥夏集</t>
  </si>
  <si>
    <t xml:space="preserve">牛肉</t>
  </si>
  <si>
    <t xml:space="preserve">2025-05-14</t>
  </si>
  <si>
    <t xml:space="preserve">XBJ25441881598003783</t>
  </si>
  <si>
    <t xml:space="preserve">XBJ25441881598003784</t>
  </si>
  <si>
    <t xml:space="preserve">碟子</t>
  </si>
  <si>
    <t xml:space="preserve">XBJ25441881598003785</t>
  </si>
  <si>
    <t xml:space="preserve">XBJ25441881598003786</t>
  </si>
  <si>
    <t xml:space="preserve">英德市青塘镇景红幼儿园</t>
  </si>
  <si>
    <t xml:space="preserve">英德市青塘镇英青路景红轩小区内</t>
  </si>
  <si>
    <t xml:space="preserve">罗山县金山精米加工厂</t>
  </si>
  <si>
    <t xml:space="preserve">罗山县高店乡高店街南一公里处</t>
  </si>
  <si>
    <t xml:space="preserve">螺丝粉（其他谷物粉类制成品）</t>
  </si>
  <si>
    <t xml:space="preserve">XBJ25441881598003787</t>
  </si>
  <si>
    <t xml:space="preserve">2025-07-01</t>
  </si>
  <si>
    <t xml:space="preserve">XBJ25441881598003788</t>
  </si>
  <si>
    <t xml:space="preserve">不锈钢碟</t>
  </si>
  <si>
    <t xml:space="preserve">XBJ25441881598002136</t>
  </si>
  <si>
    <t xml:space="preserve">英德市石牯塘镇中心小学</t>
  </si>
  <si>
    <t xml:space="preserve">广东省清远市英德市石牯塘镇马宝东路</t>
  </si>
  <si>
    <t xml:space="preserve">XBJ25441881598002137</t>
  </si>
  <si>
    <r>
      <rPr>
        <sz val="10"/>
        <rFont val="宋体"/>
        <family val="0"/>
        <charset val="134"/>
      </rPr>
      <t xml:space="preserve">25kg±0.25kg/</t>
    </r>
    <r>
      <rPr>
        <sz val="10"/>
        <rFont val="Noto Sans"/>
        <family val="2"/>
      </rPr>
      <t xml:space="preserve">袋</t>
    </r>
  </si>
  <si>
    <t xml:space="preserve">XBJ25441881598002140</t>
  </si>
  <si>
    <t xml:space="preserve">英德市石牯塘镇初级中学</t>
  </si>
  <si>
    <t xml:space="preserve">广东省清远市英德市石牯塘镇永中路</t>
  </si>
  <si>
    <t xml:space="preserve">XBJ25441881598003791</t>
  </si>
  <si>
    <t xml:space="preserve">英德市大站镇爱心老人之家</t>
  </si>
  <si>
    <t xml:space="preserve">英德市大站镇铁路卫生所（原旧火车站）</t>
  </si>
  <si>
    <r>
      <rPr>
        <sz val="10"/>
        <rFont val="宋体"/>
        <family val="0"/>
        <charset val="134"/>
      </rPr>
      <t xml:space="preserve">25±0.25kg/</t>
    </r>
    <r>
      <rPr>
        <sz val="10"/>
        <rFont val="Noto Sans"/>
        <family val="2"/>
      </rPr>
      <t xml:space="preserve">袋</t>
    </r>
  </si>
  <si>
    <t xml:space="preserve">XBJ25441881598003792</t>
  </si>
  <si>
    <t xml:space="preserve">豫楠软香米</t>
  </si>
  <si>
    <t xml:space="preserve">2024-12-10</t>
  </si>
  <si>
    <t xml:space="preserve">XBJ25441881598003793</t>
  </si>
  <si>
    <t xml:space="preserve">2025-07-02</t>
  </si>
  <si>
    <t xml:space="preserve">XBJ25441881598003794</t>
  </si>
  <si>
    <t xml:space="preserve">XBJ25441881598007061</t>
  </si>
  <si>
    <t xml:space="preserve">英德市黄花镇黄花中学</t>
  </si>
  <si>
    <t xml:space="preserve">广东省清远市英德市黄花镇街</t>
  </si>
  <si>
    <t xml:space="preserve">广东穗源新型农业科技股份有限公司</t>
  </si>
  <si>
    <r>
      <rPr>
        <sz val="10"/>
        <rFont val="Noto Sans"/>
        <family val="2"/>
      </rPr>
      <t xml:space="preserve">清远市清新区三坑镇竹楼村就兴路</t>
    </r>
    <r>
      <rPr>
        <sz val="10"/>
        <rFont val="宋体"/>
        <family val="0"/>
        <charset val="134"/>
      </rPr>
      <t xml:space="preserve">1</t>
    </r>
    <r>
      <rPr>
        <sz val="10"/>
        <rFont val="Noto Sans"/>
        <family val="2"/>
      </rPr>
      <t xml:space="preserve">号</t>
    </r>
  </si>
  <si>
    <t xml:space="preserve">XBJ25441881598007063</t>
  </si>
  <si>
    <t xml:space="preserve">英德市黄花镇中心小学（中心幼儿园食堂）</t>
  </si>
  <si>
    <t xml:space="preserve">英德市黄花镇城下村委会侧</t>
  </si>
  <si>
    <t xml:space="preserve">英德市浛洸镇联益米厂</t>
  </si>
  <si>
    <t xml:space="preserve">英德市浛洸镇人民东路</t>
  </si>
  <si>
    <t xml:space="preserve">猪肉</t>
  </si>
  <si>
    <t xml:space="preserve">XBJ25441881598007064</t>
  </si>
  <si>
    <r>
      <rPr>
        <sz val="10"/>
        <rFont val="宋体"/>
        <family val="0"/>
        <charset val="134"/>
      </rPr>
      <t xml:space="preserve">700g/</t>
    </r>
    <r>
      <rPr>
        <sz val="10"/>
        <rFont val="Noto Sans"/>
        <family val="2"/>
      </rPr>
      <t xml:space="preserve">瓶</t>
    </r>
  </si>
  <si>
    <t xml:space="preserve">2025-06-05</t>
  </si>
  <si>
    <t xml:space="preserve">XBJ25441881598003795</t>
  </si>
  <si>
    <t xml:space="preserve">英德市连江中学</t>
  </si>
  <si>
    <t xml:space="preserve">广东省清远市英德市连江口镇三区</t>
  </si>
  <si>
    <t xml:space="preserve">穗源油粘米</t>
  </si>
  <si>
    <t xml:space="preserve">2025-07-07</t>
  </si>
  <si>
    <t xml:space="preserve">XBJ25441881598003796</t>
  </si>
  <si>
    <t xml:space="preserve">益海（广州）粮油工业有限公司</t>
  </si>
  <si>
    <r>
      <rPr>
        <sz val="10"/>
        <rFont val="Noto Sans"/>
        <family val="2"/>
      </rPr>
      <t xml:space="preserve">广州经济技术开发区东江大道</t>
    </r>
    <r>
      <rPr>
        <sz val="10"/>
        <rFont val="宋体"/>
        <family val="0"/>
        <charset val="134"/>
      </rPr>
      <t xml:space="preserve">2</t>
    </r>
    <r>
      <rPr>
        <sz val="10"/>
        <rFont val="Noto Sans"/>
        <family val="2"/>
      </rPr>
      <t xml:space="preserve">号</t>
    </r>
  </si>
  <si>
    <t xml:space="preserve">香丝苗米</t>
  </si>
  <si>
    <r>
      <rPr>
        <sz val="10"/>
        <rFont val="宋体"/>
        <family val="0"/>
        <charset val="134"/>
      </rPr>
      <t xml:space="preserve">10</t>
    </r>
    <r>
      <rPr>
        <sz val="10"/>
        <rFont val="Noto Sans"/>
        <family val="2"/>
      </rPr>
      <t xml:space="preserve">升</t>
    </r>
    <r>
      <rPr>
        <sz val="10"/>
        <rFont val="宋体"/>
        <family val="0"/>
        <charset val="134"/>
      </rPr>
      <t xml:space="preserve">/</t>
    </r>
    <r>
      <rPr>
        <sz val="10"/>
        <rFont val="Noto Sans"/>
        <family val="2"/>
      </rPr>
      <t xml:space="preserve">瓶</t>
    </r>
  </si>
  <si>
    <t xml:space="preserve">XBJ25441881598003797</t>
  </si>
  <si>
    <t xml:space="preserve">广东阳帆食品有限公司</t>
  </si>
  <si>
    <r>
      <rPr>
        <sz val="10"/>
        <rFont val="Noto Sans"/>
        <family val="2"/>
      </rPr>
      <t xml:space="preserve">阳江市江城区银沙北三路</t>
    </r>
    <r>
      <rPr>
        <sz val="10"/>
        <rFont val="宋体"/>
        <family val="0"/>
        <charset val="134"/>
      </rPr>
      <t xml:space="preserve">1</t>
    </r>
    <r>
      <rPr>
        <sz val="10"/>
        <rFont val="Noto Sans"/>
        <family val="2"/>
      </rPr>
      <t xml:space="preserve">号</t>
    </r>
  </si>
  <si>
    <t xml:space="preserve">海天上等蚝油</t>
  </si>
  <si>
    <r>
      <rPr>
        <sz val="10"/>
        <rFont val="宋体"/>
        <family val="0"/>
        <charset val="134"/>
      </rPr>
      <t xml:space="preserve">160</t>
    </r>
    <r>
      <rPr>
        <sz val="10"/>
        <rFont val="Noto Sans"/>
        <family val="2"/>
      </rPr>
      <t xml:space="preserve">克</t>
    </r>
    <r>
      <rPr>
        <sz val="10"/>
        <rFont val="宋体"/>
        <family val="0"/>
        <charset val="134"/>
      </rPr>
      <t xml:space="preserve">/</t>
    </r>
    <r>
      <rPr>
        <sz val="10"/>
        <rFont val="Noto Sans"/>
        <family val="2"/>
      </rPr>
      <t xml:space="preserve">盒</t>
    </r>
  </si>
  <si>
    <t xml:space="preserve">2025-05-03</t>
  </si>
  <si>
    <t xml:space="preserve">XBJ25441881598013005</t>
  </si>
  <si>
    <t xml:space="preserve">英德市石灰铺中学</t>
  </si>
  <si>
    <t xml:space="preserve">广东省清远市英德市石灰铺镇中学内</t>
  </si>
  <si>
    <t xml:space="preserve">豆角（豇豆）</t>
  </si>
  <si>
    <t xml:space="preserve">XBJ25441881598013006</t>
  </si>
  <si>
    <t xml:space="preserve">金龙鱼精炼一级大豆油</t>
  </si>
  <si>
    <t xml:space="preserve">XBJ25441881598013011</t>
  </si>
  <si>
    <t xml:space="preserve">英德市石灰铺中心小学</t>
  </si>
  <si>
    <t xml:space="preserve">清远市英德市石灰铺镇石灰铺街</t>
  </si>
  <si>
    <t xml:space="preserve">阳江豆豉</t>
  </si>
  <si>
    <t xml:space="preserve">XBJ25441881598003816</t>
  </si>
  <si>
    <t xml:space="preserve">英德市黎溪镇府前幼儿园</t>
  </si>
  <si>
    <t xml:space="preserve">英德市黎溪镇原政府旧饭堂</t>
  </si>
  <si>
    <t xml:space="preserve">2025-07-09</t>
  </si>
  <si>
    <t xml:space="preserve">XBJ25441881598013014</t>
  </si>
  <si>
    <t xml:space="preserve">英德市浛洸镇大家乐美食店</t>
  </si>
  <si>
    <r>
      <rPr>
        <sz val="10"/>
        <rFont val="Noto Sans"/>
        <family val="2"/>
      </rPr>
      <t xml:space="preserve">英德市浛洸镇同心路（东</t>
    </r>
    <r>
      <rPr>
        <sz val="10"/>
        <rFont val="宋体"/>
        <family val="0"/>
        <charset val="134"/>
      </rPr>
      <t xml:space="preserve">9</t>
    </r>
    <r>
      <rPr>
        <sz val="10"/>
        <rFont val="Noto Sans"/>
        <family val="2"/>
      </rPr>
      <t xml:space="preserve">）</t>
    </r>
    <r>
      <rPr>
        <sz val="10"/>
        <rFont val="宋体"/>
        <family val="0"/>
        <charset val="134"/>
      </rPr>
      <t xml:space="preserve">23</t>
    </r>
    <r>
      <rPr>
        <sz val="10"/>
        <rFont val="Noto Sans"/>
        <family val="2"/>
      </rPr>
      <t xml:space="preserve">、</t>
    </r>
    <r>
      <rPr>
        <sz val="10"/>
        <rFont val="宋体"/>
        <family val="0"/>
        <charset val="134"/>
      </rPr>
      <t xml:space="preserve">24</t>
    </r>
    <r>
      <rPr>
        <sz val="10"/>
        <rFont val="Noto Sans"/>
        <family val="2"/>
      </rPr>
      <t xml:space="preserve">、</t>
    </r>
    <r>
      <rPr>
        <sz val="10"/>
        <rFont val="宋体"/>
        <family val="0"/>
        <charset val="134"/>
      </rPr>
      <t xml:space="preserve">25</t>
    </r>
    <r>
      <rPr>
        <sz val="10"/>
        <rFont val="Noto Sans"/>
        <family val="2"/>
      </rPr>
      <t xml:space="preserve">、</t>
    </r>
    <r>
      <rPr>
        <sz val="10"/>
        <rFont val="宋体"/>
        <family val="0"/>
        <charset val="134"/>
      </rPr>
      <t xml:space="preserve">26</t>
    </r>
    <r>
      <rPr>
        <sz val="10"/>
        <rFont val="Noto Sans"/>
        <family val="2"/>
      </rPr>
      <t xml:space="preserve">号</t>
    </r>
  </si>
  <si>
    <t xml:space="preserve">2025-07-08</t>
  </si>
  <si>
    <t xml:space="preserve">XBJ25441881598013017</t>
  </si>
  <si>
    <t xml:space="preserve">英德市浛洸镇龙归德记餐饮店（个体工商户）</t>
  </si>
  <si>
    <r>
      <rPr>
        <sz val="10"/>
        <rFont val="Noto Sans"/>
        <family val="2"/>
      </rPr>
      <t xml:space="preserve">英德市浛洸镇光南社区同心路</t>
    </r>
    <r>
      <rPr>
        <sz val="10"/>
        <rFont val="宋体"/>
        <family val="0"/>
        <charset val="134"/>
      </rPr>
      <t xml:space="preserve">81</t>
    </r>
    <r>
      <rPr>
        <sz val="10"/>
        <rFont val="Noto Sans"/>
        <family val="2"/>
      </rPr>
      <t xml:space="preserve">、</t>
    </r>
    <r>
      <rPr>
        <sz val="10"/>
        <rFont val="宋体"/>
        <family val="0"/>
        <charset val="134"/>
      </rPr>
      <t xml:space="preserve">83</t>
    </r>
    <r>
      <rPr>
        <sz val="10"/>
        <rFont val="Noto Sans"/>
        <family val="2"/>
      </rPr>
      <t xml:space="preserve">号</t>
    </r>
  </si>
  <si>
    <t xml:space="preserve">XBJ25441881598013018</t>
  </si>
  <si>
    <t xml:space="preserve">云吞皮（生湿面制品）</t>
  </si>
  <si>
    <t xml:space="preserve">XBJ25441881598013015</t>
  </si>
  <si>
    <t xml:space="preserve">XBJ25441881598013016</t>
  </si>
  <si>
    <t xml:space="preserve">武乡太湖万港豆制品有限公司</t>
  </si>
  <si>
    <r>
      <rPr>
        <sz val="10"/>
        <rFont val="Noto Sans"/>
        <family val="2"/>
      </rPr>
      <t xml:space="preserve">山西省长治市武乡县太行西街</t>
    </r>
    <r>
      <rPr>
        <sz val="10"/>
        <rFont val="宋体"/>
        <family val="0"/>
        <charset val="134"/>
      </rPr>
      <t xml:space="preserve">344</t>
    </r>
    <r>
      <rPr>
        <sz val="10"/>
        <rFont val="Noto Sans"/>
        <family val="2"/>
      </rPr>
      <t xml:space="preserve">号（武乡县休闲食品产业园区内）</t>
    </r>
  </si>
  <si>
    <t xml:space="preserve">鸭肉</t>
  </si>
  <si>
    <t xml:space="preserve">XBJ25441881598013019</t>
  </si>
  <si>
    <t xml:space="preserve">英德市浛洸镇有米大酒楼</t>
  </si>
  <si>
    <r>
      <rPr>
        <sz val="10"/>
        <rFont val="Noto Sans"/>
        <family val="2"/>
      </rPr>
      <t xml:space="preserve">英德市浛洸镇鹿城路</t>
    </r>
    <r>
      <rPr>
        <sz val="10"/>
        <rFont val="宋体"/>
        <family val="0"/>
        <charset val="134"/>
      </rPr>
      <t xml:space="preserve">59</t>
    </r>
    <r>
      <rPr>
        <sz val="10"/>
        <rFont val="Noto Sans"/>
        <family val="2"/>
      </rPr>
      <t xml:space="preserve">号自编</t>
    </r>
    <r>
      <rPr>
        <sz val="10"/>
        <rFont val="宋体"/>
        <family val="0"/>
        <charset val="134"/>
      </rPr>
      <t xml:space="preserve">2</t>
    </r>
    <r>
      <rPr>
        <sz val="10"/>
        <rFont val="Noto Sans"/>
        <family val="2"/>
      </rPr>
      <t xml:space="preserve">卡商铺</t>
    </r>
  </si>
  <si>
    <t xml:space="preserve">招远驼峰食品有限责任公司</t>
  </si>
  <si>
    <t xml:space="preserve">山东省烟台市招远市张星镇小贾家村</t>
  </si>
  <si>
    <t xml:space="preserve">鸡肉</t>
  </si>
  <si>
    <t xml:space="preserve">2024-12-03</t>
  </si>
  <si>
    <t xml:space="preserve">XBJ25441881598013020</t>
  </si>
  <si>
    <t xml:space="preserve">中粮（东莞）粮油工业有限公司</t>
  </si>
  <si>
    <r>
      <rPr>
        <sz val="10"/>
        <rFont val="Noto Sans"/>
        <family val="2"/>
      </rPr>
      <t xml:space="preserve">广东省东莞市麻涌镇新沙公园路</t>
    </r>
    <r>
      <rPr>
        <sz val="10"/>
        <rFont val="宋体"/>
        <family val="0"/>
        <charset val="134"/>
      </rPr>
      <t xml:space="preserve">11</t>
    </r>
    <r>
      <rPr>
        <sz val="10"/>
        <rFont val="Noto Sans"/>
        <family val="2"/>
      </rPr>
      <t xml:space="preserve">号</t>
    </r>
  </si>
  <si>
    <t xml:space="preserve">五谷风香米</t>
  </si>
  <si>
    <r>
      <rPr>
        <sz val="10"/>
        <rFont val="宋体"/>
        <family val="0"/>
        <charset val="134"/>
      </rPr>
      <t xml:space="preserve">5</t>
    </r>
    <r>
      <rPr>
        <sz val="10"/>
        <rFont val="Noto Sans"/>
        <family val="2"/>
      </rPr>
      <t xml:space="preserve">升</t>
    </r>
    <r>
      <rPr>
        <sz val="10"/>
        <rFont val="宋体"/>
        <family val="0"/>
        <charset val="134"/>
      </rPr>
      <t xml:space="preserve">/</t>
    </r>
    <r>
      <rPr>
        <sz val="10"/>
        <rFont val="Noto Sans"/>
        <family val="2"/>
      </rPr>
      <t xml:space="preserve">瓶</t>
    </r>
  </si>
  <si>
    <t xml:space="preserve">XBJ25441881598013021</t>
  </si>
  <si>
    <t xml:space="preserve">成都市昊宇酒业有限公司</t>
  </si>
  <si>
    <r>
      <rPr>
        <sz val="10"/>
        <rFont val="Noto Sans"/>
        <family val="2"/>
      </rPr>
      <t xml:space="preserve">成都市大邑县安仁镇唐场社区五社</t>
    </r>
    <r>
      <rPr>
        <sz val="10"/>
        <rFont val="宋体"/>
        <family val="0"/>
        <charset val="134"/>
      </rPr>
      <t xml:space="preserve">168</t>
    </r>
    <r>
      <rPr>
        <sz val="10"/>
        <rFont val="Noto Sans"/>
        <family val="2"/>
      </rPr>
      <t xml:space="preserve">号</t>
    </r>
  </si>
  <si>
    <t xml:space="preserve">原香鲜腐竹</t>
  </si>
  <si>
    <r>
      <rPr>
        <sz val="10"/>
        <rFont val="宋体"/>
        <family val="0"/>
        <charset val="134"/>
      </rPr>
      <t xml:space="preserve">500mL/</t>
    </r>
    <r>
      <rPr>
        <sz val="10"/>
        <rFont val="Noto Sans"/>
        <family val="2"/>
      </rPr>
      <t xml:space="preserve">瓶，</t>
    </r>
    <r>
      <rPr>
        <sz val="10"/>
        <rFont val="宋体"/>
        <family val="0"/>
        <charset val="134"/>
      </rPr>
      <t xml:space="preserve">52%vol</t>
    </r>
  </si>
  <si>
    <t xml:space="preserve">2024-11-29</t>
  </si>
  <si>
    <t xml:space="preserve">XBJ25441881598013024</t>
  </si>
  <si>
    <t xml:space="preserve">英德市粤北糖业有限公司</t>
  </si>
  <si>
    <t xml:space="preserve">英德市浛洸镇西郊</t>
  </si>
  <si>
    <t xml:space="preserve">龙口粉丝</t>
  </si>
  <si>
    <t xml:space="preserve">2025-07-10</t>
  </si>
  <si>
    <t xml:space="preserve">XBJ25441881598013025</t>
  </si>
  <si>
    <t xml:space="preserve">XBJ25441881598013026</t>
  </si>
  <si>
    <t xml:space="preserve">富贵好日子酒</t>
  </si>
  <si>
    <t xml:space="preserve">2025-05-23</t>
  </si>
  <si>
    <t xml:space="preserve">XBJ25441881598013027</t>
  </si>
  <si>
    <t xml:space="preserve">英德市浛洸镇人民政府</t>
  </si>
  <si>
    <r>
      <rPr>
        <sz val="10"/>
        <rFont val="Noto Sans"/>
        <family val="2"/>
      </rPr>
      <t xml:space="preserve">广东省清远市英德市浛洸镇沿江路</t>
    </r>
    <r>
      <rPr>
        <sz val="10"/>
        <rFont val="宋体"/>
        <family val="0"/>
        <charset val="134"/>
      </rPr>
      <t xml:space="preserve">30</t>
    </r>
    <r>
      <rPr>
        <sz val="10"/>
        <rFont val="Noto Sans"/>
        <family val="2"/>
      </rPr>
      <t xml:space="preserve">号</t>
    </r>
  </si>
  <si>
    <t xml:space="preserve">麻鸭（鸭肉）</t>
  </si>
  <si>
    <r>
      <rPr>
        <sz val="10"/>
        <rFont val="宋体"/>
        <family val="0"/>
        <charset val="134"/>
      </rPr>
      <t xml:space="preserve">10kg/</t>
    </r>
    <r>
      <rPr>
        <sz val="10"/>
        <rFont val="Noto Sans"/>
        <family val="2"/>
      </rPr>
      <t xml:space="preserve">袋</t>
    </r>
  </si>
  <si>
    <t xml:space="preserve">XBJ25441881598013028</t>
  </si>
  <si>
    <t xml:space="preserve">英德市浛洸镇浛洸大酒店</t>
  </si>
  <si>
    <t xml:space="preserve">英德市浛洸镇鹿城路安乐桥第一排</t>
  </si>
  <si>
    <t xml:space="preserve">广东石湾酒厂集团有限公司</t>
  </si>
  <si>
    <r>
      <rPr>
        <sz val="10"/>
        <rFont val="Noto Sans"/>
        <family val="2"/>
      </rPr>
      <t xml:space="preserve">广东省佛山市石湾镇太平街</t>
    </r>
    <r>
      <rPr>
        <sz val="10"/>
        <rFont val="宋体"/>
        <family val="0"/>
        <charset val="134"/>
      </rPr>
      <t xml:space="preserve">106</t>
    </r>
    <r>
      <rPr>
        <sz val="10"/>
        <rFont val="Noto Sans"/>
        <family val="2"/>
      </rPr>
      <t xml:space="preserve">号</t>
    </r>
  </si>
  <si>
    <t xml:space="preserve">麻鸡（鸡肉）</t>
  </si>
  <si>
    <r>
      <rPr>
        <sz val="10"/>
        <rFont val="宋体"/>
        <family val="0"/>
        <charset val="134"/>
      </rPr>
      <t xml:space="preserve">500ml/</t>
    </r>
    <r>
      <rPr>
        <sz val="10"/>
        <rFont val="Noto Sans"/>
        <family val="2"/>
      </rPr>
      <t xml:space="preserve">瓶，</t>
    </r>
    <r>
      <rPr>
        <sz val="10"/>
        <rFont val="宋体"/>
        <family val="0"/>
        <charset val="134"/>
      </rPr>
      <t xml:space="preserve">29%vol</t>
    </r>
  </si>
  <si>
    <t xml:space="preserve">2021-02-04</t>
  </si>
  <si>
    <t xml:space="preserve">XBJ25441881598013029</t>
  </si>
  <si>
    <t xml:space="preserve">2025-04-18</t>
  </si>
  <si>
    <t xml:space="preserve">XBJ25441881598013030</t>
  </si>
  <si>
    <t xml:space="preserve">鹿城思乡米</t>
  </si>
  <si>
    <t xml:space="preserve">XBJ25441881598013031</t>
  </si>
  <si>
    <t xml:space="preserve">玉冰烧酒豉香型白酒</t>
  </si>
  <si>
    <t xml:space="preserve">XBJ25441881598013032</t>
  </si>
  <si>
    <t xml:space="preserve">联合利华（中国）有限公司从化分公司</t>
  </si>
  <si>
    <r>
      <rPr>
        <sz val="10"/>
        <rFont val="Noto Sans"/>
        <family val="2"/>
      </rPr>
      <t xml:space="preserve">广州市从化广东从化经济开发区龙洞路</t>
    </r>
    <r>
      <rPr>
        <sz val="10"/>
        <rFont val="宋体"/>
        <family val="0"/>
        <charset val="134"/>
      </rPr>
      <t xml:space="preserve">1</t>
    </r>
    <r>
      <rPr>
        <sz val="10"/>
        <rFont val="Noto Sans"/>
        <family val="2"/>
      </rPr>
      <t xml:space="preserve">号</t>
    </r>
  </si>
  <si>
    <t xml:space="preserve">桂林辣椒酱（风味酱香）</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罐</t>
    </r>
  </si>
  <si>
    <t xml:space="preserve">2025-02-05</t>
  </si>
  <si>
    <t xml:space="preserve">XBJ25441881598003825</t>
  </si>
  <si>
    <t xml:space="preserve">广东佳纳能源科技有限公司</t>
  </si>
  <si>
    <t xml:space="preserve">英德市青塘镇</t>
  </si>
  <si>
    <t xml:space="preserve">澄迈绿裕食品有限公司</t>
  </si>
  <si>
    <r>
      <rPr>
        <sz val="10"/>
        <rFont val="Noto Sans"/>
        <family val="2"/>
      </rPr>
      <t xml:space="preserve">海南省澄迈县老城镇经济开发区南一环路与美朗路交界处</t>
    </r>
    <r>
      <rPr>
        <sz val="10"/>
        <rFont val="宋体"/>
        <family val="0"/>
        <charset val="134"/>
      </rPr>
      <t xml:space="preserve">18</t>
    </r>
    <r>
      <rPr>
        <sz val="10"/>
        <rFont val="Noto Sans"/>
        <family val="2"/>
      </rPr>
      <t xml:space="preserve">号</t>
    </r>
  </si>
  <si>
    <t xml:space="preserve">酸萝卜（自制）</t>
  </si>
  <si>
    <r>
      <rPr>
        <sz val="10"/>
        <rFont val="宋体"/>
        <family val="0"/>
        <charset val="134"/>
      </rPr>
      <t xml:space="preserve">850g/</t>
    </r>
    <r>
      <rPr>
        <sz val="10"/>
        <rFont val="Noto Sans"/>
        <family val="2"/>
      </rPr>
      <t xml:space="preserve">瓶</t>
    </r>
  </si>
  <si>
    <t xml:space="preserve">2024-09-18</t>
  </si>
  <si>
    <t xml:space="preserve">XBJ25441881598003826</t>
  </si>
  <si>
    <t xml:space="preserve">豆腐</t>
  </si>
  <si>
    <r>
      <rPr>
        <sz val="10"/>
        <rFont val="宋体"/>
        <family val="0"/>
        <charset val="134"/>
      </rPr>
      <t xml:space="preserve">1</t>
    </r>
    <r>
      <rPr>
        <sz val="10"/>
        <rFont val="Noto Sans"/>
        <family val="2"/>
      </rPr>
      <t xml:space="preserve">千克特小晶</t>
    </r>
    <r>
      <rPr>
        <sz val="10"/>
        <rFont val="宋体"/>
        <family val="0"/>
        <charset val="134"/>
      </rPr>
      <t xml:space="preserve">/</t>
    </r>
    <r>
      <rPr>
        <sz val="10"/>
        <rFont val="Noto Sans"/>
        <family val="2"/>
      </rPr>
      <t xml:space="preserve">袋</t>
    </r>
  </si>
  <si>
    <t xml:space="preserve">XBJ25441881598003827</t>
  </si>
  <si>
    <t xml:space="preserve">湖南湘典食品有限公司</t>
  </si>
  <si>
    <t xml:space="preserve">浏阳市两型产业园</t>
  </si>
  <si>
    <t xml:space="preserve">美味鸡鲜粉调味料</t>
  </si>
  <si>
    <t xml:space="preserve">XBJ25441881598003828</t>
  </si>
  <si>
    <t xml:space="preserve">重庆红九九食品有限公司</t>
  </si>
  <si>
    <t xml:space="preserve">重庆市大渡口区建胜镇建路村钓鱼嘴（重庆市大渡口区钓鱼嘴）</t>
  </si>
  <si>
    <t xml:space="preserve">2025-03-15</t>
  </si>
  <si>
    <t xml:space="preserve">XBJ25441881598003830</t>
  </si>
  <si>
    <t xml:space="preserve">英德市青塘镇锦乐农庄</t>
  </si>
  <si>
    <t xml:space="preserve">广东省清远市英德市青塘镇青北村茶燎下</t>
  </si>
  <si>
    <t xml:space="preserve">XBJ25441881598003831</t>
  </si>
  <si>
    <t xml:space="preserve">湘西外婆菜（酱腌菜）</t>
  </si>
  <si>
    <t xml:space="preserve">XBJ25441881598013033</t>
  </si>
  <si>
    <t xml:space="preserve">英德市浛洸镇衡州湾食府</t>
  </si>
  <si>
    <t xml:space="preserve">英德市浛洸镇河江渡</t>
  </si>
  <si>
    <t xml:space="preserve">重庆火锅浓缩底料</t>
  </si>
  <si>
    <t xml:space="preserve">XBJ25441881598013034</t>
  </si>
  <si>
    <t xml:space="preserve">XBJ25441881598013035</t>
  </si>
  <si>
    <t xml:space="preserve">炸花生（自制）</t>
  </si>
  <si>
    <t xml:space="preserve">XBJ25441881598013036</t>
  </si>
  <si>
    <t xml:space="preserve">2025-04-10</t>
  </si>
  <si>
    <t xml:space="preserve">XBJ25441881598013037</t>
  </si>
  <si>
    <t xml:space="preserve">XBJ25441881598013039</t>
  </si>
  <si>
    <t xml:space="preserve">英德市石灰铺镇聚辉酒楼</t>
  </si>
  <si>
    <t xml:space="preserve">英德市石灰铺镇英浛公路边</t>
  </si>
  <si>
    <t xml:space="preserve">油炸花生米（自制）</t>
  </si>
  <si>
    <t xml:space="preserve">XBJ25441881598013040</t>
  </si>
  <si>
    <t xml:space="preserve">红茶</t>
  </si>
  <si>
    <t xml:space="preserve">XBJ25441881598013041</t>
  </si>
  <si>
    <t xml:space="preserve">贵州省仁怀市茅台镇糊涂酒业（集团）有限公司</t>
  </si>
  <si>
    <t xml:space="preserve">贵州省仁怀市茅台镇</t>
  </si>
  <si>
    <r>
      <rPr>
        <sz val="10"/>
        <rFont val="宋体"/>
        <family val="0"/>
        <charset val="134"/>
      </rPr>
      <t xml:space="preserve">125mL/</t>
    </r>
    <r>
      <rPr>
        <sz val="10"/>
        <rFont val="Noto Sans"/>
        <family val="2"/>
      </rPr>
      <t xml:space="preserve">瓶，</t>
    </r>
    <r>
      <rPr>
        <sz val="10"/>
        <rFont val="宋体"/>
        <family val="0"/>
        <charset val="134"/>
      </rPr>
      <t xml:space="preserve">52%vol</t>
    </r>
  </si>
  <si>
    <t xml:space="preserve">2023-08-25</t>
  </si>
  <si>
    <t xml:space="preserve">XBJ25441881598013042</t>
  </si>
  <si>
    <t xml:space="preserve">商丘市睢阳区亿万家淀粉制品厂</t>
  </si>
  <si>
    <t xml:space="preserve">商丘市睢阳区毛堌堆乡王老家村程楼村南地</t>
  </si>
  <si>
    <t xml:space="preserve">2024-10-12</t>
  </si>
  <si>
    <t xml:space="preserve">XBJ25441881598003835</t>
  </si>
  <si>
    <t xml:space="preserve">英德市青塘镇顺利来酒店</t>
  </si>
  <si>
    <t xml:space="preserve">英德市青塘镇青丰路</t>
  </si>
  <si>
    <t xml:space="preserve">五得利集团临沂面粉有限公司</t>
  </si>
  <si>
    <r>
      <rPr>
        <sz val="10"/>
        <rFont val="Noto Sans"/>
        <family val="2"/>
      </rPr>
      <t xml:space="preserve">山东省临沂市郯城县李庄工业园</t>
    </r>
    <r>
      <rPr>
        <sz val="10"/>
        <rFont val="宋体"/>
        <family val="0"/>
        <charset val="134"/>
      </rPr>
      <t xml:space="preserve">-</t>
    </r>
    <r>
      <rPr>
        <sz val="10"/>
        <rFont val="Noto Sans"/>
        <family val="2"/>
      </rPr>
      <t xml:space="preserve">李庄镇杨屯社区</t>
    </r>
    <r>
      <rPr>
        <sz val="10"/>
        <rFont val="宋体"/>
        <family val="0"/>
        <charset val="134"/>
      </rPr>
      <t xml:space="preserve">G205</t>
    </r>
    <r>
      <rPr>
        <sz val="10"/>
        <rFont val="Noto Sans"/>
        <family val="2"/>
      </rPr>
      <t xml:space="preserve">东侧</t>
    </r>
  </si>
  <si>
    <t xml:space="preserve">XBJ25441881598003836</t>
  </si>
  <si>
    <t xml:space="preserve">百年糊涂酒经典小百年</t>
  </si>
  <si>
    <r>
      <rPr>
        <sz val="10"/>
        <rFont val="宋体"/>
        <family val="0"/>
        <charset val="134"/>
      </rPr>
      <t xml:space="preserve">1.9</t>
    </r>
    <r>
      <rPr>
        <sz val="10"/>
        <rFont val="Noto Sans"/>
        <family val="2"/>
      </rPr>
      <t xml:space="preserve">升</t>
    </r>
    <r>
      <rPr>
        <sz val="10"/>
        <rFont val="宋体"/>
        <family val="0"/>
        <charset val="134"/>
      </rPr>
      <t xml:space="preserve">/</t>
    </r>
    <r>
      <rPr>
        <sz val="10"/>
        <rFont val="Noto Sans"/>
        <family val="2"/>
      </rPr>
      <t xml:space="preserve">瓶</t>
    </r>
  </si>
  <si>
    <t xml:space="preserve">2025-03-28</t>
  </si>
  <si>
    <t xml:space="preserve">XBJ25441881598003837</t>
  </si>
  <si>
    <t xml:space="preserve">粉丝</t>
  </si>
  <si>
    <t xml:space="preserve">2025-07-11</t>
  </si>
  <si>
    <t xml:space="preserve">XBJ25441881598003840</t>
  </si>
  <si>
    <t xml:space="preserve">英德市青塘镇龙毅山庄美食店</t>
  </si>
  <si>
    <t xml:space="preserve">英德市青塘镇广韶南路</t>
  </si>
  <si>
    <t xml:space="preserve">五得利六星超精小麦粉</t>
  </si>
  <si>
    <t xml:space="preserve">XBJ25441881598003841</t>
  </si>
  <si>
    <t xml:space="preserve">江西新海集团粮油有限公司</t>
  </si>
  <si>
    <t xml:space="preserve">吉安市永丰县工业园南区</t>
  </si>
  <si>
    <t xml:space="preserve">XBJ25441881598013043</t>
  </si>
  <si>
    <t xml:space="preserve">英德市九龙镇陈十记餐饮店</t>
  </si>
  <si>
    <r>
      <rPr>
        <sz val="10"/>
        <rFont val="Noto Sans"/>
        <family val="2"/>
      </rPr>
      <t xml:space="preserve">英德市九龙镇九龙社区居委会九龙大道自编</t>
    </r>
    <r>
      <rPr>
        <sz val="10"/>
        <rFont val="宋体"/>
        <family val="0"/>
        <charset val="134"/>
      </rPr>
      <t xml:space="preserve">156</t>
    </r>
    <r>
      <rPr>
        <sz val="10"/>
        <rFont val="Noto Sans"/>
        <family val="2"/>
      </rPr>
      <t xml:space="preserve">号首层</t>
    </r>
  </si>
  <si>
    <t xml:space="preserve">益海嘉里（茂名）食品工业有限公司</t>
  </si>
  <si>
    <t xml:space="preserve">茂名市电白区茂名港大道末端与莲岭路交汇处东北侧</t>
  </si>
  <si>
    <t xml:space="preserve">XBJ25441881598013044</t>
  </si>
  <si>
    <r>
      <rPr>
        <sz val="10"/>
        <rFont val="宋体"/>
        <family val="0"/>
        <charset val="134"/>
      </rPr>
      <t xml:space="preserve">400g</t>
    </r>
    <r>
      <rPr>
        <sz val="10"/>
        <rFont val="Noto Sans"/>
        <family val="2"/>
      </rPr>
      <t xml:space="preserve">（</t>
    </r>
    <r>
      <rPr>
        <sz val="10"/>
        <rFont val="宋体"/>
        <family val="0"/>
        <charset val="134"/>
      </rPr>
      <t xml:space="preserve">AAA</t>
    </r>
    <r>
      <rPr>
        <sz val="10"/>
        <rFont val="Noto Sans"/>
        <family val="2"/>
      </rPr>
      <t xml:space="preserve">）</t>
    </r>
    <r>
      <rPr>
        <sz val="10"/>
        <rFont val="宋体"/>
        <family val="0"/>
        <charset val="134"/>
      </rPr>
      <t xml:space="preserve">/</t>
    </r>
    <r>
      <rPr>
        <sz val="10"/>
        <rFont val="Noto Sans"/>
        <family val="2"/>
      </rPr>
      <t xml:space="preserve">袋</t>
    </r>
  </si>
  <si>
    <t xml:space="preserve">XBJ25441881598013045</t>
  </si>
  <si>
    <t xml:space="preserve">山西杏花村汾酒厂股份有限公司</t>
  </si>
  <si>
    <t xml:space="preserve">山西省汾阳市杏花村</t>
  </si>
  <si>
    <t xml:space="preserve">农家香米</t>
  </si>
  <si>
    <r>
      <rPr>
        <sz val="10"/>
        <rFont val="宋体"/>
        <family val="0"/>
        <charset val="134"/>
      </rPr>
      <t xml:space="preserve">475mL/</t>
    </r>
    <r>
      <rPr>
        <sz val="10"/>
        <rFont val="Noto Sans"/>
        <family val="2"/>
      </rPr>
      <t xml:space="preserve">瓶，</t>
    </r>
    <r>
      <rPr>
        <sz val="10"/>
        <rFont val="宋体"/>
        <family val="0"/>
        <charset val="134"/>
      </rPr>
      <t xml:space="preserve">53%vol</t>
    </r>
  </si>
  <si>
    <t xml:space="preserve">2024-03-19</t>
  </si>
  <si>
    <t xml:space="preserve">XBJ25441881598013046</t>
  </si>
  <si>
    <t xml:space="preserve">英德市九龙镇清英美食店</t>
  </si>
  <si>
    <r>
      <rPr>
        <sz val="10"/>
        <rFont val="Noto Sans"/>
        <family val="2"/>
      </rPr>
      <t xml:space="preserve">英德市九龙镇九龙社区居民委员会九龙大道自编</t>
    </r>
    <r>
      <rPr>
        <sz val="10"/>
        <rFont val="宋体"/>
        <family val="0"/>
        <charset val="134"/>
      </rPr>
      <t xml:space="preserve">160</t>
    </r>
    <r>
      <rPr>
        <sz val="10"/>
        <rFont val="Noto Sans"/>
        <family val="2"/>
      </rPr>
      <t xml:space="preserve">号</t>
    </r>
  </si>
  <si>
    <t xml:space="preserve">元宝牌食用植物调和油</t>
  </si>
  <si>
    <t xml:space="preserve">2025-07-04</t>
  </si>
  <si>
    <t xml:space="preserve">XBJ25441881598013049</t>
  </si>
  <si>
    <t xml:space="preserve">英德市九龙镇晓燕餐饮店（个体工商户）</t>
  </si>
  <si>
    <r>
      <rPr>
        <sz val="10"/>
        <rFont val="Noto Sans"/>
        <family val="2"/>
      </rPr>
      <t xml:space="preserve">英德市九龙镇九龙大道</t>
    </r>
    <r>
      <rPr>
        <sz val="10"/>
        <rFont val="宋体"/>
        <family val="0"/>
        <charset val="134"/>
      </rPr>
      <t xml:space="preserve">158</t>
    </r>
    <r>
      <rPr>
        <sz val="10"/>
        <rFont val="Noto Sans"/>
        <family val="2"/>
      </rPr>
      <t xml:space="preserve">号</t>
    </r>
  </si>
  <si>
    <t xml:space="preserve">炭烧颈肉（速冻调制食品）</t>
  </si>
  <si>
    <t xml:space="preserve">XBJ25441881598003844</t>
  </si>
  <si>
    <t xml:space="preserve">英德市白沙镇邓华军面馆</t>
  </si>
  <si>
    <t xml:space="preserve">英德市白沙镇太平圩</t>
  </si>
  <si>
    <t xml:space="preserve">汾酒</t>
  </si>
  <si>
    <t xml:space="preserve">2025-07-13</t>
  </si>
  <si>
    <t xml:space="preserve">XBJ25441881598003845</t>
  </si>
  <si>
    <t xml:space="preserve">云吞皮</t>
  </si>
  <si>
    <t xml:space="preserve">2025-07-12</t>
  </si>
  <si>
    <t xml:space="preserve">XBJ25441881598003846</t>
  </si>
  <si>
    <t xml:space="preserve">柠檬</t>
  </si>
  <si>
    <t xml:space="preserve">XBJ25441881598003849</t>
  </si>
  <si>
    <t xml:space="preserve">英德市白沙镇和哥食府</t>
  </si>
  <si>
    <t xml:space="preserve">英德市白沙镇太平街广韶路</t>
  </si>
  <si>
    <t xml:space="preserve">汕头市龙湖区外砂伟顺果蔬腌制厂</t>
  </si>
  <si>
    <t xml:space="preserve">汕头市龙湖区外砂南社工业区</t>
  </si>
  <si>
    <t xml:space="preserve">生面（生湿面制品）</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袋（固形物含量≥</t>
    </r>
    <r>
      <rPr>
        <sz val="10"/>
        <rFont val="宋体"/>
        <family val="0"/>
        <charset val="134"/>
      </rPr>
      <t xml:space="preserve">60</t>
    </r>
    <r>
      <rPr>
        <sz val="10"/>
        <rFont val="Noto Sans"/>
        <family val="2"/>
      </rPr>
      <t xml:space="preserve">％）</t>
    </r>
  </si>
  <si>
    <t xml:space="preserve">2025-05-02</t>
  </si>
  <si>
    <t xml:space="preserve">XBJ25441881598003850</t>
  </si>
  <si>
    <t xml:space="preserve">XBJ25441881598003851</t>
  </si>
  <si>
    <t xml:space="preserve">广东省九江酒厂有限公司</t>
  </si>
  <si>
    <t xml:space="preserve">广东省佛山市南海区九江镇沙口工业区</t>
  </si>
  <si>
    <t xml:space="preserve">斋面（自制）</t>
  </si>
  <si>
    <r>
      <rPr>
        <sz val="10"/>
        <rFont val="宋体"/>
        <family val="0"/>
        <charset val="134"/>
      </rPr>
      <t xml:space="preserve">610ml/</t>
    </r>
    <r>
      <rPr>
        <sz val="10"/>
        <rFont val="Noto Sans"/>
        <family val="2"/>
      </rPr>
      <t xml:space="preserve">瓶，</t>
    </r>
    <r>
      <rPr>
        <sz val="10"/>
        <rFont val="宋体"/>
        <family val="0"/>
        <charset val="134"/>
      </rPr>
      <t xml:space="preserve">29.5%vol</t>
    </r>
  </si>
  <si>
    <t xml:space="preserve">2024-07-19</t>
  </si>
  <si>
    <t xml:space="preserve">XBJ25441881598013051</t>
  </si>
  <si>
    <t xml:space="preserve">英德市九龙镇沙云餐饮店</t>
  </si>
  <si>
    <r>
      <rPr>
        <sz val="10"/>
        <rFont val="Noto Sans"/>
        <family val="2"/>
      </rPr>
      <t xml:space="preserve">英德市九龙镇九龙社区居委会九龙大道</t>
    </r>
    <r>
      <rPr>
        <sz val="10"/>
        <rFont val="宋体"/>
        <family val="0"/>
        <charset val="134"/>
      </rPr>
      <t xml:space="preserve">100</t>
    </r>
    <r>
      <rPr>
        <sz val="10"/>
        <rFont val="Noto Sans"/>
        <family val="2"/>
      </rPr>
      <t xml:space="preserve">号</t>
    </r>
  </si>
  <si>
    <t xml:space="preserve">汕头咸菜</t>
  </si>
  <si>
    <t xml:space="preserve">XBJ25441881598013052</t>
  </si>
  <si>
    <t xml:space="preserve">XBJ25441881598013053</t>
  </si>
  <si>
    <t xml:space="preserve">九江双蒸酒（白酒）</t>
  </si>
  <si>
    <t xml:space="preserve">XBJ25441881598013054</t>
  </si>
  <si>
    <t xml:space="preserve">XBJ25441881598013055</t>
  </si>
  <si>
    <t xml:space="preserve">生面</t>
  </si>
  <si>
    <t xml:space="preserve">XBJ25441881598013056</t>
  </si>
  <si>
    <t xml:space="preserve">英德市九龙镇正品螺蛳粉店</t>
  </si>
  <si>
    <t xml:space="preserve">英德市九龙镇九龙大道</t>
  </si>
  <si>
    <t xml:space="preserve">重庆双亿食品有限公司</t>
  </si>
  <si>
    <r>
      <rPr>
        <sz val="10"/>
        <rFont val="Noto Sans"/>
        <family val="2"/>
      </rPr>
      <t xml:space="preserve">重庆市合川区巴州路</t>
    </r>
    <r>
      <rPr>
        <sz val="10"/>
        <rFont val="宋体"/>
        <family val="0"/>
        <charset val="134"/>
      </rPr>
      <t xml:space="preserve">99</t>
    </r>
    <r>
      <rPr>
        <sz val="10"/>
        <rFont val="Noto Sans"/>
        <family val="2"/>
      </rPr>
      <t xml:space="preserve">号</t>
    </r>
    <r>
      <rPr>
        <sz val="10"/>
        <rFont val="宋体"/>
        <family val="0"/>
        <charset val="134"/>
      </rPr>
      <t xml:space="preserve">6</t>
    </r>
    <r>
      <rPr>
        <sz val="10"/>
        <rFont val="Noto Sans"/>
        <family val="2"/>
      </rPr>
      <t xml:space="preserve">幢生产厂房第四层</t>
    </r>
  </si>
  <si>
    <t xml:space="preserve">酸笋（自制）</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袋</t>
    </r>
  </si>
  <si>
    <t xml:space="preserve">XBJ25441881598013057</t>
  </si>
  <si>
    <t xml:space="preserve">云吞碗</t>
  </si>
  <si>
    <t xml:space="preserve">XBJ25441881598003852</t>
  </si>
  <si>
    <t xml:space="preserve">利惠（英德）五金塑料制品有限公司</t>
  </si>
  <si>
    <t xml:space="preserve">广东省清远市英德市白沙镇马地坪</t>
  </si>
  <si>
    <t xml:space="preserve">湖南鸿腾农业发展有限公司</t>
  </si>
  <si>
    <t xml:space="preserve">湖南省郴州市安仁县平背乡平背粮站</t>
  </si>
  <si>
    <t xml:space="preserve">2025-06-04</t>
  </si>
  <si>
    <t xml:space="preserve">XBJ25441881598003854</t>
  </si>
  <si>
    <t xml:space="preserve">英德市白沙镇人民政府</t>
  </si>
  <si>
    <t xml:space="preserve">土豆粉</t>
  </si>
  <si>
    <t xml:space="preserve">XBJ25441881598003853</t>
  </si>
  <si>
    <t xml:space="preserve">2025-07-14</t>
  </si>
  <si>
    <t xml:space="preserve">XBJ25441881598003855</t>
  </si>
  <si>
    <t xml:space="preserve">粒粒香米</t>
  </si>
  <si>
    <t xml:space="preserve">XBJ25441881598003856</t>
  </si>
  <si>
    <t xml:space="preserve">冬菇（干制食用菌）</t>
  </si>
  <si>
    <t xml:space="preserve">XBJ25441881598003857</t>
  </si>
  <si>
    <t xml:space="preserve">娃娃菜（大白菜）</t>
  </si>
  <si>
    <t xml:space="preserve">XBJ25441881598013058</t>
  </si>
  <si>
    <t xml:space="preserve">英德市九龙镇牛佬面馆（个体工商户）</t>
  </si>
  <si>
    <r>
      <rPr>
        <sz val="10"/>
        <rFont val="Noto Sans"/>
        <family val="2"/>
      </rPr>
      <t xml:space="preserve">英德市九龙镇九龙社区居委会九龙大道</t>
    </r>
    <r>
      <rPr>
        <sz val="10"/>
        <rFont val="宋体"/>
        <family val="0"/>
        <charset val="134"/>
      </rPr>
      <t xml:space="preserve">176</t>
    </r>
    <r>
      <rPr>
        <sz val="10"/>
        <rFont val="Noto Sans"/>
        <family val="2"/>
      </rPr>
      <t xml:space="preserve">号</t>
    </r>
    <r>
      <rPr>
        <sz val="10"/>
        <rFont val="宋体"/>
        <family val="0"/>
        <charset val="134"/>
      </rPr>
      <t xml:space="preserve">1</t>
    </r>
    <r>
      <rPr>
        <sz val="10"/>
        <rFont val="Noto Sans"/>
        <family val="2"/>
      </rPr>
      <t xml:space="preserve">楼</t>
    </r>
  </si>
  <si>
    <t xml:space="preserve">油麦（油麦菜）</t>
  </si>
  <si>
    <t xml:space="preserve">2025-06-14</t>
  </si>
  <si>
    <t xml:space="preserve">XBJ25441881598013059</t>
  </si>
  <si>
    <t xml:space="preserve">上海太太乐福赐特食品有限公司</t>
  </si>
  <si>
    <r>
      <rPr>
        <sz val="10"/>
        <rFont val="Noto Sans"/>
        <family val="2"/>
      </rPr>
      <t xml:space="preserve">上海市嘉定区博园路</t>
    </r>
    <r>
      <rPr>
        <sz val="10"/>
        <rFont val="宋体"/>
        <family val="0"/>
        <charset val="134"/>
      </rPr>
      <t xml:space="preserve">899</t>
    </r>
    <r>
      <rPr>
        <sz val="10"/>
        <rFont val="Noto Sans"/>
        <family val="2"/>
      </rPr>
      <t xml:space="preserve">号</t>
    </r>
  </si>
  <si>
    <t xml:space="preserve">西红柿（番茄）</t>
  </si>
  <si>
    <r>
      <rPr>
        <sz val="10"/>
        <rFont val="宋体"/>
        <family val="0"/>
        <charset val="134"/>
      </rPr>
      <t xml:space="preserve">888</t>
    </r>
    <r>
      <rPr>
        <sz val="10"/>
        <rFont val="Noto Sans"/>
        <family val="2"/>
      </rPr>
      <t xml:space="preserve">克</t>
    </r>
    <r>
      <rPr>
        <sz val="10"/>
        <rFont val="宋体"/>
        <family val="0"/>
        <charset val="134"/>
      </rPr>
      <t xml:space="preserve">/</t>
    </r>
    <r>
      <rPr>
        <sz val="10"/>
        <rFont val="Noto Sans"/>
        <family val="2"/>
      </rPr>
      <t xml:space="preserve">袋</t>
    </r>
  </si>
  <si>
    <t xml:space="preserve">XBJ25441881598013062</t>
  </si>
  <si>
    <t xml:space="preserve">英德市九龙镇粗茶淡饭餐饮店</t>
  </si>
  <si>
    <t xml:space="preserve">英德市九龙镇九龙大道西</t>
  </si>
  <si>
    <t xml:space="preserve">青瓜（黄瓜）</t>
  </si>
  <si>
    <t xml:space="preserve">XBJ25441881598003859</t>
  </si>
  <si>
    <t xml:space="preserve">英德市英城高塘渔香园农庄（个体工商户）</t>
  </si>
  <si>
    <t xml:space="preserve">英德市英城城西居委会高塘村杨子千商住楼</t>
  </si>
  <si>
    <t xml:space="preserve">东莞市巴诺粮油食品有限公司</t>
  </si>
  <si>
    <r>
      <rPr>
        <sz val="10"/>
        <rFont val="Noto Sans"/>
        <family val="2"/>
      </rPr>
      <t xml:space="preserve">广东省东莞市麻涌镇麻涌新沙路</t>
    </r>
    <r>
      <rPr>
        <sz val="10"/>
        <rFont val="宋体"/>
        <family val="0"/>
        <charset val="134"/>
      </rPr>
      <t xml:space="preserve">13</t>
    </r>
    <r>
      <rPr>
        <sz val="10"/>
        <rFont val="Noto Sans"/>
        <family val="2"/>
      </rPr>
      <t xml:space="preserve">号</t>
    </r>
    <r>
      <rPr>
        <sz val="10"/>
        <rFont val="宋体"/>
        <family val="0"/>
        <charset val="134"/>
      </rPr>
      <t xml:space="preserve">4</t>
    </r>
    <r>
      <rPr>
        <sz val="10"/>
        <rFont val="Noto Sans"/>
        <family val="2"/>
      </rPr>
      <t xml:space="preserve">号楼</t>
    </r>
  </si>
  <si>
    <t xml:space="preserve">笋（自制）</t>
  </si>
  <si>
    <t xml:space="preserve">XBJ25441881598003860</t>
  </si>
  <si>
    <t xml:space="preserve">江西省吉水縣金鑫米業有限公司</t>
  </si>
  <si>
    <r>
      <rPr>
        <sz val="10"/>
        <rFont val="Noto Sans"/>
        <family val="2"/>
      </rPr>
      <t xml:space="preserve">吉水县城南工业园区</t>
    </r>
    <r>
      <rPr>
        <sz val="10"/>
        <rFont val="宋体"/>
        <family val="0"/>
        <charset val="134"/>
      </rPr>
      <t xml:space="preserve">83</t>
    </r>
    <r>
      <rPr>
        <sz val="10"/>
        <rFont val="Noto Sans"/>
        <family val="2"/>
      </rPr>
      <t xml:space="preserve">号</t>
    </r>
  </si>
  <si>
    <t xml:space="preserve">天天旺鸡精调味料</t>
  </si>
  <si>
    <t xml:space="preserve">XBJ25441881598003861</t>
  </si>
  <si>
    <t xml:space="preserve">全红辣椒串（微辣）</t>
  </si>
  <si>
    <t xml:space="preserve">XBJ25441881598003862</t>
  </si>
  <si>
    <t xml:space="preserve">一级大豆油</t>
  </si>
  <si>
    <t xml:space="preserve">XBJ25441881598003863</t>
  </si>
  <si>
    <t xml:space="preserve">聚圆鑫香油粘米</t>
  </si>
  <si>
    <t xml:space="preserve">2025-07-15</t>
  </si>
  <si>
    <t xml:space="preserve">XBJ25441881598013065</t>
  </si>
  <si>
    <t xml:space="preserve">英德市九龙镇易梅炸鸡汉堡店</t>
  </si>
  <si>
    <r>
      <rPr>
        <sz val="10"/>
        <rFont val="Noto Sans"/>
        <family val="2"/>
      </rPr>
      <t xml:space="preserve">英德市九龙镇九龙大道</t>
    </r>
    <r>
      <rPr>
        <sz val="10"/>
        <rFont val="宋体"/>
        <family val="0"/>
        <charset val="134"/>
      </rPr>
      <t xml:space="preserve">110</t>
    </r>
    <r>
      <rPr>
        <sz val="10"/>
        <rFont val="Noto Sans"/>
        <family val="2"/>
      </rPr>
      <t xml:space="preserve">号首层</t>
    </r>
  </si>
  <si>
    <t xml:space="preserve">山东莘县强胜清真食品有限公司</t>
  </si>
  <si>
    <t xml:space="preserve">莘县朝城镇宋海村</t>
  </si>
  <si>
    <t xml:space="preserve">XBJ25441881598013070</t>
  </si>
  <si>
    <t xml:space="preserve">英德市九龙镇悦好奶茶店（个体工商户）</t>
  </si>
  <si>
    <r>
      <rPr>
        <sz val="10"/>
        <rFont val="Noto Sans"/>
        <family val="2"/>
      </rPr>
      <t xml:space="preserve">英德市九龙镇九龙大道</t>
    </r>
    <r>
      <rPr>
        <sz val="10"/>
        <rFont val="宋体"/>
        <family val="0"/>
        <charset val="134"/>
      </rPr>
      <t xml:space="preserve">105</t>
    </r>
    <r>
      <rPr>
        <sz val="10"/>
        <rFont val="Noto Sans"/>
        <family val="2"/>
      </rPr>
      <t xml:space="preserve">号</t>
    </r>
  </si>
  <si>
    <t xml:space="preserve">望埠腐竹</t>
  </si>
  <si>
    <t xml:space="preserve">XBJ25441881598013071</t>
  </si>
  <si>
    <t xml:space="preserve">XBJ25441881598013072</t>
  </si>
  <si>
    <t xml:space="preserve">西装鸡（鸡肉）</t>
  </si>
  <si>
    <t xml:space="preserve">XBJ25441881598013066</t>
  </si>
  <si>
    <t xml:space="preserve">橙</t>
  </si>
  <si>
    <t xml:space="preserve">XBJ25441881598013067</t>
  </si>
  <si>
    <t xml:space="preserve">英德市九龙镇生记餐馆</t>
  </si>
  <si>
    <t xml:space="preserve">英德市九龙镇九龙大道— —</t>
  </si>
  <si>
    <t xml:space="preserve">XBJ25441881598013073</t>
  </si>
  <si>
    <t xml:space="preserve">福州市帮利茶业有限责任公司</t>
  </si>
  <si>
    <r>
      <rPr>
        <sz val="10"/>
        <rFont val="Noto Sans"/>
        <family val="2"/>
      </rPr>
      <t xml:space="preserve">福州市仓山区建新镇十字亭路</t>
    </r>
    <r>
      <rPr>
        <sz val="10"/>
        <rFont val="宋体"/>
        <family val="0"/>
        <charset val="134"/>
      </rPr>
      <t xml:space="preserve">4</t>
    </r>
    <r>
      <rPr>
        <sz val="10"/>
        <rFont val="Noto Sans"/>
        <family val="2"/>
      </rPr>
      <t xml:space="preserve">号仓山区金山街道燎原村厂房</t>
    </r>
    <r>
      <rPr>
        <sz val="10"/>
        <rFont val="宋体"/>
        <family val="0"/>
        <charset val="134"/>
      </rPr>
      <t xml:space="preserve">1</t>
    </r>
    <r>
      <rPr>
        <sz val="10"/>
        <rFont val="Noto Sans"/>
        <family val="2"/>
      </rPr>
      <t xml:space="preserve">号楼</t>
    </r>
  </si>
  <si>
    <r>
      <rPr>
        <sz val="10"/>
        <rFont val="宋体"/>
        <family val="0"/>
        <charset val="134"/>
      </rPr>
      <t xml:space="preserve">50g/</t>
    </r>
    <r>
      <rPr>
        <sz val="10"/>
        <rFont val="Noto Sans"/>
        <family val="2"/>
      </rPr>
      <t xml:space="preserve">袋</t>
    </r>
  </si>
  <si>
    <t xml:space="preserve">XBJ25441881598013074</t>
  </si>
  <si>
    <t xml:space="preserve">广东宋陆羽茶业有限公司</t>
  </si>
  <si>
    <r>
      <rPr>
        <sz val="10"/>
        <rFont val="Noto Sans"/>
        <family val="2"/>
      </rPr>
      <t xml:space="preserve">佛山市南海区大沥镇盐步盐秀路</t>
    </r>
    <r>
      <rPr>
        <sz val="10"/>
        <rFont val="宋体"/>
        <family val="0"/>
        <charset val="134"/>
      </rPr>
      <t xml:space="preserve">1</t>
    </r>
    <r>
      <rPr>
        <sz val="10"/>
        <rFont val="Noto Sans"/>
        <family val="2"/>
      </rPr>
      <t xml:space="preserve">号新海岸大楼后面厂房自编</t>
    </r>
    <r>
      <rPr>
        <sz val="10"/>
        <rFont val="宋体"/>
        <family val="0"/>
        <charset val="134"/>
      </rPr>
      <t xml:space="preserve">5</t>
    </r>
    <r>
      <rPr>
        <sz val="10"/>
        <rFont val="Noto Sans"/>
        <family val="2"/>
      </rPr>
      <t xml:space="preserve">号之二</t>
    </r>
  </si>
  <si>
    <t xml:space="preserve">煎炸过程用油</t>
  </si>
  <si>
    <r>
      <rPr>
        <sz val="10"/>
        <rFont val="宋体"/>
        <family val="0"/>
        <charset val="134"/>
      </rPr>
      <t xml:space="preserve">50g(50g*1</t>
    </r>
    <r>
      <rPr>
        <sz val="10"/>
        <rFont val="Noto Sans"/>
        <family val="2"/>
      </rPr>
      <t xml:space="preserve">包</t>
    </r>
    <r>
      <rPr>
        <sz val="10"/>
        <rFont val="宋体"/>
        <family val="0"/>
        <charset val="134"/>
      </rPr>
      <t xml:space="preserve">)/</t>
    </r>
    <r>
      <rPr>
        <sz val="10"/>
        <rFont val="Noto Sans"/>
        <family val="2"/>
      </rPr>
      <t xml:space="preserve">包</t>
    </r>
  </si>
  <si>
    <t xml:space="preserve">2025-05-17</t>
  </si>
  <si>
    <t xml:space="preserve">XBJ25441881598003864</t>
  </si>
  <si>
    <t xml:space="preserve">英德市金旭畜牧有限公司</t>
  </si>
  <si>
    <t xml:space="preserve">英德市青塘镇榔社村委会象湖塘曾屋</t>
  </si>
  <si>
    <t xml:space="preserve">河北金沙河面业集团有限责任公司</t>
  </si>
  <si>
    <r>
      <rPr>
        <sz val="10"/>
        <rFont val="Noto Sans"/>
        <family val="2"/>
      </rPr>
      <t xml:space="preserve">京深高速沙河道口东行</t>
    </r>
    <r>
      <rPr>
        <sz val="10"/>
        <rFont val="宋体"/>
        <family val="0"/>
        <charset val="134"/>
      </rPr>
      <t xml:space="preserve">200</t>
    </r>
    <r>
      <rPr>
        <sz val="10"/>
        <rFont val="Noto Sans"/>
        <family val="2"/>
      </rPr>
      <t xml:space="preserve">米</t>
    </r>
  </si>
  <si>
    <t xml:space="preserve">XBJ25441881598003865</t>
  </si>
  <si>
    <t xml:space="preserve">坦滇红玉（红茶）</t>
  </si>
  <si>
    <t xml:space="preserve">2024-09-29</t>
  </si>
  <si>
    <t xml:space="preserve">XBJ25441881598003870</t>
  </si>
  <si>
    <t xml:space="preserve">英德市青塘镇人民政府</t>
  </si>
  <si>
    <t xml:space="preserve">广东省清远市英德市青塘镇德政路</t>
  </si>
  <si>
    <t xml:space="preserve">江西省绿豪粮油实业有限公司</t>
  </si>
  <si>
    <t xml:space="preserve">南昌县塘南镇渡口</t>
  </si>
  <si>
    <t xml:space="preserve">鸭屎香单丛（乌龙茶）</t>
  </si>
  <si>
    <t xml:space="preserve">XBJ25441881598003866</t>
  </si>
  <si>
    <t xml:space="preserve">挂面（劲道清汤挂面）</t>
  </si>
  <si>
    <t xml:space="preserve">2025-07-16</t>
  </si>
  <si>
    <t xml:space="preserve">XBJ25441881598003867</t>
  </si>
  <si>
    <t xml:space="preserve">XBJ25441881598003868</t>
  </si>
  <si>
    <t xml:space="preserve">金穗马贝香油粘（大米）</t>
  </si>
  <si>
    <t xml:space="preserve">XBJ25441881598003869</t>
  </si>
  <si>
    <t xml:space="preserve">XBJ25441881598013078</t>
  </si>
  <si>
    <t xml:space="preserve">英德市九龙镇牛拍档小食店</t>
  </si>
  <si>
    <r>
      <rPr>
        <sz val="10"/>
        <rFont val="Noto Sans"/>
        <family val="2"/>
      </rPr>
      <t xml:space="preserve">英德市九龙镇九龙居委会九沙公路自编</t>
    </r>
    <r>
      <rPr>
        <sz val="10"/>
        <rFont val="宋体"/>
        <family val="0"/>
        <charset val="134"/>
      </rPr>
      <t xml:space="preserve">17</t>
    </r>
    <r>
      <rPr>
        <sz val="10"/>
        <rFont val="Noto Sans"/>
        <family val="2"/>
      </rPr>
      <t xml:space="preserve">号首层</t>
    </r>
  </si>
  <si>
    <t xml:space="preserve">红葱（葱）</t>
  </si>
  <si>
    <t xml:space="preserve">XBJ25441881598013079</t>
  </si>
  <si>
    <t xml:space="preserve">甜菜心（菜薹）</t>
  </si>
  <si>
    <t xml:space="preserve">XBJ25441881598013080</t>
  </si>
  <si>
    <t xml:space="preserve">白萝卜（萝卜）</t>
  </si>
  <si>
    <t xml:space="preserve">XBJ25441881598013081</t>
  </si>
  <si>
    <t xml:space="preserve">粉丝粉条（自制）</t>
  </si>
  <si>
    <t xml:space="preserve">XBJ25441881598013082</t>
  </si>
  <si>
    <t xml:space="preserve">XBJ25441881598003871</t>
  </si>
  <si>
    <t xml:space="preserve">英德市白沙镇李少华农庄</t>
  </si>
  <si>
    <t xml:space="preserve">英德市白沙镇太平村委会佛前组池塘排</t>
  </si>
  <si>
    <t xml:space="preserve">2025-07-17</t>
  </si>
  <si>
    <t xml:space="preserve">XBJ25441881598003872</t>
  </si>
  <si>
    <t xml:space="preserve">2025-04-20</t>
  </si>
  <si>
    <t xml:space="preserve">XBJ25441881598003873</t>
  </si>
  <si>
    <t xml:space="preserve">2025-02-16</t>
  </si>
  <si>
    <t xml:space="preserve">XBJ25441881598003876</t>
  </si>
  <si>
    <t xml:space="preserve">英德市白沙镇石园柴火农庄</t>
  </si>
  <si>
    <t xml:space="preserve">英德市白沙镇石园村委会新围组滩头河树嘴场</t>
  </si>
  <si>
    <t xml:space="preserve">XBJ25441881598003874</t>
  </si>
  <si>
    <t xml:space="preserve">XBJ25441881598013083</t>
  </si>
  <si>
    <t xml:space="preserve">英德市九龙镇亮圆酒楼</t>
  </si>
  <si>
    <r>
      <rPr>
        <sz val="10"/>
        <rFont val="Noto Sans"/>
        <family val="2"/>
      </rPr>
      <t xml:space="preserve">英德市九龙镇九龙社区居委会九龙大道</t>
    </r>
    <r>
      <rPr>
        <sz val="10"/>
        <rFont val="宋体"/>
        <family val="0"/>
        <charset val="134"/>
      </rPr>
      <t xml:space="preserve">24</t>
    </r>
    <r>
      <rPr>
        <sz val="10"/>
        <rFont val="Noto Sans"/>
        <family val="2"/>
      </rPr>
      <t xml:space="preserve">号</t>
    </r>
  </si>
  <si>
    <t xml:space="preserve">佛山市九兴植物食用油有限公司</t>
  </si>
  <si>
    <r>
      <rPr>
        <sz val="10"/>
        <rFont val="Noto Sans"/>
        <family val="2"/>
      </rPr>
      <t xml:space="preserve">佛山市南海区狮山镇科技工业园</t>
    </r>
    <r>
      <rPr>
        <sz val="10"/>
        <rFont val="宋体"/>
        <family val="0"/>
        <charset val="134"/>
      </rPr>
      <t xml:space="preserve">C</t>
    </r>
    <r>
      <rPr>
        <sz val="10"/>
        <rFont val="Noto Sans"/>
        <family val="2"/>
      </rPr>
      <t xml:space="preserve">区恒兴北路</t>
    </r>
    <r>
      <rPr>
        <sz val="10"/>
        <rFont val="宋体"/>
        <family val="0"/>
        <charset val="134"/>
      </rPr>
      <t xml:space="preserve">1</t>
    </r>
    <r>
      <rPr>
        <sz val="10"/>
        <rFont val="Noto Sans"/>
        <family val="2"/>
      </rPr>
      <t xml:space="preserve">号（一号车间）之一</t>
    </r>
  </si>
  <si>
    <t xml:space="preserve">XBJ25441881598013084</t>
  </si>
  <si>
    <t xml:space="preserve">2025-03-14</t>
  </si>
  <si>
    <t xml:space="preserve">XBJ25441881598013085</t>
  </si>
  <si>
    <t xml:space="preserve">XBJ25441881598013086</t>
  </si>
  <si>
    <t xml:space="preserve">韶关市浈江区朝天子食品有限公司</t>
  </si>
  <si>
    <r>
      <rPr>
        <sz val="10"/>
        <rFont val="Noto Sans"/>
        <family val="2"/>
      </rPr>
      <t xml:space="preserve">广东省韶关市浈江区府管邓屋村</t>
    </r>
    <r>
      <rPr>
        <sz val="10"/>
        <rFont val="宋体"/>
        <family val="0"/>
        <charset val="134"/>
      </rPr>
      <t xml:space="preserve">25</t>
    </r>
    <r>
      <rPr>
        <sz val="10"/>
        <rFont val="Noto Sans"/>
        <family val="2"/>
      </rPr>
      <t xml:space="preserve">号</t>
    </r>
  </si>
  <si>
    <r>
      <rPr>
        <sz val="10"/>
        <rFont val="宋体"/>
        <family val="0"/>
        <charset val="134"/>
      </rPr>
      <t xml:space="preserve">280</t>
    </r>
    <r>
      <rPr>
        <sz val="10"/>
        <rFont val="Noto Sans"/>
        <family val="2"/>
      </rPr>
      <t xml:space="preserve">克（固形物≥</t>
    </r>
    <r>
      <rPr>
        <sz val="10"/>
        <rFont val="宋体"/>
        <family val="0"/>
        <charset val="134"/>
      </rPr>
      <t xml:space="preserve">60%</t>
    </r>
    <r>
      <rPr>
        <sz val="10"/>
        <rFont val="Noto Sans"/>
        <family val="2"/>
      </rPr>
      <t xml:space="preserve">）</t>
    </r>
    <r>
      <rPr>
        <sz val="10"/>
        <rFont val="宋体"/>
        <family val="0"/>
        <charset val="134"/>
      </rPr>
      <t xml:space="preserve">/</t>
    </r>
    <r>
      <rPr>
        <sz val="10"/>
        <rFont val="Noto Sans"/>
        <family val="2"/>
      </rPr>
      <t xml:space="preserve">瓶</t>
    </r>
  </si>
  <si>
    <t xml:space="preserve">XBJ25441881598013089</t>
  </si>
  <si>
    <t xml:space="preserve">英德市九龙镇祥龍酒楼</t>
  </si>
  <si>
    <r>
      <rPr>
        <sz val="10"/>
        <rFont val="Noto Sans"/>
        <family val="2"/>
      </rPr>
      <t xml:space="preserve">广东省清远市英德市九龙镇九龙大道</t>
    </r>
    <r>
      <rPr>
        <sz val="10"/>
        <rFont val="宋体"/>
        <family val="0"/>
        <charset val="134"/>
      </rPr>
      <t xml:space="preserve">22</t>
    </r>
    <r>
      <rPr>
        <sz val="10"/>
        <rFont val="Noto Sans"/>
        <family val="2"/>
      </rPr>
      <t xml:space="preserve">号</t>
    </r>
  </si>
  <si>
    <t xml:space="preserve">清远市清新区浸潭大湾岗开发区</t>
  </si>
  <si>
    <t xml:space="preserve">香鲜鸡粉调味料</t>
  </si>
  <si>
    <t xml:space="preserve">XBJ25441881598013087</t>
  </si>
  <si>
    <t xml:space="preserve">XBJ25441881598013088</t>
  </si>
  <si>
    <t xml:space="preserve">特辣王（香蒜辣椒酱）</t>
  </si>
  <si>
    <t xml:space="preserve">XBJ25441881598003879</t>
  </si>
  <si>
    <t xml:space="preserve">佳美达（英德）玩具有限公司</t>
  </si>
  <si>
    <t xml:space="preserve">英德市黎溪镇十区（林海（英德）旅游开发有限公司内）</t>
  </si>
  <si>
    <t xml:space="preserve">粤北一号油粘米</t>
  </si>
  <si>
    <t xml:space="preserve">XBJ25441881598003880</t>
  </si>
  <si>
    <t xml:space="preserve">XBJ25441881598003881</t>
  </si>
  <si>
    <t xml:space="preserve">XBJ25441881598003884</t>
  </si>
  <si>
    <t xml:space="preserve">英德合盛包装制品有限公司</t>
  </si>
  <si>
    <r>
      <rPr>
        <sz val="10"/>
        <rFont val="Noto Sans"/>
        <family val="2"/>
      </rPr>
      <t xml:space="preserve">英德市黎溪镇五</t>
    </r>
    <r>
      <rPr>
        <sz val="10"/>
        <rFont val="宋体"/>
        <family val="0"/>
        <charset val="134"/>
      </rPr>
      <t xml:space="preserve">.</t>
    </r>
    <r>
      <rPr>
        <sz val="10"/>
        <rFont val="Noto Sans"/>
        <family val="2"/>
      </rPr>
      <t xml:space="preserve">六区</t>
    </r>
  </si>
  <si>
    <t xml:space="preserve">白罗卜（萝卜）</t>
  </si>
  <si>
    <t xml:space="preserve">2025-07-18</t>
  </si>
  <si>
    <t xml:space="preserve">XBJ25441881598003885</t>
  </si>
  <si>
    <t xml:space="preserve">紫茄子（茄子）</t>
  </si>
  <si>
    <t xml:space="preserve">XBJ25441881598003886</t>
  </si>
  <si>
    <t xml:space="preserve">青尖椒（辣椒）</t>
  </si>
</sst>
</file>

<file path=xl/styles.xml><?xml version="1.0" encoding="utf-8"?>
<styleSheet xmlns="http://schemas.openxmlformats.org/spreadsheetml/2006/main">
  <numFmts count="2">
    <numFmt numFmtId="164" formatCode="General"/>
    <numFmt numFmtId="165" formatCode="@"/>
  </numFmts>
  <fonts count="17">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name val="宋体"/>
      <family val="0"/>
      <charset val="134"/>
    </font>
    <font>
      <sz val="11"/>
      <color rgb="FF000000"/>
      <name val="Noto Sans"/>
      <family val="2"/>
    </font>
    <font>
      <b val="true"/>
      <sz val="18"/>
      <color rgb="FF000000"/>
      <name val="宋体"/>
      <family val="0"/>
      <charset val="134"/>
    </font>
    <font>
      <b val="true"/>
      <sz val="18"/>
      <color rgb="FF000000"/>
      <name val="Noto Sans"/>
      <family val="2"/>
    </font>
    <font>
      <b val="true"/>
      <sz val="11"/>
      <name val="Noto Sans"/>
      <family val="2"/>
    </font>
    <font>
      <b val="true"/>
      <sz val="11"/>
      <name val="黑体"/>
      <family val="3"/>
      <charset val="134"/>
    </font>
    <font>
      <b val="true"/>
      <sz val="11"/>
      <color rgb="FF000000"/>
      <name val="Noto Sans"/>
      <family val="2"/>
    </font>
    <font>
      <b val="true"/>
      <sz val="11"/>
      <color rgb="FF000000"/>
      <name val="黑体"/>
      <family val="3"/>
      <charset val="134"/>
    </font>
    <font>
      <sz val="9"/>
      <color rgb="FF000000"/>
      <name val="宋体"/>
      <family val="0"/>
      <charset val="134"/>
    </font>
    <font>
      <sz val="10"/>
      <name val="宋体"/>
      <family val="0"/>
      <charset val="134"/>
    </font>
    <font>
      <sz val="10"/>
      <name val="Noto Sans"/>
      <family val="2"/>
    </font>
    <font>
      <sz val="10"/>
      <color rgb="FF000000"/>
      <name val="Noto Sans"/>
      <family val="2"/>
    </font>
  </fonts>
  <fills count="2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着色 1" xfId="39"/>
    <cellStyle name="着色 2" xfId="40"/>
    <cellStyle name="着色 3" xfId="41"/>
    <cellStyle name="着色 4" xfId="42"/>
    <cellStyle name="着色 5" xfId="43"/>
    <cellStyle name="着色 6" xfId="44"/>
  </cellStyles>
  <dxfs count="3">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F15" activeCellId="0" sqref="F15"/>
    </sheetView>
  </sheetViews>
  <sheetFormatPr defaultColWidth="8.8671875" defaultRowHeight="13.5" zeroHeight="false" outlineLevelRow="0" outlineLevelCol="0"/>
  <cols>
    <col collapsed="false" customWidth="true" hidden="false" outlineLevel="0" max="1" min="1" style="1" width="6.1"/>
    <col collapsed="false" customWidth="true" hidden="false" outlineLevel="0" max="2" min="2" style="1" width="19.12"/>
    <col collapsed="false" customWidth="true" hidden="false" outlineLevel="0" max="3" min="3" style="2" width="18.62"/>
    <col collapsed="false" customWidth="true" hidden="false" outlineLevel="0" max="4" min="4" style="3" width="26.49"/>
    <col collapsed="false" customWidth="true" hidden="false" outlineLevel="0" max="5" min="5" style="2" width="14.12"/>
    <col collapsed="false" customWidth="true" hidden="false" outlineLevel="0" max="6" min="6" style="2" width="14.99"/>
    <col collapsed="false" customWidth="false" hidden="false" outlineLevel="0" max="8" min="7" style="2" width="8.86"/>
    <col collapsed="false" customWidth="true" hidden="false" outlineLevel="0" max="9" min="9" style="2" width="10.49"/>
    <col collapsed="false" customWidth="true" hidden="false" outlineLevel="0" max="11" min="10" style="2" width="7.99"/>
    <col collapsed="false" customWidth="true" hidden="false" outlineLevel="0" max="12" min="12" style="3" width="18.49"/>
    <col collapsed="false" customWidth="true" hidden="false" outlineLevel="0" max="13" min="13" style="4" width="8.25"/>
    <col collapsed="false" customWidth="false" hidden="false" outlineLevel="0" max="257" min="14" style="5" width="8.86"/>
  </cols>
  <sheetData>
    <row r="1" s="9" customFormat="true" ht="13.5" hidden="false" customHeight="false" outlineLevel="0" collapsed="false">
      <c r="A1" s="6" t="s">
        <v>0</v>
      </c>
      <c r="B1" s="6"/>
      <c r="C1" s="7"/>
      <c r="D1" s="7"/>
      <c r="E1" s="7"/>
      <c r="F1" s="7"/>
      <c r="G1" s="7"/>
      <c r="H1" s="7"/>
      <c r="I1" s="7"/>
      <c r="J1" s="7"/>
      <c r="K1" s="7"/>
      <c r="L1" s="7"/>
      <c r="M1" s="8"/>
    </row>
    <row r="2" s="11" customFormat="true" ht="22.5" hidden="false" customHeight="true" outlineLevel="0" collapsed="false">
      <c r="A2" s="10" t="s">
        <v>1</v>
      </c>
      <c r="B2" s="10"/>
      <c r="C2" s="10"/>
      <c r="D2" s="10"/>
      <c r="E2" s="10"/>
      <c r="F2" s="10"/>
      <c r="G2" s="10"/>
      <c r="H2" s="10"/>
      <c r="I2" s="10"/>
      <c r="J2" s="10"/>
      <c r="K2" s="10"/>
      <c r="L2" s="10"/>
      <c r="M2" s="10"/>
    </row>
    <row r="3" customFormat="false" ht="27" hidden="false" customHeight="false" outlineLevel="0" collapsed="false">
      <c r="A3" s="12" t="s">
        <v>2</v>
      </c>
      <c r="B3" s="12" t="s">
        <v>3</v>
      </c>
      <c r="C3" s="12" t="s">
        <v>4</v>
      </c>
      <c r="D3" s="12" t="s">
        <v>5</v>
      </c>
      <c r="E3" s="12" t="s">
        <v>6</v>
      </c>
      <c r="F3" s="12" t="s">
        <v>7</v>
      </c>
      <c r="G3" s="12" t="s">
        <v>8</v>
      </c>
      <c r="H3" s="12" t="s">
        <v>9</v>
      </c>
      <c r="I3" s="12" t="s">
        <v>10</v>
      </c>
      <c r="J3" s="12" t="s">
        <v>11</v>
      </c>
      <c r="K3" s="12" t="s">
        <v>12</v>
      </c>
      <c r="L3" s="13" t="s">
        <v>13</v>
      </c>
      <c r="M3" s="14" t="s">
        <v>14</v>
      </c>
    </row>
    <row r="4" customFormat="false" ht="40.5" hidden="false" customHeight="false" outlineLevel="0" collapsed="false">
      <c r="A4" s="15" t="n">
        <v>1</v>
      </c>
      <c r="B4" s="16" t="s">
        <v>15</v>
      </c>
      <c r="C4" s="17" t="s">
        <v>16</v>
      </c>
      <c r="D4" s="17" t="s">
        <v>17</v>
      </c>
      <c r="E4" s="17" t="s">
        <v>18</v>
      </c>
      <c r="F4" s="17" t="s">
        <v>19</v>
      </c>
      <c r="G4" s="18" t="s">
        <v>20</v>
      </c>
      <c r="H4" s="16" t="s">
        <v>21</v>
      </c>
      <c r="I4" s="16" t="s">
        <v>22</v>
      </c>
      <c r="J4" s="17" t="s">
        <v>23</v>
      </c>
      <c r="K4" s="18" t="s">
        <v>24</v>
      </c>
      <c r="L4" s="17" t="s">
        <v>25</v>
      </c>
      <c r="M4" s="19" t="s">
        <v>26</v>
      </c>
    </row>
    <row r="5" customFormat="false" ht="36" hidden="false" customHeight="false" outlineLevel="0" collapsed="false">
      <c r="A5" s="15" t="n">
        <v>2</v>
      </c>
      <c r="B5" s="16" t="s">
        <v>27</v>
      </c>
      <c r="C5" s="17" t="s">
        <v>16</v>
      </c>
      <c r="D5" s="17" t="s">
        <v>17</v>
      </c>
      <c r="E5" s="17" t="s">
        <v>28</v>
      </c>
      <c r="F5" s="17" t="s">
        <v>29</v>
      </c>
      <c r="G5" s="18" t="s">
        <v>30</v>
      </c>
      <c r="H5" s="16" t="s">
        <v>31</v>
      </c>
      <c r="I5" s="16" t="s">
        <v>32</v>
      </c>
      <c r="J5" s="17" t="s">
        <v>23</v>
      </c>
      <c r="K5" s="18" t="s">
        <v>24</v>
      </c>
      <c r="L5" s="17" t="s">
        <v>25</v>
      </c>
      <c r="M5" s="19" t="s">
        <v>26</v>
      </c>
    </row>
    <row r="6" customFormat="false" ht="40.5" hidden="false" customHeight="false" outlineLevel="0" collapsed="false">
      <c r="A6" s="15" t="n">
        <v>3</v>
      </c>
      <c r="B6" s="16" t="s">
        <v>33</v>
      </c>
      <c r="C6" s="17" t="s">
        <v>16</v>
      </c>
      <c r="D6" s="17" t="s">
        <v>17</v>
      </c>
      <c r="E6" s="17" t="s">
        <v>34</v>
      </c>
      <c r="F6" s="17" t="s">
        <v>35</v>
      </c>
      <c r="G6" s="18" t="s">
        <v>36</v>
      </c>
      <c r="H6" s="16" t="s">
        <v>37</v>
      </c>
      <c r="I6" s="16" t="s">
        <v>38</v>
      </c>
      <c r="J6" s="17" t="s">
        <v>39</v>
      </c>
      <c r="K6" s="18" t="s">
        <v>24</v>
      </c>
      <c r="L6" s="17" t="s">
        <v>25</v>
      </c>
      <c r="M6" s="19" t="s">
        <v>26</v>
      </c>
    </row>
    <row r="7" customFormat="false" ht="60" hidden="false" customHeight="false" outlineLevel="0" collapsed="false">
      <c r="A7" s="15" t="n">
        <v>4</v>
      </c>
      <c r="B7" s="16" t="s">
        <v>40</v>
      </c>
      <c r="C7" s="17" t="s">
        <v>16</v>
      </c>
      <c r="D7" s="17" t="s">
        <v>17</v>
      </c>
      <c r="E7" s="17" t="s">
        <v>41</v>
      </c>
      <c r="F7" s="17" t="s">
        <v>42</v>
      </c>
      <c r="G7" s="17" t="s">
        <v>43</v>
      </c>
      <c r="H7" s="16" t="s">
        <v>44</v>
      </c>
      <c r="I7" s="16" t="s">
        <v>45</v>
      </c>
      <c r="J7" s="17" t="s">
        <v>39</v>
      </c>
      <c r="K7" s="18" t="s">
        <v>24</v>
      </c>
      <c r="L7" s="17" t="s">
        <v>25</v>
      </c>
      <c r="M7" s="19" t="s">
        <v>26</v>
      </c>
    </row>
    <row r="8" customFormat="false" ht="36" hidden="false" customHeight="false" outlineLevel="0" collapsed="false">
      <c r="A8" s="15" t="n">
        <v>5</v>
      </c>
      <c r="B8" s="16" t="s">
        <v>46</v>
      </c>
      <c r="C8" s="17" t="s">
        <v>16</v>
      </c>
      <c r="D8" s="17" t="s">
        <v>17</v>
      </c>
      <c r="E8" s="16" t="s">
        <v>47</v>
      </c>
      <c r="F8" s="16" t="s">
        <v>47</v>
      </c>
      <c r="G8" s="17" t="s">
        <v>48</v>
      </c>
      <c r="H8" s="16" t="s">
        <v>47</v>
      </c>
      <c r="I8" s="16" t="s">
        <v>49</v>
      </c>
      <c r="J8" s="17" t="s">
        <v>50</v>
      </c>
      <c r="K8" s="18" t="s">
        <v>24</v>
      </c>
      <c r="L8" s="17" t="s">
        <v>25</v>
      </c>
      <c r="M8" s="19" t="s">
        <v>26</v>
      </c>
    </row>
    <row r="9" customFormat="false" ht="24" hidden="false" customHeight="false" outlineLevel="0" collapsed="false">
      <c r="A9" s="15" t="n">
        <v>6</v>
      </c>
      <c r="B9" s="16" t="s">
        <v>51</v>
      </c>
      <c r="C9" s="17" t="s">
        <v>52</v>
      </c>
      <c r="D9" s="17" t="s">
        <v>53</v>
      </c>
      <c r="E9" s="16" t="s">
        <v>47</v>
      </c>
      <c r="F9" s="16" t="s">
        <v>47</v>
      </c>
      <c r="G9" s="17" t="s">
        <v>54</v>
      </c>
      <c r="H9" s="16" t="s">
        <v>47</v>
      </c>
      <c r="I9" s="16" t="s">
        <v>49</v>
      </c>
      <c r="J9" s="17" t="s">
        <v>50</v>
      </c>
      <c r="K9" s="18" t="s">
        <v>24</v>
      </c>
      <c r="L9" s="17" t="s">
        <v>25</v>
      </c>
      <c r="M9" s="19" t="s">
        <v>26</v>
      </c>
    </row>
    <row r="10" customFormat="false" ht="24" hidden="false" customHeight="false" outlineLevel="0" collapsed="false">
      <c r="A10" s="15" t="n">
        <v>7</v>
      </c>
      <c r="B10" s="16" t="s">
        <v>55</v>
      </c>
      <c r="C10" s="17" t="s">
        <v>56</v>
      </c>
      <c r="D10" s="17" t="s">
        <v>57</v>
      </c>
      <c r="E10" s="17" t="s">
        <v>58</v>
      </c>
      <c r="F10" s="17" t="s">
        <v>59</v>
      </c>
      <c r="G10" s="17" t="s">
        <v>60</v>
      </c>
      <c r="H10" s="16" t="s">
        <v>44</v>
      </c>
      <c r="I10" s="16" t="s">
        <v>61</v>
      </c>
      <c r="J10" s="17" t="s">
        <v>39</v>
      </c>
      <c r="K10" s="18" t="s">
        <v>24</v>
      </c>
      <c r="L10" s="17" t="s">
        <v>25</v>
      </c>
      <c r="M10" s="19" t="s">
        <v>26</v>
      </c>
    </row>
    <row r="11" customFormat="false" ht="24" hidden="false" customHeight="false" outlineLevel="0" collapsed="false">
      <c r="A11" s="15" t="n">
        <v>8</v>
      </c>
      <c r="B11" s="16" t="s">
        <v>62</v>
      </c>
      <c r="C11" s="17" t="s">
        <v>56</v>
      </c>
      <c r="D11" s="17" t="s">
        <v>57</v>
      </c>
      <c r="E11" s="17" t="s">
        <v>34</v>
      </c>
      <c r="F11" s="17" t="s">
        <v>35</v>
      </c>
      <c r="G11" s="17" t="s">
        <v>63</v>
      </c>
      <c r="H11" s="16" t="s">
        <v>64</v>
      </c>
      <c r="I11" s="16" t="s">
        <v>65</v>
      </c>
      <c r="J11" s="17" t="s">
        <v>39</v>
      </c>
      <c r="K11" s="18" t="s">
        <v>24</v>
      </c>
      <c r="L11" s="17" t="s">
        <v>25</v>
      </c>
      <c r="M11" s="19" t="s">
        <v>26</v>
      </c>
    </row>
    <row r="12" customFormat="false" ht="36" hidden="false" customHeight="false" outlineLevel="0" collapsed="false">
      <c r="A12" s="15" t="n">
        <v>9</v>
      </c>
      <c r="B12" s="16" t="s">
        <v>66</v>
      </c>
      <c r="C12" s="17" t="s">
        <v>56</v>
      </c>
      <c r="D12" s="17" t="s">
        <v>57</v>
      </c>
      <c r="E12" s="17" t="s">
        <v>67</v>
      </c>
      <c r="F12" s="17" t="s">
        <v>68</v>
      </c>
      <c r="G12" s="17" t="s">
        <v>69</v>
      </c>
      <c r="H12" s="16" t="s">
        <v>70</v>
      </c>
      <c r="I12" s="16" t="s">
        <v>71</v>
      </c>
      <c r="J12" s="17" t="s">
        <v>39</v>
      </c>
      <c r="K12" s="18" t="s">
        <v>24</v>
      </c>
      <c r="L12" s="17" t="s">
        <v>25</v>
      </c>
      <c r="M12" s="19" t="s">
        <v>26</v>
      </c>
    </row>
    <row r="13" customFormat="false" ht="36" hidden="false" customHeight="false" outlineLevel="0" collapsed="false">
      <c r="A13" s="15" t="n">
        <v>10</v>
      </c>
      <c r="B13" s="16" t="s">
        <v>72</v>
      </c>
      <c r="C13" s="17" t="s">
        <v>56</v>
      </c>
      <c r="D13" s="17" t="s">
        <v>57</v>
      </c>
      <c r="E13" s="17" t="s">
        <v>67</v>
      </c>
      <c r="F13" s="17" t="s">
        <v>68</v>
      </c>
      <c r="G13" s="17" t="s">
        <v>73</v>
      </c>
      <c r="H13" s="16" t="s">
        <v>70</v>
      </c>
      <c r="I13" s="16" t="s">
        <v>65</v>
      </c>
      <c r="J13" s="17" t="s">
        <v>39</v>
      </c>
      <c r="K13" s="18" t="s">
        <v>24</v>
      </c>
      <c r="L13" s="17" t="s">
        <v>25</v>
      </c>
      <c r="M13" s="19" t="s">
        <v>26</v>
      </c>
    </row>
    <row r="14" customFormat="false" ht="24" hidden="false" customHeight="false" outlineLevel="0" collapsed="false">
      <c r="A14" s="15" t="n">
        <v>11</v>
      </c>
      <c r="B14" s="16" t="s">
        <v>74</v>
      </c>
      <c r="C14" s="17" t="s">
        <v>56</v>
      </c>
      <c r="D14" s="17" t="s">
        <v>57</v>
      </c>
      <c r="E14" s="16" t="s">
        <v>47</v>
      </c>
      <c r="F14" s="16" t="s">
        <v>47</v>
      </c>
      <c r="G14" s="17" t="s">
        <v>54</v>
      </c>
      <c r="H14" s="16" t="s">
        <v>47</v>
      </c>
      <c r="I14" s="16" t="s">
        <v>75</v>
      </c>
      <c r="J14" s="17" t="s">
        <v>50</v>
      </c>
      <c r="K14" s="18" t="s">
        <v>24</v>
      </c>
      <c r="L14" s="17" t="s">
        <v>25</v>
      </c>
      <c r="M14" s="19" t="s">
        <v>26</v>
      </c>
    </row>
    <row r="15" customFormat="false" ht="36" hidden="false" customHeight="false" outlineLevel="0" collapsed="false">
      <c r="A15" s="15" t="n">
        <v>12</v>
      </c>
      <c r="B15" s="16" t="s">
        <v>76</v>
      </c>
      <c r="C15" s="17" t="s">
        <v>77</v>
      </c>
      <c r="D15" s="17" t="s">
        <v>78</v>
      </c>
      <c r="E15" s="16" t="s">
        <v>47</v>
      </c>
      <c r="F15" s="16" t="s">
        <v>47</v>
      </c>
      <c r="G15" s="17" t="s">
        <v>79</v>
      </c>
      <c r="H15" s="16" t="s">
        <v>47</v>
      </c>
      <c r="I15" s="16" t="s">
        <v>75</v>
      </c>
      <c r="J15" s="17" t="s">
        <v>50</v>
      </c>
      <c r="K15" s="18" t="s">
        <v>24</v>
      </c>
      <c r="L15" s="17" t="s">
        <v>25</v>
      </c>
      <c r="M15" s="19" t="s">
        <v>26</v>
      </c>
    </row>
    <row r="16" customFormat="false" ht="36" hidden="false" customHeight="false" outlineLevel="0" collapsed="false">
      <c r="A16" s="15" t="n">
        <v>13</v>
      </c>
      <c r="B16" s="16" t="s">
        <v>80</v>
      </c>
      <c r="C16" s="17" t="s">
        <v>77</v>
      </c>
      <c r="D16" s="17" t="s">
        <v>78</v>
      </c>
      <c r="E16" s="16" t="s">
        <v>47</v>
      </c>
      <c r="F16" s="16" t="s">
        <v>47</v>
      </c>
      <c r="G16" s="17" t="s">
        <v>81</v>
      </c>
      <c r="H16" s="16" t="s">
        <v>47</v>
      </c>
      <c r="I16" s="16" t="s">
        <v>75</v>
      </c>
      <c r="J16" s="17" t="s">
        <v>50</v>
      </c>
      <c r="K16" s="18" t="s">
        <v>24</v>
      </c>
      <c r="L16" s="17" t="s">
        <v>25</v>
      </c>
      <c r="M16" s="19" t="s">
        <v>26</v>
      </c>
    </row>
    <row r="17" customFormat="false" ht="36" hidden="false" customHeight="false" outlineLevel="0" collapsed="false">
      <c r="A17" s="15" t="n">
        <v>14</v>
      </c>
      <c r="B17" s="16" t="s">
        <v>82</v>
      </c>
      <c r="C17" s="17" t="s">
        <v>77</v>
      </c>
      <c r="D17" s="17" t="s">
        <v>78</v>
      </c>
      <c r="E17" s="17" t="s">
        <v>83</v>
      </c>
      <c r="F17" s="17" t="s">
        <v>84</v>
      </c>
      <c r="G17" s="17" t="s">
        <v>63</v>
      </c>
      <c r="H17" s="16" t="s">
        <v>85</v>
      </c>
      <c r="I17" s="16" t="s">
        <v>86</v>
      </c>
      <c r="J17" s="17" t="s">
        <v>87</v>
      </c>
      <c r="K17" s="18" t="s">
        <v>24</v>
      </c>
      <c r="L17" s="17" t="s">
        <v>25</v>
      </c>
      <c r="M17" s="19" t="s">
        <v>26</v>
      </c>
    </row>
    <row r="18" customFormat="false" ht="24" hidden="false" customHeight="false" outlineLevel="0" collapsed="false">
      <c r="A18" s="15" t="n">
        <v>15</v>
      </c>
      <c r="B18" s="16" t="s">
        <v>88</v>
      </c>
      <c r="C18" s="17" t="s">
        <v>89</v>
      </c>
      <c r="D18" s="17" t="s">
        <v>90</v>
      </c>
      <c r="E18" s="16" t="s">
        <v>47</v>
      </c>
      <c r="F18" s="16" t="s">
        <v>47</v>
      </c>
      <c r="G18" s="17" t="s">
        <v>63</v>
      </c>
      <c r="H18" s="16" t="s">
        <v>47</v>
      </c>
      <c r="I18" s="16" t="s">
        <v>75</v>
      </c>
      <c r="J18" s="17" t="s">
        <v>50</v>
      </c>
      <c r="K18" s="18" t="s">
        <v>24</v>
      </c>
      <c r="L18" s="17" t="s">
        <v>25</v>
      </c>
      <c r="M18" s="19" t="s">
        <v>26</v>
      </c>
    </row>
    <row r="19" customFormat="false" ht="24" hidden="false" customHeight="false" outlineLevel="0" collapsed="false">
      <c r="A19" s="15" t="n">
        <v>16</v>
      </c>
      <c r="B19" s="16" t="s">
        <v>91</v>
      </c>
      <c r="C19" s="17" t="s">
        <v>89</v>
      </c>
      <c r="D19" s="17" t="s">
        <v>90</v>
      </c>
      <c r="E19" s="16" t="s">
        <v>47</v>
      </c>
      <c r="F19" s="16" t="s">
        <v>47</v>
      </c>
      <c r="G19" s="17" t="s">
        <v>92</v>
      </c>
      <c r="H19" s="16" t="s">
        <v>47</v>
      </c>
      <c r="I19" s="16" t="s">
        <v>75</v>
      </c>
      <c r="J19" s="17" t="s">
        <v>50</v>
      </c>
      <c r="K19" s="18" t="s">
        <v>24</v>
      </c>
      <c r="L19" s="17" t="s">
        <v>25</v>
      </c>
      <c r="M19" s="19" t="s">
        <v>26</v>
      </c>
    </row>
    <row r="20" customFormat="false" ht="24" hidden="false" customHeight="false" outlineLevel="0" collapsed="false">
      <c r="A20" s="15" t="n">
        <v>17</v>
      </c>
      <c r="B20" s="16" t="s">
        <v>93</v>
      </c>
      <c r="C20" s="17" t="s">
        <v>89</v>
      </c>
      <c r="D20" s="17" t="s">
        <v>90</v>
      </c>
      <c r="E20" s="16" t="s">
        <v>47</v>
      </c>
      <c r="F20" s="16" t="s">
        <v>47</v>
      </c>
      <c r="G20" s="17" t="s">
        <v>94</v>
      </c>
      <c r="H20" s="16" t="s">
        <v>47</v>
      </c>
      <c r="I20" s="16" t="s">
        <v>75</v>
      </c>
      <c r="J20" s="17" t="s">
        <v>50</v>
      </c>
      <c r="K20" s="18" t="s">
        <v>24</v>
      </c>
      <c r="L20" s="17" t="s">
        <v>25</v>
      </c>
      <c r="M20" s="19" t="s">
        <v>26</v>
      </c>
    </row>
    <row r="21" customFormat="false" ht="24" hidden="false" customHeight="false" outlineLevel="0" collapsed="false">
      <c r="A21" s="15" t="n">
        <v>18</v>
      </c>
      <c r="B21" s="16" t="s">
        <v>95</v>
      </c>
      <c r="C21" s="17" t="s">
        <v>89</v>
      </c>
      <c r="D21" s="17" t="s">
        <v>90</v>
      </c>
      <c r="E21" s="17" t="s">
        <v>96</v>
      </c>
      <c r="F21" s="17" t="s">
        <v>97</v>
      </c>
      <c r="G21" s="17" t="s">
        <v>63</v>
      </c>
      <c r="H21" s="16" t="s">
        <v>98</v>
      </c>
      <c r="I21" s="16" t="s">
        <v>99</v>
      </c>
      <c r="J21" s="17" t="s">
        <v>100</v>
      </c>
      <c r="K21" s="18" t="s">
        <v>24</v>
      </c>
      <c r="L21" s="17" t="s">
        <v>25</v>
      </c>
      <c r="M21" s="19" t="s">
        <v>26</v>
      </c>
    </row>
    <row r="22" customFormat="false" ht="24" hidden="false" customHeight="false" outlineLevel="0" collapsed="false">
      <c r="A22" s="15" t="n">
        <v>19</v>
      </c>
      <c r="B22" s="16" t="s">
        <v>101</v>
      </c>
      <c r="C22" s="17" t="s">
        <v>102</v>
      </c>
      <c r="D22" s="17" t="s">
        <v>103</v>
      </c>
      <c r="E22" s="16" t="s">
        <v>47</v>
      </c>
      <c r="F22" s="16" t="s">
        <v>47</v>
      </c>
      <c r="G22" s="17" t="s">
        <v>104</v>
      </c>
      <c r="H22" s="16" t="s">
        <v>47</v>
      </c>
      <c r="I22" s="16" t="s">
        <v>75</v>
      </c>
      <c r="J22" s="17" t="s">
        <v>50</v>
      </c>
      <c r="K22" s="18" t="s">
        <v>24</v>
      </c>
      <c r="L22" s="17" t="s">
        <v>25</v>
      </c>
      <c r="M22" s="19" t="s">
        <v>26</v>
      </c>
    </row>
    <row r="23" customFormat="false" ht="36" hidden="false" customHeight="false" outlineLevel="0" collapsed="false">
      <c r="A23" s="15" t="n">
        <v>20</v>
      </c>
      <c r="B23" s="16" t="s">
        <v>105</v>
      </c>
      <c r="C23" s="17" t="s">
        <v>102</v>
      </c>
      <c r="D23" s="17" t="s">
        <v>103</v>
      </c>
      <c r="E23" s="16" t="s">
        <v>47</v>
      </c>
      <c r="F23" s="16" t="s">
        <v>47</v>
      </c>
      <c r="G23" s="17" t="s">
        <v>106</v>
      </c>
      <c r="H23" s="16" t="s">
        <v>47</v>
      </c>
      <c r="I23" s="16" t="s">
        <v>75</v>
      </c>
      <c r="J23" s="17" t="s">
        <v>50</v>
      </c>
      <c r="K23" s="18" t="s">
        <v>24</v>
      </c>
      <c r="L23" s="17" t="s">
        <v>25</v>
      </c>
      <c r="M23" s="19" t="s">
        <v>26</v>
      </c>
    </row>
    <row r="24" customFormat="false" ht="24" hidden="false" customHeight="false" outlineLevel="0" collapsed="false">
      <c r="A24" s="15" t="n">
        <v>21</v>
      </c>
      <c r="B24" s="16" t="s">
        <v>107</v>
      </c>
      <c r="C24" s="17" t="s">
        <v>108</v>
      </c>
      <c r="D24" s="17" t="s">
        <v>109</v>
      </c>
      <c r="E24" s="16" t="s">
        <v>47</v>
      </c>
      <c r="F24" s="16" t="s">
        <v>47</v>
      </c>
      <c r="G24" s="17" t="s">
        <v>110</v>
      </c>
      <c r="H24" s="16" t="s">
        <v>47</v>
      </c>
      <c r="I24" s="16" t="s">
        <v>75</v>
      </c>
      <c r="J24" s="17" t="s">
        <v>50</v>
      </c>
      <c r="K24" s="18" t="s">
        <v>24</v>
      </c>
      <c r="L24" s="17" t="s">
        <v>25</v>
      </c>
      <c r="M24" s="19" t="s">
        <v>26</v>
      </c>
    </row>
    <row r="25" customFormat="false" ht="24" hidden="false" customHeight="false" outlineLevel="0" collapsed="false">
      <c r="A25" s="15" t="n">
        <v>22</v>
      </c>
      <c r="B25" s="16" t="s">
        <v>111</v>
      </c>
      <c r="C25" s="17" t="s">
        <v>108</v>
      </c>
      <c r="D25" s="17" t="s">
        <v>109</v>
      </c>
      <c r="E25" s="16" t="s">
        <v>47</v>
      </c>
      <c r="F25" s="16" t="s">
        <v>47</v>
      </c>
      <c r="G25" s="17" t="s">
        <v>112</v>
      </c>
      <c r="H25" s="16" t="s">
        <v>47</v>
      </c>
      <c r="I25" s="16" t="s">
        <v>75</v>
      </c>
      <c r="J25" s="17" t="s">
        <v>50</v>
      </c>
      <c r="K25" s="18" t="s">
        <v>24</v>
      </c>
      <c r="L25" s="17" t="s">
        <v>25</v>
      </c>
      <c r="M25" s="19" t="s">
        <v>26</v>
      </c>
    </row>
    <row r="26" customFormat="false" ht="24" hidden="false" customHeight="false" outlineLevel="0" collapsed="false">
      <c r="A26" s="15" t="n">
        <v>23</v>
      </c>
      <c r="B26" s="16" t="s">
        <v>113</v>
      </c>
      <c r="C26" s="17" t="s">
        <v>114</v>
      </c>
      <c r="D26" s="17" t="s">
        <v>115</v>
      </c>
      <c r="E26" s="16" t="s">
        <v>47</v>
      </c>
      <c r="F26" s="16" t="s">
        <v>47</v>
      </c>
      <c r="G26" s="17" t="s">
        <v>116</v>
      </c>
      <c r="H26" s="16" t="s">
        <v>47</v>
      </c>
      <c r="I26" s="16" t="s">
        <v>75</v>
      </c>
      <c r="J26" s="17" t="s">
        <v>50</v>
      </c>
      <c r="K26" s="18" t="s">
        <v>24</v>
      </c>
      <c r="L26" s="17" t="s">
        <v>25</v>
      </c>
      <c r="M26" s="19" t="s">
        <v>26</v>
      </c>
    </row>
    <row r="27" customFormat="false" ht="24" hidden="false" customHeight="false" outlineLevel="0" collapsed="false">
      <c r="A27" s="15" t="n">
        <v>24</v>
      </c>
      <c r="B27" s="16" t="s">
        <v>117</v>
      </c>
      <c r="C27" s="17" t="s">
        <v>118</v>
      </c>
      <c r="D27" s="17" t="s">
        <v>119</v>
      </c>
      <c r="E27" s="16" t="s">
        <v>47</v>
      </c>
      <c r="F27" s="16" t="s">
        <v>47</v>
      </c>
      <c r="G27" s="17" t="s">
        <v>120</v>
      </c>
      <c r="H27" s="16" t="s">
        <v>47</v>
      </c>
      <c r="I27" s="16" t="s">
        <v>121</v>
      </c>
      <c r="J27" s="17" t="s">
        <v>50</v>
      </c>
      <c r="K27" s="18" t="s">
        <v>24</v>
      </c>
      <c r="L27" s="17" t="s">
        <v>25</v>
      </c>
      <c r="M27" s="19" t="s">
        <v>26</v>
      </c>
    </row>
    <row r="28" customFormat="false" ht="24" hidden="false" customHeight="false" outlineLevel="0" collapsed="false">
      <c r="A28" s="15" t="n">
        <v>25</v>
      </c>
      <c r="B28" s="16" t="s">
        <v>122</v>
      </c>
      <c r="C28" s="17" t="s">
        <v>118</v>
      </c>
      <c r="D28" s="17" t="s">
        <v>119</v>
      </c>
      <c r="E28" s="16" t="s">
        <v>47</v>
      </c>
      <c r="F28" s="16" t="s">
        <v>47</v>
      </c>
      <c r="G28" s="17" t="s">
        <v>123</v>
      </c>
      <c r="H28" s="16" t="s">
        <v>47</v>
      </c>
      <c r="I28" s="16" t="s">
        <v>121</v>
      </c>
      <c r="J28" s="17" t="s">
        <v>50</v>
      </c>
      <c r="K28" s="18" t="s">
        <v>24</v>
      </c>
      <c r="L28" s="17" t="s">
        <v>25</v>
      </c>
      <c r="M28" s="19" t="s">
        <v>26</v>
      </c>
    </row>
    <row r="29" customFormat="false" ht="24" hidden="false" customHeight="false" outlineLevel="0" collapsed="false">
      <c r="A29" s="15" t="n">
        <v>26</v>
      </c>
      <c r="B29" s="16" t="s">
        <v>124</v>
      </c>
      <c r="C29" s="17" t="s">
        <v>125</v>
      </c>
      <c r="D29" s="17" t="s">
        <v>126</v>
      </c>
      <c r="E29" s="16" t="s">
        <v>47</v>
      </c>
      <c r="F29" s="16" t="s">
        <v>47</v>
      </c>
      <c r="G29" s="17" t="s">
        <v>63</v>
      </c>
      <c r="H29" s="16" t="s">
        <v>47</v>
      </c>
      <c r="I29" s="16" t="s">
        <v>121</v>
      </c>
      <c r="J29" s="17" t="s">
        <v>50</v>
      </c>
      <c r="K29" s="18" t="s">
        <v>24</v>
      </c>
      <c r="L29" s="17" t="s">
        <v>25</v>
      </c>
      <c r="M29" s="19" t="s">
        <v>26</v>
      </c>
    </row>
    <row r="30" customFormat="false" ht="24" hidden="false" customHeight="false" outlineLevel="0" collapsed="false">
      <c r="A30" s="15" t="n">
        <v>27</v>
      </c>
      <c r="B30" s="16" t="s">
        <v>127</v>
      </c>
      <c r="C30" s="17" t="s">
        <v>128</v>
      </c>
      <c r="D30" s="17" t="s">
        <v>129</v>
      </c>
      <c r="E30" s="16" t="s">
        <v>47</v>
      </c>
      <c r="F30" s="16" t="s">
        <v>47</v>
      </c>
      <c r="G30" s="17" t="s">
        <v>130</v>
      </c>
      <c r="H30" s="16" t="s">
        <v>47</v>
      </c>
      <c r="I30" s="16" t="s">
        <v>121</v>
      </c>
      <c r="J30" s="17" t="s">
        <v>50</v>
      </c>
      <c r="K30" s="18" t="s">
        <v>24</v>
      </c>
      <c r="L30" s="17" t="s">
        <v>25</v>
      </c>
      <c r="M30" s="19" t="s">
        <v>26</v>
      </c>
    </row>
    <row r="31" customFormat="false" ht="24" hidden="false" customHeight="false" outlineLevel="0" collapsed="false">
      <c r="A31" s="15" t="n">
        <v>28</v>
      </c>
      <c r="B31" s="16" t="s">
        <v>131</v>
      </c>
      <c r="C31" s="17" t="s">
        <v>128</v>
      </c>
      <c r="D31" s="17" t="s">
        <v>129</v>
      </c>
      <c r="E31" s="16" t="s">
        <v>47</v>
      </c>
      <c r="F31" s="16" t="s">
        <v>47</v>
      </c>
      <c r="G31" s="17" t="s">
        <v>132</v>
      </c>
      <c r="H31" s="16" t="s">
        <v>47</v>
      </c>
      <c r="I31" s="16" t="s">
        <v>121</v>
      </c>
      <c r="J31" s="17" t="s">
        <v>50</v>
      </c>
      <c r="K31" s="18" t="s">
        <v>24</v>
      </c>
      <c r="L31" s="17" t="s">
        <v>25</v>
      </c>
      <c r="M31" s="19" t="s">
        <v>26</v>
      </c>
    </row>
    <row r="32" customFormat="false" ht="48" hidden="false" customHeight="false" outlineLevel="0" collapsed="false">
      <c r="A32" s="15" t="n">
        <v>29</v>
      </c>
      <c r="B32" s="16" t="s">
        <v>133</v>
      </c>
      <c r="C32" s="17" t="s">
        <v>134</v>
      </c>
      <c r="D32" s="17" t="s">
        <v>135</v>
      </c>
      <c r="E32" s="17" t="s">
        <v>136</v>
      </c>
      <c r="F32" s="17" t="s">
        <v>137</v>
      </c>
      <c r="G32" s="17" t="s">
        <v>138</v>
      </c>
      <c r="H32" s="16" t="s">
        <v>139</v>
      </c>
      <c r="I32" s="16" t="s">
        <v>140</v>
      </c>
      <c r="J32" s="17" t="s">
        <v>39</v>
      </c>
      <c r="K32" s="18" t="s">
        <v>24</v>
      </c>
      <c r="L32" s="17" t="s">
        <v>25</v>
      </c>
      <c r="M32" s="19" t="s">
        <v>26</v>
      </c>
    </row>
    <row r="33" customFormat="false" ht="24" hidden="false" customHeight="false" outlineLevel="0" collapsed="false">
      <c r="A33" s="15" t="n">
        <v>30</v>
      </c>
      <c r="B33" s="16" t="s">
        <v>141</v>
      </c>
      <c r="C33" s="17" t="s">
        <v>134</v>
      </c>
      <c r="D33" s="17" t="s">
        <v>135</v>
      </c>
      <c r="E33" s="17" t="s">
        <v>142</v>
      </c>
      <c r="F33" s="17" t="s">
        <v>143</v>
      </c>
      <c r="G33" s="17" t="s">
        <v>144</v>
      </c>
      <c r="H33" s="16" t="s">
        <v>145</v>
      </c>
      <c r="I33" s="16" t="s">
        <v>146</v>
      </c>
      <c r="J33" s="17" t="s">
        <v>39</v>
      </c>
      <c r="K33" s="18" t="s">
        <v>24</v>
      </c>
      <c r="L33" s="17" t="s">
        <v>25</v>
      </c>
      <c r="M33" s="19" t="s">
        <v>26</v>
      </c>
    </row>
    <row r="34" customFormat="false" ht="36" hidden="false" customHeight="false" outlineLevel="0" collapsed="false">
      <c r="A34" s="15" t="n">
        <v>31</v>
      </c>
      <c r="B34" s="16" t="s">
        <v>147</v>
      </c>
      <c r="C34" s="17" t="s">
        <v>134</v>
      </c>
      <c r="D34" s="17" t="s">
        <v>135</v>
      </c>
      <c r="E34" s="17" t="s">
        <v>148</v>
      </c>
      <c r="F34" s="17" t="s">
        <v>149</v>
      </c>
      <c r="G34" s="17" t="s">
        <v>150</v>
      </c>
      <c r="H34" s="16" t="s">
        <v>151</v>
      </c>
      <c r="I34" s="16" t="s">
        <v>152</v>
      </c>
      <c r="J34" s="17" t="s">
        <v>39</v>
      </c>
      <c r="K34" s="18" t="s">
        <v>24</v>
      </c>
      <c r="L34" s="17" t="s">
        <v>25</v>
      </c>
      <c r="M34" s="19" t="s">
        <v>26</v>
      </c>
    </row>
    <row r="35" customFormat="false" ht="24" hidden="false" customHeight="false" outlineLevel="0" collapsed="false">
      <c r="A35" s="15" t="n">
        <v>32</v>
      </c>
      <c r="B35" s="16" t="s">
        <v>153</v>
      </c>
      <c r="C35" s="17" t="s">
        <v>134</v>
      </c>
      <c r="D35" s="17" t="s">
        <v>135</v>
      </c>
      <c r="E35" s="17" t="s">
        <v>154</v>
      </c>
      <c r="F35" s="17" t="s">
        <v>155</v>
      </c>
      <c r="G35" s="17" t="s">
        <v>156</v>
      </c>
      <c r="H35" s="16" t="s">
        <v>157</v>
      </c>
      <c r="I35" s="16" t="s">
        <v>158</v>
      </c>
      <c r="J35" s="17" t="s">
        <v>159</v>
      </c>
      <c r="K35" s="18" t="s">
        <v>24</v>
      </c>
      <c r="L35" s="17" t="s">
        <v>25</v>
      </c>
      <c r="M35" s="19" t="s">
        <v>26</v>
      </c>
    </row>
    <row r="36" customFormat="false" ht="36" hidden="false" customHeight="false" outlineLevel="0" collapsed="false">
      <c r="A36" s="15" t="n">
        <v>33</v>
      </c>
      <c r="B36" s="16" t="s">
        <v>160</v>
      </c>
      <c r="C36" s="17" t="s">
        <v>134</v>
      </c>
      <c r="D36" s="17" t="s">
        <v>135</v>
      </c>
      <c r="E36" s="17" t="s">
        <v>161</v>
      </c>
      <c r="F36" s="17" t="s">
        <v>162</v>
      </c>
      <c r="G36" s="17" t="s">
        <v>163</v>
      </c>
      <c r="H36" s="16" t="s">
        <v>164</v>
      </c>
      <c r="I36" s="16" t="s">
        <v>165</v>
      </c>
      <c r="J36" s="17" t="s">
        <v>166</v>
      </c>
      <c r="K36" s="18" t="s">
        <v>24</v>
      </c>
      <c r="L36" s="17" t="s">
        <v>25</v>
      </c>
      <c r="M36" s="19" t="s">
        <v>26</v>
      </c>
    </row>
    <row r="37" customFormat="false" ht="36" hidden="false" customHeight="false" outlineLevel="0" collapsed="false">
      <c r="A37" s="15" t="n">
        <v>34</v>
      </c>
      <c r="B37" s="16" t="s">
        <v>167</v>
      </c>
      <c r="C37" s="17" t="s">
        <v>168</v>
      </c>
      <c r="D37" s="17" t="s">
        <v>169</v>
      </c>
      <c r="E37" s="17" t="s">
        <v>170</v>
      </c>
      <c r="F37" s="17" t="s">
        <v>171</v>
      </c>
      <c r="G37" s="17" t="s">
        <v>172</v>
      </c>
      <c r="H37" s="16" t="s">
        <v>173</v>
      </c>
      <c r="I37" s="16" t="s">
        <v>174</v>
      </c>
      <c r="J37" s="17" t="s">
        <v>175</v>
      </c>
      <c r="K37" s="18" t="s">
        <v>24</v>
      </c>
      <c r="L37" s="17" t="s">
        <v>25</v>
      </c>
      <c r="M37" s="19" t="s">
        <v>26</v>
      </c>
    </row>
    <row r="38" customFormat="false" ht="36" hidden="false" customHeight="false" outlineLevel="0" collapsed="false">
      <c r="A38" s="15" t="n">
        <v>35</v>
      </c>
      <c r="B38" s="16" t="s">
        <v>176</v>
      </c>
      <c r="C38" s="17" t="s">
        <v>168</v>
      </c>
      <c r="D38" s="17" t="s">
        <v>169</v>
      </c>
      <c r="E38" s="17" t="s">
        <v>177</v>
      </c>
      <c r="F38" s="17" t="s">
        <v>178</v>
      </c>
      <c r="G38" s="17" t="s">
        <v>179</v>
      </c>
      <c r="H38" s="16" t="s">
        <v>180</v>
      </c>
      <c r="I38" s="16" t="s">
        <v>181</v>
      </c>
      <c r="J38" s="17" t="s">
        <v>39</v>
      </c>
      <c r="K38" s="18" t="s">
        <v>24</v>
      </c>
      <c r="L38" s="17" t="s">
        <v>25</v>
      </c>
      <c r="M38" s="19" t="s">
        <v>26</v>
      </c>
    </row>
    <row r="39" customFormat="false" ht="36" hidden="false" customHeight="false" outlineLevel="0" collapsed="false">
      <c r="A39" s="15" t="n">
        <v>36</v>
      </c>
      <c r="B39" s="16" t="s">
        <v>182</v>
      </c>
      <c r="C39" s="17" t="s">
        <v>168</v>
      </c>
      <c r="D39" s="17" t="s">
        <v>169</v>
      </c>
      <c r="E39" s="17" t="s">
        <v>183</v>
      </c>
      <c r="F39" s="17" t="s">
        <v>184</v>
      </c>
      <c r="G39" s="17" t="s">
        <v>185</v>
      </c>
      <c r="H39" s="16" t="s">
        <v>186</v>
      </c>
      <c r="I39" s="16" t="s">
        <v>187</v>
      </c>
      <c r="J39" s="17" t="s">
        <v>39</v>
      </c>
      <c r="K39" s="18" t="s">
        <v>24</v>
      </c>
      <c r="L39" s="17" t="s">
        <v>25</v>
      </c>
      <c r="M39" s="19" t="s">
        <v>26</v>
      </c>
    </row>
    <row r="40" customFormat="false" ht="24" hidden="false" customHeight="false" outlineLevel="0" collapsed="false">
      <c r="A40" s="15" t="n">
        <v>37</v>
      </c>
      <c r="B40" s="16" t="s">
        <v>188</v>
      </c>
      <c r="C40" s="17" t="s">
        <v>168</v>
      </c>
      <c r="D40" s="17" t="s">
        <v>169</v>
      </c>
      <c r="E40" s="16" t="s">
        <v>47</v>
      </c>
      <c r="F40" s="16" t="s">
        <v>47</v>
      </c>
      <c r="G40" s="17" t="s">
        <v>189</v>
      </c>
      <c r="H40" s="16" t="s">
        <v>47</v>
      </c>
      <c r="I40" s="16" t="s">
        <v>190</v>
      </c>
      <c r="J40" s="17" t="s">
        <v>159</v>
      </c>
      <c r="K40" s="18" t="s">
        <v>24</v>
      </c>
      <c r="L40" s="17" t="s">
        <v>25</v>
      </c>
      <c r="M40" s="19" t="s">
        <v>26</v>
      </c>
    </row>
    <row r="41" customFormat="false" ht="24" hidden="false" customHeight="false" outlineLevel="0" collapsed="false">
      <c r="A41" s="15" t="n">
        <v>38</v>
      </c>
      <c r="B41" s="16" t="s">
        <v>191</v>
      </c>
      <c r="C41" s="17" t="s">
        <v>168</v>
      </c>
      <c r="D41" s="17" t="s">
        <v>169</v>
      </c>
      <c r="E41" s="17" t="s">
        <v>192</v>
      </c>
      <c r="F41" s="17" t="s">
        <v>193</v>
      </c>
      <c r="G41" s="17" t="s">
        <v>194</v>
      </c>
      <c r="H41" s="16" t="s">
        <v>195</v>
      </c>
      <c r="I41" s="16" t="s">
        <v>196</v>
      </c>
      <c r="J41" s="17" t="s">
        <v>23</v>
      </c>
      <c r="K41" s="18" t="s">
        <v>24</v>
      </c>
      <c r="L41" s="17" t="s">
        <v>25</v>
      </c>
      <c r="M41" s="19" t="s">
        <v>26</v>
      </c>
    </row>
    <row r="42" customFormat="false" ht="36" hidden="false" customHeight="false" outlineLevel="0" collapsed="false">
      <c r="A42" s="15" t="n">
        <v>39</v>
      </c>
      <c r="B42" s="16" t="s">
        <v>197</v>
      </c>
      <c r="C42" s="17" t="s">
        <v>198</v>
      </c>
      <c r="D42" s="17" t="s">
        <v>199</v>
      </c>
      <c r="E42" s="16" t="s">
        <v>47</v>
      </c>
      <c r="F42" s="16" t="s">
        <v>47</v>
      </c>
      <c r="G42" s="17" t="s">
        <v>200</v>
      </c>
      <c r="H42" s="16" t="s">
        <v>47</v>
      </c>
      <c r="I42" s="16" t="s">
        <v>201</v>
      </c>
      <c r="J42" s="17" t="s">
        <v>87</v>
      </c>
      <c r="K42" s="18" t="s">
        <v>24</v>
      </c>
      <c r="L42" s="17" t="s">
        <v>25</v>
      </c>
      <c r="M42" s="19" t="s">
        <v>26</v>
      </c>
    </row>
    <row r="43" customFormat="false" ht="36" hidden="false" customHeight="false" outlineLevel="0" collapsed="false">
      <c r="A43" s="15" t="n">
        <v>40</v>
      </c>
      <c r="B43" s="16" t="s">
        <v>202</v>
      </c>
      <c r="C43" s="17" t="s">
        <v>198</v>
      </c>
      <c r="D43" s="17" t="s">
        <v>199</v>
      </c>
      <c r="E43" s="17" t="s">
        <v>203</v>
      </c>
      <c r="F43" s="17" t="s">
        <v>204</v>
      </c>
      <c r="G43" s="17" t="s">
        <v>205</v>
      </c>
      <c r="H43" s="16" t="s">
        <v>206</v>
      </c>
      <c r="I43" s="16" t="s">
        <v>99</v>
      </c>
      <c r="J43" s="17" t="s">
        <v>100</v>
      </c>
      <c r="K43" s="18" t="s">
        <v>24</v>
      </c>
      <c r="L43" s="17" t="s">
        <v>25</v>
      </c>
      <c r="M43" s="19" t="s">
        <v>26</v>
      </c>
    </row>
    <row r="44" customFormat="false" ht="36" hidden="false" customHeight="false" outlineLevel="0" collapsed="false">
      <c r="A44" s="15" t="n">
        <v>41</v>
      </c>
      <c r="B44" s="16" t="s">
        <v>207</v>
      </c>
      <c r="C44" s="17" t="s">
        <v>208</v>
      </c>
      <c r="D44" s="17" t="s">
        <v>209</v>
      </c>
      <c r="E44" s="16" t="s">
        <v>47</v>
      </c>
      <c r="F44" s="16" t="s">
        <v>47</v>
      </c>
      <c r="G44" s="17" t="s">
        <v>210</v>
      </c>
      <c r="H44" s="16" t="s">
        <v>47</v>
      </c>
      <c r="I44" s="16" t="s">
        <v>211</v>
      </c>
      <c r="J44" s="17" t="s">
        <v>50</v>
      </c>
      <c r="K44" s="18" t="s">
        <v>24</v>
      </c>
      <c r="L44" s="17" t="s">
        <v>25</v>
      </c>
      <c r="M44" s="19" t="s">
        <v>26</v>
      </c>
    </row>
    <row r="45" customFormat="false" ht="24" hidden="false" customHeight="false" outlineLevel="0" collapsed="false">
      <c r="A45" s="15" t="n">
        <v>42</v>
      </c>
      <c r="B45" s="16" t="s">
        <v>212</v>
      </c>
      <c r="C45" s="17" t="s">
        <v>213</v>
      </c>
      <c r="D45" s="17" t="s">
        <v>214</v>
      </c>
      <c r="E45" s="16" t="s">
        <v>47</v>
      </c>
      <c r="F45" s="16" t="s">
        <v>47</v>
      </c>
      <c r="G45" s="17" t="s">
        <v>215</v>
      </c>
      <c r="H45" s="16" t="s">
        <v>47</v>
      </c>
      <c r="I45" s="16" t="s">
        <v>216</v>
      </c>
      <c r="J45" s="17" t="s">
        <v>50</v>
      </c>
      <c r="K45" s="18" t="s">
        <v>24</v>
      </c>
      <c r="L45" s="17" t="s">
        <v>25</v>
      </c>
      <c r="M45" s="19" t="s">
        <v>26</v>
      </c>
    </row>
    <row r="46" customFormat="false" ht="24" hidden="false" customHeight="false" outlineLevel="0" collapsed="false">
      <c r="A46" s="15" t="n">
        <v>43</v>
      </c>
      <c r="B46" s="16" t="s">
        <v>217</v>
      </c>
      <c r="C46" s="17" t="s">
        <v>218</v>
      </c>
      <c r="D46" s="17" t="s">
        <v>219</v>
      </c>
      <c r="E46" s="17" t="s">
        <v>220</v>
      </c>
      <c r="F46" s="17" t="s">
        <v>221</v>
      </c>
      <c r="G46" s="17" t="s">
        <v>222</v>
      </c>
      <c r="H46" s="16" t="s">
        <v>223</v>
      </c>
      <c r="I46" s="16" t="s">
        <v>224</v>
      </c>
      <c r="J46" s="17" t="s">
        <v>225</v>
      </c>
      <c r="K46" s="18" t="s">
        <v>24</v>
      </c>
      <c r="L46" s="17" t="s">
        <v>25</v>
      </c>
      <c r="M46" s="19" t="s">
        <v>26</v>
      </c>
    </row>
    <row r="47" customFormat="false" ht="36" hidden="false" customHeight="false" outlineLevel="0" collapsed="false">
      <c r="A47" s="15" t="n">
        <v>44</v>
      </c>
      <c r="B47" s="16" t="s">
        <v>226</v>
      </c>
      <c r="C47" s="17" t="s">
        <v>227</v>
      </c>
      <c r="D47" s="17" t="s">
        <v>228</v>
      </c>
      <c r="E47" s="16" t="s">
        <v>47</v>
      </c>
      <c r="F47" s="16" t="s">
        <v>47</v>
      </c>
      <c r="G47" s="17" t="s">
        <v>63</v>
      </c>
      <c r="H47" s="16" t="s">
        <v>47</v>
      </c>
      <c r="I47" s="16" t="s">
        <v>229</v>
      </c>
      <c r="J47" s="17" t="s">
        <v>50</v>
      </c>
      <c r="K47" s="18" t="s">
        <v>24</v>
      </c>
      <c r="L47" s="17" t="s">
        <v>25</v>
      </c>
      <c r="M47" s="19" t="s">
        <v>26</v>
      </c>
    </row>
    <row r="48" customFormat="false" ht="24" hidden="false" customHeight="false" outlineLevel="0" collapsed="false">
      <c r="A48" s="15" t="n">
        <v>45</v>
      </c>
      <c r="B48" s="16" t="s">
        <v>230</v>
      </c>
      <c r="C48" s="17" t="s">
        <v>231</v>
      </c>
      <c r="D48" s="17" t="s">
        <v>232</v>
      </c>
      <c r="E48" s="16" t="s">
        <v>47</v>
      </c>
      <c r="F48" s="16" t="s">
        <v>47</v>
      </c>
      <c r="G48" s="17" t="s">
        <v>63</v>
      </c>
      <c r="H48" s="16" t="s">
        <v>47</v>
      </c>
      <c r="I48" s="16" t="s">
        <v>233</v>
      </c>
      <c r="J48" s="17" t="s">
        <v>50</v>
      </c>
      <c r="K48" s="18" t="s">
        <v>24</v>
      </c>
      <c r="L48" s="17" t="s">
        <v>25</v>
      </c>
      <c r="M48" s="19" t="s">
        <v>26</v>
      </c>
    </row>
    <row r="49" customFormat="false" ht="24" hidden="false" customHeight="false" outlineLevel="0" collapsed="false">
      <c r="A49" s="15" t="n">
        <v>46</v>
      </c>
      <c r="B49" s="16" t="s">
        <v>234</v>
      </c>
      <c r="C49" s="17" t="s">
        <v>235</v>
      </c>
      <c r="D49" s="17" t="s">
        <v>236</v>
      </c>
      <c r="E49" s="16" t="s">
        <v>47</v>
      </c>
      <c r="F49" s="16" t="s">
        <v>47</v>
      </c>
      <c r="G49" s="17" t="s">
        <v>237</v>
      </c>
      <c r="H49" s="16" t="s">
        <v>47</v>
      </c>
      <c r="I49" s="16" t="s">
        <v>233</v>
      </c>
      <c r="J49" s="17" t="s">
        <v>50</v>
      </c>
      <c r="K49" s="18" t="s">
        <v>24</v>
      </c>
      <c r="L49" s="17" t="s">
        <v>25</v>
      </c>
      <c r="M49" s="19" t="s">
        <v>26</v>
      </c>
    </row>
    <row r="50" customFormat="false" ht="24" hidden="false" customHeight="false" outlineLevel="0" collapsed="false">
      <c r="A50" s="15" t="n">
        <v>47</v>
      </c>
      <c r="B50" s="16" t="s">
        <v>238</v>
      </c>
      <c r="C50" s="17" t="s">
        <v>235</v>
      </c>
      <c r="D50" s="17" t="s">
        <v>236</v>
      </c>
      <c r="E50" s="17" t="s">
        <v>239</v>
      </c>
      <c r="F50" s="17" t="s">
        <v>240</v>
      </c>
      <c r="G50" s="17" t="s">
        <v>241</v>
      </c>
      <c r="H50" s="16" t="s">
        <v>242</v>
      </c>
      <c r="I50" s="16" t="s">
        <v>243</v>
      </c>
      <c r="J50" s="17" t="s">
        <v>100</v>
      </c>
      <c r="K50" s="18" t="s">
        <v>24</v>
      </c>
      <c r="L50" s="17" t="s">
        <v>25</v>
      </c>
      <c r="M50" s="19" t="s">
        <v>26</v>
      </c>
    </row>
    <row r="51" customFormat="false" ht="24" hidden="false" customHeight="false" outlineLevel="0" collapsed="false">
      <c r="A51" s="15" t="n">
        <v>48</v>
      </c>
      <c r="B51" s="16" t="s">
        <v>244</v>
      </c>
      <c r="C51" s="17" t="s">
        <v>235</v>
      </c>
      <c r="D51" s="17" t="s">
        <v>236</v>
      </c>
      <c r="E51" s="16" t="s">
        <v>47</v>
      </c>
      <c r="F51" s="16" t="s">
        <v>47</v>
      </c>
      <c r="G51" s="17" t="s">
        <v>245</v>
      </c>
      <c r="H51" s="16" t="s">
        <v>47</v>
      </c>
      <c r="I51" s="16" t="s">
        <v>216</v>
      </c>
      <c r="J51" s="17" t="s">
        <v>87</v>
      </c>
      <c r="K51" s="18" t="s">
        <v>24</v>
      </c>
      <c r="L51" s="17" t="s">
        <v>25</v>
      </c>
      <c r="M51" s="19" t="s">
        <v>26</v>
      </c>
    </row>
    <row r="52" customFormat="false" ht="36" hidden="false" customHeight="false" outlineLevel="0" collapsed="false">
      <c r="A52" s="15" t="n">
        <v>49</v>
      </c>
      <c r="B52" s="16" t="s">
        <v>246</v>
      </c>
      <c r="C52" s="17" t="s">
        <v>247</v>
      </c>
      <c r="D52" s="17" t="s">
        <v>248</v>
      </c>
      <c r="E52" s="17" t="s">
        <v>148</v>
      </c>
      <c r="F52" s="17" t="s">
        <v>249</v>
      </c>
      <c r="G52" s="17" t="s">
        <v>250</v>
      </c>
      <c r="H52" s="16" t="s">
        <v>151</v>
      </c>
      <c r="I52" s="16" t="s">
        <v>251</v>
      </c>
      <c r="J52" s="17" t="s">
        <v>39</v>
      </c>
      <c r="K52" s="18" t="s">
        <v>24</v>
      </c>
      <c r="L52" s="17" t="s">
        <v>25</v>
      </c>
      <c r="M52" s="19" t="s">
        <v>26</v>
      </c>
    </row>
    <row r="53" customFormat="false" ht="36" hidden="false" customHeight="false" outlineLevel="0" collapsed="false">
      <c r="A53" s="15" t="n">
        <v>50</v>
      </c>
      <c r="B53" s="16" t="s">
        <v>252</v>
      </c>
      <c r="C53" s="17" t="s">
        <v>247</v>
      </c>
      <c r="D53" s="17" t="s">
        <v>248</v>
      </c>
      <c r="E53" s="17" t="s">
        <v>253</v>
      </c>
      <c r="F53" s="16" t="s">
        <v>254</v>
      </c>
      <c r="G53" s="17" t="s">
        <v>255</v>
      </c>
      <c r="H53" s="16" t="s">
        <v>256</v>
      </c>
      <c r="I53" s="16" t="s">
        <v>257</v>
      </c>
      <c r="J53" s="17" t="s">
        <v>39</v>
      </c>
      <c r="K53" s="18" t="s">
        <v>24</v>
      </c>
      <c r="L53" s="17" t="s">
        <v>25</v>
      </c>
      <c r="M53" s="19" t="s">
        <v>26</v>
      </c>
    </row>
    <row r="54" customFormat="false" ht="24" hidden="false" customHeight="false" outlineLevel="0" collapsed="false">
      <c r="A54" s="15" t="n">
        <v>51</v>
      </c>
      <c r="B54" s="16" t="s">
        <v>258</v>
      </c>
      <c r="C54" s="17" t="s">
        <v>247</v>
      </c>
      <c r="D54" s="17" t="s">
        <v>248</v>
      </c>
      <c r="E54" s="16" t="s">
        <v>47</v>
      </c>
      <c r="F54" s="16" t="s">
        <v>47</v>
      </c>
      <c r="G54" s="17" t="s">
        <v>259</v>
      </c>
      <c r="H54" s="16" t="s">
        <v>47</v>
      </c>
      <c r="I54" s="16" t="s">
        <v>233</v>
      </c>
      <c r="J54" s="17" t="s">
        <v>50</v>
      </c>
      <c r="K54" s="18" t="s">
        <v>24</v>
      </c>
      <c r="L54" s="17" t="s">
        <v>25</v>
      </c>
      <c r="M54" s="19" t="s">
        <v>26</v>
      </c>
    </row>
    <row r="55" customFormat="false" ht="24" hidden="false" customHeight="false" outlineLevel="0" collapsed="false">
      <c r="A55" s="15" t="n">
        <v>52</v>
      </c>
      <c r="B55" s="16" t="s">
        <v>260</v>
      </c>
      <c r="C55" s="17" t="s">
        <v>261</v>
      </c>
      <c r="D55" s="17" t="s">
        <v>262</v>
      </c>
      <c r="E55" s="17" t="s">
        <v>263</v>
      </c>
      <c r="F55" s="17" t="s">
        <v>264</v>
      </c>
      <c r="G55" s="17" t="s">
        <v>265</v>
      </c>
      <c r="H55" s="16" t="s">
        <v>266</v>
      </c>
      <c r="I55" s="16" t="s">
        <v>267</v>
      </c>
      <c r="J55" s="17" t="s">
        <v>39</v>
      </c>
      <c r="K55" s="18" t="s">
        <v>24</v>
      </c>
      <c r="L55" s="17" t="s">
        <v>25</v>
      </c>
      <c r="M55" s="19" t="s">
        <v>26</v>
      </c>
    </row>
    <row r="56" customFormat="false" ht="24" hidden="false" customHeight="false" outlineLevel="0" collapsed="false">
      <c r="A56" s="15" t="n">
        <v>53</v>
      </c>
      <c r="B56" s="16" t="s">
        <v>268</v>
      </c>
      <c r="C56" s="17" t="s">
        <v>261</v>
      </c>
      <c r="D56" s="17" t="s">
        <v>262</v>
      </c>
      <c r="E56" s="16" t="s">
        <v>47</v>
      </c>
      <c r="F56" s="16" t="s">
        <v>47</v>
      </c>
      <c r="G56" s="17" t="s">
        <v>269</v>
      </c>
      <c r="H56" s="16" t="s">
        <v>47</v>
      </c>
      <c r="I56" s="16" t="s">
        <v>270</v>
      </c>
      <c r="J56" s="17" t="s">
        <v>87</v>
      </c>
      <c r="K56" s="18" t="s">
        <v>24</v>
      </c>
      <c r="L56" s="17" t="s">
        <v>25</v>
      </c>
      <c r="M56" s="19" t="s">
        <v>26</v>
      </c>
    </row>
    <row r="57" customFormat="false" ht="24" hidden="false" customHeight="false" outlineLevel="0" collapsed="false">
      <c r="A57" s="15" t="n">
        <v>54</v>
      </c>
      <c r="B57" s="16" t="s">
        <v>271</v>
      </c>
      <c r="C57" s="17" t="s">
        <v>261</v>
      </c>
      <c r="D57" s="17" t="s">
        <v>262</v>
      </c>
      <c r="E57" s="16" t="s">
        <v>47</v>
      </c>
      <c r="F57" s="16" t="s">
        <v>47</v>
      </c>
      <c r="G57" s="17" t="s">
        <v>250</v>
      </c>
      <c r="H57" s="16" t="s">
        <v>47</v>
      </c>
      <c r="I57" s="16" t="s">
        <v>216</v>
      </c>
      <c r="J57" s="17" t="s">
        <v>87</v>
      </c>
      <c r="K57" s="18" t="s">
        <v>24</v>
      </c>
      <c r="L57" s="17" t="s">
        <v>25</v>
      </c>
      <c r="M57" s="19" t="s">
        <v>26</v>
      </c>
    </row>
    <row r="58" customFormat="false" ht="24" hidden="false" customHeight="false" outlineLevel="0" collapsed="false">
      <c r="A58" s="15" t="n">
        <v>55</v>
      </c>
      <c r="B58" s="16" t="s">
        <v>272</v>
      </c>
      <c r="C58" s="17" t="s">
        <v>273</v>
      </c>
      <c r="D58" s="17" t="s">
        <v>274</v>
      </c>
      <c r="E58" s="16" t="s">
        <v>47</v>
      </c>
      <c r="F58" s="16" t="s">
        <v>47</v>
      </c>
      <c r="G58" s="17" t="s">
        <v>200</v>
      </c>
      <c r="H58" s="16" t="s">
        <v>47</v>
      </c>
      <c r="I58" s="16" t="s">
        <v>233</v>
      </c>
      <c r="J58" s="17" t="s">
        <v>87</v>
      </c>
      <c r="K58" s="18" t="s">
        <v>24</v>
      </c>
      <c r="L58" s="17" t="s">
        <v>25</v>
      </c>
      <c r="M58" s="19" t="s">
        <v>26</v>
      </c>
    </row>
    <row r="59" customFormat="false" ht="24" hidden="false" customHeight="false" outlineLevel="0" collapsed="false">
      <c r="A59" s="15" t="n">
        <v>56</v>
      </c>
      <c r="B59" s="16" t="s">
        <v>275</v>
      </c>
      <c r="C59" s="17" t="s">
        <v>273</v>
      </c>
      <c r="D59" s="17" t="s">
        <v>274</v>
      </c>
      <c r="E59" s="16" t="s">
        <v>47</v>
      </c>
      <c r="F59" s="16" t="s">
        <v>47</v>
      </c>
      <c r="G59" s="17" t="s">
        <v>276</v>
      </c>
      <c r="H59" s="16" t="s">
        <v>47</v>
      </c>
      <c r="I59" s="16" t="s">
        <v>229</v>
      </c>
      <c r="J59" s="17" t="s">
        <v>87</v>
      </c>
      <c r="K59" s="18" t="s">
        <v>24</v>
      </c>
      <c r="L59" s="17" t="s">
        <v>25</v>
      </c>
      <c r="M59" s="19" t="s">
        <v>26</v>
      </c>
    </row>
    <row r="60" customFormat="false" ht="24" hidden="false" customHeight="false" outlineLevel="0" collapsed="false">
      <c r="A60" s="15" t="n">
        <v>57</v>
      </c>
      <c r="B60" s="16" t="s">
        <v>277</v>
      </c>
      <c r="C60" s="17" t="s">
        <v>273</v>
      </c>
      <c r="D60" s="17" t="s">
        <v>274</v>
      </c>
      <c r="E60" s="16" t="s">
        <v>47</v>
      </c>
      <c r="F60" s="16" t="s">
        <v>47</v>
      </c>
      <c r="G60" s="17" t="s">
        <v>259</v>
      </c>
      <c r="H60" s="16" t="s">
        <v>47</v>
      </c>
      <c r="I60" s="16" t="s">
        <v>229</v>
      </c>
      <c r="J60" s="17" t="s">
        <v>87</v>
      </c>
      <c r="K60" s="18" t="s">
        <v>24</v>
      </c>
      <c r="L60" s="17" t="s">
        <v>25</v>
      </c>
      <c r="M60" s="19" t="s">
        <v>26</v>
      </c>
    </row>
    <row r="61" customFormat="false" ht="24" hidden="false" customHeight="false" outlineLevel="0" collapsed="false">
      <c r="A61" s="15" t="n">
        <v>58</v>
      </c>
      <c r="B61" s="16" t="s">
        <v>278</v>
      </c>
      <c r="C61" s="17" t="s">
        <v>273</v>
      </c>
      <c r="D61" s="17" t="s">
        <v>274</v>
      </c>
      <c r="E61" s="17" t="s">
        <v>279</v>
      </c>
      <c r="F61" s="17" t="s">
        <v>280</v>
      </c>
      <c r="G61" s="17" t="s">
        <v>281</v>
      </c>
      <c r="H61" s="16" t="s">
        <v>47</v>
      </c>
      <c r="I61" s="16" t="s">
        <v>121</v>
      </c>
      <c r="J61" s="17" t="s">
        <v>50</v>
      </c>
      <c r="K61" s="18" t="s">
        <v>24</v>
      </c>
      <c r="L61" s="17" t="s">
        <v>25</v>
      </c>
      <c r="M61" s="19" t="s">
        <v>26</v>
      </c>
    </row>
    <row r="62" customFormat="false" ht="24" hidden="false" customHeight="false" outlineLevel="0" collapsed="false">
      <c r="A62" s="15" t="n">
        <v>59</v>
      </c>
      <c r="B62" s="16" t="s">
        <v>282</v>
      </c>
      <c r="C62" s="17" t="s">
        <v>283</v>
      </c>
      <c r="D62" s="17" t="s">
        <v>284</v>
      </c>
      <c r="E62" s="17" t="s">
        <v>285</v>
      </c>
      <c r="F62" s="17" t="s">
        <v>286</v>
      </c>
      <c r="G62" s="17" t="s">
        <v>276</v>
      </c>
      <c r="H62" s="16" t="s">
        <v>287</v>
      </c>
      <c r="I62" s="16" t="s">
        <v>288</v>
      </c>
      <c r="J62" s="17" t="s">
        <v>100</v>
      </c>
      <c r="K62" s="18" t="s">
        <v>24</v>
      </c>
      <c r="L62" s="17" t="s">
        <v>25</v>
      </c>
      <c r="M62" s="19" t="s">
        <v>26</v>
      </c>
    </row>
    <row r="63" customFormat="false" ht="24" hidden="false" customHeight="false" outlineLevel="0" collapsed="false">
      <c r="A63" s="15" t="n">
        <v>60</v>
      </c>
      <c r="B63" s="16" t="s">
        <v>289</v>
      </c>
      <c r="C63" s="17" t="s">
        <v>283</v>
      </c>
      <c r="D63" s="17" t="s">
        <v>284</v>
      </c>
      <c r="E63" s="16" t="s">
        <v>47</v>
      </c>
      <c r="F63" s="16" t="s">
        <v>47</v>
      </c>
      <c r="G63" s="17" t="s">
        <v>259</v>
      </c>
      <c r="H63" s="16" t="s">
        <v>47</v>
      </c>
      <c r="I63" s="16" t="s">
        <v>201</v>
      </c>
      <c r="J63" s="17" t="s">
        <v>87</v>
      </c>
      <c r="K63" s="18" t="s">
        <v>24</v>
      </c>
      <c r="L63" s="17" t="s">
        <v>25</v>
      </c>
      <c r="M63" s="19" t="s">
        <v>26</v>
      </c>
    </row>
    <row r="64" customFormat="false" ht="48" hidden="false" customHeight="false" outlineLevel="0" collapsed="false">
      <c r="A64" s="15" t="n">
        <v>61</v>
      </c>
      <c r="B64" s="16" t="s">
        <v>290</v>
      </c>
      <c r="C64" s="17" t="s">
        <v>283</v>
      </c>
      <c r="D64" s="17" t="s">
        <v>284</v>
      </c>
      <c r="E64" s="16" t="s">
        <v>47</v>
      </c>
      <c r="F64" s="16" t="s">
        <v>47</v>
      </c>
      <c r="G64" s="17" t="s">
        <v>291</v>
      </c>
      <c r="H64" s="16" t="s">
        <v>47</v>
      </c>
      <c r="I64" s="16" t="s">
        <v>229</v>
      </c>
      <c r="J64" s="17" t="s">
        <v>87</v>
      </c>
      <c r="K64" s="18" t="s">
        <v>24</v>
      </c>
      <c r="L64" s="17" t="s">
        <v>25</v>
      </c>
      <c r="M64" s="19" t="s">
        <v>26</v>
      </c>
    </row>
    <row r="65" customFormat="false" ht="36" hidden="false" customHeight="false" outlineLevel="0" collapsed="false">
      <c r="A65" s="15" t="n">
        <v>62</v>
      </c>
      <c r="B65" s="16" t="s">
        <v>292</v>
      </c>
      <c r="C65" s="17" t="s">
        <v>293</v>
      </c>
      <c r="D65" s="17" t="s">
        <v>294</v>
      </c>
      <c r="E65" s="17" t="s">
        <v>295</v>
      </c>
      <c r="F65" s="17" t="s">
        <v>296</v>
      </c>
      <c r="G65" s="17" t="s">
        <v>297</v>
      </c>
      <c r="H65" s="16" t="s">
        <v>298</v>
      </c>
      <c r="I65" s="16" t="s">
        <v>299</v>
      </c>
      <c r="J65" s="17" t="s">
        <v>175</v>
      </c>
      <c r="K65" s="18" t="s">
        <v>24</v>
      </c>
      <c r="L65" s="17" t="s">
        <v>25</v>
      </c>
      <c r="M65" s="19" t="s">
        <v>26</v>
      </c>
    </row>
    <row r="66" customFormat="false" ht="60" hidden="false" customHeight="false" outlineLevel="0" collapsed="false">
      <c r="A66" s="15" t="n">
        <v>63</v>
      </c>
      <c r="B66" s="16" t="s">
        <v>300</v>
      </c>
      <c r="C66" s="17" t="s">
        <v>293</v>
      </c>
      <c r="D66" s="17" t="s">
        <v>294</v>
      </c>
      <c r="E66" s="17" t="s">
        <v>301</v>
      </c>
      <c r="F66" s="17" t="s">
        <v>302</v>
      </c>
      <c r="G66" s="17" t="s">
        <v>303</v>
      </c>
      <c r="H66" s="16" t="s">
        <v>304</v>
      </c>
      <c r="I66" s="16" t="s">
        <v>305</v>
      </c>
      <c r="J66" s="17" t="s">
        <v>23</v>
      </c>
      <c r="K66" s="18" t="s">
        <v>24</v>
      </c>
      <c r="L66" s="17" t="s">
        <v>25</v>
      </c>
      <c r="M66" s="19" t="s">
        <v>26</v>
      </c>
    </row>
    <row r="67" customFormat="false" ht="24" hidden="false" customHeight="false" outlineLevel="0" collapsed="false">
      <c r="A67" s="15" t="n">
        <v>64</v>
      </c>
      <c r="B67" s="16" t="s">
        <v>306</v>
      </c>
      <c r="C67" s="17" t="s">
        <v>293</v>
      </c>
      <c r="D67" s="17" t="s">
        <v>294</v>
      </c>
      <c r="E67" s="16" t="s">
        <v>47</v>
      </c>
      <c r="F67" s="16" t="s">
        <v>47</v>
      </c>
      <c r="G67" s="17" t="s">
        <v>307</v>
      </c>
      <c r="H67" s="16" t="s">
        <v>47</v>
      </c>
      <c r="I67" s="16" t="s">
        <v>308</v>
      </c>
      <c r="J67" s="17" t="s">
        <v>50</v>
      </c>
      <c r="K67" s="18" t="s">
        <v>24</v>
      </c>
      <c r="L67" s="17" t="s">
        <v>25</v>
      </c>
      <c r="M67" s="19" t="s">
        <v>26</v>
      </c>
    </row>
    <row r="68" customFormat="false" ht="36" hidden="false" customHeight="false" outlineLevel="0" collapsed="false">
      <c r="A68" s="15" t="n">
        <v>65</v>
      </c>
      <c r="B68" s="16" t="s">
        <v>309</v>
      </c>
      <c r="C68" s="17" t="s">
        <v>310</v>
      </c>
      <c r="D68" s="17" t="s">
        <v>311</v>
      </c>
      <c r="E68" s="17" t="s">
        <v>312</v>
      </c>
      <c r="F68" s="17" t="s">
        <v>313</v>
      </c>
      <c r="G68" s="17" t="s">
        <v>314</v>
      </c>
      <c r="H68" s="16" t="s">
        <v>315</v>
      </c>
      <c r="I68" s="16" t="s">
        <v>316</v>
      </c>
      <c r="J68" s="17" t="s">
        <v>175</v>
      </c>
      <c r="K68" s="18" t="s">
        <v>24</v>
      </c>
      <c r="L68" s="17" t="s">
        <v>25</v>
      </c>
      <c r="M68" s="19" t="s">
        <v>26</v>
      </c>
    </row>
    <row r="69" customFormat="false" ht="36" hidden="false" customHeight="false" outlineLevel="0" collapsed="false">
      <c r="A69" s="15" t="n">
        <v>66</v>
      </c>
      <c r="B69" s="16" t="s">
        <v>317</v>
      </c>
      <c r="C69" s="17" t="s">
        <v>310</v>
      </c>
      <c r="D69" s="17" t="s">
        <v>311</v>
      </c>
      <c r="E69" s="17" t="s">
        <v>318</v>
      </c>
      <c r="F69" s="17" t="s">
        <v>319</v>
      </c>
      <c r="G69" s="17" t="s">
        <v>320</v>
      </c>
      <c r="H69" s="16" t="s">
        <v>321</v>
      </c>
      <c r="I69" s="16" t="s">
        <v>322</v>
      </c>
      <c r="J69" s="17" t="s">
        <v>39</v>
      </c>
      <c r="K69" s="18" t="s">
        <v>24</v>
      </c>
      <c r="L69" s="17" t="s">
        <v>25</v>
      </c>
      <c r="M69" s="19" t="s">
        <v>26</v>
      </c>
    </row>
    <row r="70" customFormat="false" ht="24" hidden="false" customHeight="false" outlineLevel="0" collapsed="false">
      <c r="A70" s="15" t="n">
        <v>67</v>
      </c>
      <c r="B70" s="16" t="s">
        <v>323</v>
      </c>
      <c r="C70" s="17" t="s">
        <v>310</v>
      </c>
      <c r="D70" s="17" t="s">
        <v>311</v>
      </c>
      <c r="E70" s="17" t="s">
        <v>324</v>
      </c>
      <c r="F70" s="17" t="s">
        <v>325</v>
      </c>
      <c r="G70" s="17" t="s">
        <v>250</v>
      </c>
      <c r="H70" s="16" t="s">
        <v>326</v>
      </c>
      <c r="I70" s="16" t="s">
        <v>327</v>
      </c>
      <c r="J70" s="17" t="s">
        <v>39</v>
      </c>
      <c r="K70" s="18" t="s">
        <v>24</v>
      </c>
      <c r="L70" s="17" t="s">
        <v>25</v>
      </c>
      <c r="M70" s="19" t="s">
        <v>26</v>
      </c>
    </row>
    <row r="71" customFormat="false" ht="24" hidden="false" customHeight="false" outlineLevel="0" collapsed="false">
      <c r="A71" s="15" t="n">
        <v>68</v>
      </c>
      <c r="B71" s="16" t="s">
        <v>328</v>
      </c>
      <c r="C71" s="17" t="s">
        <v>310</v>
      </c>
      <c r="D71" s="17" t="s">
        <v>311</v>
      </c>
      <c r="E71" s="17" t="s">
        <v>329</v>
      </c>
      <c r="F71" s="17" t="s">
        <v>330</v>
      </c>
      <c r="G71" s="17" t="s">
        <v>331</v>
      </c>
      <c r="H71" s="16" t="s">
        <v>332</v>
      </c>
      <c r="I71" s="16" t="s">
        <v>333</v>
      </c>
      <c r="J71" s="17" t="s">
        <v>100</v>
      </c>
      <c r="K71" s="18" t="s">
        <v>24</v>
      </c>
      <c r="L71" s="17" t="s">
        <v>25</v>
      </c>
      <c r="M71" s="19" t="s">
        <v>26</v>
      </c>
    </row>
    <row r="72" customFormat="false" ht="24" hidden="false" customHeight="false" outlineLevel="0" collapsed="false">
      <c r="A72" s="15" t="n">
        <v>69</v>
      </c>
      <c r="B72" s="16" t="s">
        <v>334</v>
      </c>
      <c r="C72" s="17" t="s">
        <v>335</v>
      </c>
      <c r="D72" s="17" t="s">
        <v>336</v>
      </c>
      <c r="E72" s="16" t="s">
        <v>47</v>
      </c>
      <c r="F72" s="16" t="s">
        <v>47</v>
      </c>
      <c r="G72" s="17" t="s">
        <v>337</v>
      </c>
      <c r="H72" s="16" t="s">
        <v>47</v>
      </c>
      <c r="I72" s="16" t="s">
        <v>338</v>
      </c>
      <c r="J72" s="17" t="s">
        <v>50</v>
      </c>
      <c r="K72" s="18" t="s">
        <v>24</v>
      </c>
      <c r="L72" s="17" t="s">
        <v>25</v>
      </c>
      <c r="M72" s="19" t="s">
        <v>26</v>
      </c>
    </row>
    <row r="73" customFormat="false" ht="24" hidden="false" customHeight="false" outlineLevel="0" collapsed="false">
      <c r="A73" s="15" t="n">
        <v>70</v>
      </c>
      <c r="B73" s="16" t="s">
        <v>339</v>
      </c>
      <c r="C73" s="17" t="s">
        <v>340</v>
      </c>
      <c r="D73" s="17" t="s">
        <v>341</v>
      </c>
      <c r="E73" s="16" t="s">
        <v>47</v>
      </c>
      <c r="F73" s="16" t="s">
        <v>47</v>
      </c>
      <c r="G73" s="17" t="s">
        <v>342</v>
      </c>
      <c r="H73" s="16" t="s">
        <v>47</v>
      </c>
      <c r="I73" s="16" t="s">
        <v>338</v>
      </c>
      <c r="J73" s="17" t="s">
        <v>50</v>
      </c>
      <c r="K73" s="18" t="s">
        <v>24</v>
      </c>
      <c r="L73" s="17" t="s">
        <v>25</v>
      </c>
      <c r="M73" s="19" t="s">
        <v>26</v>
      </c>
    </row>
    <row r="74" customFormat="false" ht="24" hidden="false" customHeight="false" outlineLevel="0" collapsed="false">
      <c r="A74" s="15" t="n">
        <v>71</v>
      </c>
      <c r="B74" s="16" t="s">
        <v>343</v>
      </c>
      <c r="C74" s="17" t="s">
        <v>344</v>
      </c>
      <c r="D74" s="17" t="s">
        <v>345</v>
      </c>
      <c r="E74" s="17" t="s">
        <v>346</v>
      </c>
      <c r="F74" s="17" t="s">
        <v>347</v>
      </c>
      <c r="G74" s="17" t="s">
        <v>348</v>
      </c>
      <c r="H74" s="16" t="s">
        <v>349</v>
      </c>
      <c r="I74" s="16" t="s">
        <v>350</v>
      </c>
      <c r="J74" s="17" t="s">
        <v>100</v>
      </c>
      <c r="K74" s="18" t="s">
        <v>24</v>
      </c>
      <c r="L74" s="17" t="s">
        <v>351</v>
      </c>
      <c r="M74" s="19" t="s">
        <v>26</v>
      </c>
    </row>
    <row r="75" customFormat="false" ht="24" hidden="false" customHeight="false" outlineLevel="0" collapsed="false">
      <c r="A75" s="15" t="n">
        <v>72</v>
      </c>
      <c r="B75" s="16" t="s">
        <v>352</v>
      </c>
      <c r="C75" s="17" t="s">
        <v>344</v>
      </c>
      <c r="D75" s="17" t="s">
        <v>345</v>
      </c>
      <c r="E75" s="16" t="s">
        <v>47</v>
      </c>
      <c r="F75" s="16" t="s">
        <v>47</v>
      </c>
      <c r="G75" s="17" t="s">
        <v>353</v>
      </c>
      <c r="H75" s="16" t="s">
        <v>47</v>
      </c>
      <c r="I75" s="16" t="s">
        <v>354</v>
      </c>
      <c r="J75" s="17" t="s">
        <v>87</v>
      </c>
      <c r="K75" s="18" t="s">
        <v>24</v>
      </c>
      <c r="L75" s="17" t="s">
        <v>351</v>
      </c>
      <c r="M75" s="19" t="s">
        <v>26</v>
      </c>
    </row>
    <row r="76" customFormat="false" ht="24" hidden="false" customHeight="false" outlineLevel="0" collapsed="false">
      <c r="A76" s="15" t="n">
        <v>73</v>
      </c>
      <c r="B76" s="16" t="s">
        <v>355</v>
      </c>
      <c r="C76" s="17" t="s">
        <v>356</v>
      </c>
      <c r="D76" s="17" t="s">
        <v>357</v>
      </c>
      <c r="E76" s="16" t="s">
        <v>47</v>
      </c>
      <c r="F76" s="16" t="s">
        <v>47</v>
      </c>
      <c r="G76" s="17" t="s">
        <v>358</v>
      </c>
      <c r="H76" s="16" t="s">
        <v>47</v>
      </c>
      <c r="I76" s="16" t="s">
        <v>359</v>
      </c>
      <c r="J76" s="17" t="s">
        <v>87</v>
      </c>
      <c r="K76" s="18" t="s">
        <v>24</v>
      </c>
      <c r="L76" s="17" t="s">
        <v>351</v>
      </c>
      <c r="M76" s="19" t="s">
        <v>26</v>
      </c>
    </row>
    <row r="77" customFormat="false" ht="24" hidden="false" customHeight="false" outlineLevel="0" collapsed="false">
      <c r="A77" s="15" t="n">
        <v>74</v>
      </c>
      <c r="B77" s="16" t="s">
        <v>360</v>
      </c>
      <c r="C77" s="17" t="s">
        <v>356</v>
      </c>
      <c r="D77" s="17" t="s">
        <v>357</v>
      </c>
      <c r="E77" s="16" t="s">
        <v>47</v>
      </c>
      <c r="F77" s="16" t="s">
        <v>47</v>
      </c>
      <c r="G77" s="17" t="s">
        <v>361</v>
      </c>
      <c r="H77" s="16" t="s">
        <v>47</v>
      </c>
      <c r="I77" s="16" t="s">
        <v>362</v>
      </c>
      <c r="J77" s="17" t="s">
        <v>50</v>
      </c>
      <c r="K77" s="18" t="s">
        <v>24</v>
      </c>
      <c r="L77" s="17" t="s">
        <v>351</v>
      </c>
      <c r="M77" s="19" t="s">
        <v>26</v>
      </c>
    </row>
    <row r="78" customFormat="false" ht="24" hidden="false" customHeight="false" outlineLevel="0" collapsed="false">
      <c r="A78" s="15" t="n">
        <v>75</v>
      </c>
      <c r="B78" s="16" t="s">
        <v>363</v>
      </c>
      <c r="C78" s="17" t="s">
        <v>364</v>
      </c>
      <c r="D78" s="17" t="s">
        <v>365</v>
      </c>
      <c r="E78" s="16" t="s">
        <v>47</v>
      </c>
      <c r="F78" s="16" t="s">
        <v>47</v>
      </c>
      <c r="G78" s="17" t="s">
        <v>366</v>
      </c>
      <c r="H78" s="16" t="s">
        <v>47</v>
      </c>
      <c r="I78" s="16" t="s">
        <v>362</v>
      </c>
      <c r="J78" s="17" t="s">
        <v>87</v>
      </c>
      <c r="K78" s="18" t="s">
        <v>24</v>
      </c>
      <c r="L78" s="17" t="s">
        <v>351</v>
      </c>
      <c r="M78" s="19" t="s">
        <v>26</v>
      </c>
    </row>
    <row r="79" customFormat="false" ht="24" hidden="false" customHeight="false" outlineLevel="0" collapsed="false">
      <c r="A79" s="15" t="n">
        <v>76</v>
      </c>
      <c r="B79" s="16" t="s">
        <v>367</v>
      </c>
      <c r="C79" s="17" t="s">
        <v>364</v>
      </c>
      <c r="D79" s="17" t="s">
        <v>365</v>
      </c>
      <c r="E79" s="16" t="s">
        <v>47</v>
      </c>
      <c r="F79" s="16" t="s">
        <v>47</v>
      </c>
      <c r="G79" s="17" t="s">
        <v>368</v>
      </c>
      <c r="H79" s="16" t="s">
        <v>47</v>
      </c>
      <c r="I79" s="16" t="s">
        <v>362</v>
      </c>
      <c r="J79" s="17" t="s">
        <v>50</v>
      </c>
      <c r="K79" s="18" t="s">
        <v>24</v>
      </c>
      <c r="L79" s="17" t="s">
        <v>351</v>
      </c>
      <c r="M79" s="19" t="s">
        <v>26</v>
      </c>
    </row>
    <row r="80" customFormat="false" ht="24" hidden="false" customHeight="false" outlineLevel="0" collapsed="false">
      <c r="A80" s="15" t="n">
        <v>77</v>
      </c>
      <c r="B80" s="16" t="s">
        <v>369</v>
      </c>
      <c r="C80" s="17" t="s">
        <v>370</v>
      </c>
      <c r="D80" s="17" t="s">
        <v>371</v>
      </c>
      <c r="E80" s="17" t="s">
        <v>372</v>
      </c>
      <c r="F80" s="17" t="s">
        <v>373</v>
      </c>
      <c r="G80" s="17" t="s">
        <v>250</v>
      </c>
      <c r="H80" s="17" t="s">
        <v>374</v>
      </c>
      <c r="I80" s="16" t="s">
        <v>375</v>
      </c>
      <c r="J80" s="17" t="s">
        <v>100</v>
      </c>
      <c r="K80" s="18" t="s">
        <v>24</v>
      </c>
      <c r="L80" s="17" t="s">
        <v>376</v>
      </c>
      <c r="M80" s="19" t="s">
        <v>26</v>
      </c>
    </row>
    <row r="81" customFormat="false" ht="36" hidden="false" customHeight="false" outlineLevel="0" collapsed="false">
      <c r="A81" s="15" t="n">
        <v>78</v>
      </c>
      <c r="B81" s="16" t="s">
        <v>377</v>
      </c>
      <c r="C81" s="17" t="s">
        <v>378</v>
      </c>
      <c r="D81" s="17" t="s">
        <v>379</v>
      </c>
      <c r="E81" s="17" t="s">
        <v>380</v>
      </c>
      <c r="F81" s="17" t="s">
        <v>381</v>
      </c>
      <c r="G81" s="17" t="s">
        <v>382</v>
      </c>
      <c r="H81" s="16" t="s">
        <v>383</v>
      </c>
      <c r="I81" s="16" t="s">
        <v>384</v>
      </c>
      <c r="J81" s="17" t="s">
        <v>385</v>
      </c>
      <c r="K81" s="18" t="s">
        <v>24</v>
      </c>
      <c r="L81" s="17" t="s">
        <v>351</v>
      </c>
      <c r="M81" s="19" t="s">
        <v>26</v>
      </c>
    </row>
    <row r="82" customFormat="false" ht="36" hidden="false" customHeight="false" outlineLevel="0" collapsed="false">
      <c r="A82" s="15" t="n">
        <v>79</v>
      </c>
      <c r="B82" s="16" t="s">
        <v>386</v>
      </c>
      <c r="C82" s="17" t="s">
        <v>378</v>
      </c>
      <c r="D82" s="17" t="s">
        <v>379</v>
      </c>
      <c r="E82" s="17" t="s">
        <v>387</v>
      </c>
      <c r="F82" s="17" t="s">
        <v>388</v>
      </c>
      <c r="G82" s="17" t="s">
        <v>250</v>
      </c>
      <c r="H82" s="16" t="s">
        <v>389</v>
      </c>
      <c r="I82" s="16" t="s">
        <v>390</v>
      </c>
      <c r="J82" s="17" t="s">
        <v>39</v>
      </c>
      <c r="K82" s="18" t="s">
        <v>24</v>
      </c>
      <c r="L82" s="17" t="s">
        <v>351</v>
      </c>
      <c r="M82" s="19" t="s">
        <v>26</v>
      </c>
    </row>
    <row r="83" customFormat="false" ht="24" hidden="false" customHeight="false" outlineLevel="0" collapsed="false">
      <c r="A83" s="15" t="n">
        <v>80</v>
      </c>
      <c r="B83" s="16" t="s">
        <v>391</v>
      </c>
      <c r="C83" s="17" t="s">
        <v>378</v>
      </c>
      <c r="D83" s="17" t="s">
        <v>379</v>
      </c>
      <c r="E83" s="17" t="s">
        <v>392</v>
      </c>
      <c r="F83" s="17" t="s">
        <v>393</v>
      </c>
      <c r="G83" s="17" t="s">
        <v>394</v>
      </c>
      <c r="H83" s="16" t="s">
        <v>332</v>
      </c>
      <c r="I83" s="16" t="s">
        <v>395</v>
      </c>
      <c r="J83" s="17" t="s">
        <v>100</v>
      </c>
      <c r="K83" s="18" t="s">
        <v>24</v>
      </c>
      <c r="L83" s="17" t="s">
        <v>351</v>
      </c>
      <c r="M83" s="19" t="s">
        <v>26</v>
      </c>
    </row>
    <row r="84" customFormat="false" ht="24" hidden="false" customHeight="false" outlineLevel="0" collapsed="false">
      <c r="A84" s="15" t="n">
        <v>81</v>
      </c>
      <c r="B84" s="16" t="s">
        <v>396</v>
      </c>
      <c r="C84" s="17" t="s">
        <v>378</v>
      </c>
      <c r="D84" s="17" t="s">
        <v>379</v>
      </c>
      <c r="E84" s="16" t="s">
        <v>47</v>
      </c>
      <c r="F84" s="16" t="s">
        <v>47</v>
      </c>
      <c r="G84" s="17" t="s">
        <v>397</v>
      </c>
      <c r="H84" s="16" t="s">
        <v>47</v>
      </c>
      <c r="I84" s="16" t="s">
        <v>398</v>
      </c>
      <c r="J84" s="17" t="s">
        <v>50</v>
      </c>
      <c r="K84" s="18" t="s">
        <v>24</v>
      </c>
      <c r="L84" s="17" t="s">
        <v>351</v>
      </c>
      <c r="M84" s="19" t="s">
        <v>26</v>
      </c>
    </row>
    <row r="85" customFormat="false" ht="36" hidden="false" customHeight="false" outlineLevel="0" collapsed="false">
      <c r="A85" s="15" t="n">
        <v>82</v>
      </c>
      <c r="B85" s="16" t="s">
        <v>399</v>
      </c>
      <c r="C85" s="17" t="s">
        <v>378</v>
      </c>
      <c r="D85" s="17" t="s">
        <v>379</v>
      </c>
      <c r="E85" s="16" t="s">
        <v>47</v>
      </c>
      <c r="F85" s="16" t="s">
        <v>47</v>
      </c>
      <c r="G85" s="17" t="s">
        <v>400</v>
      </c>
      <c r="H85" s="16" t="s">
        <v>47</v>
      </c>
      <c r="I85" s="16" t="s">
        <v>398</v>
      </c>
      <c r="J85" s="17" t="s">
        <v>50</v>
      </c>
      <c r="K85" s="18" t="s">
        <v>24</v>
      </c>
      <c r="L85" s="17" t="s">
        <v>351</v>
      </c>
      <c r="M85" s="19" t="s">
        <v>26</v>
      </c>
    </row>
    <row r="86" customFormat="false" ht="24" hidden="false" customHeight="false" outlineLevel="0" collapsed="false">
      <c r="A86" s="15" t="n">
        <v>83</v>
      </c>
      <c r="B86" s="16" t="s">
        <v>401</v>
      </c>
      <c r="C86" s="17" t="s">
        <v>402</v>
      </c>
      <c r="D86" s="17" t="s">
        <v>403</v>
      </c>
      <c r="E86" s="16" t="s">
        <v>47</v>
      </c>
      <c r="F86" s="16" t="s">
        <v>47</v>
      </c>
      <c r="G86" s="17" t="s">
        <v>404</v>
      </c>
      <c r="H86" s="16" t="s">
        <v>47</v>
      </c>
      <c r="I86" s="16" t="s">
        <v>405</v>
      </c>
      <c r="J86" s="17" t="s">
        <v>50</v>
      </c>
      <c r="K86" s="18" t="s">
        <v>24</v>
      </c>
      <c r="L86" s="17" t="s">
        <v>351</v>
      </c>
      <c r="M86" s="19" t="s">
        <v>26</v>
      </c>
    </row>
    <row r="87" customFormat="false" ht="24" hidden="false" customHeight="false" outlineLevel="0" collapsed="false">
      <c r="A87" s="15" t="n">
        <v>84</v>
      </c>
      <c r="B87" s="16" t="s">
        <v>406</v>
      </c>
      <c r="C87" s="17" t="s">
        <v>402</v>
      </c>
      <c r="D87" s="17" t="s">
        <v>403</v>
      </c>
      <c r="E87" s="16" t="s">
        <v>47</v>
      </c>
      <c r="F87" s="16" t="s">
        <v>47</v>
      </c>
      <c r="G87" s="17" t="s">
        <v>407</v>
      </c>
      <c r="H87" s="16" t="s">
        <v>47</v>
      </c>
      <c r="I87" s="16" t="s">
        <v>405</v>
      </c>
      <c r="J87" s="17" t="s">
        <v>50</v>
      </c>
      <c r="K87" s="18" t="s">
        <v>24</v>
      </c>
      <c r="L87" s="17" t="s">
        <v>351</v>
      </c>
      <c r="M87" s="19" t="s">
        <v>26</v>
      </c>
    </row>
    <row r="88" customFormat="false" ht="24" hidden="false" customHeight="false" outlineLevel="0" collapsed="false">
      <c r="A88" s="15" t="n">
        <v>85</v>
      </c>
      <c r="B88" s="16" t="s">
        <v>408</v>
      </c>
      <c r="C88" s="17" t="s">
        <v>409</v>
      </c>
      <c r="D88" s="17" t="s">
        <v>410</v>
      </c>
      <c r="E88" s="17" t="s">
        <v>411</v>
      </c>
      <c r="F88" s="17" t="s">
        <v>412</v>
      </c>
      <c r="G88" s="17" t="s">
        <v>413</v>
      </c>
      <c r="H88" s="17" t="s">
        <v>414</v>
      </c>
      <c r="I88" s="16" t="s">
        <v>415</v>
      </c>
      <c r="J88" s="17" t="s">
        <v>225</v>
      </c>
      <c r="K88" s="18" t="s">
        <v>24</v>
      </c>
      <c r="L88" s="17" t="s">
        <v>351</v>
      </c>
      <c r="M88" s="19" t="s">
        <v>26</v>
      </c>
    </row>
    <row r="89" customFormat="false" ht="24" hidden="false" customHeight="false" outlineLevel="0" collapsed="false">
      <c r="A89" s="15" t="n">
        <v>86</v>
      </c>
      <c r="B89" s="16" t="s">
        <v>416</v>
      </c>
      <c r="C89" s="17" t="s">
        <v>409</v>
      </c>
      <c r="D89" s="17" t="s">
        <v>410</v>
      </c>
      <c r="E89" s="16" t="s">
        <v>47</v>
      </c>
      <c r="F89" s="16" t="s">
        <v>47</v>
      </c>
      <c r="G89" s="17" t="s">
        <v>417</v>
      </c>
      <c r="H89" s="16" t="s">
        <v>47</v>
      </c>
      <c r="I89" s="16" t="s">
        <v>418</v>
      </c>
      <c r="J89" s="17" t="s">
        <v>175</v>
      </c>
      <c r="K89" s="18" t="s">
        <v>24</v>
      </c>
      <c r="L89" s="17" t="s">
        <v>351</v>
      </c>
      <c r="M89" s="19" t="s">
        <v>26</v>
      </c>
    </row>
    <row r="90" customFormat="false" ht="24" hidden="false" customHeight="false" outlineLevel="0" collapsed="false">
      <c r="A90" s="15" t="n">
        <v>87</v>
      </c>
      <c r="B90" s="16" t="s">
        <v>419</v>
      </c>
      <c r="C90" s="17" t="s">
        <v>420</v>
      </c>
      <c r="D90" s="17" t="s">
        <v>410</v>
      </c>
      <c r="E90" s="17" t="s">
        <v>421</v>
      </c>
      <c r="F90" s="17" t="s">
        <v>422</v>
      </c>
      <c r="G90" s="17" t="s">
        <v>423</v>
      </c>
      <c r="H90" s="16" t="s">
        <v>349</v>
      </c>
      <c r="I90" s="16" t="s">
        <v>121</v>
      </c>
      <c r="J90" s="17" t="s">
        <v>100</v>
      </c>
      <c r="K90" s="18" t="s">
        <v>24</v>
      </c>
      <c r="L90" s="17" t="s">
        <v>351</v>
      </c>
      <c r="M90" s="19" t="s">
        <v>26</v>
      </c>
    </row>
    <row r="91" customFormat="false" ht="24" hidden="false" customHeight="false" outlineLevel="0" collapsed="false">
      <c r="A91" s="15" t="n">
        <v>88</v>
      </c>
      <c r="B91" s="16" t="s">
        <v>424</v>
      </c>
      <c r="C91" s="17" t="s">
        <v>409</v>
      </c>
      <c r="D91" s="17" t="s">
        <v>410</v>
      </c>
      <c r="E91" s="16" t="s">
        <v>47</v>
      </c>
      <c r="F91" s="16" t="s">
        <v>47</v>
      </c>
      <c r="G91" s="17" t="s">
        <v>425</v>
      </c>
      <c r="H91" s="16" t="s">
        <v>47</v>
      </c>
      <c r="I91" s="16" t="s">
        <v>405</v>
      </c>
      <c r="J91" s="17" t="s">
        <v>87</v>
      </c>
      <c r="K91" s="18" t="s">
        <v>24</v>
      </c>
      <c r="L91" s="17" t="s">
        <v>351</v>
      </c>
      <c r="M91" s="19" t="s">
        <v>26</v>
      </c>
    </row>
    <row r="92" customFormat="false" ht="24" hidden="false" customHeight="false" outlineLevel="0" collapsed="false">
      <c r="A92" s="15" t="n">
        <v>89</v>
      </c>
      <c r="B92" s="16" t="s">
        <v>426</v>
      </c>
      <c r="C92" s="17" t="s">
        <v>420</v>
      </c>
      <c r="D92" s="17" t="s">
        <v>410</v>
      </c>
      <c r="E92" s="16" t="s">
        <v>47</v>
      </c>
      <c r="F92" s="16" t="s">
        <v>47</v>
      </c>
      <c r="G92" s="17" t="s">
        <v>427</v>
      </c>
      <c r="H92" s="16" t="s">
        <v>47</v>
      </c>
      <c r="I92" s="16" t="s">
        <v>398</v>
      </c>
      <c r="J92" s="17" t="s">
        <v>87</v>
      </c>
      <c r="K92" s="18" t="s">
        <v>24</v>
      </c>
      <c r="L92" s="17" t="s">
        <v>351</v>
      </c>
      <c r="M92" s="19" t="s">
        <v>26</v>
      </c>
    </row>
    <row r="93" customFormat="false" ht="24" hidden="false" customHeight="false" outlineLevel="0" collapsed="false">
      <c r="A93" s="15" t="n">
        <v>90</v>
      </c>
      <c r="B93" s="16" t="s">
        <v>428</v>
      </c>
      <c r="C93" s="17" t="s">
        <v>429</v>
      </c>
      <c r="D93" s="17" t="s">
        <v>430</v>
      </c>
      <c r="E93" s="17" t="s">
        <v>431</v>
      </c>
      <c r="F93" s="17" t="s">
        <v>432</v>
      </c>
      <c r="G93" s="17" t="s">
        <v>433</v>
      </c>
      <c r="H93" s="16" t="s">
        <v>434</v>
      </c>
      <c r="I93" s="16" t="s">
        <v>435</v>
      </c>
      <c r="J93" s="17" t="s">
        <v>100</v>
      </c>
      <c r="K93" s="18" t="s">
        <v>24</v>
      </c>
      <c r="L93" s="17" t="s">
        <v>351</v>
      </c>
      <c r="M93" s="19" t="s">
        <v>26</v>
      </c>
    </row>
    <row r="94" customFormat="false" ht="48" hidden="false" customHeight="false" outlineLevel="0" collapsed="false">
      <c r="A94" s="15" t="n">
        <v>91</v>
      </c>
      <c r="B94" s="16" t="s">
        <v>436</v>
      </c>
      <c r="C94" s="17" t="s">
        <v>429</v>
      </c>
      <c r="D94" s="17" t="s">
        <v>430</v>
      </c>
      <c r="E94" s="17" t="s">
        <v>437</v>
      </c>
      <c r="F94" s="17" t="s">
        <v>438</v>
      </c>
      <c r="G94" s="17" t="s">
        <v>439</v>
      </c>
      <c r="H94" s="16" t="s">
        <v>440</v>
      </c>
      <c r="I94" s="16" t="s">
        <v>441</v>
      </c>
      <c r="J94" s="17" t="s">
        <v>442</v>
      </c>
      <c r="K94" s="18" t="s">
        <v>24</v>
      </c>
      <c r="L94" s="17" t="s">
        <v>351</v>
      </c>
      <c r="M94" s="19" t="s">
        <v>26</v>
      </c>
    </row>
    <row r="95" customFormat="false" ht="36" hidden="false" customHeight="false" outlineLevel="0" collapsed="false">
      <c r="A95" s="15" t="n">
        <v>92</v>
      </c>
      <c r="B95" s="16" t="s">
        <v>443</v>
      </c>
      <c r="C95" s="17" t="s">
        <v>429</v>
      </c>
      <c r="D95" s="17" t="s">
        <v>430</v>
      </c>
      <c r="E95" s="17" t="s">
        <v>444</v>
      </c>
      <c r="F95" s="17" t="s">
        <v>445</v>
      </c>
      <c r="G95" s="17" t="s">
        <v>276</v>
      </c>
      <c r="H95" s="16" t="s">
        <v>186</v>
      </c>
      <c r="I95" s="16" t="s">
        <v>446</v>
      </c>
      <c r="J95" s="17" t="s">
        <v>175</v>
      </c>
      <c r="K95" s="18" t="s">
        <v>24</v>
      </c>
      <c r="L95" s="17" t="s">
        <v>351</v>
      </c>
      <c r="M95" s="19" t="s">
        <v>26</v>
      </c>
    </row>
    <row r="96" customFormat="false" ht="36" hidden="false" customHeight="false" outlineLevel="0" collapsed="false">
      <c r="A96" s="15" t="n">
        <v>93</v>
      </c>
      <c r="B96" s="16" t="s">
        <v>447</v>
      </c>
      <c r="C96" s="17" t="s">
        <v>448</v>
      </c>
      <c r="D96" s="17" t="s">
        <v>449</v>
      </c>
      <c r="E96" s="17" t="s">
        <v>450</v>
      </c>
      <c r="F96" s="17" t="s">
        <v>451</v>
      </c>
      <c r="G96" s="17" t="s">
        <v>452</v>
      </c>
      <c r="H96" s="16" t="s">
        <v>349</v>
      </c>
      <c r="I96" s="16" t="s">
        <v>453</v>
      </c>
      <c r="J96" s="17" t="s">
        <v>100</v>
      </c>
      <c r="K96" s="18" t="s">
        <v>24</v>
      </c>
      <c r="L96" s="17" t="s">
        <v>351</v>
      </c>
      <c r="M96" s="19" t="s">
        <v>26</v>
      </c>
    </row>
    <row r="97" customFormat="false" ht="36" hidden="false" customHeight="false" outlineLevel="0" collapsed="false">
      <c r="A97" s="15" t="n">
        <v>94</v>
      </c>
      <c r="B97" s="16" t="s">
        <v>454</v>
      </c>
      <c r="C97" s="17" t="s">
        <v>448</v>
      </c>
      <c r="D97" s="17" t="s">
        <v>449</v>
      </c>
      <c r="E97" s="17" t="s">
        <v>455</v>
      </c>
      <c r="F97" s="17" t="s">
        <v>456</v>
      </c>
      <c r="G97" s="17" t="s">
        <v>457</v>
      </c>
      <c r="H97" s="17" t="s">
        <v>458</v>
      </c>
      <c r="I97" s="16" t="s">
        <v>459</v>
      </c>
      <c r="J97" s="17" t="s">
        <v>460</v>
      </c>
      <c r="K97" s="18" t="s">
        <v>24</v>
      </c>
      <c r="L97" s="17" t="s">
        <v>351</v>
      </c>
      <c r="M97" s="19" t="s">
        <v>26</v>
      </c>
    </row>
    <row r="98" customFormat="false" ht="24" hidden="false" customHeight="false" outlineLevel="0" collapsed="false">
      <c r="A98" s="15" t="n">
        <v>95</v>
      </c>
      <c r="B98" s="16" t="s">
        <v>461</v>
      </c>
      <c r="C98" s="17" t="s">
        <v>448</v>
      </c>
      <c r="D98" s="17" t="s">
        <v>449</v>
      </c>
      <c r="E98" s="16" t="s">
        <v>47</v>
      </c>
      <c r="F98" s="16" t="s">
        <v>47</v>
      </c>
      <c r="G98" s="17" t="s">
        <v>462</v>
      </c>
      <c r="H98" s="16" t="s">
        <v>47</v>
      </c>
      <c r="I98" s="16" t="s">
        <v>463</v>
      </c>
      <c r="J98" s="17" t="s">
        <v>50</v>
      </c>
      <c r="K98" s="18" t="s">
        <v>24</v>
      </c>
      <c r="L98" s="17" t="s">
        <v>351</v>
      </c>
      <c r="M98" s="19" t="s">
        <v>26</v>
      </c>
    </row>
    <row r="99" customFormat="false" ht="24" hidden="false" customHeight="false" outlineLevel="0" collapsed="false">
      <c r="A99" s="15" t="n">
        <v>96</v>
      </c>
      <c r="B99" s="16" t="s">
        <v>464</v>
      </c>
      <c r="C99" s="17" t="s">
        <v>448</v>
      </c>
      <c r="D99" s="17" t="s">
        <v>449</v>
      </c>
      <c r="E99" s="16" t="s">
        <v>47</v>
      </c>
      <c r="F99" s="16" t="s">
        <v>47</v>
      </c>
      <c r="G99" s="17" t="s">
        <v>465</v>
      </c>
      <c r="H99" s="16" t="s">
        <v>47</v>
      </c>
      <c r="I99" s="16" t="s">
        <v>463</v>
      </c>
      <c r="J99" s="17" t="s">
        <v>50</v>
      </c>
      <c r="K99" s="18" t="s">
        <v>24</v>
      </c>
      <c r="L99" s="17" t="s">
        <v>351</v>
      </c>
      <c r="M99" s="19" t="s">
        <v>26</v>
      </c>
    </row>
    <row r="100" customFormat="false" ht="24" hidden="false" customHeight="false" outlineLevel="0" collapsed="false">
      <c r="A100" s="15" t="n">
        <v>97</v>
      </c>
      <c r="B100" s="16" t="s">
        <v>466</v>
      </c>
      <c r="C100" s="17" t="s">
        <v>467</v>
      </c>
      <c r="D100" s="17" t="s">
        <v>468</v>
      </c>
      <c r="E100" s="17" t="s">
        <v>469</v>
      </c>
      <c r="F100" s="17" t="s">
        <v>470</v>
      </c>
      <c r="G100" s="17" t="s">
        <v>471</v>
      </c>
      <c r="H100" s="16" t="s">
        <v>332</v>
      </c>
      <c r="I100" s="16" t="s">
        <v>472</v>
      </c>
      <c r="J100" s="17" t="s">
        <v>100</v>
      </c>
      <c r="K100" s="18" t="s">
        <v>24</v>
      </c>
      <c r="L100" s="17" t="s">
        <v>351</v>
      </c>
      <c r="M100" s="19" t="s">
        <v>26</v>
      </c>
    </row>
    <row r="101" customFormat="false" ht="36" hidden="false" customHeight="false" outlineLevel="0" collapsed="false">
      <c r="A101" s="15" t="n">
        <v>98</v>
      </c>
      <c r="B101" s="16" t="s">
        <v>473</v>
      </c>
      <c r="C101" s="17" t="s">
        <v>467</v>
      </c>
      <c r="D101" s="17" t="s">
        <v>468</v>
      </c>
      <c r="E101" s="17" t="s">
        <v>474</v>
      </c>
      <c r="F101" s="17" t="s">
        <v>475</v>
      </c>
      <c r="G101" s="17" t="s">
        <v>476</v>
      </c>
      <c r="H101" s="16" t="s">
        <v>477</v>
      </c>
      <c r="I101" s="16" t="s">
        <v>478</v>
      </c>
      <c r="J101" s="17" t="s">
        <v>23</v>
      </c>
      <c r="K101" s="18" t="s">
        <v>24</v>
      </c>
      <c r="L101" s="17" t="s">
        <v>351</v>
      </c>
      <c r="M101" s="19" t="s">
        <v>26</v>
      </c>
    </row>
    <row r="102" customFormat="false" ht="24" hidden="false" customHeight="false" outlineLevel="0" collapsed="false">
      <c r="A102" s="15" t="n">
        <v>99</v>
      </c>
      <c r="B102" s="16" t="s">
        <v>479</v>
      </c>
      <c r="C102" s="17" t="s">
        <v>467</v>
      </c>
      <c r="D102" s="17" t="s">
        <v>468</v>
      </c>
      <c r="E102" s="16" t="s">
        <v>47</v>
      </c>
      <c r="F102" s="16" t="s">
        <v>47</v>
      </c>
      <c r="G102" s="17" t="s">
        <v>480</v>
      </c>
      <c r="H102" s="16" t="s">
        <v>47</v>
      </c>
      <c r="I102" s="16" t="s">
        <v>463</v>
      </c>
      <c r="J102" s="17" t="s">
        <v>50</v>
      </c>
      <c r="K102" s="18" t="s">
        <v>24</v>
      </c>
      <c r="L102" s="17" t="s">
        <v>351</v>
      </c>
      <c r="M102" s="19" t="s">
        <v>26</v>
      </c>
    </row>
    <row r="103" customFormat="false" ht="24" hidden="false" customHeight="false" outlineLevel="0" collapsed="false">
      <c r="A103" s="15" t="n">
        <v>100</v>
      </c>
      <c r="B103" s="16" t="s">
        <v>481</v>
      </c>
      <c r="C103" s="17" t="s">
        <v>467</v>
      </c>
      <c r="D103" s="17" t="s">
        <v>468</v>
      </c>
      <c r="E103" s="16" t="s">
        <v>47</v>
      </c>
      <c r="F103" s="16" t="s">
        <v>47</v>
      </c>
      <c r="G103" s="17" t="s">
        <v>297</v>
      </c>
      <c r="H103" s="16" t="s">
        <v>47</v>
      </c>
      <c r="I103" s="16" t="s">
        <v>463</v>
      </c>
      <c r="J103" s="17" t="s">
        <v>50</v>
      </c>
      <c r="K103" s="18" t="s">
        <v>24</v>
      </c>
      <c r="L103" s="17" t="s">
        <v>351</v>
      </c>
      <c r="M103" s="19" t="s">
        <v>26</v>
      </c>
    </row>
    <row r="104" customFormat="false" ht="24" hidden="false" customHeight="false" outlineLevel="0" collapsed="false">
      <c r="A104" s="15" t="n">
        <v>101</v>
      </c>
      <c r="B104" s="16" t="s">
        <v>482</v>
      </c>
      <c r="C104" s="17" t="s">
        <v>483</v>
      </c>
      <c r="D104" s="17" t="s">
        <v>484</v>
      </c>
      <c r="E104" s="16" t="s">
        <v>47</v>
      </c>
      <c r="F104" s="16" t="s">
        <v>47</v>
      </c>
      <c r="G104" s="17" t="s">
        <v>485</v>
      </c>
      <c r="H104" s="16" t="s">
        <v>47</v>
      </c>
      <c r="I104" s="16" t="s">
        <v>405</v>
      </c>
      <c r="J104" s="17" t="s">
        <v>50</v>
      </c>
      <c r="K104" s="18" t="s">
        <v>24</v>
      </c>
      <c r="L104" s="17" t="s">
        <v>351</v>
      </c>
      <c r="M104" s="19" t="s">
        <v>26</v>
      </c>
    </row>
    <row r="105" customFormat="false" ht="24" hidden="false" customHeight="false" outlineLevel="0" collapsed="false">
      <c r="A105" s="15" t="n">
        <v>102</v>
      </c>
      <c r="B105" s="16" t="s">
        <v>486</v>
      </c>
      <c r="C105" s="17" t="s">
        <v>483</v>
      </c>
      <c r="D105" s="17" t="s">
        <v>484</v>
      </c>
      <c r="E105" s="16" t="s">
        <v>47</v>
      </c>
      <c r="F105" s="16" t="s">
        <v>47</v>
      </c>
      <c r="G105" s="17" t="s">
        <v>423</v>
      </c>
      <c r="H105" s="16" t="s">
        <v>47</v>
      </c>
      <c r="I105" s="16" t="s">
        <v>405</v>
      </c>
      <c r="J105" s="17" t="s">
        <v>50</v>
      </c>
      <c r="K105" s="18" t="s">
        <v>24</v>
      </c>
      <c r="L105" s="17" t="s">
        <v>351</v>
      </c>
      <c r="M105" s="19" t="s">
        <v>26</v>
      </c>
    </row>
    <row r="106" customFormat="false" ht="24" hidden="false" customHeight="false" outlineLevel="0" collapsed="false">
      <c r="A106" s="15" t="n">
        <v>103</v>
      </c>
      <c r="B106" s="16" t="s">
        <v>487</v>
      </c>
      <c r="C106" s="17" t="s">
        <v>488</v>
      </c>
      <c r="D106" s="17" t="s">
        <v>489</v>
      </c>
      <c r="E106" s="16" t="s">
        <v>47</v>
      </c>
      <c r="F106" s="16" t="s">
        <v>47</v>
      </c>
      <c r="G106" s="17" t="s">
        <v>417</v>
      </c>
      <c r="H106" s="16" t="s">
        <v>47</v>
      </c>
      <c r="I106" s="16" t="s">
        <v>463</v>
      </c>
      <c r="J106" s="17" t="s">
        <v>50</v>
      </c>
      <c r="K106" s="18" t="s">
        <v>24</v>
      </c>
      <c r="L106" s="17" t="s">
        <v>351</v>
      </c>
      <c r="M106" s="19" t="s">
        <v>26</v>
      </c>
    </row>
    <row r="107" customFormat="false" ht="24" hidden="false" customHeight="false" outlineLevel="0" collapsed="false">
      <c r="A107" s="15" t="n">
        <v>104</v>
      </c>
      <c r="B107" s="16" t="s">
        <v>490</v>
      </c>
      <c r="C107" s="17" t="s">
        <v>488</v>
      </c>
      <c r="D107" s="17" t="s">
        <v>489</v>
      </c>
      <c r="E107" s="16" t="s">
        <v>47</v>
      </c>
      <c r="F107" s="16" t="s">
        <v>47</v>
      </c>
      <c r="G107" s="17" t="s">
        <v>423</v>
      </c>
      <c r="H107" s="16" t="s">
        <v>47</v>
      </c>
      <c r="I107" s="16" t="s">
        <v>463</v>
      </c>
      <c r="J107" s="17" t="s">
        <v>50</v>
      </c>
      <c r="K107" s="18" t="s">
        <v>24</v>
      </c>
      <c r="L107" s="17" t="s">
        <v>351</v>
      </c>
      <c r="M107" s="19" t="s">
        <v>26</v>
      </c>
    </row>
    <row r="108" customFormat="false" ht="36" hidden="false" customHeight="false" outlineLevel="0" collapsed="false">
      <c r="A108" s="15" t="n">
        <v>105</v>
      </c>
      <c r="B108" s="16" t="s">
        <v>491</v>
      </c>
      <c r="C108" s="17" t="s">
        <v>492</v>
      </c>
      <c r="D108" s="17" t="s">
        <v>493</v>
      </c>
      <c r="E108" s="17" t="s">
        <v>387</v>
      </c>
      <c r="F108" s="17" t="s">
        <v>388</v>
      </c>
      <c r="G108" s="17" t="s">
        <v>494</v>
      </c>
      <c r="H108" s="16" t="s">
        <v>186</v>
      </c>
      <c r="I108" s="16" t="s">
        <v>495</v>
      </c>
      <c r="J108" s="17" t="s">
        <v>39</v>
      </c>
      <c r="K108" s="18" t="s">
        <v>24</v>
      </c>
      <c r="L108" s="17" t="s">
        <v>351</v>
      </c>
      <c r="M108" s="19" t="s">
        <v>26</v>
      </c>
    </row>
    <row r="109" customFormat="false" ht="24" hidden="false" customHeight="false" outlineLevel="0" collapsed="false">
      <c r="A109" s="15" t="n">
        <v>106</v>
      </c>
      <c r="B109" s="16" t="s">
        <v>496</v>
      </c>
      <c r="C109" s="17" t="s">
        <v>492</v>
      </c>
      <c r="D109" s="17" t="s">
        <v>493</v>
      </c>
      <c r="E109" s="16" t="s">
        <v>47</v>
      </c>
      <c r="F109" s="16" t="s">
        <v>47</v>
      </c>
      <c r="G109" s="17" t="s">
        <v>497</v>
      </c>
      <c r="H109" s="16" t="s">
        <v>47</v>
      </c>
      <c r="I109" s="16" t="s">
        <v>463</v>
      </c>
      <c r="J109" s="17" t="s">
        <v>50</v>
      </c>
      <c r="K109" s="18" t="s">
        <v>24</v>
      </c>
      <c r="L109" s="17" t="s">
        <v>351</v>
      </c>
      <c r="M109" s="19" t="s">
        <v>26</v>
      </c>
    </row>
    <row r="110" customFormat="false" ht="48" hidden="false" customHeight="false" outlineLevel="0" collapsed="false">
      <c r="A110" s="15" t="n">
        <v>107</v>
      </c>
      <c r="B110" s="16" t="s">
        <v>498</v>
      </c>
      <c r="C110" s="17" t="s">
        <v>492</v>
      </c>
      <c r="D110" s="17" t="s">
        <v>493</v>
      </c>
      <c r="E110" s="17" t="s">
        <v>499</v>
      </c>
      <c r="F110" s="17" t="s">
        <v>500</v>
      </c>
      <c r="G110" s="17" t="s">
        <v>501</v>
      </c>
      <c r="H110" s="16" t="s">
        <v>502</v>
      </c>
      <c r="I110" s="16" t="s">
        <v>503</v>
      </c>
      <c r="J110" s="17" t="s">
        <v>23</v>
      </c>
      <c r="K110" s="18" t="s">
        <v>24</v>
      </c>
      <c r="L110" s="17" t="s">
        <v>351</v>
      </c>
      <c r="M110" s="19" t="s">
        <v>26</v>
      </c>
    </row>
    <row r="111" customFormat="false" ht="36" hidden="false" customHeight="false" outlineLevel="0" collapsed="false">
      <c r="A111" s="15" t="n">
        <v>108</v>
      </c>
      <c r="B111" s="16" t="s">
        <v>504</v>
      </c>
      <c r="C111" s="17" t="s">
        <v>488</v>
      </c>
      <c r="D111" s="17" t="s">
        <v>489</v>
      </c>
      <c r="E111" s="16" t="s">
        <v>47</v>
      </c>
      <c r="F111" s="16" t="s">
        <v>47</v>
      </c>
      <c r="G111" s="17" t="s">
        <v>400</v>
      </c>
      <c r="H111" s="16" t="s">
        <v>47</v>
      </c>
      <c r="I111" s="16" t="s">
        <v>505</v>
      </c>
      <c r="J111" s="17" t="s">
        <v>87</v>
      </c>
      <c r="K111" s="18" t="s">
        <v>24</v>
      </c>
      <c r="L111" s="17" t="s">
        <v>351</v>
      </c>
      <c r="M111" s="19" t="s">
        <v>26</v>
      </c>
    </row>
    <row r="112" customFormat="false" ht="48" hidden="false" customHeight="false" outlineLevel="0" collapsed="false">
      <c r="A112" s="15" t="n">
        <v>109</v>
      </c>
      <c r="B112" s="16" t="s">
        <v>506</v>
      </c>
      <c r="C112" s="17" t="s">
        <v>507</v>
      </c>
      <c r="D112" s="17" t="s">
        <v>508</v>
      </c>
      <c r="E112" s="17" t="s">
        <v>136</v>
      </c>
      <c r="F112" s="17" t="s">
        <v>137</v>
      </c>
      <c r="G112" s="17" t="s">
        <v>250</v>
      </c>
      <c r="H112" s="16" t="s">
        <v>509</v>
      </c>
      <c r="I112" s="16" t="s">
        <v>510</v>
      </c>
      <c r="J112" s="17" t="s">
        <v>39</v>
      </c>
      <c r="K112" s="18" t="s">
        <v>24</v>
      </c>
      <c r="L112" s="17" t="s">
        <v>376</v>
      </c>
      <c r="M112" s="19" t="s">
        <v>26</v>
      </c>
    </row>
    <row r="113" customFormat="false" ht="36" hidden="false" customHeight="false" outlineLevel="0" collapsed="false">
      <c r="A113" s="15" t="n">
        <v>110</v>
      </c>
      <c r="B113" s="16" t="s">
        <v>511</v>
      </c>
      <c r="C113" s="17" t="s">
        <v>507</v>
      </c>
      <c r="D113" s="17" t="s">
        <v>508</v>
      </c>
      <c r="E113" s="16" t="s">
        <v>47</v>
      </c>
      <c r="F113" s="16" t="s">
        <v>47</v>
      </c>
      <c r="G113" s="17" t="s">
        <v>512</v>
      </c>
      <c r="H113" s="16" t="s">
        <v>47</v>
      </c>
      <c r="I113" s="16" t="s">
        <v>463</v>
      </c>
      <c r="J113" s="17" t="s">
        <v>50</v>
      </c>
      <c r="K113" s="18" t="s">
        <v>24</v>
      </c>
      <c r="L113" s="17" t="s">
        <v>376</v>
      </c>
      <c r="M113" s="19" t="s">
        <v>26</v>
      </c>
    </row>
    <row r="114" customFormat="false" ht="24" hidden="false" customHeight="false" outlineLevel="0" collapsed="false">
      <c r="A114" s="15" t="n">
        <v>111</v>
      </c>
      <c r="B114" s="16" t="s">
        <v>513</v>
      </c>
      <c r="C114" s="17" t="s">
        <v>507</v>
      </c>
      <c r="D114" s="17" t="s">
        <v>508</v>
      </c>
      <c r="E114" s="16" t="s">
        <v>47</v>
      </c>
      <c r="F114" s="16" t="s">
        <v>47</v>
      </c>
      <c r="G114" s="17" t="s">
        <v>276</v>
      </c>
      <c r="H114" s="16" t="s">
        <v>47</v>
      </c>
      <c r="I114" s="16" t="s">
        <v>463</v>
      </c>
      <c r="J114" s="17" t="s">
        <v>50</v>
      </c>
      <c r="K114" s="18" t="s">
        <v>24</v>
      </c>
      <c r="L114" s="17" t="s">
        <v>376</v>
      </c>
      <c r="M114" s="19" t="s">
        <v>26</v>
      </c>
    </row>
    <row r="115" customFormat="false" ht="24" hidden="false" customHeight="false" outlineLevel="0" collapsed="false">
      <c r="A115" s="15" t="n">
        <v>112</v>
      </c>
      <c r="B115" s="16" t="s">
        <v>514</v>
      </c>
      <c r="C115" s="17" t="s">
        <v>507</v>
      </c>
      <c r="D115" s="17" t="s">
        <v>508</v>
      </c>
      <c r="E115" s="16" t="s">
        <v>47</v>
      </c>
      <c r="F115" s="16" t="s">
        <v>47</v>
      </c>
      <c r="G115" s="17" t="s">
        <v>156</v>
      </c>
      <c r="H115" s="16" t="s">
        <v>47</v>
      </c>
      <c r="I115" s="16" t="s">
        <v>478</v>
      </c>
      <c r="J115" s="17" t="s">
        <v>87</v>
      </c>
      <c r="K115" s="18" t="s">
        <v>24</v>
      </c>
      <c r="L115" s="17" t="s">
        <v>515</v>
      </c>
      <c r="M115" s="19" t="s">
        <v>26</v>
      </c>
    </row>
    <row r="116" customFormat="false" ht="24" hidden="false" customHeight="false" outlineLevel="0" collapsed="false">
      <c r="A116" s="15" t="n">
        <v>113</v>
      </c>
      <c r="B116" s="16" t="s">
        <v>516</v>
      </c>
      <c r="C116" s="17" t="s">
        <v>507</v>
      </c>
      <c r="D116" s="17" t="s">
        <v>508</v>
      </c>
      <c r="E116" s="16" t="s">
        <v>47</v>
      </c>
      <c r="F116" s="16" t="s">
        <v>47</v>
      </c>
      <c r="G116" s="17" t="s">
        <v>517</v>
      </c>
      <c r="H116" s="16" t="s">
        <v>47</v>
      </c>
      <c r="I116" s="16" t="s">
        <v>463</v>
      </c>
      <c r="J116" s="17" t="s">
        <v>87</v>
      </c>
      <c r="K116" s="18" t="s">
        <v>24</v>
      </c>
      <c r="L116" s="17" t="s">
        <v>515</v>
      </c>
      <c r="M116" s="19" t="s">
        <v>26</v>
      </c>
    </row>
    <row r="117" customFormat="false" ht="36" hidden="false" customHeight="false" outlineLevel="0" collapsed="false">
      <c r="A117" s="15" t="n">
        <v>114</v>
      </c>
      <c r="B117" s="16" t="s">
        <v>518</v>
      </c>
      <c r="C117" s="17" t="s">
        <v>519</v>
      </c>
      <c r="D117" s="17" t="s">
        <v>520</v>
      </c>
      <c r="E117" s="17" t="s">
        <v>450</v>
      </c>
      <c r="F117" s="17" t="s">
        <v>451</v>
      </c>
      <c r="G117" s="17" t="s">
        <v>521</v>
      </c>
      <c r="H117" s="16" t="s">
        <v>349</v>
      </c>
      <c r="I117" s="16" t="s">
        <v>522</v>
      </c>
      <c r="J117" s="17" t="s">
        <v>100</v>
      </c>
      <c r="K117" s="18" t="s">
        <v>24</v>
      </c>
      <c r="L117" s="17" t="s">
        <v>351</v>
      </c>
      <c r="M117" s="19" t="s">
        <v>26</v>
      </c>
    </row>
    <row r="118" customFormat="false" ht="48" hidden="false" customHeight="false" outlineLevel="0" collapsed="false">
      <c r="A118" s="15" t="n">
        <v>115</v>
      </c>
      <c r="B118" s="16" t="s">
        <v>523</v>
      </c>
      <c r="C118" s="17" t="s">
        <v>524</v>
      </c>
      <c r="D118" s="17" t="s">
        <v>525</v>
      </c>
      <c r="E118" s="17" t="s">
        <v>526</v>
      </c>
      <c r="F118" s="17" t="s">
        <v>527</v>
      </c>
      <c r="G118" s="17" t="s">
        <v>276</v>
      </c>
      <c r="H118" s="16" t="s">
        <v>389</v>
      </c>
      <c r="I118" s="16" t="s">
        <v>528</v>
      </c>
      <c r="J118" s="17" t="s">
        <v>39</v>
      </c>
      <c r="K118" s="18" t="s">
        <v>24</v>
      </c>
      <c r="L118" s="17" t="s">
        <v>351</v>
      </c>
      <c r="M118" s="19" t="s">
        <v>26</v>
      </c>
    </row>
    <row r="119" customFormat="false" ht="24" hidden="false" customHeight="false" outlineLevel="0" collapsed="false">
      <c r="A119" s="15" t="n">
        <v>116</v>
      </c>
      <c r="B119" s="16" t="s">
        <v>529</v>
      </c>
      <c r="C119" s="17" t="s">
        <v>524</v>
      </c>
      <c r="D119" s="17" t="s">
        <v>525</v>
      </c>
      <c r="E119" s="16" t="s">
        <v>47</v>
      </c>
      <c r="F119" s="16" t="s">
        <v>47</v>
      </c>
      <c r="G119" s="17" t="s">
        <v>530</v>
      </c>
      <c r="H119" s="16" t="s">
        <v>47</v>
      </c>
      <c r="I119" s="16" t="s">
        <v>531</v>
      </c>
      <c r="J119" s="17" t="s">
        <v>87</v>
      </c>
      <c r="K119" s="18" t="s">
        <v>24</v>
      </c>
      <c r="L119" s="17" t="s">
        <v>351</v>
      </c>
      <c r="M119" s="19" t="s">
        <v>26</v>
      </c>
    </row>
    <row r="120" customFormat="false" ht="24" hidden="false" customHeight="false" outlineLevel="0" collapsed="false">
      <c r="A120" s="15" t="n">
        <v>117</v>
      </c>
      <c r="B120" s="16" t="s">
        <v>532</v>
      </c>
      <c r="C120" s="17" t="s">
        <v>524</v>
      </c>
      <c r="D120" s="17" t="s">
        <v>525</v>
      </c>
      <c r="E120" s="16" t="s">
        <v>47</v>
      </c>
      <c r="F120" s="16" t="s">
        <v>47</v>
      </c>
      <c r="G120" s="17" t="s">
        <v>465</v>
      </c>
      <c r="H120" s="16" t="s">
        <v>47</v>
      </c>
      <c r="I120" s="16" t="s">
        <v>531</v>
      </c>
      <c r="J120" s="17" t="s">
        <v>50</v>
      </c>
      <c r="K120" s="18" t="s">
        <v>24</v>
      </c>
      <c r="L120" s="17" t="s">
        <v>351</v>
      </c>
      <c r="M120" s="19" t="s">
        <v>26</v>
      </c>
    </row>
    <row r="121" customFormat="false" ht="36" hidden="false" customHeight="false" outlineLevel="0" collapsed="false">
      <c r="A121" s="15" t="n">
        <v>118</v>
      </c>
      <c r="B121" s="16" t="s">
        <v>533</v>
      </c>
      <c r="C121" s="17" t="s">
        <v>524</v>
      </c>
      <c r="D121" s="17" t="s">
        <v>525</v>
      </c>
      <c r="E121" s="16" t="s">
        <v>47</v>
      </c>
      <c r="F121" s="16" t="s">
        <v>47</v>
      </c>
      <c r="G121" s="17" t="s">
        <v>400</v>
      </c>
      <c r="H121" s="16" t="s">
        <v>47</v>
      </c>
      <c r="I121" s="16" t="s">
        <v>531</v>
      </c>
      <c r="J121" s="17" t="s">
        <v>50</v>
      </c>
      <c r="K121" s="18" t="s">
        <v>24</v>
      </c>
      <c r="L121" s="17" t="s">
        <v>351</v>
      </c>
      <c r="M121" s="19" t="s">
        <v>26</v>
      </c>
    </row>
    <row r="122" customFormat="false" ht="36" hidden="false" customHeight="false" outlineLevel="0" collapsed="false">
      <c r="A122" s="15" t="n">
        <v>119</v>
      </c>
      <c r="B122" s="16" t="s">
        <v>534</v>
      </c>
      <c r="C122" s="17" t="s">
        <v>535</v>
      </c>
      <c r="D122" s="17" t="s">
        <v>536</v>
      </c>
      <c r="E122" s="17" t="s">
        <v>537</v>
      </c>
      <c r="F122" s="17" t="s">
        <v>538</v>
      </c>
      <c r="G122" s="17" t="s">
        <v>539</v>
      </c>
      <c r="H122" s="16" t="s">
        <v>540</v>
      </c>
      <c r="I122" s="16" t="s">
        <v>541</v>
      </c>
      <c r="J122" s="17" t="s">
        <v>39</v>
      </c>
      <c r="K122" s="18" t="s">
        <v>24</v>
      </c>
      <c r="L122" s="17" t="s">
        <v>351</v>
      </c>
      <c r="M122" s="19" t="s">
        <v>26</v>
      </c>
    </row>
    <row r="123" customFormat="false" ht="48" hidden="false" customHeight="false" outlineLevel="0" collapsed="false">
      <c r="A123" s="15" t="n">
        <v>120</v>
      </c>
      <c r="B123" s="16" t="s">
        <v>542</v>
      </c>
      <c r="C123" s="17" t="s">
        <v>543</v>
      </c>
      <c r="D123" s="17" t="s">
        <v>544</v>
      </c>
      <c r="E123" s="17" t="s">
        <v>526</v>
      </c>
      <c r="F123" s="17" t="s">
        <v>527</v>
      </c>
      <c r="G123" s="17" t="s">
        <v>423</v>
      </c>
      <c r="H123" s="16" t="s">
        <v>545</v>
      </c>
      <c r="I123" s="16" t="s">
        <v>546</v>
      </c>
      <c r="J123" s="17" t="s">
        <v>39</v>
      </c>
      <c r="K123" s="18" t="s">
        <v>24</v>
      </c>
      <c r="L123" s="17" t="s">
        <v>351</v>
      </c>
      <c r="M123" s="19" t="s">
        <v>26</v>
      </c>
    </row>
    <row r="124" customFormat="false" ht="24" hidden="false" customHeight="false" outlineLevel="0" collapsed="false">
      <c r="A124" s="15" t="n">
        <v>121</v>
      </c>
      <c r="B124" s="16" t="s">
        <v>547</v>
      </c>
      <c r="C124" s="17" t="s">
        <v>543</v>
      </c>
      <c r="D124" s="17" t="s">
        <v>544</v>
      </c>
      <c r="E124" s="17" t="s">
        <v>548</v>
      </c>
      <c r="F124" s="17" t="s">
        <v>549</v>
      </c>
      <c r="G124" s="17" t="s">
        <v>417</v>
      </c>
      <c r="H124" s="16" t="s">
        <v>550</v>
      </c>
      <c r="I124" s="16" t="s">
        <v>551</v>
      </c>
      <c r="J124" s="17" t="s">
        <v>175</v>
      </c>
      <c r="K124" s="18" t="s">
        <v>24</v>
      </c>
      <c r="L124" s="17" t="s">
        <v>351</v>
      </c>
      <c r="M124" s="19" t="s">
        <v>26</v>
      </c>
    </row>
    <row r="125" customFormat="false" ht="36" hidden="false" customHeight="false" outlineLevel="0" collapsed="false">
      <c r="A125" s="15" t="n">
        <v>122</v>
      </c>
      <c r="B125" s="16" t="s">
        <v>552</v>
      </c>
      <c r="C125" s="17" t="s">
        <v>553</v>
      </c>
      <c r="D125" s="17" t="s">
        <v>554</v>
      </c>
      <c r="E125" s="17" t="s">
        <v>555</v>
      </c>
      <c r="F125" s="17" t="s">
        <v>556</v>
      </c>
      <c r="G125" s="17" t="s">
        <v>337</v>
      </c>
      <c r="H125" s="16" t="s">
        <v>349</v>
      </c>
      <c r="I125" s="16" t="s">
        <v>557</v>
      </c>
      <c r="J125" s="17" t="s">
        <v>100</v>
      </c>
      <c r="K125" s="18" t="s">
        <v>24</v>
      </c>
      <c r="L125" s="17" t="s">
        <v>351</v>
      </c>
      <c r="M125" s="19" t="s">
        <v>26</v>
      </c>
    </row>
    <row r="126" customFormat="false" ht="36" hidden="false" customHeight="false" outlineLevel="0" collapsed="false">
      <c r="A126" s="15" t="n">
        <v>123</v>
      </c>
      <c r="B126" s="16" t="s">
        <v>558</v>
      </c>
      <c r="C126" s="17" t="s">
        <v>553</v>
      </c>
      <c r="D126" s="17" t="s">
        <v>554</v>
      </c>
      <c r="E126" s="17" t="s">
        <v>253</v>
      </c>
      <c r="F126" s="16" t="s">
        <v>254</v>
      </c>
      <c r="G126" s="17" t="s">
        <v>400</v>
      </c>
      <c r="H126" s="16" t="s">
        <v>256</v>
      </c>
      <c r="I126" s="16" t="s">
        <v>559</v>
      </c>
      <c r="J126" s="17" t="s">
        <v>39</v>
      </c>
      <c r="K126" s="18" t="s">
        <v>24</v>
      </c>
      <c r="L126" s="17" t="s">
        <v>351</v>
      </c>
      <c r="M126" s="19" t="s">
        <v>26</v>
      </c>
    </row>
    <row r="127" customFormat="false" ht="24" hidden="false" customHeight="false" outlineLevel="0" collapsed="false">
      <c r="A127" s="15" t="n">
        <v>124</v>
      </c>
      <c r="B127" s="16" t="s">
        <v>560</v>
      </c>
      <c r="C127" s="17" t="s">
        <v>561</v>
      </c>
      <c r="D127" s="17" t="s">
        <v>562</v>
      </c>
      <c r="E127" s="17" t="s">
        <v>563</v>
      </c>
      <c r="F127" s="17" t="s">
        <v>564</v>
      </c>
      <c r="G127" s="17" t="s">
        <v>565</v>
      </c>
      <c r="H127" s="17" t="s">
        <v>566</v>
      </c>
      <c r="I127" s="16" t="s">
        <v>567</v>
      </c>
      <c r="J127" s="17" t="s">
        <v>100</v>
      </c>
      <c r="K127" s="18" t="s">
        <v>24</v>
      </c>
      <c r="L127" s="17" t="s">
        <v>351</v>
      </c>
      <c r="M127" s="19" t="s">
        <v>26</v>
      </c>
    </row>
    <row r="128" customFormat="false" ht="24" hidden="false" customHeight="false" outlineLevel="0" collapsed="false">
      <c r="A128" s="15" t="n">
        <v>125</v>
      </c>
      <c r="B128" s="16" t="s">
        <v>568</v>
      </c>
      <c r="C128" s="17" t="s">
        <v>561</v>
      </c>
      <c r="D128" s="17" t="s">
        <v>562</v>
      </c>
      <c r="E128" s="16" t="s">
        <v>47</v>
      </c>
      <c r="F128" s="16" t="s">
        <v>47</v>
      </c>
      <c r="G128" s="17" t="s">
        <v>569</v>
      </c>
      <c r="H128" s="16" t="s">
        <v>47</v>
      </c>
      <c r="I128" s="16" t="s">
        <v>531</v>
      </c>
      <c r="J128" s="17" t="s">
        <v>50</v>
      </c>
      <c r="K128" s="18" t="s">
        <v>24</v>
      </c>
      <c r="L128" s="17" t="s">
        <v>351</v>
      </c>
      <c r="M128" s="19" t="s">
        <v>26</v>
      </c>
    </row>
    <row r="129" customFormat="false" ht="24" hidden="false" customHeight="false" outlineLevel="0" collapsed="false">
      <c r="A129" s="15" t="n">
        <v>126</v>
      </c>
      <c r="B129" s="16" t="s">
        <v>570</v>
      </c>
      <c r="C129" s="17" t="s">
        <v>571</v>
      </c>
      <c r="D129" s="17" t="s">
        <v>572</v>
      </c>
      <c r="E129" s="16" t="s">
        <v>47</v>
      </c>
      <c r="F129" s="16" t="s">
        <v>47</v>
      </c>
      <c r="G129" s="17" t="s">
        <v>269</v>
      </c>
      <c r="H129" s="16" t="s">
        <v>47</v>
      </c>
      <c r="I129" s="16" t="s">
        <v>573</v>
      </c>
      <c r="J129" s="17" t="s">
        <v>87</v>
      </c>
      <c r="K129" s="18" t="s">
        <v>24</v>
      </c>
      <c r="L129" s="17" t="s">
        <v>351</v>
      </c>
      <c r="M129" s="19" t="s">
        <v>26</v>
      </c>
    </row>
    <row r="130" customFormat="false" ht="24" hidden="false" customHeight="false" outlineLevel="0" collapsed="false">
      <c r="A130" s="15" t="n">
        <v>127</v>
      </c>
      <c r="B130" s="16" t="s">
        <v>574</v>
      </c>
      <c r="C130" s="17" t="s">
        <v>575</v>
      </c>
      <c r="D130" s="17" t="s">
        <v>576</v>
      </c>
      <c r="E130" s="17" t="s">
        <v>58</v>
      </c>
      <c r="F130" s="17" t="s">
        <v>577</v>
      </c>
      <c r="G130" s="17" t="s">
        <v>578</v>
      </c>
      <c r="H130" s="16" t="s">
        <v>195</v>
      </c>
      <c r="I130" s="16" t="s">
        <v>579</v>
      </c>
      <c r="J130" s="17" t="s">
        <v>39</v>
      </c>
      <c r="K130" s="18" t="s">
        <v>24</v>
      </c>
      <c r="L130" s="17" t="s">
        <v>351</v>
      </c>
      <c r="M130" s="19" t="s">
        <v>26</v>
      </c>
    </row>
    <row r="131" customFormat="false" ht="36" hidden="false" customHeight="false" outlineLevel="0" collapsed="false">
      <c r="A131" s="15" t="n">
        <v>128</v>
      </c>
      <c r="B131" s="16" t="s">
        <v>580</v>
      </c>
      <c r="C131" s="17" t="s">
        <v>581</v>
      </c>
      <c r="D131" s="17" t="s">
        <v>582</v>
      </c>
      <c r="E131" s="17" t="s">
        <v>583</v>
      </c>
      <c r="F131" s="17" t="s">
        <v>584</v>
      </c>
      <c r="G131" s="17" t="s">
        <v>250</v>
      </c>
      <c r="H131" s="16" t="s">
        <v>98</v>
      </c>
      <c r="I131" s="16" t="s">
        <v>585</v>
      </c>
      <c r="J131" s="17" t="s">
        <v>100</v>
      </c>
      <c r="K131" s="18" t="s">
        <v>24</v>
      </c>
      <c r="L131" s="17" t="s">
        <v>351</v>
      </c>
      <c r="M131" s="19" t="s">
        <v>26</v>
      </c>
    </row>
    <row r="132" customFormat="false" ht="36" hidden="false" customHeight="false" outlineLevel="0" collapsed="false">
      <c r="A132" s="15" t="n">
        <v>129</v>
      </c>
      <c r="B132" s="16" t="s">
        <v>586</v>
      </c>
      <c r="C132" s="17" t="s">
        <v>587</v>
      </c>
      <c r="D132" s="17" t="s">
        <v>588</v>
      </c>
      <c r="E132" s="17" t="s">
        <v>318</v>
      </c>
      <c r="F132" s="17" t="s">
        <v>319</v>
      </c>
      <c r="G132" s="17" t="s">
        <v>589</v>
      </c>
      <c r="H132" s="16" t="s">
        <v>321</v>
      </c>
      <c r="I132" s="16" t="s">
        <v>32</v>
      </c>
      <c r="J132" s="17" t="s">
        <v>39</v>
      </c>
      <c r="K132" s="18" t="s">
        <v>24</v>
      </c>
      <c r="L132" s="17" t="s">
        <v>351</v>
      </c>
      <c r="M132" s="19" t="s">
        <v>26</v>
      </c>
    </row>
    <row r="133" customFormat="false" ht="24" hidden="false" customHeight="false" outlineLevel="0" collapsed="false">
      <c r="A133" s="15" t="n">
        <v>130</v>
      </c>
      <c r="B133" s="16" t="s">
        <v>590</v>
      </c>
      <c r="C133" s="17" t="s">
        <v>587</v>
      </c>
      <c r="D133" s="17" t="s">
        <v>588</v>
      </c>
      <c r="E133" s="16" t="s">
        <v>47</v>
      </c>
      <c r="F133" s="16" t="s">
        <v>47</v>
      </c>
      <c r="G133" s="17" t="s">
        <v>73</v>
      </c>
      <c r="H133" s="16" t="s">
        <v>47</v>
      </c>
      <c r="I133" s="16" t="s">
        <v>573</v>
      </c>
      <c r="J133" s="17" t="s">
        <v>50</v>
      </c>
      <c r="K133" s="18" t="s">
        <v>24</v>
      </c>
      <c r="L133" s="17" t="s">
        <v>351</v>
      </c>
      <c r="M133" s="19" t="s">
        <v>26</v>
      </c>
    </row>
    <row r="134" customFormat="false" ht="48" hidden="false" customHeight="false" outlineLevel="0" collapsed="false">
      <c r="A134" s="15" t="n">
        <v>131</v>
      </c>
      <c r="B134" s="16" t="s">
        <v>591</v>
      </c>
      <c r="C134" s="17" t="s">
        <v>592</v>
      </c>
      <c r="D134" s="17" t="s">
        <v>593</v>
      </c>
      <c r="E134" s="17" t="s">
        <v>537</v>
      </c>
      <c r="F134" s="17" t="s">
        <v>538</v>
      </c>
      <c r="G134" s="17" t="s">
        <v>594</v>
      </c>
      <c r="H134" s="16" t="s">
        <v>540</v>
      </c>
      <c r="I134" s="16" t="s">
        <v>595</v>
      </c>
      <c r="J134" s="17" t="s">
        <v>39</v>
      </c>
      <c r="K134" s="18" t="s">
        <v>24</v>
      </c>
      <c r="L134" s="17" t="s">
        <v>351</v>
      </c>
      <c r="M134" s="19" t="s">
        <v>26</v>
      </c>
    </row>
    <row r="135" customFormat="false" ht="36" hidden="false" customHeight="false" outlineLevel="0" collapsed="false">
      <c r="A135" s="15" t="n">
        <v>132</v>
      </c>
      <c r="B135" s="16" t="s">
        <v>596</v>
      </c>
      <c r="C135" s="17" t="s">
        <v>592</v>
      </c>
      <c r="D135" s="17" t="s">
        <v>593</v>
      </c>
      <c r="E135" s="17" t="s">
        <v>597</v>
      </c>
      <c r="F135" s="17" t="s">
        <v>598</v>
      </c>
      <c r="G135" s="17" t="s">
        <v>337</v>
      </c>
      <c r="H135" s="16" t="s">
        <v>599</v>
      </c>
      <c r="I135" s="16" t="s">
        <v>600</v>
      </c>
      <c r="J135" s="17" t="s">
        <v>23</v>
      </c>
      <c r="K135" s="18" t="s">
        <v>24</v>
      </c>
      <c r="L135" s="17" t="s">
        <v>351</v>
      </c>
      <c r="M135" s="19" t="s">
        <v>26</v>
      </c>
    </row>
    <row r="136" customFormat="false" ht="36" hidden="false" customHeight="false" outlineLevel="0" collapsed="false">
      <c r="A136" s="15" t="n">
        <v>133</v>
      </c>
      <c r="B136" s="16" t="s">
        <v>601</v>
      </c>
      <c r="C136" s="17" t="s">
        <v>592</v>
      </c>
      <c r="D136" s="17" t="s">
        <v>593</v>
      </c>
      <c r="E136" s="17" t="s">
        <v>602</v>
      </c>
      <c r="F136" s="17" t="s">
        <v>603</v>
      </c>
      <c r="G136" s="17" t="s">
        <v>250</v>
      </c>
      <c r="H136" s="16" t="s">
        <v>604</v>
      </c>
      <c r="I136" s="16" t="s">
        <v>605</v>
      </c>
      <c r="J136" s="17" t="s">
        <v>23</v>
      </c>
      <c r="K136" s="18" t="s">
        <v>24</v>
      </c>
      <c r="L136" s="17" t="s">
        <v>351</v>
      </c>
      <c r="M136" s="19" t="s">
        <v>26</v>
      </c>
    </row>
    <row r="137" customFormat="false" ht="48" hidden="false" customHeight="false" outlineLevel="0" collapsed="false">
      <c r="A137" s="15" t="n">
        <v>134</v>
      </c>
      <c r="B137" s="16" t="s">
        <v>606</v>
      </c>
      <c r="C137" s="17" t="s">
        <v>607</v>
      </c>
      <c r="D137" s="17" t="s">
        <v>608</v>
      </c>
      <c r="E137" s="17" t="s">
        <v>609</v>
      </c>
      <c r="F137" s="17" t="s">
        <v>610</v>
      </c>
      <c r="G137" s="17" t="s">
        <v>337</v>
      </c>
      <c r="H137" s="16" t="s">
        <v>349</v>
      </c>
      <c r="I137" s="16" t="s">
        <v>362</v>
      </c>
      <c r="J137" s="17" t="s">
        <v>100</v>
      </c>
      <c r="K137" s="18" t="s">
        <v>24</v>
      </c>
      <c r="L137" s="17" t="s">
        <v>376</v>
      </c>
      <c r="M137" s="19" t="s">
        <v>26</v>
      </c>
    </row>
    <row r="138" customFormat="false" ht="36" hidden="false" customHeight="false" outlineLevel="0" collapsed="false">
      <c r="A138" s="15" t="n">
        <v>135</v>
      </c>
      <c r="B138" s="16" t="s">
        <v>611</v>
      </c>
      <c r="C138" s="17" t="s">
        <v>612</v>
      </c>
      <c r="D138" s="17" t="s">
        <v>613</v>
      </c>
      <c r="E138" s="17" t="s">
        <v>614</v>
      </c>
      <c r="F138" s="17" t="s">
        <v>615</v>
      </c>
      <c r="G138" s="17" t="s">
        <v>616</v>
      </c>
      <c r="H138" s="16" t="s">
        <v>332</v>
      </c>
      <c r="I138" s="16" t="s">
        <v>472</v>
      </c>
      <c r="J138" s="17" t="s">
        <v>100</v>
      </c>
      <c r="K138" s="18" t="s">
        <v>24</v>
      </c>
      <c r="L138" s="17" t="s">
        <v>376</v>
      </c>
      <c r="M138" s="19" t="s">
        <v>26</v>
      </c>
    </row>
    <row r="139" customFormat="false" ht="36" hidden="false" customHeight="false" outlineLevel="0" collapsed="false">
      <c r="A139" s="15" t="n">
        <v>136</v>
      </c>
      <c r="B139" s="16" t="s">
        <v>617</v>
      </c>
      <c r="C139" s="17" t="s">
        <v>612</v>
      </c>
      <c r="D139" s="17" t="s">
        <v>613</v>
      </c>
      <c r="E139" s="16" t="s">
        <v>47</v>
      </c>
      <c r="F139" s="16" t="s">
        <v>47</v>
      </c>
      <c r="G139" s="17" t="s">
        <v>618</v>
      </c>
      <c r="H139" s="16" t="s">
        <v>47</v>
      </c>
      <c r="I139" s="16" t="s">
        <v>463</v>
      </c>
      <c r="J139" s="17" t="s">
        <v>385</v>
      </c>
      <c r="K139" s="18" t="s">
        <v>24</v>
      </c>
      <c r="L139" s="17" t="s">
        <v>376</v>
      </c>
      <c r="M139" s="19" t="s">
        <v>26</v>
      </c>
    </row>
    <row r="140" customFormat="false" ht="36" hidden="false" customHeight="false" outlineLevel="0" collapsed="false">
      <c r="A140" s="15" t="n">
        <v>137</v>
      </c>
      <c r="B140" s="16" t="s">
        <v>619</v>
      </c>
      <c r="C140" s="17" t="s">
        <v>620</v>
      </c>
      <c r="D140" s="17" t="s">
        <v>621</v>
      </c>
      <c r="E140" s="16" t="s">
        <v>47</v>
      </c>
      <c r="F140" s="16" t="s">
        <v>47</v>
      </c>
      <c r="G140" s="17" t="s">
        <v>622</v>
      </c>
      <c r="H140" s="16" t="s">
        <v>47</v>
      </c>
      <c r="I140" s="16" t="s">
        <v>573</v>
      </c>
      <c r="J140" s="17" t="s">
        <v>385</v>
      </c>
      <c r="K140" s="18" t="s">
        <v>24</v>
      </c>
      <c r="L140" s="17" t="s">
        <v>376</v>
      </c>
      <c r="M140" s="19" t="s">
        <v>26</v>
      </c>
    </row>
    <row r="141" customFormat="false" ht="24" hidden="false" customHeight="false" outlineLevel="0" collapsed="false">
      <c r="A141" s="15" t="n">
        <v>138</v>
      </c>
      <c r="B141" s="16" t="s">
        <v>623</v>
      </c>
      <c r="C141" s="17" t="s">
        <v>624</v>
      </c>
      <c r="D141" s="17" t="s">
        <v>625</v>
      </c>
      <c r="E141" s="16" t="s">
        <v>47</v>
      </c>
      <c r="F141" s="16" t="s">
        <v>47</v>
      </c>
      <c r="G141" s="17" t="s">
        <v>626</v>
      </c>
      <c r="H141" s="16" t="s">
        <v>47</v>
      </c>
      <c r="I141" s="16" t="s">
        <v>531</v>
      </c>
      <c r="J141" s="17" t="s">
        <v>87</v>
      </c>
      <c r="K141" s="18" t="s">
        <v>24</v>
      </c>
      <c r="L141" s="17" t="s">
        <v>515</v>
      </c>
      <c r="M141" s="19" t="s">
        <v>26</v>
      </c>
    </row>
    <row r="142" customFormat="false" ht="24" hidden="false" customHeight="false" outlineLevel="0" collapsed="false">
      <c r="A142" s="15" t="n">
        <v>139</v>
      </c>
      <c r="B142" s="16" t="s">
        <v>627</v>
      </c>
      <c r="C142" s="17" t="s">
        <v>624</v>
      </c>
      <c r="D142" s="17" t="s">
        <v>625</v>
      </c>
      <c r="E142" s="16" t="s">
        <v>47</v>
      </c>
      <c r="F142" s="16" t="s">
        <v>47</v>
      </c>
      <c r="G142" s="17" t="s">
        <v>628</v>
      </c>
      <c r="H142" s="16" t="s">
        <v>47</v>
      </c>
      <c r="I142" s="16" t="s">
        <v>398</v>
      </c>
      <c r="J142" s="17" t="s">
        <v>87</v>
      </c>
      <c r="K142" s="18" t="s">
        <v>24</v>
      </c>
      <c r="L142" s="17" t="s">
        <v>515</v>
      </c>
      <c r="M142" s="19" t="s">
        <v>26</v>
      </c>
    </row>
    <row r="143" customFormat="false" ht="24" hidden="false" customHeight="false" outlineLevel="0" collapsed="false">
      <c r="A143" s="15" t="n">
        <v>140</v>
      </c>
      <c r="B143" s="16" t="s">
        <v>629</v>
      </c>
      <c r="C143" s="17" t="s">
        <v>630</v>
      </c>
      <c r="D143" s="17" t="s">
        <v>631</v>
      </c>
      <c r="E143" s="16" t="s">
        <v>47</v>
      </c>
      <c r="F143" s="16" t="s">
        <v>47</v>
      </c>
      <c r="G143" s="17" t="s">
        <v>628</v>
      </c>
      <c r="H143" s="16" t="s">
        <v>47</v>
      </c>
      <c r="I143" s="16" t="s">
        <v>573</v>
      </c>
      <c r="J143" s="17" t="s">
        <v>442</v>
      </c>
      <c r="K143" s="18" t="s">
        <v>24</v>
      </c>
      <c r="L143" s="17" t="s">
        <v>376</v>
      </c>
      <c r="M143" s="19" t="s">
        <v>26</v>
      </c>
    </row>
    <row r="144" customFormat="false" ht="36" hidden="false" customHeight="false" outlineLevel="0" collapsed="false">
      <c r="A144" s="15" t="n">
        <v>141</v>
      </c>
      <c r="B144" s="16" t="s">
        <v>632</v>
      </c>
      <c r="C144" s="17" t="s">
        <v>630</v>
      </c>
      <c r="D144" s="17" t="s">
        <v>631</v>
      </c>
      <c r="E144" s="17" t="s">
        <v>633</v>
      </c>
      <c r="F144" s="17" t="s">
        <v>634</v>
      </c>
      <c r="G144" s="17" t="s">
        <v>635</v>
      </c>
      <c r="H144" s="16" t="s">
        <v>636</v>
      </c>
      <c r="I144" s="16" t="s">
        <v>637</v>
      </c>
      <c r="J144" s="17" t="s">
        <v>23</v>
      </c>
      <c r="K144" s="18" t="s">
        <v>24</v>
      </c>
      <c r="L144" s="17" t="s">
        <v>376</v>
      </c>
      <c r="M144" s="19" t="s">
        <v>26</v>
      </c>
    </row>
    <row r="145" customFormat="false" ht="24" hidden="false" customHeight="false" outlineLevel="0" collapsed="false">
      <c r="A145" s="15" t="n">
        <v>142</v>
      </c>
      <c r="B145" s="16" t="s">
        <v>638</v>
      </c>
      <c r="C145" s="17" t="s">
        <v>639</v>
      </c>
      <c r="D145" s="17" t="s">
        <v>640</v>
      </c>
      <c r="E145" s="16" t="s">
        <v>47</v>
      </c>
      <c r="F145" s="16" t="s">
        <v>47</v>
      </c>
      <c r="G145" s="17" t="s">
        <v>281</v>
      </c>
      <c r="H145" s="16" t="s">
        <v>47</v>
      </c>
      <c r="I145" s="16" t="s">
        <v>641</v>
      </c>
      <c r="J145" s="17" t="s">
        <v>50</v>
      </c>
      <c r="K145" s="18" t="s">
        <v>24</v>
      </c>
      <c r="L145" s="17" t="s">
        <v>376</v>
      </c>
      <c r="M145" s="19" t="s">
        <v>26</v>
      </c>
    </row>
    <row r="146" customFormat="false" ht="24" hidden="false" customHeight="false" outlineLevel="0" collapsed="false">
      <c r="A146" s="15" t="n">
        <v>143</v>
      </c>
      <c r="B146" s="16" t="s">
        <v>642</v>
      </c>
      <c r="C146" s="17" t="s">
        <v>639</v>
      </c>
      <c r="D146" s="17" t="s">
        <v>640</v>
      </c>
      <c r="E146" s="16" t="s">
        <v>47</v>
      </c>
      <c r="F146" s="16" t="s">
        <v>47</v>
      </c>
      <c r="G146" s="17" t="s">
        <v>643</v>
      </c>
      <c r="H146" s="16" t="s">
        <v>47</v>
      </c>
      <c r="I146" s="16" t="s">
        <v>641</v>
      </c>
      <c r="J146" s="17" t="s">
        <v>50</v>
      </c>
      <c r="K146" s="18" t="s">
        <v>24</v>
      </c>
      <c r="L146" s="17" t="s">
        <v>376</v>
      </c>
      <c r="M146" s="19" t="s">
        <v>26</v>
      </c>
    </row>
    <row r="147" customFormat="false" ht="24" hidden="false" customHeight="false" outlineLevel="0" collapsed="false">
      <c r="A147" s="15" t="n">
        <v>144</v>
      </c>
      <c r="B147" s="16" t="s">
        <v>644</v>
      </c>
      <c r="C147" s="17" t="s">
        <v>639</v>
      </c>
      <c r="D147" s="17" t="s">
        <v>640</v>
      </c>
      <c r="E147" s="16" t="s">
        <v>47</v>
      </c>
      <c r="F147" s="16" t="s">
        <v>47</v>
      </c>
      <c r="G147" s="17" t="s">
        <v>645</v>
      </c>
      <c r="H147" s="16" t="s">
        <v>47</v>
      </c>
      <c r="I147" s="16" t="s">
        <v>641</v>
      </c>
      <c r="J147" s="17" t="s">
        <v>50</v>
      </c>
      <c r="K147" s="18" t="s">
        <v>24</v>
      </c>
      <c r="L147" s="17" t="s">
        <v>376</v>
      </c>
      <c r="M147" s="19" t="s">
        <v>26</v>
      </c>
    </row>
    <row r="148" customFormat="false" ht="24" hidden="false" customHeight="false" outlineLevel="0" collapsed="false">
      <c r="A148" s="15" t="n">
        <v>145</v>
      </c>
      <c r="B148" s="16" t="s">
        <v>646</v>
      </c>
      <c r="C148" s="17" t="s">
        <v>647</v>
      </c>
      <c r="D148" s="17" t="s">
        <v>648</v>
      </c>
      <c r="E148" s="16" t="s">
        <v>47</v>
      </c>
      <c r="F148" s="16" t="s">
        <v>47</v>
      </c>
      <c r="G148" s="17" t="s">
        <v>649</v>
      </c>
      <c r="H148" s="16" t="s">
        <v>47</v>
      </c>
      <c r="I148" s="16" t="s">
        <v>650</v>
      </c>
      <c r="J148" s="17" t="s">
        <v>651</v>
      </c>
      <c r="K148" s="18" t="s">
        <v>24</v>
      </c>
      <c r="L148" s="17" t="s">
        <v>376</v>
      </c>
      <c r="M148" s="19" t="s">
        <v>26</v>
      </c>
    </row>
    <row r="149" customFormat="false" ht="36" hidden="false" customHeight="false" outlineLevel="0" collapsed="false">
      <c r="A149" s="15" t="n">
        <v>146</v>
      </c>
      <c r="B149" s="16" t="s">
        <v>652</v>
      </c>
      <c r="C149" s="17" t="s">
        <v>647</v>
      </c>
      <c r="D149" s="17" t="s">
        <v>648</v>
      </c>
      <c r="E149" s="17" t="s">
        <v>653</v>
      </c>
      <c r="F149" s="17" t="s">
        <v>654</v>
      </c>
      <c r="G149" s="17" t="s">
        <v>655</v>
      </c>
      <c r="H149" s="16" t="s">
        <v>656</v>
      </c>
      <c r="I149" s="16" t="s">
        <v>657</v>
      </c>
      <c r="J149" s="17" t="s">
        <v>385</v>
      </c>
      <c r="K149" s="18" t="s">
        <v>24</v>
      </c>
      <c r="L149" s="17" t="s">
        <v>376</v>
      </c>
      <c r="M149" s="19" t="s">
        <v>26</v>
      </c>
    </row>
    <row r="150" customFormat="false" ht="48" hidden="false" customHeight="false" outlineLevel="0" collapsed="false">
      <c r="A150" s="15" t="n">
        <v>147</v>
      </c>
      <c r="B150" s="16" t="s">
        <v>658</v>
      </c>
      <c r="C150" s="17" t="s">
        <v>647</v>
      </c>
      <c r="D150" s="17" t="s">
        <v>648</v>
      </c>
      <c r="E150" s="17" t="s">
        <v>659</v>
      </c>
      <c r="F150" s="17" t="s">
        <v>660</v>
      </c>
      <c r="G150" s="17" t="s">
        <v>661</v>
      </c>
      <c r="H150" s="16" t="s">
        <v>662</v>
      </c>
      <c r="I150" s="16" t="s">
        <v>663</v>
      </c>
      <c r="J150" s="17" t="s">
        <v>39</v>
      </c>
      <c r="K150" s="18" t="s">
        <v>24</v>
      </c>
      <c r="L150" s="17" t="s">
        <v>376</v>
      </c>
      <c r="M150" s="19" t="s">
        <v>26</v>
      </c>
    </row>
    <row r="151" customFormat="false" ht="48" hidden="false" customHeight="false" outlineLevel="0" collapsed="false">
      <c r="A151" s="15" t="n">
        <v>148</v>
      </c>
      <c r="B151" s="16" t="s">
        <v>664</v>
      </c>
      <c r="C151" s="17" t="s">
        <v>665</v>
      </c>
      <c r="D151" s="17" t="s">
        <v>666</v>
      </c>
      <c r="E151" s="17" t="s">
        <v>667</v>
      </c>
      <c r="F151" s="17" t="s">
        <v>668</v>
      </c>
      <c r="G151" s="17" t="s">
        <v>669</v>
      </c>
      <c r="H151" s="16" t="s">
        <v>670</v>
      </c>
      <c r="I151" s="16" t="s">
        <v>671</v>
      </c>
      <c r="J151" s="17" t="s">
        <v>23</v>
      </c>
      <c r="K151" s="18" t="s">
        <v>24</v>
      </c>
      <c r="L151" s="17" t="s">
        <v>376</v>
      </c>
      <c r="M151" s="19" t="s">
        <v>26</v>
      </c>
    </row>
    <row r="152" customFormat="false" ht="48" hidden="false" customHeight="false" outlineLevel="0" collapsed="false">
      <c r="A152" s="15" t="n">
        <v>149</v>
      </c>
      <c r="B152" s="16" t="s">
        <v>672</v>
      </c>
      <c r="C152" s="17" t="s">
        <v>665</v>
      </c>
      <c r="D152" s="17" t="s">
        <v>666</v>
      </c>
      <c r="E152" s="17" t="s">
        <v>673</v>
      </c>
      <c r="F152" s="17" t="s">
        <v>674</v>
      </c>
      <c r="G152" s="17" t="s">
        <v>675</v>
      </c>
      <c r="H152" s="16" t="s">
        <v>670</v>
      </c>
      <c r="I152" s="16" t="s">
        <v>196</v>
      </c>
      <c r="J152" s="17" t="s">
        <v>23</v>
      </c>
      <c r="K152" s="18" t="s">
        <v>24</v>
      </c>
      <c r="L152" s="17" t="s">
        <v>376</v>
      </c>
      <c r="M152" s="19" t="s">
        <v>26</v>
      </c>
    </row>
    <row r="153" customFormat="false" ht="36" hidden="false" customHeight="false" outlineLevel="0" collapsed="false">
      <c r="A153" s="15" t="n">
        <v>150</v>
      </c>
      <c r="B153" s="16" t="s">
        <v>676</v>
      </c>
      <c r="C153" s="17" t="s">
        <v>665</v>
      </c>
      <c r="D153" s="17" t="s">
        <v>666</v>
      </c>
      <c r="E153" s="17" t="s">
        <v>677</v>
      </c>
      <c r="F153" s="17" t="s">
        <v>678</v>
      </c>
      <c r="G153" s="16" t="s">
        <v>679</v>
      </c>
      <c r="H153" s="16" t="s">
        <v>680</v>
      </c>
      <c r="I153" s="16" t="s">
        <v>681</v>
      </c>
      <c r="J153" s="17" t="s">
        <v>651</v>
      </c>
      <c r="K153" s="18" t="s">
        <v>24</v>
      </c>
      <c r="L153" s="17" t="s">
        <v>376</v>
      </c>
      <c r="M153" s="19" t="s">
        <v>26</v>
      </c>
    </row>
    <row r="154" customFormat="false" ht="36" hidden="false" customHeight="false" outlineLevel="0" collapsed="false">
      <c r="A154" s="15" t="n">
        <v>151</v>
      </c>
      <c r="B154" s="16" t="s">
        <v>682</v>
      </c>
      <c r="C154" s="17" t="s">
        <v>665</v>
      </c>
      <c r="D154" s="17" t="s">
        <v>666</v>
      </c>
      <c r="E154" s="17" t="s">
        <v>683</v>
      </c>
      <c r="F154" s="17" t="s">
        <v>684</v>
      </c>
      <c r="G154" s="17" t="s">
        <v>685</v>
      </c>
      <c r="H154" s="16" t="s">
        <v>686</v>
      </c>
      <c r="I154" s="16" t="s">
        <v>687</v>
      </c>
      <c r="J154" s="17" t="s">
        <v>39</v>
      </c>
      <c r="K154" s="18" t="s">
        <v>24</v>
      </c>
      <c r="L154" s="17" t="s">
        <v>376</v>
      </c>
      <c r="M154" s="19" t="s">
        <v>26</v>
      </c>
    </row>
    <row r="155" customFormat="false" ht="36" hidden="false" customHeight="false" outlineLevel="0" collapsed="false">
      <c r="A155" s="15" t="n">
        <v>152</v>
      </c>
      <c r="B155" s="16" t="s">
        <v>688</v>
      </c>
      <c r="C155" s="17" t="s">
        <v>665</v>
      </c>
      <c r="D155" s="17" t="s">
        <v>666</v>
      </c>
      <c r="E155" s="17" t="s">
        <v>689</v>
      </c>
      <c r="F155" s="17" t="s">
        <v>690</v>
      </c>
      <c r="G155" s="17" t="s">
        <v>691</v>
      </c>
      <c r="H155" s="16" t="s">
        <v>692</v>
      </c>
      <c r="I155" s="16" t="s">
        <v>693</v>
      </c>
      <c r="J155" s="17" t="s">
        <v>175</v>
      </c>
      <c r="K155" s="18" t="s">
        <v>24</v>
      </c>
      <c r="L155" s="17" t="s">
        <v>376</v>
      </c>
      <c r="M155" s="19" t="s">
        <v>26</v>
      </c>
    </row>
    <row r="156" customFormat="false" ht="48" hidden="false" customHeight="false" outlineLevel="0" collapsed="false">
      <c r="A156" s="15" t="n">
        <v>153</v>
      </c>
      <c r="B156" s="16" t="s">
        <v>694</v>
      </c>
      <c r="C156" s="17" t="s">
        <v>695</v>
      </c>
      <c r="D156" s="17" t="s">
        <v>696</v>
      </c>
      <c r="E156" s="17" t="s">
        <v>697</v>
      </c>
      <c r="F156" s="17" t="s">
        <v>698</v>
      </c>
      <c r="G156" s="17" t="s">
        <v>699</v>
      </c>
      <c r="H156" s="16" t="s">
        <v>700</v>
      </c>
      <c r="I156" s="16" t="s">
        <v>257</v>
      </c>
      <c r="J156" s="17" t="s">
        <v>442</v>
      </c>
      <c r="K156" s="18" t="s">
        <v>24</v>
      </c>
      <c r="L156" s="17" t="s">
        <v>376</v>
      </c>
      <c r="M156" s="19" t="s">
        <v>26</v>
      </c>
    </row>
    <row r="157" customFormat="false" ht="36" hidden="false" customHeight="false" outlineLevel="0" collapsed="false">
      <c r="A157" s="15" t="n">
        <v>154</v>
      </c>
      <c r="B157" s="16" t="s">
        <v>701</v>
      </c>
      <c r="C157" s="17" t="s">
        <v>695</v>
      </c>
      <c r="D157" s="17" t="s">
        <v>696</v>
      </c>
      <c r="E157" s="17" t="s">
        <v>702</v>
      </c>
      <c r="F157" s="16" t="s">
        <v>703</v>
      </c>
      <c r="G157" s="17" t="s">
        <v>704</v>
      </c>
      <c r="H157" s="16" t="s">
        <v>705</v>
      </c>
      <c r="I157" s="16" t="s">
        <v>390</v>
      </c>
      <c r="J157" s="17" t="s">
        <v>39</v>
      </c>
      <c r="K157" s="18" t="s">
        <v>24</v>
      </c>
      <c r="L157" s="17" t="s">
        <v>376</v>
      </c>
      <c r="M157" s="19" t="s">
        <v>26</v>
      </c>
    </row>
    <row r="158" customFormat="false" ht="24" hidden="false" customHeight="false" outlineLevel="0" collapsed="false">
      <c r="A158" s="15" t="n">
        <v>155</v>
      </c>
      <c r="B158" s="16" t="s">
        <v>706</v>
      </c>
      <c r="C158" s="17" t="s">
        <v>695</v>
      </c>
      <c r="D158" s="17" t="s">
        <v>696</v>
      </c>
      <c r="E158" s="17" t="s">
        <v>707</v>
      </c>
      <c r="F158" s="17" t="s">
        <v>708</v>
      </c>
      <c r="G158" s="17" t="s">
        <v>709</v>
      </c>
      <c r="H158" s="16" t="s">
        <v>710</v>
      </c>
      <c r="I158" s="16" t="s">
        <v>711</v>
      </c>
      <c r="J158" s="17" t="s">
        <v>166</v>
      </c>
      <c r="K158" s="18" t="s">
        <v>24</v>
      </c>
      <c r="L158" s="17" t="s">
        <v>376</v>
      </c>
      <c r="M158" s="19" t="s">
        <v>26</v>
      </c>
    </row>
    <row r="159" customFormat="false" ht="36" hidden="false" customHeight="false" outlineLevel="0" collapsed="false">
      <c r="A159" s="15" t="n">
        <v>156</v>
      </c>
      <c r="B159" s="16" t="s">
        <v>712</v>
      </c>
      <c r="C159" s="17" t="s">
        <v>695</v>
      </c>
      <c r="D159" s="17" t="s">
        <v>696</v>
      </c>
      <c r="E159" s="16" t="s">
        <v>47</v>
      </c>
      <c r="F159" s="16" t="s">
        <v>47</v>
      </c>
      <c r="G159" s="17" t="s">
        <v>713</v>
      </c>
      <c r="H159" s="16" t="s">
        <v>47</v>
      </c>
      <c r="I159" s="16" t="s">
        <v>714</v>
      </c>
      <c r="J159" s="17" t="s">
        <v>385</v>
      </c>
      <c r="K159" s="18" t="s">
        <v>24</v>
      </c>
      <c r="L159" s="17" t="s">
        <v>376</v>
      </c>
      <c r="M159" s="19" t="s">
        <v>26</v>
      </c>
    </row>
    <row r="160" customFormat="false" ht="24" hidden="false" customHeight="false" outlineLevel="0" collapsed="false">
      <c r="A160" s="15" t="n">
        <v>157</v>
      </c>
      <c r="B160" s="16" t="s">
        <v>715</v>
      </c>
      <c r="C160" s="17" t="s">
        <v>647</v>
      </c>
      <c r="D160" s="17" t="s">
        <v>648</v>
      </c>
      <c r="E160" s="16" t="s">
        <v>47</v>
      </c>
      <c r="F160" s="16" t="s">
        <v>47</v>
      </c>
      <c r="G160" s="17" t="s">
        <v>716</v>
      </c>
      <c r="H160" s="16" t="s">
        <v>47</v>
      </c>
      <c r="I160" s="16" t="s">
        <v>641</v>
      </c>
      <c r="J160" s="17" t="s">
        <v>87</v>
      </c>
      <c r="K160" s="18" t="s">
        <v>24</v>
      </c>
      <c r="L160" s="17" t="s">
        <v>515</v>
      </c>
      <c r="M160" s="19" t="s">
        <v>26</v>
      </c>
    </row>
    <row r="161" customFormat="false" ht="24" hidden="false" customHeight="false" outlineLevel="0" collapsed="false">
      <c r="A161" s="15" t="n">
        <v>158</v>
      </c>
      <c r="B161" s="16" t="s">
        <v>717</v>
      </c>
      <c r="C161" s="17" t="s">
        <v>718</v>
      </c>
      <c r="D161" s="17" t="s">
        <v>719</v>
      </c>
      <c r="E161" s="16" t="s">
        <v>47</v>
      </c>
      <c r="F161" s="16" t="s">
        <v>47</v>
      </c>
      <c r="G161" s="17" t="s">
        <v>720</v>
      </c>
      <c r="H161" s="16" t="s">
        <v>47</v>
      </c>
      <c r="I161" s="16" t="s">
        <v>354</v>
      </c>
      <c r="J161" s="17" t="s">
        <v>442</v>
      </c>
      <c r="K161" s="18" t="s">
        <v>24</v>
      </c>
      <c r="L161" s="17" t="s">
        <v>376</v>
      </c>
      <c r="M161" s="19" t="s">
        <v>26</v>
      </c>
    </row>
    <row r="162" customFormat="false" ht="36" hidden="false" customHeight="false" outlineLevel="0" collapsed="false">
      <c r="A162" s="15" t="n">
        <v>159</v>
      </c>
      <c r="B162" s="16" t="s">
        <v>721</v>
      </c>
      <c r="C162" s="17" t="s">
        <v>718</v>
      </c>
      <c r="D162" s="17" t="s">
        <v>719</v>
      </c>
      <c r="E162" s="16" t="s">
        <v>47</v>
      </c>
      <c r="F162" s="16" t="s">
        <v>47</v>
      </c>
      <c r="G162" s="17" t="s">
        <v>628</v>
      </c>
      <c r="H162" s="16" t="s">
        <v>47</v>
      </c>
      <c r="I162" s="16" t="s">
        <v>722</v>
      </c>
      <c r="J162" s="17" t="s">
        <v>385</v>
      </c>
      <c r="K162" s="18" t="s">
        <v>24</v>
      </c>
      <c r="L162" s="17" t="s">
        <v>376</v>
      </c>
      <c r="M162" s="19" t="s">
        <v>26</v>
      </c>
    </row>
    <row r="163" customFormat="false" ht="24" hidden="false" customHeight="false" outlineLevel="0" collapsed="false">
      <c r="A163" s="15" t="n">
        <v>160</v>
      </c>
      <c r="B163" s="16" t="s">
        <v>723</v>
      </c>
      <c r="C163" s="17" t="s">
        <v>724</v>
      </c>
      <c r="D163" s="17" t="s">
        <v>725</v>
      </c>
      <c r="E163" s="16" t="s">
        <v>47</v>
      </c>
      <c r="F163" s="16" t="s">
        <v>47</v>
      </c>
      <c r="G163" s="17" t="s">
        <v>726</v>
      </c>
      <c r="H163" s="16" t="s">
        <v>47</v>
      </c>
      <c r="I163" s="16" t="s">
        <v>463</v>
      </c>
      <c r="J163" s="17" t="s">
        <v>442</v>
      </c>
      <c r="K163" s="18" t="s">
        <v>24</v>
      </c>
      <c r="L163" s="17" t="s">
        <v>376</v>
      </c>
      <c r="M163" s="19" t="s">
        <v>26</v>
      </c>
    </row>
    <row r="164" customFormat="false" ht="24" hidden="false" customHeight="false" outlineLevel="0" collapsed="false">
      <c r="A164" s="15" t="n">
        <v>161</v>
      </c>
      <c r="B164" s="16" t="s">
        <v>727</v>
      </c>
      <c r="C164" s="17" t="s">
        <v>724</v>
      </c>
      <c r="D164" s="17" t="s">
        <v>725</v>
      </c>
      <c r="E164" s="16" t="s">
        <v>47</v>
      </c>
      <c r="F164" s="16" t="s">
        <v>47</v>
      </c>
      <c r="G164" s="17" t="s">
        <v>728</v>
      </c>
      <c r="H164" s="16" t="s">
        <v>47</v>
      </c>
      <c r="I164" s="16" t="s">
        <v>641</v>
      </c>
      <c r="J164" s="17" t="s">
        <v>50</v>
      </c>
      <c r="K164" s="18" t="s">
        <v>24</v>
      </c>
      <c r="L164" s="17" t="s">
        <v>376</v>
      </c>
      <c r="M164" s="19" t="s">
        <v>26</v>
      </c>
    </row>
    <row r="165" customFormat="false" ht="24" hidden="false" customHeight="false" outlineLevel="0" collapsed="false">
      <c r="A165" s="15" t="n">
        <v>162</v>
      </c>
      <c r="B165" s="16" t="s">
        <v>729</v>
      </c>
      <c r="C165" s="17" t="s">
        <v>724</v>
      </c>
      <c r="D165" s="17" t="s">
        <v>725</v>
      </c>
      <c r="E165" s="16" t="s">
        <v>47</v>
      </c>
      <c r="F165" s="16" t="s">
        <v>47</v>
      </c>
      <c r="G165" s="17" t="s">
        <v>628</v>
      </c>
      <c r="H165" s="16" t="s">
        <v>47</v>
      </c>
      <c r="I165" s="16" t="s">
        <v>641</v>
      </c>
      <c r="J165" s="17" t="s">
        <v>50</v>
      </c>
      <c r="K165" s="18" t="s">
        <v>24</v>
      </c>
      <c r="L165" s="17" t="s">
        <v>376</v>
      </c>
      <c r="M165" s="19" t="s">
        <v>26</v>
      </c>
    </row>
    <row r="166" customFormat="false" ht="24" hidden="false" customHeight="false" outlineLevel="0" collapsed="false">
      <c r="A166" s="15" t="n">
        <v>163</v>
      </c>
      <c r="B166" s="16" t="s">
        <v>730</v>
      </c>
      <c r="C166" s="17" t="s">
        <v>731</v>
      </c>
      <c r="D166" s="17" t="s">
        <v>732</v>
      </c>
      <c r="E166" s="17" t="s">
        <v>733</v>
      </c>
      <c r="F166" s="17" t="s">
        <v>734</v>
      </c>
      <c r="G166" s="17" t="s">
        <v>728</v>
      </c>
      <c r="H166" s="16" t="s">
        <v>540</v>
      </c>
      <c r="I166" s="16" t="s">
        <v>735</v>
      </c>
      <c r="J166" s="17" t="s">
        <v>39</v>
      </c>
      <c r="K166" s="18" t="s">
        <v>24</v>
      </c>
      <c r="L166" s="17" t="s">
        <v>376</v>
      </c>
      <c r="M166" s="19" t="s">
        <v>26</v>
      </c>
    </row>
    <row r="167" customFormat="false" ht="24" hidden="false" customHeight="false" outlineLevel="0" collapsed="false">
      <c r="A167" s="15" t="n">
        <v>164</v>
      </c>
      <c r="B167" s="16" t="s">
        <v>736</v>
      </c>
      <c r="C167" s="17" t="s">
        <v>731</v>
      </c>
      <c r="D167" s="17" t="s">
        <v>732</v>
      </c>
      <c r="E167" s="16" t="s">
        <v>47</v>
      </c>
      <c r="F167" s="16" t="s">
        <v>47</v>
      </c>
      <c r="G167" s="17" t="s">
        <v>737</v>
      </c>
      <c r="H167" s="16" t="s">
        <v>47</v>
      </c>
      <c r="I167" s="16" t="s">
        <v>738</v>
      </c>
      <c r="J167" s="17" t="s">
        <v>442</v>
      </c>
      <c r="K167" s="18" t="s">
        <v>24</v>
      </c>
      <c r="L167" s="17" t="s">
        <v>376</v>
      </c>
      <c r="M167" s="19" t="s">
        <v>26</v>
      </c>
    </row>
    <row r="168" customFormat="false" ht="24" hidden="false" customHeight="false" outlineLevel="0" collapsed="false">
      <c r="A168" s="15" t="n">
        <v>165</v>
      </c>
      <c r="B168" s="16" t="s">
        <v>739</v>
      </c>
      <c r="C168" s="17" t="s">
        <v>731</v>
      </c>
      <c r="D168" s="17" t="s">
        <v>732</v>
      </c>
      <c r="E168" s="16" t="s">
        <v>47</v>
      </c>
      <c r="F168" s="16" t="s">
        <v>47</v>
      </c>
      <c r="G168" s="17" t="s">
        <v>740</v>
      </c>
      <c r="H168" s="16" t="s">
        <v>47</v>
      </c>
      <c r="I168" s="16" t="s">
        <v>641</v>
      </c>
      <c r="J168" s="17" t="s">
        <v>87</v>
      </c>
      <c r="K168" s="18" t="s">
        <v>24</v>
      </c>
      <c r="L168" s="17" t="s">
        <v>515</v>
      </c>
      <c r="M168" s="19" t="s">
        <v>26</v>
      </c>
    </row>
    <row r="169" customFormat="false" ht="24" hidden="false" customHeight="false" outlineLevel="0" collapsed="false">
      <c r="A169" s="15" t="n">
        <v>166</v>
      </c>
      <c r="B169" s="16" t="s">
        <v>741</v>
      </c>
      <c r="C169" s="17" t="s">
        <v>742</v>
      </c>
      <c r="D169" s="17" t="s">
        <v>743</v>
      </c>
      <c r="E169" s="16" t="s">
        <v>47</v>
      </c>
      <c r="F169" s="16" t="s">
        <v>47</v>
      </c>
      <c r="G169" s="17" t="s">
        <v>337</v>
      </c>
      <c r="H169" s="16" t="s">
        <v>47</v>
      </c>
      <c r="I169" s="16" t="s">
        <v>744</v>
      </c>
      <c r="J169" s="17" t="s">
        <v>50</v>
      </c>
      <c r="K169" s="18" t="s">
        <v>24</v>
      </c>
      <c r="L169" s="17" t="s">
        <v>351</v>
      </c>
      <c r="M169" s="19" t="s">
        <v>26</v>
      </c>
    </row>
    <row r="170" customFormat="false" ht="24" hidden="false" customHeight="false" outlineLevel="0" collapsed="false">
      <c r="A170" s="15" t="n">
        <v>167</v>
      </c>
      <c r="B170" s="16" t="s">
        <v>745</v>
      </c>
      <c r="C170" s="17" t="s">
        <v>742</v>
      </c>
      <c r="D170" s="17" t="s">
        <v>743</v>
      </c>
      <c r="E170" s="16" t="s">
        <v>47</v>
      </c>
      <c r="F170" s="16" t="s">
        <v>47</v>
      </c>
      <c r="G170" s="17" t="s">
        <v>728</v>
      </c>
      <c r="H170" s="16" t="s">
        <v>47</v>
      </c>
      <c r="I170" s="16" t="s">
        <v>744</v>
      </c>
      <c r="J170" s="17" t="s">
        <v>50</v>
      </c>
      <c r="K170" s="18" t="s">
        <v>24</v>
      </c>
      <c r="L170" s="17" t="s">
        <v>351</v>
      </c>
      <c r="M170" s="19" t="s">
        <v>26</v>
      </c>
    </row>
    <row r="171" customFormat="false" ht="24" hidden="false" customHeight="false" outlineLevel="0" collapsed="false">
      <c r="A171" s="15" t="n">
        <v>168</v>
      </c>
      <c r="B171" s="16" t="s">
        <v>746</v>
      </c>
      <c r="C171" s="17" t="s">
        <v>747</v>
      </c>
      <c r="D171" s="17" t="s">
        <v>748</v>
      </c>
      <c r="E171" s="17" t="s">
        <v>749</v>
      </c>
      <c r="F171" s="17" t="s">
        <v>750</v>
      </c>
      <c r="G171" s="17" t="s">
        <v>751</v>
      </c>
      <c r="H171" s="16" t="s">
        <v>349</v>
      </c>
      <c r="I171" s="16" t="s">
        <v>752</v>
      </c>
      <c r="J171" s="17" t="s">
        <v>100</v>
      </c>
      <c r="K171" s="18" t="s">
        <v>24</v>
      </c>
      <c r="L171" s="17" t="s">
        <v>351</v>
      </c>
      <c r="M171" s="19" t="s">
        <v>26</v>
      </c>
    </row>
    <row r="172" customFormat="false" ht="24" hidden="false" customHeight="false" outlineLevel="0" collapsed="false">
      <c r="A172" s="15" t="n">
        <v>169</v>
      </c>
      <c r="B172" s="16" t="s">
        <v>753</v>
      </c>
      <c r="C172" s="17" t="s">
        <v>747</v>
      </c>
      <c r="D172" s="17" t="s">
        <v>748</v>
      </c>
      <c r="E172" s="16" t="s">
        <v>47</v>
      </c>
      <c r="F172" s="16" t="s">
        <v>47</v>
      </c>
      <c r="G172" s="17" t="s">
        <v>501</v>
      </c>
      <c r="H172" s="16" t="s">
        <v>47</v>
      </c>
      <c r="I172" s="16" t="s">
        <v>641</v>
      </c>
      <c r="J172" s="17" t="s">
        <v>100</v>
      </c>
      <c r="K172" s="18" t="s">
        <v>24</v>
      </c>
      <c r="L172" s="17" t="s">
        <v>351</v>
      </c>
      <c r="M172" s="19" t="s">
        <v>26</v>
      </c>
    </row>
    <row r="173" customFormat="false" ht="24" hidden="false" customHeight="false" outlineLevel="0" collapsed="false">
      <c r="A173" s="15" t="n">
        <v>170</v>
      </c>
      <c r="B173" s="16" t="s">
        <v>754</v>
      </c>
      <c r="C173" s="17" t="s">
        <v>747</v>
      </c>
      <c r="D173" s="17" t="s">
        <v>748</v>
      </c>
      <c r="E173" s="16" t="s">
        <v>47</v>
      </c>
      <c r="F173" s="16" t="s">
        <v>47</v>
      </c>
      <c r="G173" s="17" t="s">
        <v>755</v>
      </c>
      <c r="H173" s="16" t="s">
        <v>47</v>
      </c>
      <c r="I173" s="16" t="s">
        <v>744</v>
      </c>
      <c r="J173" s="17" t="s">
        <v>50</v>
      </c>
      <c r="K173" s="18" t="s">
        <v>24</v>
      </c>
      <c r="L173" s="17" t="s">
        <v>351</v>
      </c>
      <c r="M173" s="19" t="s">
        <v>26</v>
      </c>
    </row>
    <row r="174" customFormat="false" ht="24" hidden="false" customHeight="false" outlineLevel="0" collapsed="false">
      <c r="A174" s="15" t="n">
        <v>171</v>
      </c>
      <c r="B174" s="16" t="s">
        <v>756</v>
      </c>
      <c r="C174" s="17" t="s">
        <v>747</v>
      </c>
      <c r="D174" s="17" t="s">
        <v>748</v>
      </c>
      <c r="E174" s="16" t="s">
        <v>47</v>
      </c>
      <c r="F174" s="16" t="s">
        <v>47</v>
      </c>
      <c r="G174" s="17" t="s">
        <v>297</v>
      </c>
      <c r="H174" s="16" t="s">
        <v>47</v>
      </c>
      <c r="I174" s="16" t="s">
        <v>744</v>
      </c>
      <c r="J174" s="17" t="s">
        <v>50</v>
      </c>
      <c r="K174" s="18" t="s">
        <v>24</v>
      </c>
      <c r="L174" s="17" t="s">
        <v>351</v>
      </c>
      <c r="M174" s="19" t="s">
        <v>26</v>
      </c>
    </row>
    <row r="175" customFormat="false" ht="36" hidden="false" customHeight="false" outlineLevel="0" collapsed="false">
      <c r="A175" s="15" t="n">
        <v>172</v>
      </c>
      <c r="B175" s="16" t="s">
        <v>757</v>
      </c>
      <c r="C175" s="17" t="s">
        <v>758</v>
      </c>
      <c r="D175" s="17" t="s">
        <v>759</v>
      </c>
      <c r="E175" s="17" t="s">
        <v>760</v>
      </c>
      <c r="F175" s="17" t="s">
        <v>761</v>
      </c>
      <c r="G175" s="17" t="s">
        <v>762</v>
      </c>
      <c r="H175" s="16" t="s">
        <v>349</v>
      </c>
      <c r="I175" s="16" t="s">
        <v>354</v>
      </c>
      <c r="J175" s="17" t="s">
        <v>100</v>
      </c>
      <c r="K175" s="18" t="s">
        <v>24</v>
      </c>
      <c r="L175" s="17" t="s">
        <v>351</v>
      </c>
      <c r="M175" s="19" t="s">
        <v>26</v>
      </c>
    </row>
    <row r="176" customFormat="false" ht="24" hidden="false" customHeight="false" outlineLevel="0" collapsed="false">
      <c r="A176" s="15" t="n">
        <v>173</v>
      </c>
      <c r="B176" s="16" t="s">
        <v>763</v>
      </c>
      <c r="C176" s="17" t="s">
        <v>758</v>
      </c>
      <c r="D176" s="17" t="s">
        <v>759</v>
      </c>
      <c r="E176" s="16" t="s">
        <v>47</v>
      </c>
      <c r="F176" s="16" t="s">
        <v>47</v>
      </c>
      <c r="G176" s="17" t="s">
        <v>423</v>
      </c>
      <c r="H176" s="16" t="s">
        <v>47</v>
      </c>
      <c r="I176" s="16" t="s">
        <v>764</v>
      </c>
      <c r="J176" s="17" t="s">
        <v>50</v>
      </c>
      <c r="K176" s="18" t="s">
        <v>24</v>
      </c>
      <c r="L176" s="17" t="s">
        <v>351</v>
      </c>
      <c r="M176" s="19" t="s">
        <v>26</v>
      </c>
    </row>
    <row r="177" customFormat="false" ht="24" hidden="false" customHeight="false" outlineLevel="0" collapsed="false">
      <c r="A177" s="15" t="n">
        <v>174</v>
      </c>
      <c r="B177" s="16" t="s">
        <v>765</v>
      </c>
      <c r="C177" s="17" t="s">
        <v>758</v>
      </c>
      <c r="D177" s="17" t="s">
        <v>759</v>
      </c>
      <c r="E177" s="16" t="s">
        <v>47</v>
      </c>
      <c r="F177" s="16" t="s">
        <v>47</v>
      </c>
      <c r="G177" s="17" t="s">
        <v>766</v>
      </c>
      <c r="H177" s="16" t="s">
        <v>47</v>
      </c>
      <c r="I177" s="16" t="s">
        <v>764</v>
      </c>
      <c r="J177" s="17" t="s">
        <v>50</v>
      </c>
      <c r="K177" s="18" t="s">
        <v>24</v>
      </c>
      <c r="L177" s="17" t="s">
        <v>351</v>
      </c>
      <c r="M177" s="19" t="s">
        <v>26</v>
      </c>
    </row>
    <row r="178" customFormat="false" ht="24" hidden="false" customHeight="false" outlineLevel="0" collapsed="false">
      <c r="A178" s="15" t="n">
        <v>175</v>
      </c>
      <c r="B178" s="16" t="s">
        <v>767</v>
      </c>
      <c r="C178" s="17" t="s">
        <v>768</v>
      </c>
      <c r="D178" s="17" t="s">
        <v>769</v>
      </c>
      <c r="E178" s="16" t="s">
        <v>47</v>
      </c>
      <c r="F178" s="16" t="s">
        <v>47</v>
      </c>
      <c r="G178" s="17" t="s">
        <v>297</v>
      </c>
      <c r="H178" s="16" t="s">
        <v>47</v>
      </c>
      <c r="I178" s="16" t="s">
        <v>744</v>
      </c>
      <c r="J178" s="17" t="s">
        <v>87</v>
      </c>
      <c r="K178" s="18" t="s">
        <v>24</v>
      </c>
      <c r="L178" s="17" t="s">
        <v>351</v>
      </c>
      <c r="M178" s="19" t="s">
        <v>26</v>
      </c>
    </row>
    <row r="179" customFormat="false" ht="24" hidden="false" customHeight="false" outlineLevel="0" collapsed="false">
      <c r="A179" s="15" t="n">
        <v>176</v>
      </c>
      <c r="B179" s="16" t="s">
        <v>770</v>
      </c>
      <c r="C179" s="17" t="s">
        <v>768</v>
      </c>
      <c r="D179" s="17" t="s">
        <v>769</v>
      </c>
      <c r="E179" s="17" t="s">
        <v>469</v>
      </c>
      <c r="F179" s="17" t="s">
        <v>470</v>
      </c>
      <c r="G179" s="17" t="s">
        <v>476</v>
      </c>
      <c r="H179" s="16" t="s">
        <v>771</v>
      </c>
      <c r="I179" s="16" t="s">
        <v>722</v>
      </c>
      <c r="J179" s="17" t="s">
        <v>100</v>
      </c>
      <c r="K179" s="18" t="s">
        <v>24</v>
      </c>
      <c r="L179" s="17" t="s">
        <v>351</v>
      </c>
      <c r="M179" s="19" t="s">
        <v>26</v>
      </c>
    </row>
    <row r="180" customFormat="false" ht="24" hidden="false" customHeight="false" outlineLevel="0" collapsed="false">
      <c r="A180" s="15" t="n">
        <v>177</v>
      </c>
      <c r="B180" s="16" t="s">
        <v>772</v>
      </c>
      <c r="C180" s="17" t="s">
        <v>773</v>
      </c>
      <c r="D180" s="17" t="s">
        <v>774</v>
      </c>
      <c r="E180" s="17" t="s">
        <v>329</v>
      </c>
      <c r="F180" s="17" t="s">
        <v>330</v>
      </c>
      <c r="G180" s="17" t="s">
        <v>480</v>
      </c>
      <c r="H180" s="16" t="s">
        <v>287</v>
      </c>
      <c r="I180" s="16" t="s">
        <v>362</v>
      </c>
      <c r="J180" s="17" t="s">
        <v>100</v>
      </c>
      <c r="K180" s="18" t="s">
        <v>24</v>
      </c>
      <c r="L180" s="17" t="s">
        <v>351</v>
      </c>
      <c r="M180" s="19" t="s">
        <v>26</v>
      </c>
    </row>
    <row r="181" customFormat="false" ht="24" hidden="false" customHeight="false" outlineLevel="0" collapsed="false">
      <c r="A181" s="15" t="n">
        <v>178</v>
      </c>
      <c r="B181" s="16" t="s">
        <v>775</v>
      </c>
      <c r="C181" s="17" t="s">
        <v>776</v>
      </c>
      <c r="D181" s="17" t="s">
        <v>777</v>
      </c>
      <c r="E181" s="17" t="s">
        <v>469</v>
      </c>
      <c r="F181" s="17" t="s">
        <v>470</v>
      </c>
      <c r="G181" s="17" t="s">
        <v>276</v>
      </c>
      <c r="H181" s="16" t="s">
        <v>778</v>
      </c>
      <c r="I181" s="16" t="s">
        <v>472</v>
      </c>
      <c r="J181" s="17" t="s">
        <v>100</v>
      </c>
      <c r="K181" s="18" t="s">
        <v>24</v>
      </c>
      <c r="L181" s="17" t="s">
        <v>376</v>
      </c>
      <c r="M181" s="19" t="s">
        <v>26</v>
      </c>
    </row>
    <row r="182" customFormat="false" ht="24" hidden="false" customHeight="false" outlineLevel="0" collapsed="false">
      <c r="A182" s="15" t="n">
        <v>179</v>
      </c>
      <c r="B182" s="16" t="s">
        <v>779</v>
      </c>
      <c r="C182" s="17" t="s">
        <v>776</v>
      </c>
      <c r="D182" s="17" t="s">
        <v>777</v>
      </c>
      <c r="E182" s="17" t="s">
        <v>58</v>
      </c>
      <c r="F182" s="17" t="s">
        <v>577</v>
      </c>
      <c r="G182" s="17" t="s">
        <v>780</v>
      </c>
      <c r="H182" s="16" t="s">
        <v>44</v>
      </c>
      <c r="I182" s="16" t="s">
        <v>781</v>
      </c>
      <c r="J182" s="17" t="s">
        <v>39</v>
      </c>
      <c r="K182" s="18" t="s">
        <v>24</v>
      </c>
      <c r="L182" s="17" t="s">
        <v>376</v>
      </c>
      <c r="M182" s="19" t="s">
        <v>26</v>
      </c>
    </row>
    <row r="183" customFormat="false" ht="24" hidden="false" customHeight="false" outlineLevel="0" collapsed="false">
      <c r="A183" s="15" t="n">
        <v>180</v>
      </c>
      <c r="B183" s="16" t="s">
        <v>782</v>
      </c>
      <c r="C183" s="17" t="s">
        <v>776</v>
      </c>
      <c r="D183" s="17" t="s">
        <v>777</v>
      </c>
      <c r="E183" s="16" t="s">
        <v>47</v>
      </c>
      <c r="F183" s="16" t="s">
        <v>47</v>
      </c>
      <c r="G183" s="17" t="s">
        <v>348</v>
      </c>
      <c r="H183" s="16" t="s">
        <v>47</v>
      </c>
      <c r="I183" s="16" t="s">
        <v>783</v>
      </c>
      <c r="J183" s="17" t="s">
        <v>87</v>
      </c>
      <c r="K183" s="18" t="s">
        <v>24</v>
      </c>
      <c r="L183" s="17" t="s">
        <v>515</v>
      </c>
      <c r="M183" s="19" t="s">
        <v>26</v>
      </c>
    </row>
    <row r="184" customFormat="false" ht="24" hidden="false" customHeight="false" outlineLevel="0" collapsed="false">
      <c r="A184" s="15" t="n">
        <v>181</v>
      </c>
      <c r="B184" s="16" t="s">
        <v>784</v>
      </c>
      <c r="C184" s="17" t="s">
        <v>776</v>
      </c>
      <c r="D184" s="17" t="s">
        <v>777</v>
      </c>
      <c r="E184" s="16" t="s">
        <v>47</v>
      </c>
      <c r="F184" s="16" t="s">
        <v>47</v>
      </c>
      <c r="G184" s="17" t="s">
        <v>297</v>
      </c>
      <c r="H184" s="16" t="s">
        <v>47</v>
      </c>
      <c r="I184" s="16" t="s">
        <v>714</v>
      </c>
      <c r="J184" s="17" t="s">
        <v>87</v>
      </c>
      <c r="K184" s="18" t="s">
        <v>24</v>
      </c>
      <c r="L184" s="17" t="s">
        <v>515</v>
      </c>
      <c r="M184" s="19" t="s">
        <v>26</v>
      </c>
    </row>
    <row r="185" customFormat="false" ht="24" hidden="false" customHeight="false" outlineLevel="0" collapsed="false">
      <c r="A185" s="15" t="n">
        <v>182</v>
      </c>
      <c r="B185" s="16" t="s">
        <v>785</v>
      </c>
      <c r="C185" s="17" t="s">
        <v>786</v>
      </c>
      <c r="D185" s="17" t="s">
        <v>787</v>
      </c>
      <c r="E185" s="17" t="s">
        <v>788</v>
      </c>
      <c r="F185" s="17" t="s">
        <v>789</v>
      </c>
      <c r="G185" s="17" t="s">
        <v>73</v>
      </c>
      <c r="H185" s="16" t="s">
        <v>349</v>
      </c>
      <c r="I185" s="16" t="s">
        <v>650</v>
      </c>
      <c r="J185" s="17" t="s">
        <v>100</v>
      </c>
      <c r="K185" s="18" t="s">
        <v>24</v>
      </c>
      <c r="L185" s="17" t="s">
        <v>351</v>
      </c>
      <c r="M185" s="19" t="s">
        <v>26</v>
      </c>
    </row>
    <row r="186" customFormat="false" ht="24" hidden="false" customHeight="false" outlineLevel="0" collapsed="false">
      <c r="A186" s="15" t="n">
        <v>183</v>
      </c>
      <c r="B186" s="16" t="s">
        <v>790</v>
      </c>
      <c r="C186" s="17" t="s">
        <v>791</v>
      </c>
      <c r="D186" s="17" t="s">
        <v>792</v>
      </c>
      <c r="E186" s="17" t="s">
        <v>793</v>
      </c>
      <c r="F186" s="17" t="s">
        <v>794</v>
      </c>
      <c r="G186" s="17" t="s">
        <v>795</v>
      </c>
      <c r="H186" s="16" t="s">
        <v>349</v>
      </c>
      <c r="I186" s="16" t="s">
        <v>405</v>
      </c>
      <c r="J186" s="17" t="s">
        <v>100</v>
      </c>
      <c r="K186" s="18" t="s">
        <v>24</v>
      </c>
      <c r="L186" s="17" t="s">
        <v>351</v>
      </c>
      <c r="M186" s="19" t="s">
        <v>26</v>
      </c>
    </row>
    <row r="187" customFormat="false" ht="36" hidden="false" customHeight="false" outlineLevel="0" collapsed="false">
      <c r="A187" s="15" t="n">
        <v>184</v>
      </c>
      <c r="B187" s="16" t="s">
        <v>796</v>
      </c>
      <c r="C187" s="17" t="s">
        <v>791</v>
      </c>
      <c r="D187" s="17" t="s">
        <v>792</v>
      </c>
      <c r="E187" s="17" t="s">
        <v>67</v>
      </c>
      <c r="F187" s="17" t="s">
        <v>68</v>
      </c>
      <c r="G187" s="17" t="s">
        <v>281</v>
      </c>
      <c r="H187" s="16" t="s">
        <v>797</v>
      </c>
      <c r="I187" s="16" t="s">
        <v>798</v>
      </c>
      <c r="J187" s="17" t="s">
        <v>39</v>
      </c>
      <c r="K187" s="18" t="s">
        <v>24</v>
      </c>
      <c r="L187" s="17" t="s">
        <v>351</v>
      </c>
      <c r="M187" s="19" t="s">
        <v>26</v>
      </c>
    </row>
    <row r="188" customFormat="false" ht="24" hidden="false" customHeight="false" outlineLevel="0" collapsed="false">
      <c r="A188" s="15" t="n">
        <v>185</v>
      </c>
      <c r="B188" s="16" t="s">
        <v>799</v>
      </c>
      <c r="C188" s="17" t="s">
        <v>800</v>
      </c>
      <c r="D188" s="17" t="s">
        <v>801</v>
      </c>
      <c r="E188" s="16" t="s">
        <v>47</v>
      </c>
      <c r="F188" s="16" t="s">
        <v>47</v>
      </c>
      <c r="G188" s="17" t="s">
        <v>802</v>
      </c>
      <c r="H188" s="16" t="s">
        <v>47</v>
      </c>
      <c r="I188" s="16" t="s">
        <v>803</v>
      </c>
      <c r="J188" s="17" t="s">
        <v>87</v>
      </c>
      <c r="K188" s="18" t="s">
        <v>24</v>
      </c>
      <c r="L188" s="17" t="s">
        <v>351</v>
      </c>
      <c r="M188" s="19" t="s">
        <v>26</v>
      </c>
    </row>
    <row r="189" customFormat="false" ht="36" hidden="false" customHeight="false" outlineLevel="0" collapsed="false">
      <c r="A189" s="15" t="n">
        <v>186</v>
      </c>
      <c r="B189" s="16" t="s">
        <v>804</v>
      </c>
      <c r="C189" s="17" t="s">
        <v>800</v>
      </c>
      <c r="D189" s="17" t="s">
        <v>801</v>
      </c>
      <c r="E189" s="17" t="s">
        <v>805</v>
      </c>
      <c r="F189" s="17" t="s">
        <v>806</v>
      </c>
      <c r="G189" s="17" t="s">
        <v>807</v>
      </c>
      <c r="H189" s="16" t="s">
        <v>808</v>
      </c>
      <c r="I189" s="16" t="s">
        <v>557</v>
      </c>
      <c r="J189" s="17" t="s">
        <v>385</v>
      </c>
      <c r="K189" s="18" t="s">
        <v>24</v>
      </c>
      <c r="L189" s="17" t="s">
        <v>351</v>
      </c>
      <c r="M189" s="19" t="s">
        <v>26</v>
      </c>
    </row>
    <row r="190" customFormat="false" ht="24" hidden="false" customHeight="false" outlineLevel="0" collapsed="false">
      <c r="A190" s="15" t="n">
        <v>187</v>
      </c>
      <c r="B190" s="16" t="s">
        <v>809</v>
      </c>
      <c r="C190" s="17" t="s">
        <v>800</v>
      </c>
      <c r="D190" s="17" t="s">
        <v>801</v>
      </c>
      <c r="E190" s="17" t="s">
        <v>810</v>
      </c>
      <c r="F190" s="17" t="s">
        <v>811</v>
      </c>
      <c r="G190" s="17" t="s">
        <v>812</v>
      </c>
      <c r="H190" s="16" t="s">
        <v>813</v>
      </c>
      <c r="I190" s="16" t="s">
        <v>814</v>
      </c>
      <c r="J190" s="17" t="s">
        <v>442</v>
      </c>
      <c r="K190" s="18" t="s">
        <v>24</v>
      </c>
      <c r="L190" s="17" t="s">
        <v>351</v>
      </c>
      <c r="M190" s="19" t="s">
        <v>26</v>
      </c>
    </row>
    <row r="191" customFormat="false" ht="36" hidden="false" customHeight="false" outlineLevel="0" collapsed="false">
      <c r="A191" s="15" t="n">
        <v>188</v>
      </c>
      <c r="B191" s="16" t="s">
        <v>815</v>
      </c>
      <c r="C191" s="17" t="s">
        <v>816</v>
      </c>
      <c r="D191" s="17" t="s">
        <v>817</v>
      </c>
      <c r="E191" s="17" t="s">
        <v>555</v>
      </c>
      <c r="F191" s="17" t="s">
        <v>556</v>
      </c>
      <c r="G191" s="17" t="s">
        <v>818</v>
      </c>
      <c r="H191" s="16" t="s">
        <v>349</v>
      </c>
      <c r="I191" s="16" t="s">
        <v>505</v>
      </c>
      <c r="J191" s="17" t="s">
        <v>100</v>
      </c>
      <c r="K191" s="18" t="s">
        <v>24</v>
      </c>
      <c r="L191" s="17" t="s">
        <v>351</v>
      </c>
      <c r="M191" s="19" t="s">
        <v>26</v>
      </c>
    </row>
    <row r="192" customFormat="false" ht="36" hidden="false" customHeight="false" outlineLevel="0" collapsed="false">
      <c r="A192" s="15" t="n">
        <v>189</v>
      </c>
      <c r="B192" s="16" t="s">
        <v>819</v>
      </c>
      <c r="C192" s="17" t="s">
        <v>816</v>
      </c>
      <c r="D192" s="17" t="s">
        <v>817</v>
      </c>
      <c r="E192" s="17" t="s">
        <v>805</v>
      </c>
      <c r="F192" s="17" t="s">
        <v>806</v>
      </c>
      <c r="G192" s="17" t="s">
        <v>820</v>
      </c>
      <c r="H192" s="16" t="s">
        <v>808</v>
      </c>
      <c r="I192" s="16" t="s">
        <v>567</v>
      </c>
      <c r="J192" s="17" t="s">
        <v>385</v>
      </c>
      <c r="K192" s="18" t="s">
        <v>24</v>
      </c>
      <c r="L192" s="17" t="s">
        <v>351</v>
      </c>
      <c r="M192" s="19" t="s">
        <v>26</v>
      </c>
    </row>
    <row r="193" customFormat="false" ht="24" hidden="false" customHeight="false" outlineLevel="0" collapsed="false">
      <c r="A193" s="15" t="n">
        <v>190</v>
      </c>
      <c r="B193" s="16" t="s">
        <v>821</v>
      </c>
      <c r="C193" s="17" t="s">
        <v>822</v>
      </c>
      <c r="D193" s="17" t="s">
        <v>823</v>
      </c>
      <c r="E193" s="17" t="s">
        <v>469</v>
      </c>
      <c r="F193" s="17" t="s">
        <v>470</v>
      </c>
      <c r="G193" s="17" t="s">
        <v>824</v>
      </c>
      <c r="H193" s="16" t="s">
        <v>778</v>
      </c>
      <c r="I193" s="16" t="s">
        <v>650</v>
      </c>
      <c r="J193" s="17" t="s">
        <v>100</v>
      </c>
      <c r="K193" s="18" t="s">
        <v>24</v>
      </c>
      <c r="L193" s="17" t="s">
        <v>351</v>
      </c>
      <c r="M193" s="19" t="s">
        <v>26</v>
      </c>
    </row>
    <row r="194" customFormat="false" ht="24" hidden="false" customHeight="false" outlineLevel="0" collapsed="false">
      <c r="A194" s="15" t="n">
        <v>191</v>
      </c>
      <c r="B194" s="16" t="s">
        <v>825</v>
      </c>
      <c r="C194" s="17" t="s">
        <v>826</v>
      </c>
      <c r="D194" s="17" t="s">
        <v>827</v>
      </c>
      <c r="E194" s="16" t="s">
        <v>47</v>
      </c>
      <c r="F194" s="16" t="s">
        <v>47</v>
      </c>
      <c r="G194" s="17" t="s">
        <v>569</v>
      </c>
      <c r="H194" s="16" t="s">
        <v>47</v>
      </c>
      <c r="I194" s="16" t="s">
        <v>828</v>
      </c>
      <c r="J194" s="17" t="s">
        <v>100</v>
      </c>
      <c r="K194" s="18" t="s">
        <v>24</v>
      </c>
      <c r="L194" s="17" t="s">
        <v>351</v>
      </c>
      <c r="M194" s="19" t="s">
        <v>26</v>
      </c>
    </row>
    <row r="195" customFormat="false" ht="24" hidden="false" customHeight="false" outlineLevel="0" collapsed="false">
      <c r="A195" s="15" t="n">
        <v>192</v>
      </c>
      <c r="B195" s="16" t="s">
        <v>829</v>
      </c>
      <c r="C195" s="17" t="s">
        <v>830</v>
      </c>
      <c r="D195" s="17" t="s">
        <v>831</v>
      </c>
      <c r="E195" s="16" t="s">
        <v>47</v>
      </c>
      <c r="F195" s="16" t="s">
        <v>47</v>
      </c>
      <c r="G195" s="17" t="s">
        <v>820</v>
      </c>
      <c r="H195" s="16" t="s">
        <v>47</v>
      </c>
      <c r="I195" s="16" t="s">
        <v>832</v>
      </c>
      <c r="J195" s="17" t="s">
        <v>87</v>
      </c>
      <c r="K195" s="18" t="s">
        <v>24</v>
      </c>
      <c r="L195" s="17" t="s">
        <v>515</v>
      </c>
      <c r="M195" s="19" t="s">
        <v>26</v>
      </c>
    </row>
    <row r="196" customFormat="false" ht="24" hidden="false" customHeight="false" outlineLevel="0" collapsed="false">
      <c r="A196" s="15" t="n">
        <v>193</v>
      </c>
      <c r="B196" s="16" t="s">
        <v>833</v>
      </c>
      <c r="C196" s="17" t="s">
        <v>834</v>
      </c>
      <c r="D196" s="17" t="s">
        <v>835</v>
      </c>
      <c r="E196" s="16" t="s">
        <v>47</v>
      </c>
      <c r="F196" s="16" t="s">
        <v>47</v>
      </c>
      <c r="G196" s="17" t="s">
        <v>297</v>
      </c>
      <c r="H196" s="16" t="s">
        <v>47</v>
      </c>
      <c r="I196" s="16" t="s">
        <v>828</v>
      </c>
      <c r="J196" s="17" t="s">
        <v>87</v>
      </c>
      <c r="K196" s="18" t="s">
        <v>24</v>
      </c>
      <c r="L196" s="17" t="s">
        <v>515</v>
      </c>
      <c r="M196" s="19" t="s">
        <v>26</v>
      </c>
    </row>
    <row r="197" customFormat="false" ht="24" hidden="false" customHeight="false" outlineLevel="0" collapsed="false">
      <c r="A197" s="15" t="n">
        <v>194</v>
      </c>
      <c r="B197" s="16" t="s">
        <v>836</v>
      </c>
      <c r="C197" s="17" t="s">
        <v>834</v>
      </c>
      <c r="D197" s="17" t="s">
        <v>835</v>
      </c>
      <c r="E197" s="16" t="s">
        <v>47</v>
      </c>
      <c r="F197" s="16" t="s">
        <v>47</v>
      </c>
      <c r="G197" s="17" t="s">
        <v>837</v>
      </c>
      <c r="H197" s="16" t="s">
        <v>47</v>
      </c>
      <c r="I197" s="16" t="s">
        <v>828</v>
      </c>
      <c r="J197" s="17" t="s">
        <v>87</v>
      </c>
      <c r="K197" s="18" t="s">
        <v>24</v>
      </c>
      <c r="L197" s="17" t="s">
        <v>515</v>
      </c>
      <c r="M197" s="19" t="s">
        <v>26</v>
      </c>
    </row>
    <row r="198" customFormat="false" ht="24" hidden="false" customHeight="false" outlineLevel="0" collapsed="false">
      <c r="A198" s="15" t="n">
        <v>195</v>
      </c>
      <c r="B198" s="16" t="s">
        <v>838</v>
      </c>
      <c r="C198" s="17" t="s">
        <v>830</v>
      </c>
      <c r="D198" s="17" t="s">
        <v>831</v>
      </c>
      <c r="E198" s="17" t="s">
        <v>793</v>
      </c>
      <c r="F198" s="17" t="s">
        <v>794</v>
      </c>
      <c r="G198" s="17" t="s">
        <v>276</v>
      </c>
      <c r="H198" s="16" t="s">
        <v>332</v>
      </c>
      <c r="I198" s="16" t="s">
        <v>803</v>
      </c>
      <c r="J198" s="17" t="s">
        <v>100</v>
      </c>
      <c r="K198" s="18" t="s">
        <v>24</v>
      </c>
      <c r="L198" s="17" t="s">
        <v>376</v>
      </c>
      <c r="M198" s="19" t="s">
        <v>26</v>
      </c>
    </row>
    <row r="199" customFormat="false" ht="48" hidden="false" customHeight="false" outlineLevel="0" collapsed="false">
      <c r="A199" s="15" t="n">
        <v>196</v>
      </c>
      <c r="B199" s="16" t="s">
        <v>839</v>
      </c>
      <c r="C199" s="17" t="s">
        <v>834</v>
      </c>
      <c r="D199" s="17" t="s">
        <v>835</v>
      </c>
      <c r="E199" s="17" t="s">
        <v>840</v>
      </c>
      <c r="F199" s="17" t="s">
        <v>841</v>
      </c>
      <c r="G199" s="17" t="s">
        <v>842</v>
      </c>
      <c r="H199" s="16" t="s">
        <v>157</v>
      </c>
      <c r="I199" s="16" t="s">
        <v>196</v>
      </c>
      <c r="J199" s="17" t="s">
        <v>442</v>
      </c>
      <c r="K199" s="18" t="s">
        <v>24</v>
      </c>
      <c r="L199" s="17" t="s">
        <v>376</v>
      </c>
      <c r="M199" s="19" t="s">
        <v>26</v>
      </c>
    </row>
    <row r="200" customFormat="false" ht="24" hidden="false" customHeight="false" outlineLevel="0" collapsed="false">
      <c r="A200" s="15" t="n">
        <v>197</v>
      </c>
      <c r="B200" s="16" t="s">
        <v>843</v>
      </c>
      <c r="C200" s="17" t="s">
        <v>844</v>
      </c>
      <c r="D200" s="17" t="s">
        <v>845</v>
      </c>
      <c r="E200" s="17" t="s">
        <v>846</v>
      </c>
      <c r="F200" s="17" t="s">
        <v>847</v>
      </c>
      <c r="G200" s="17" t="s">
        <v>848</v>
      </c>
      <c r="H200" s="16" t="s">
        <v>321</v>
      </c>
      <c r="I200" s="16" t="s">
        <v>849</v>
      </c>
      <c r="J200" s="17" t="s">
        <v>460</v>
      </c>
      <c r="K200" s="18" t="s">
        <v>24</v>
      </c>
      <c r="L200" s="17" t="s">
        <v>376</v>
      </c>
      <c r="M200" s="19" t="s">
        <v>26</v>
      </c>
    </row>
    <row r="201" customFormat="false" ht="36" hidden="false" customHeight="false" outlineLevel="0" collapsed="false">
      <c r="A201" s="15" t="n">
        <v>198</v>
      </c>
      <c r="B201" s="16" t="s">
        <v>850</v>
      </c>
      <c r="C201" s="17" t="s">
        <v>844</v>
      </c>
      <c r="D201" s="17" t="s">
        <v>845</v>
      </c>
      <c r="E201" s="17" t="s">
        <v>851</v>
      </c>
      <c r="F201" s="17" t="s">
        <v>852</v>
      </c>
      <c r="G201" s="17" t="s">
        <v>853</v>
      </c>
      <c r="H201" s="16" t="s">
        <v>854</v>
      </c>
      <c r="I201" s="16" t="s">
        <v>657</v>
      </c>
      <c r="J201" s="17" t="s">
        <v>385</v>
      </c>
      <c r="K201" s="18" t="s">
        <v>24</v>
      </c>
      <c r="L201" s="17" t="s">
        <v>376</v>
      </c>
      <c r="M201" s="19" t="s">
        <v>26</v>
      </c>
    </row>
    <row r="202" customFormat="false" ht="36" hidden="false" customHeight="false" outlineLevel="0" collapsed="false">
      <c r="A202" s="15" t="n">
        <v>199</v>
      </c>
      <c r="B202" s="16" t="s">
        <v>855</v>
      </c>
      <c r="C202" s="17" t="s">
        <v>844</v>
      </c>
      <c r="D202" s="17" t="s">
        <v>845</v>
      </c>
      <c r="E202" s="17" t="s">
        <v>856</v>
      </c>
      <c r="F202" s="17" t="s">
        <v>857</v>
      </c>
      <c r="G202" s="17" t="s">
        <v>858</v>
      </c>
      <c r="H202" s="16" t="s">
        <v>859</v>
      </c>
      <c r="I202" s="16" t="s">
        <v>860</v>
      </c>
      <c r="J202" s="17" t="s">
        <v>166</v>
      </c>
      <c r="K202" s="18" t="s">
        <v>24</v>
      </c>
      <c r="L202" s="17" t="s">
        <v>376</v>
      </c>
      <c r="M202" s="19" t="s">
        <v>26</v>
      </c>
    </row>
    <row r="203" customFormat="false" ht="24" hidden="false" customHeight="false" outlineLevel="0" collapsed="false">
      <c r="A203" s="15" t="n">
        <v>200</v>
      </c>
      <c r="B203" s="16" t="s">
        <v>861</v>
      </c>
      <c r="C203" s="17" t="s">
        <v>862</v>
      </c>
      <c r="D203" s="17" t="s">
        <v>863</v>
      </c>
      <c r="E203" s="16" t="s">
        <v>47</v>
      </c>
      <c r="F203" s="16" t="s">
        <v>47</v>
      </c>
      <c r="G203" s="17" t="s">
        <v>864</v>
      </c>
      <c r="H203" s="16" t="s">
        <v>47</v>
      </c>
      <c r="I203" s="16" t="s">
        <v>865</v>
      </c>
      <c r="J203" s="17" t="s">
        <v>87</v>
      </c>
      <c r="K203" s="18" t="s">
        <v>24</v>
      </c>
      <c r="L203" s="17" t="s">
        <v>515</v>
      </c>
      <c r="M203" s="19" t="s">
        <v>26</v>
      </c>
    </row>
    <row r="204" customFormat="false" ht="24" hidden="false" customHeight="false" outlineLevel="0" collapsed="false">
      <c r="A204" s="15" t="n">
        <v>201</v>
      </c>
      <c r="B204" s="16" t="s">
        <v>866</v>
      </c>
      <c r="C204" s="17" t="s">
        <v>862</v>
      </c>
      <c r="D204" s="17" t="s">
        <v>863</v>
      </c>
      <c r="E204" s="16" t="s">
        <v>47</v>
      </c>
      <c r="F204" s="16" t="s">
        <v>47</v>
      </c>
      <c r="G204" s="17" t="s">
        <v>675</v>
      </c>
      <c r="H204" s="16" t="s">
        <v>47</v>
      </c>
      <c r="I204" s="16" t="s">
        <v>865</v>
      </c>
      <c r="J204" s="17" t="s">
        <v>87</v>
      </c>
      <c r="K204" s="18" t="s">
        <v>24</v>
      </c>
      <c r="L204" s="17" t="s">
        <v>515</v>
      </c>
      <c r="M204" s="19" t="s">
        <v>26</v>
      </c>
    </row>
    <row r="205" customFormat="false" ht="24" hidden="false" customHeight="false" outlineLevel="0" collapsed="false">
      <c r="A205" s="15" t="n">
        <v>202</v>
      </c>
      <c r="B205" s="16" t="s">
        <v>867</v>
      </c>
      <c r="C205" s="17" t="s">
        <v>862</v>
      </c>
      <c r="D205" s="17" t="s">
        <v>863</v>
      </c>
      <c r="E205" s="17" t="s">
        <v>851</v>
      </c>
      <c r="F205" s="17" t="s">
        <v>852</v>
      </c>
      <c r="G205" s="17" t="s">
        <v>868</v>
      </c>
      <c r="H205" s="16" t="s">
        <v>434</v>
      </c>
      <c r="I205" s="16" t="s">
        <v>869</v>
      </c>
      <c r="J205" s="17" t="s">
        <v>100</v>
      </c>
      <c r="K205" s="18" t="s">
        <v>24</v>
      </c>
      <c r="L205" s="17" t="s">
        <v>376</v>
      </c>
      <c r="M205" s="19" t="s">
        <v>26</v>
      </c>
    </row>
    <row r="206" customFormat="false" ht="24" hidden="false" customHeight="false" outlineLevel="0" collapsed="false">
      <c r="A206" s="15" t="n">
        <v>203</v>
      </c>
      <c r="B206" s="16" t="s">
        <v>870</v>
      </c>
      <c r="C206" s="17" t="s">
        <v>871</v>
      </c>
      <c r="D206" s="17" t="s">
        <v>872</v>
      </c>
      <c r="E206" s="17" t="s">
        <v>793</v>
      </c>
      <c r="F206" s="17" t="s">
        <v>794</v>
      </c>
      <c r="G206" s="17" t="s">
        <v>873</v>
      </c>
      <c r="H206" s="16" t="s">
        <v>874</v>
      </c>
      <c r="I206" s="16" t="s">
        <v>405</v>
      </c>
      <c r="J206" s="17" t="s">
        <v>100</v>
      </c>
      <c r="K206" s="18" t="s">
        <v>24</v>
      </c>
      <c r="L206" s="17" t="s">
        <v>376</v>
      </c>
      <c r="M206" s="19" t="s">
        <v>26</v>
      </c>
    </row>
    <row r="207" customFormat="false" ht="24" hidden="false" customHeight="false" outlineLevel="0" collapsed="false">
      <c r="A207" s="15" t="n">
        <v>204</v>
      </c>
      <c r="B207" s="16" t="s">
        <v>875</v>
      </c>
      <c r="C207" s="17" t="s">
        <v>876</v>
      </c>
      <c r="D207" s="17" t="s">
        <v>877</v>
      </c>
      <c r="E207" s="17" t="s">
        <v>878</v>
      </c>
      <c r="F207" s="17" t="s">
        <v>879</v>
      </c>
      <c r="G207" s="17" t="s">
        <v>880</v>
      </c>
      <c r="H207" s="16" t="s">
        <v>881</v>
      </c>
      <c r="I207" s="16" t="s">
        <v>882</v>
      </c>
      <c r="J207" s="17" t="s">
        <v>166</v>
      </c>
      <c r="K207" s="18" t="s">
        <v>24</v>
      </c>
      <c r="L207" s="17" t="s">
        <v>376</v>
      </c>
      <c r="M207" s="19" t="s">
        <v>26</v>
      </c>
    </row>
    <row r="208" customFormat="false" ht="24" hidden="false" customHeight="false" outlineLevel="0" collapsed="false">
      <c r="A208" s="15" t="n">
        <v>205</v>
      </c>
      <c r="B208" s="16" t="s">
        <v>883</v>
      </c>
      <c r="C208" s="17" t="s">
        <v>876</v>
      </c>
      <c r="D208" s="17" t="s">
        <v>877</v>
      </c>
      <c r="E208" s="17" t="s">
        <v>683</v>
      </c>
      <c r="F208" s="17" t="s">
        <v>684</v>
      </c>
      <c r="G208" s="17" t="s">
        <v>297</v>
      </c>
      <c r="H208" s="16" t="s">
        <v>686</v>
      </c>
      <c r="I208" s="16" t="s">
        <v>884</v>
      </c>
      <c r="J208" s="17" t="s">
        <v>39</v>
      </c>
      <c r="K208" s="18" t="s">
        <v>24</v>
      </c>
      <c r="L208" s="17" t="s">
        <v>376</v>
      </c>
      <c r="M208" s="19" t="s">
        <v>26</v>
      </c>
    </row>
    <row r="209" customFormat="false" ht="24" hidden="false" customHeight="false" outlineLevel="0" collapsed="false">
      <c r="A209" s="15" t="n">
        <v>206</v>
      </c>
      <c r="B209" s="16" t="s">
        <v>885</v>
      </c>
      <c r="C209" s="17" t="s">
        <v>876</v>
      </c>
      <c r="D209" s="17" t="s">
        <v>877</v>
      </c>
      <c r="E209" s="16" t="s">
        <v>47</v>
      </c>
      <c r="F209" s="16" t="s">
        <v>47</v>
      </c>
      <c r="G209" s="17" t="s">
        <v>886</v>
      </c>
      <c r="H209" s="16" t="s">
        <v>47</v>
      </c>
      <c r="I209" s="16" t="s">
        <v>828</v>
      </c>
      <c r="J209" s="17" t="s">
        <v>50</v>
      </c>
      <c r="K209" s="18" t="s">
        <v>24</v>
      </c>
      <c r="L209" s="17" t="s">
        <v>376</v>
      </c>
      <c r="M209" s="19" t="s">
        <v>26</v>
      </c>
    </row>
    <row r="210" customFormat="false" ht="24" hidden="false" customHeight="false" outlineLevel="0" collapsed="false">
      <c r="A210" s="15" t="n">
        <v>207</v>
      </c>
      <c r="B210" s="16" t="s">
        <v>887</v>
      </c>
      <c r="C210" s="17" t="s">
        <v>876</v>
      </c>
      <c r="D210" s="17" t="s">
        <v>877</v>
      </c>
      <c r="E210" s="16" t="s">
        <v>47</v>
      </c>
      <c r="F210" s="16" t="s">
        <v>47</v>
      </c>
      <c r="G210" s="17" t="s">
        <v>888</v>
      </c>
      <c r="H210" s="16" t="s">
        <v>47</v>
      </c>
      <c r="I210" s="16" t="s">
        <v>865</v>
      </c>
      <c r="J210" s="17" t="s">
        <v>442</v>
      </c>
      <c r="K210" s="18" t="s">
        <v>24</v>
      </c>
      <c r="L210" s="17" t="s">
        <v>376</v>
      </c>
      <c r="M210" s="19" t="s">
        <v>26</v>
      </c>
    </row>
    <row r="211" customFormat="false" ht="36" hidden="false" customHeight="false" outlineLevel="0" collapsed="false">
      <c r="A211" s="15" t="n">
        <v>208</v>
      </c>
      <c r="B211" s="16" t="s">
        <v>889</v>
      </c>
      <c r="C211" s="17" t="s">
        <v>876</v>
      </c>
      <c r="D211" s="17" t="s">
        <v>877</v>
      </c>
      <c r="E211" s="17" t="s">
        <v>890</v>
      </c>
      <c r="F211" s="17" t="s">
        <v>891</v>
      </c>
      <c r="G211" s="17" t="s">
        <v>892</v>
      </c>
      <c r="H211" s="16" t="s">
        <v>893</v>
      </c>
      <c r="I211" s="16" t="s">
        <v>894</v>
      </c>
      <c r="J211" s="17" t="s">
        <v>39</v>
      </c>
      <c r="K211" s="18" t="s">
        <v>24</v>
      </c>
      <c r="L211" s="17" t="s">
        <v>376</v>
      </c>
      <c r="M211" s="19" t="s">
        <v>26</v>
      </c>
    </row>
    <row r="212" customFormat="false" ht="48" hidden="false" customHeight="false" outlineLevel="0" collapsed="false">
      <c r="A212" s="15" t="n">
        <v>209</v>
      </c>
      <c r="B212" s="16" t="s">
        <v>895</v>
      </c>
      <c r="C212" s="17" t="s">
        <v>896</v>
      </c>
      <c r="D212" s="17" t="s">
        <v>897</v>
      </c>
      <c r="E212" s="17" t="s">
        <v>898</v>
      </c>
      <c r="F212" s="17" t="s">
        <v>899</v>
      </c>
      <c r="G212" s="17" t="s">
        <v>900</v>
      </c>
      <c r="H212" s="16" t="s">
        <v>901</v>
      </c>
      <c r="I212" s="16" t="s">
        <v>902</v>
      </c>
      <c r="J212" s="17" t="s">
        <v>39</v>
      </c>
      <c r="K212" s="18" t="s">
        <v>24</v>
      </c>
      <c r="L212" s="17" t="s">
        <v>376</v>
      </c>
      <c r="M212" s="19" t="s">
        <v>26</v>
      </c>
    </row>
    <row r="213" customFormat="false" ht="24" hidden="false" customHeight="false" outlineLevel="0" collapsed="false">
      <c r="A213" s="15" t="n">
        <v>210</v>
      </c>
      <c r="B213" s="16" t="s">
        <v>903</v>
      </c>
      <c r="C213" s="17" t="s">
        <v>896</v>
      </c>
      <c r="D213" s="17" t="s">
        <v>897</v>
      </c>
      <c r="E213" s="17" t="s">
        <v>263</v>
      </c>
      <c r="F213" s="17" t="s">
        <v>264</v>
      </c>
      <c r="G213" s="17" t="s">
        <v>904</v>
      </c>
      <c r="H213" s="16" t="s">
        <v>905</v>
      </c>
      <c r="I213" s="16" t="s">
        <v>224</v>
      </c>
      <c r="J213" s="17" t="s">
        <v>39</v>
      </c>
      <c r="K213" s="18" t="s">
        <v>24</v>
      </c>
      <c r="L213" s="17" t="s">
        <v>376</v>
      </c>
      <c r="M213" s="19" t="s">
        <v>26</v>
      </c>
    </row>
    <row r="214" customFormat="false" ht="24" hidden="false" customHeight="false" outlineLevel="0" collapsed="false">
      <c r="A214" s="15" t="n">
        <v>211</v>
      </c>
      <c r="B214" s="16" t="s">
        <v>906</v>
      </c>
      <c r="C214" s="17" t="s">
        <v>896</v>
      </c>
      <c r="D214" s="17" t="s">
        <v>897</v>
      </c>
      <c r="E214" s="17" t="s">
        <v>907</v>
      </c>
      <c r="F214" s="17" t="s">
        <v>908</v>
      </c>
      <c r="G214" s="17" t="s">
        <v>909</v>
      </c>
      <c r="H214" s="16" t="s">
        <v>157</v>
      </c>
      <c r="I214" s="16" t="s">
        <v>216</v>
      </c>
      <c r="J214" s="17" t="s">
        <v>175</v>
      </c>
      <c r="K214" s="18" t="s">
        <v>24</v>
      </c>
      <c r="L214" s="17" t="s">
        <v>376</v>
      </c>
      <c r="M214" s="19" t="s">
        <v>26</v>
      </c>
    </row>
    <row r="215" customFormat="false" ht="48" hidden="false" customHeight="false" outlineLevel="0" collapsed="false">
      <c r="A215" s="15" t="n">
        <v>212</v>
      </c>
      <c r="B215" s="16" t="s">
        <v>910</v>
      </c>
      <c r="C215" s="17" t="s">
        <v>896</v>
      </c>
      <c r="D215" s="17" t="s">
        <v>897</v>
      </c>
      <c r="E215" s="17" t="s">
        <v>911</v>
      </c>
      <c r="F215" s="17" t="s">
        <v>912</v>
      </c>
      <c r="G215" s="17" t="s">
        <v>30</v>
      </c>
      <c r="H215" s="16" t="s">
        <v>186</v>
      </c>
      <c r="I215" s="16" t="s">
        <v>913</v>
      </c>
      <c r="J215" s="17" t="s">
        <v>39</v>
      </c>
      <c r="K215" s="18" t="s">
        <v>24</v>
      </c>
      <c r="L215" s="17" t="s">
        <v>376</v>
      </c>
      <c r="M215" s="19" t="s">
        <v>26</v>
      </c>
    </row>
    <row r="216" customFormat="false" ht="24" hidden="false" customHeight="false" outlineLevel="0" collapsed="false">
      <c r="A216" s="15" t="n">
        <v>213</v>
      </c>
      <c r="B216" s="16" t="s">
        <v>914</v>
      </c>
      <c r="C216" s="17" t="s">
        <v>915</v>
      </c>
      <c r="D216" s="17" t="s">
        <v>916</v>
      </c>
      <c r="E216" s="16" t="s">
        <v>47</v>
      </c>
      <c r="F216" s="16" t="s">
        <v>47</v>
      </c>
      <c r="G216" s="17" t="s">
        <v>200</v>
      </c>
      <c r="H216" s="16" t="s">
        <v>47</v>
      </c>
      <c r="I216" s="16" t="s">
        <v>832</v>
      </c>
      <c r="J216" s="17" t="s">
        <v>50</v>
      </c>
      <c r="K216" s="18" t="s">
        <v>24</v>
      </c>
      <c r="L216" s="17" t="s">
        <v>376</v>
      </c>
      <c r="M216" s="19" t="s">
        <v>26</v>
      </c>
    </row>
    <row r="217" customFormat="false" ht="24" hidden="false" customHeight="false" outlineLevel="0" collapsed="false">
      <c r="A217" s="15" t="n">
        <v>214</v>
      </c>
      <c r="B217" s="16" t="s">
        <v>917</v>
      </c>
      <c r="C217" s="17" t="s">
        <v>915</v>
      </c>
      <c r="D217" s="17" t="s">
        <v>916</v>
      </c>
      <c r="E217" s="16" t="s">
        <v>47</v>
      </c>
      <c r="F217" s="16" t="s">
        <v>47</v>
      </c>
      <c r="G217" s="17" t="s">
        <v>918</v>
      </c>
      <c r="H217" s="16" t="s">
        <v>47</v>
      </c>
      <c r="I217" s="16" t="s">
        <v>865</v>
      </c>
      <c r="J217" s="17" t="s">
        <v>50</v>
      </c>
      <c r="K217" s="18" t="s">
        <v>24</v>
      </c>
      <c r="L217" s="17" t="s">
        <v>376</v>
      </c>
      <c r="M217" s="19" t="s">
        <v>26</v>
      </c>
    </row>
    <row r="218" customFormat="false" ht="24" hidden="false" customHeight="false" outlineLevel="0" collapsed="false">
      <c r="A218" s="15" t="n">
        <v>215</v>
      </c>
      <c r="B218" s="16" t="s">
        <v>919</v>
      </c>
      <c r="C218" s="17" t="s">
        <v>920</v>
      </c>
      <c r="D218" s="17" t="s">
        <v>921</v>
      </c>
      <c r="E218" s="16" t="s">
        <v>47</v>
      </c>
      <c r="F218" s="16" t="s">
        <v>47</v>
      </c>
      <c r="G218" s="17" t="s">
        <v>922</v>
      </c>
      <c r="H218" s="16" t="s">
        <v>47</v>
      </c>
      <c r="I218" s="16" t="s">
        <v>803</v>
      </c>
      <c r="J218" s="17" t="s">
        <v>87</v>
      </c>
      <c r="K218" s="18" t="s">
        <v>24</v>
      </c>
      <c r="L218" s="17" t="s">
        <v>515</v>
      </c>
      <c r="M218" s="19" t="s">
        <v>26</v>
      </c>
    </row>
    <row r="219" customFormat="false" ht="24" hidden="false" customHeight="false" outlineLevel="0" collapsed="false">
      <c r="A219" s="15" t="n">
        <v>216</v>
      </c>
      <c r="B219" s="16" t="s">
        <v>923</v>
      </c>
      <c r="C219" s="17" t="s">
        <v>920</v>
      </c>
      <c r="D219" s="17" t="s">
        <v>921</v>
      </c>
      <c r="E219" s="16" t="s">
        <v>47</v>
      </c>
      <c r="F219" s="16" t="s">
        <v>47</v>
      </c>
      <c r="G219" s="17" t="s">
        <v>900</v>
      </c>
      <c r="H219" s="16" t="s">
        <v>47</v>
      </c>
      <c r="I219" s="16" t="s">
        <v>865</v>
      </c>
      <c r="J219" s="17" t="s">
        <v>442</v>
      </c>
      <c r="K219" s="18" t="s">
        <v>24</v>
      </c>
      <c r="L219" s="17" t="s">
        <v>376</v>
      </c>
      <c r="M219" s="19" t="s">
        <v>26</v>
      </c>
    </row>
    <row r="220" customFormat="false" ht="24" hidden="false" customHeight="false" outlineLevel="0" collapsed="false">
      <c r="A220" s="15" t="n">
        <v>217</v>
      </c>
      <c r="B220" s="16" t="s">
        <v>924</v>
      </c>
      <c r="C220" s="17" t="s">
        <v>920</v>
      </c>
      <c r="D220" s="17" t="s">
        <v>921</v>
      </c>
      <c r="E220" s="16" t="s">
        <v>47</v>
      </c>
      <c r="F220" s="16" t="s">
        <v>47</v>
      </c>
      <c r="G220" s="17" t="s">
        <v>925</v>
      </c>
      <c r="H220" s="16" t="s">
        <v>47</v>
      </c>
      <c r="I220" s="16" t="s">
        <v>865</v>
      </c>
      <c r="J220" s="17" t="s">
        <v>50</v>
      </c>
      <c r="K220" s="18" t="s">
        <v>24</v>
      </c>
      <c r="L220" s="17" t="s">
        <v>376</v>
      </c>
      <c r="M220" s="19" t="s">
        <v>26</v>
      </c>
    </row>
    <row r="221" customFormat="false" ht="24" hidden="false" customHeight="false" outlineLevel="0" collapsed="false">
      <c r="A221" s="15" t="n">
        <v>218</v>
      </c>
      <c r="B221" s="16" t="s">
        <v>926</v>
      </c>
      <c r="C221" s="17" t="s">
        <v>920</v>
      </c>
      <c r="D221" s="17" t="s">
        <v>921</v>
      </c>
      <c r="E221" s="16" t="s">
        <v>47</v>
      </c>
      <c r="F221" s="16" t="s">
        <v>47</v>
      </c>
      <c r="G221" s="17" t="s">
        <v>276</v>
      </c>
      <c r="H221" s="16" t="s">
        <v>47</v>
      </c>
      <c r="I221" s="16" t="s">
        <v>927</v>
      </c>
      <c r="J221" s="17" t="s">
        <v>159</v>
      </c>
      <c r="K221" s="18" t="s">
        <v>24</v>
      </c>
      <c r="L221" s="17" t="s">
        <v>376</v>
      </c>
      <c r="M221" s="19" t="s">
        <v>26</v>
      </c>
    </row>
    <row r="222" customFormat="false" ht="24" hidden="false" customHeight="false" outlineLevel="0" collapsed="false">
      <c r="A222" s="15" t="n">
        <v>219</v>
      </c>
      <c r="B222" s="16" t="s">
        <v>928</v>
      </c>
      <c r="C222" s="17" t="s">
        <v>920</v>
      </c>
      <c r="D222" s="17" t="s">
        <v>921</v>
      </c>
      <c r="E222" s="16" t="s">
        <v>47</v>
      </c>
      <c r="F222" s="16" t="s">
        <v>47</v>
      </c>
      <c r="G222" s="17" t="s">
        <v>904</v>
      </c>
      <c r="H222" s="16" t="s">
        <v>47</v>
      </c>
      <c r="I222" s="16" t="s">
        <v>865</v>
      </c>
      <c r="J222" s="17" t="s">
        <v>50</v>
      </c>
      <c r="K222" s="18" t="s">
        <v>24</v>
      </c>
      <c r="L222" s="17" t="s">
        <v>376</v>
      </c>
      <c r="M222" s="19" t="s">
        <v>26</v>
      </c>
    </row>
    <row r="223" customFormat="false" ht="24" hidden="false" customHeight="false" outlineLevel="0" collapsed="false">
      <c r="A223" s="15" t="n">
        <v>220</v>
      </c>
      <c r="B223" s="16" t="s">
        <v>929</v>
      </c>
      <c r="C223" s="17" t="s">
        <v>930</v>
      </c>
      <c r="D223" s="17" t="s">
        <v>931</v>
      </c>
      <c r="E223" s="17" t="s">
        <v>469</v>
      </c>
      <c r="F223" s="17" t="s">
        <v>470</v>
      </c>
      <c r="G223" s="17" t="s">
        <v>932</v>
      </c>
      <c r="H223" s="16" t="s">
        <v>778</v>
      </c>
      <c r="I223" s="16" t="s">
        <v>650</v>
      </c>
      <c r="J223" s="17" t="s">
        <v>100</v>
      </c>
      <c r="K223" s="18" t="s">
        <v>24</v>
      </c>
      <c r="L223" s="17" t="s">
        <v>376</v>
      </c>
      <c r="M223" s="19" t="s">
        <v>26</v>
      </c>
    </row>
    <row r="224" customFormat="false" ht="24" hidden="false" customHeight="false" outlineLevel="0" collapsed="false">
      <c r="A224" s="15" t="n">
        <v>221</v>
      </c>
      <c r="B224" s="16" t="s">
        <v>933</v>
      </c>
      <c r="C224" s="17" t="s">
        <v>930</v>
      </c>
      <c r="D224" s="17" t="s">
        <v>931</v>
      </c>
      <c r="E224" s="16" t="s">
        <v>47</v>
      </c>
      <c r="F224" s="16" t="s">
        <v>47</v>
      </c>
      <c r="G224" s="17" t="s">
        <v>934</v>
      </c>
      <c r="H224" s="16" t="s">
        <v>47</v>
      </c>
      <c r="I224" s="16" t="s">
        <v>828</v>
      </c>
      <c r="J224" s="17" t="s">
        <v>50</v>
      </c>
      <c r="K224" s="18" t="s">
        <v>24</v>
      </c>
      <c r="L224" s="17" t="s">
        <v>376</v>
      </c>
      <c r="M224" s="19" t="s">
        <v>26</v>
      </c>
    </row>
    <row r="225" customFormat="false" ht="36" hidden="false" customHeight="false" outlineLevel="0" collapsed="false">
      <c r="A225" s="15" t="n">
        <v>222</v>
      </c>
      <c r="B225" s="16" t="s">
        <v>935</v>
      </c>
      <c r="C225" s="17" t="s">
        <v>930</v>
      </c>
      <c r="D225" s="17" t="s">
        <v>931</v>
      </c>
      <c r="E225" s="17" t="s">
        <v>936</v>
      </c>
      <c r="F225" s="17" t="s">
        <v>937</v>
      </c>
      <c r="G225" s="17" t="s">
        <v>900</v>
      </c>
      <c r="H225" s="16" t="s">
        <v>938</v>
      </c>
      <c r="I225" s="16" t="s">
        <v>939</v>
      </c>
      <c r="J225" s="17" t="s">
        <v>166</v>
      </c>
      <c r="K225" s="18" t="s">
        <v>24</v>
      </c>
      <c r="L225" s="17" t="s">
        <v>376</v>
      </c>
      <c r="M225" s="19" t="s">
        <v>26</v>
      </c>
    </row>
    <row r="226" customFormat="false" ht="36" hidden="false" customHeight="false" outlineLevel="0" collapsed="false">
      <c r="A226" s="15" t="n">
        <v>223</v>
      </c>
      <c r="B226" s="16" t="s">
        <v>940</v>
      </c>
      <c r="C226" s="17" t="s">
        <v>930</v>
      </c>
      <c r="D226" s="17" t="s">
        <v>931</v>
      </c>
      <c r="E226" s="17" t="s">
        <v>941</v>
      </c>
      <c r="F226" s="17" t="s">
        <v>942</v>
      </c>
      <c r="G226" s="17" t="s">
        <v>297</v>
      </c>
      <c r="H226" s="16" t="s">
        <v>186</v>
      </c>
      <c r="I226" s="16" t="s">
        <v>943</v>
      </c>
      <c r="J226" s="17" t="s">
        <v>460</v>
      </c>
      <c r="K226" s="18" t="s">
        <v>24</v>
      </c>
      <c r="L226" s="17" t="s">
        <v>376</v>
      </c>
      <c r="M226" s="19" t="s">
        <v>26</v>
      </c>
    </row>
    <row r="227" customFormat="false" ht="48" hidden="false" customHeight="false" outlineLevel="0" collapsed="false">
      <c r="A227" s="15" t="n">
        <v>224</v>
      </c>
      <c r="B227" s="16" t="s">
        <v>944</v>
      </c>
      <c r="C227" s="17" t="s">
        <v>945</v>
      </c>
      <c r="D227" s="17" t="s">
        <v>946</v>
      </c>
      <c r="E227" s="17" t="s">
        <v>947</v>
      </c>
      <c r="F227" s="17" t="s">
        <v>948</v>
      </c>
      <c r="G227" s="17" t="s">
        <v>932</v>
      </c>
      <c r="H227" s="16" t="s">
        <v>349</v>
      </c>
      <c r="I227" s="16" t="s">
        <v>472</v>
      </c>
      <c r="J227" s="17" t="s">
        <v>100</v>
      </c>
      <c r="K227" s="18" t="s">
        <v>24</v>
      </c>
      <c r="L227" s="17" t="s">
        <v>376</v>
      </c>
      <c r="M227" s="19" t="s">
        <v>26</v>
      </c>
    </row>
    <row r="228" customFormat="false" ht="36" hidden="false" customHeight="false" outlineLevel="0" collapsed="false">
      <c r="A228" s="15" t="n">
        <v>225</v>
      </c>
      <c r="B228" s="16" t="s">
        <v>949</v>
      </c>
      <c r="C228" s="17" t="s">
        <v>945</v>
      </c>
      <c r="D228" s="17" t="s">
        <v>946</v>
      </c>
      <c r="E228" s="17" t="s">
        <v>177</v>
      </c>
      <c r="F228" s="17" t="s">
        <v>178</v>
      </c>
      <c r="G228" s="17" t="s">
        <v>950</v>
      </c>
      <c r="H228" s="16" t="s">
        <v>951</v>
      </c>
      <c r="I228" s="16" t="s">
        <v>952</v>
      </c>
      <c r="J228" s="17" t="s">
        <v>39</v>
      </c>
      <c r="K228" s="18" t="s">
        <v>24</v>
      </c>
      <c r="L228" s="17" t="s">
        <v>376</v>
      </c>
      <c r="M228" s="19" t="s">
        <v>26</v>
      </c>
    </row>
    <row r="229" customFormat="false" ht="36" hidden="false" customHeight="false" outlineLevel="0" collapsed="false">
      <c r="A229" s="15" t="n">
        <v>226</v>
      </c>
      <c r="B229" s="16" t="s">
        <v>953</v>
      </c>
      <c r="C229" s="17" t="s">
        <v>945</v>
      </c>
      <c r="D229" s="17" t="s">
        <v>946</v>
      </c>
      <c r="E229" s="16" t="s">
        <v>47</v>
      </c>
      <c r="F229" s="16" t="s">
        <v>47</v>
      </c>
      <c r="G229" s="17" t="s">
        <v>954</v>
      </c>
      <c r="H229" s="16" t="s">
        <v>47</v>
      </c>
      <c r="I229" s="16" t="s">
        <v>955</v>
      </c>
      <c r="J229" s="17" t="s">
        <v>385</v>
      </c>
      <c r="K229" s="18" t="s">
        <v>24</v>
      </c>
      <c r="L229" s="17" t="s">
        <v>376</v>
      </c>
      <c r="M229" s="19" t="s">
        <v>26</v>
      </c>
    </row>
    <row r="230" customFormat="false" ht="36" hidden="false" customHeight="false" outlineLevel="0" collapsed="false">
      <c r="A230" s="15" t="n">
        <v>227</v>
      </c>
      <c r="B230" s="16" t="s">
        <v>956</v>
      </c>
      <c r="C230" s="17" t="s">
        <v>957</v>
      </c>
      <c r="D230" s="17" t="s">
        <v>958</v>
      </c>
      <c r="E230" s="16" t="s">
        <v>47</v>
      </c>
      <c r="F230" s="16" t="s">
        <v>47</v>
      </c>
      <c r="G230" s="17" t="s">
        <v>959</v>
      </c>
      <c r="H230" s="16" t="s">
        <v>47</v>
      </c>
      <c r="I230" s="16" t="s">
        <v>803</v>
      </c>
      <c r="J230" s="17" t="s">
        <v>385</v>
      </c>
      <c r="K230" s="18" t="s">
        <v>24</v>
      </c>
      <c r="L230" s="17" t="s">
        <v>376</v>
      </c>
      <c r="M230" s="19" t="s">
        <v>26</v>
      </c>
    </row>
    <row r="231" customFormat="false" ht="24" hidden="false" customHeight="false" outlineLevel="0" collapsed="false">
      <c r="A231" s="15" t="n">
        <v>228</v>
      </c>
      <c r="B231" s="16" t="s">
        <v>960</v>
      </c>
      <c r="C231" s="17" t="s">
        <v>957</v>
      </c>
      <c r="D231" s="17" t="s">
        <v>958</v>
      </c>
      <c r="E231" s="17" t="s">
        <v>961</v>
      </c>
      <c r="F231" s="17" t="s">
        <v>962</v>
      </c>
      <c r="G231" s="17" t="s">
        <v>194</v>
      </c>
      <c r="H231" s="16" t="s">
        <v>287</v>
      </c>
      <c r="I231" s="16" t="s">
        <v>764</v>
      </c>
      <c r="J231" s="17" t="s">
        <v>100</v>
      </c>
      <c r="K231" s="18" t="s">
        <v>24</v>
      </c>
      <c r="L231" s="17" t="s">
        <v>376</v>
      </c>
      <c r="M231" s="19" t="s">
        <v>26</v>
      </c>
    </row>
    <row r="232" customFormat="false" ht="36" hidden="false" customHeight="false" outlineLevel="0" collapsed="false">
      <c r="A232" s="15" t="n">
        <v>229</v>
      </c>
      <c r="B232" s="16" t="s">
        <v>963</v>
      </c>
      <c r="C232" s="17" t="s">
        <v>964</v>
      </c>
      <c r="D232" s="17" t="s">
        <v>965</v>
      </c>
      <c r="E232" s="17" t="s">
        <v>966</v>
      </c>
      <c r="F232" s="17" t="s">
        <v>967</v>
      </c>
      <c r="G232" s="17" t="s">
        <v>628</v>
      </c>
      <c r="H232" s="16" t="s">
        <v>808</v>
      </c>
      <c r="I232" s="16" t="s">
        <v>446</v>
      </c>
      <c r="J232" s="17" t="s">
        <v>385</v>
      </c>
      <c r="K232" s="18" t="s">
        <v>24</v>
      </c>
      <c r="L232" s="17" t="s">
        <v>376</v>
      </c>
      <c r="M232" s="19" t="s">
        <v>26</v>
      </c>
    </row>
    <row r="233" customFormat="false" ht="48" hidden="false" customHeight="false" outlineLevel="0" collapsed="false">
      <c r="A233" s="15" t="n">
        <v>230</v>
      </c>
      <c r="B233" s="16" t="s">
        <v>968</v>
      </c>
      <c r="C233" s="17" t="s">
        <v>964</v>
      </c>
      <c r="D233" s="17" t="s">
        <v>965</v>
      </c>
      <c r="E233" s="17" t="s">
        <v>667</v>
      </c>
      <c r="F233" s="17" t="s">
        <v>668</v>
      </c>
      <c r="G233" s="17" t="s">
        <v>628</v>
      </c>
      <c r="H233" s="16" t="s">
        <v>969</v>
      </c>
      <c r="I233" s="16" t="s">
        <v>722</v>
      </c>
      <c r="J233" s="17" t="s">
        <v>23</v>
      </c>
      <c r="K233" s="18" t="s">
        <v>24</v>
      </c>
      <c r="L233" s="17" t="s">
        <v>376</v>
      </c>
      <c r="M233" s="19" t="s">
        <v>26</v>
      </c>
    </row>
    <row r="234" customFormat="false" ht="24" hidden="false" customHeight="false" outlineLevel="0" collapsed="false">
      <c r="A234" s="15" t="n">
        <v>231</v>
      </c>
      <c r="B234" s="16" t="s">
        <v>970</v>
      </c>
      <c r="C234" s="17" t="s">
        <v>964</v>
      </c>
      <c r="D234" s="17" t="s">
        <v>965</v>
      </c>
      <c r="E234" s="17" t="s">
        <v>971</v>
      </c>
      <c r="F234" s="17" t="s">
        <v>972</v>
      </c>
      <c r="G234" s="17" t="s">
        <v>973</v>
      </c>
      <c r="H234" s="16" t="s">
        <v>974</v>
      </c>
      <c r="I234" s="16" t="s">
        <v>975</v>
      </c>
      <c r="J234" s="17" t="s">
        <v>166</v>
      </c>
      <c r="K234" s="18" t="s">
        <v>24</v>
      </c>
      <c r="L234" s="17" t="s">
        <v>376</v>
      </c>
      <c r="M234" s="19" t="s">
        <v>26</v>
      </c>
    </row>
    <row r="235" customFormat="false" ht="24" hidden="false" customHeight="false" outlineLevel="0" collapsed="false">
      <c r="A235" s="15" t="n">
        <v>232</v>
      </c>
      <c r="B235" s="16" t="s">
        <v>976</v>
      </c>
      <c r="C235" s="17" t="s">
        <v>977</v>
      </c>
      <c r="D235" s="17" t="s">
        <v>978</v>
      </c>
      <c r="E235" s="16" t="s">
        <v>47</v>
      </c>
      <c r="F235" s="16" t="s">
        <v>47</v>
      </c>
      <c r="G235" s="17" t="s">
        <v>979</v>
      </c>
      <c r="H235" s="16" t="s">
        <v>47</v>
      </c>
      <c r="I235" s="16" t="s">
        <v>980</v>
      </c>
      <c r="J235" s="17" t="s">
        <v>100</v>
      </c>
      <c r="K235" s="18" t="s">
        <v>24</v>
      </c>
      <c r="L235" s="17" t="s">
        <v>376</v>
      </c>
      <c r="M235" s="19" t="s">
        <v>26</v>
      </c>
    </row>
    <row r="236" customFormat="false" ht="36" hidden="false" customHeight="false" outlineLevel="0" collapsed="false">
      <c r="A236" s="15" t="n">
        <v>233</v>
      </c>
      <c r="B236" s="16" t="s">
        <v>981</v>
      </c>
      <c r="C236" s="17" t="s">
        <v>982</v>
      </c>
      <c r="D236" s="17" t="s">
        <v>983</v>
      </c>
      <c r="E236" s="16" t="s">
        <v>47</v>
      </c>
      <c r="F236" s="16" t="s">
        <v>47</v>
      </c>
      <c r="G236" s="17" t="s">
        <v>984</v>
      </c>
      <c r="H236" s="16" t="s">
        <v>47</v>
      </c>
      <c r="I236" s="16" t="s">
        <v>828</v>
      </c>
      <c r="J236" s="17" t="s">
        <v>87</v>
      </c>
      <c r="K236" s="18" t="s">
        <v>24</v>
      </c>
      <c r="L236" s="17" t="s">
        <v>515</v>
      </c>
      <c r="M236" s="19" t="s">
        <v>26</v>
      </c>
    </row>
    <row r="237" customFormat="false" ht="24" hidden="false" customHeight="false" outlineLevel="0" collapsed="false">
      <c r="A237" s="15" t="n">
        <v>234</v>
      </c>
      <c r="B237" s="16" t="s">
        <v>985</v>
      </c>
      <c r="C237" s="17" t="s">
        <v>986</v>
      </c>
      <c r="D237" s="17" t="s">
        <v>987</v>
      </c>
      <c r="E237" s="16" t="s">
        <v>47</v>
      </c>
      <c r="F237" s="16" t="s">
        <v>47</v>
      </c>
      <c r="G237" s="17" t="s">
        <v>988</v>
      </c>
      <c r="H237" s="16" t="s">
        <v>47</v>
      </c>
      <c r="I237" s="16" t="s">
        <v>989</v>
      </c>
      <c r="J237" s="17" t="s">
        <v>100</v>
      </c>
      <c r="K237" s="18" t="s">
        <v>24</v>
      </c>
      <c r="L237" s="17" t="s">
        <v>376</v>
      </c>
      <c r="M237" s="19" t="s">
        <v>26</v>
      </c>
    </row>
    <row r="238" customFormat="false" ht="24" hidden="false" customHeight="false" outlineLevel="0" collapsed="false">
      <c r="A238" s="15" t="n">
        <v>235</v>
      </c>
      <c r="B238" s="16" t="s">
        <v>990</v>
      </c>
      <c r="C238" s="17" t="s">
        <v>986</v>
      </c>
      <c r="D238" s="17" t="s">
        <v>987</v>
      </c>
      <c r="E238" s="16" t="s">
        <v>47</v>
      </c>
      <c r="F238" s="16" t="s">
        <v>47</v>
      </c>
      <c r="G238" s="17" t="s">
        <v>991</v>
      </c>
      <c r="H238" s="16" t="s">
        <v>47</v>
      </c>
      <c r="I238" s="16" t="s">
        <v>992</v>
      </c>
      <c r="J238" s="17" t="s">
        <v>50</v>
      </c>
      <c r="K238" s="18" t="s">
        <v>24</v>
      </c>
      <c r="L238" s="17" t="s">
        <v>376</v>
      </c>
      <c r="M238" s="19" t="s">
        <v>26</v>
      </c>
    </row>
    <row r="239" customFormat="false" ht="24" hidden="false" customHeight="false" outlineLevel="0" collapsed="false">
      <c r="A239" s="15" t="n">
        <v>236</v>
      </c>
      <c r="B239" s="16" t="s">
        <v>993</v>
      </c>
      <c r="C239" s="17" t="s">
        <v>986</v>
      </c>
      <c r="D239" s="17" t="s">
        <v>987</v>
      </c>
      <c r="E239" s="16" t="s">
        <v>47</v>
      </c>
      <c r="F239" s="16" t="s">
        <v>47</v>
      </c>
      <c r="G239" s="17" t="s">
        <v>994</v>
      </c>
      <c r="H239" s="16" t="s">
        <v>47</v>
      </c>
      <c r="I239" s="16" t="s">
        <v>989</v>
      </c>
      <c r="J239" s="17" t="s">
        <v>50</v>
      </c>
      <c r="K239" s="18" t="s">
        <v>24</v>
      </c>
      <c r="L239" s="17" t="s">
        <v>376</v>
      </c>
      <c r="M239" s="19" t="s">
        <v>26</v>
      </c>
    </row>
    <row r="240" customFormat="false" ht="36" hidden="false" customHeight="false" outlineLevel="0" collapsed="false">
      <c r="A240" s="15" t="n">
        <v>237</v>
      </c>
      <c r="B240" s="16" t="s">
        <v>995</v>
      </c>
      <c r="C240" s="17" t="s">
        <v>996</v>
      </c>
      <c r="D240" s="17" t="s">
        <v>997</v>
      </c>
      <c r="E240" s="17" t="s">
        <v>998</v>
      </c>
      <c r="F240" s="17" t="s">
        <v>999</v>
      </c>
      <c r="G240" s="17" t="s">
        <v>1000</v>
      </c>
      <c r="H240" s="16" t="s">
        <v>1001</v>
      </c>
      <c r="I240" s="16" t="s">
        <v>1002</v>
      </c>
      <c r="J240" s="17" t="s">
        <v>175</v>
      </c>
      <c r="K240" s="18" t="s">
        <v>24</v>
      </c>
      <c r="L240" s="17" t="s">
        <v>376</v>
      </c>
      <c r="M240" s="19" t="s">
        <v>26</v>
      </c>
    </row>
    <row r="241" customFormat="false" ht="24" hidden="false" customHeight="false" outlineLevel="0" collapsed="false">
      <c r="A241" s="15" t="n">
        <v>238</v>
      </c>
      <c r="B241" s="16" t="s">
        <v>1003</v>
      </c>
      <c r="C241" s="17" t="s">
        <v>996</v>
      </c>
      <c r="D241" s="17" t="s">
        <v>997</v>
      </c>
      <c r="E241" s="16" t="s">
        <v>47</v>
      </c>
      <c r="F241" s="16" t="s">
        <v>47</v>
      </c>
      <c r="G241" s="17" t="s">
        <v>925</v>
      </c>
      <c r="H241" s="16" t="s">
        <v>47</v>
      </c>
      <c r="I241" s="16" t="s">
        <v>955</v>
      </c>
      <c r="J241" s="17" t="s">
        <v>50</v>
      </c>
      <c r="K241" s="18" t="s">
        <v>24</v>
      </c>
      <c r="L241" s="17" t="s">
        <v>376</v>
      </c>
      <c r="M241" s="19" t="s">
        <v>26</v>
      </c>
    </row>
    <row r="242" customFormat="false" ht="36" hidden="false" customHeight="false" outlineLevel="0" collapsed="false">
      <c r="A242" s="15" t="n">
        <v>239</v>
      </c>
      <c r="B242" s="16" t="s">
        <v>1004</v>
      </c>
      <c r="C242" s="17" t="s">
        <v>996</v>
      </c>
      <c r="D242" s="17" t="s">
        <v>997</v>
      </c>
      <c r="E242" s="17" t="s">
        <v>1005</v>
      </c>
      <c r="F242" s="17" t="s">
        <v>1006</v>
      </c>
      <c r="G242" s="17" t="s">
        <v>1007</v>
      </c>
      <c r="H242" s="16" t="s">
        <v>1008</v>
      </c>
      <c r="I242" s="16" t="s">
        <v>1009</v>
      </c>
      <c r="J242" s="17" t="s">
        <v>166</v>
      </c>
      <c r="K242" s="18" t="s">
        <v>24</v>
      </c>
      <c r="L242" s="17" t="s">
        <v>376</v>
      </c>
      <c r="M242" s="19" t="s">
        <v>26</v>
      </c>
    </row>
    <row r="243" customFormat="false" ht="24" hidden="false" customHeight="false" outlineLevel="0" collapsed="false">
      <c r="A243" s="15" t="n">
        <v>240</v>
      </c>
      <c r="B243" s="16" t="s">
        <v>1010</v>
      </c>
      <c r="C243" s="17" t="s">
        <v>1011</v>
      </c>
      <c r="D243" s="17" t="s">
        <v>1012</v>
      </c>
      <c r="E243" s="16" t="s">
        <v>47</v>
      </c>
      <c r="F243" s="16" t="s">
        <v>47</v>
      </c>
      <c r="G243" s="17" t="s">
        <v>1013</v>
      </c>
      <c r="H243" s="16" t="s">
        <v>47</v>
      </c>
      <c r="I243" s="16" t="s">
        <v>989</v>
      </c>
      <c r="J243" s="17" t="s">
        <v>100</v>
      </c>
      <c r="K243" s="18" t="s">
        <v>24</v>
      </c>
      <c r="L243" s="17" t="s">
        <v>376</v>
      </c>
      <c r="M243" s="19" t="s">
        <v>26</v>
      </c>
    </row>
    <row r="244" customFormat="false" ht="24" hidden="false" customHeight="false" outlineLevel="0" collapsed="false">
      <c r="A244" s="15" t="n">
        <v>241</v>
      </c>
      <c r="B244" s="16" t="s">
        <v>1014</v>
      </c>
      <c r="C244" s="17" t="s">
        <v>1011</v>
      </c>
      <c r="D244" s="17" t="s">
        <v>1012</v>
      </c>
      <c r="E244" s="16" t="s">
        <v>47</v>
      </c>
      <c r="F244" s="16" t="s">
        <v>47</v>
      </c>
      <c r="G244" s="17" t="s">
        <v>925</v>
      </c>
      <c r="H244" s="16" t="s">
        <v>47</v>
      </c>
      <c r="I244" s="16" t="s">
        <v>989</v>
      </c>
      <c r="J244" s="17" t="s">
        <v>100</v>
      </c>
      <c r="K244" s="18" t="s">
        <v>24</v>
      </c>
      <c r="L244" s="17" t="s">
        <v>376</v>
      </c>
      <c r="M244" s="19" t="s">
        <v>26</v>
      </c>
    </row>
    <row r="245" customFormat="false" ht="24" hidden="false" customHeight="false" outlineLevel="0" collapsed="false">
      <c r="A245" s="15" t="n">
        <v>242</v>
      </c>
      <c r="B245" s="16" t="s">
        <v>1015</v>
      </c>
      <c r="C245" s="17" t="s">
        <v>1011</v>
      </c>
      <c r="D245" s="17" t="s">
        <v>1012</v>
      </c>
      <c r="E245" s="16" t="s">
        <v>47</v>
      </c>
      <c r="F245" s="16" t="s">
        <v>47</v>
      </c>
      <c r="G245" s="17" t="s">
        <v>1016</v>
      </c>
      <c r="H245" s="16" t="s">
        <v>47</v>
      </c>
      <c r="I245" s="16" t="s">
        <v>955</v>
      </c>
      <c r="J245" s="17" t="s">
        <v>50</v>
      </c>
      <c r="K245" s="18" t="s">
        <v>24</v>
      </c>
      <c r="L245" s="17" t="s">
        <v>376</v>
      </c>
      <c r="M245" s="19" t="s">
        <v>26</v>
      </c>
    </row>
    <row r="246" customFormat="false" ht="24" hidden="false" customHeight="false" outlineLevel="0" collapsed="false">
      <c r="A246" s="15" t="n">
        <v>243</v>
      </c>
      <c r="B246" s="16" t="s">
        <v>1017</v>
      </c>
      <c r="C246" s="17" t="s">
        <v>1011</v>
      </c>
      <c r="D246" s="17" t="s">
        <v>1012</v>
      </c>
      <c r="E246" s="16" t="s">
        <v>47</v>
      </c>
      <c r="F246" s="16" t="s">
        <v>47</v>
      </c>
      <c r="G246" s="17" t="s">
        <v>991</v>
      </c>
      <c r="H246" s="16" t="s">
        <v>47</v>
      </c>
      <c r="I246" s="16" t="s">
        <v>992</v>
      </c>
      <c r="J246" s="17" t="s">
        <v>50</v>
      </c>
      <c r="K246" s="18" t="s">
        <v>24</v>
      </c>
      <c r="L246" s="17" t="s">
        <v>376</v>
      </c>
      <c r="M246" s="19" t="s">
        <v>26</v>
      </c>
    </row>
    <row r="247" customFormat="false" ht="24" hidden="false" customHeight="false" outlineLevel="0" collapsed="false">
      <c r="A247" s="15" t="n">
        <v>244</v>
      </c>
      <c r="B247" s="16" t="s">
        <v>1018</v>
      </c>
      <c r="C247" s="17" t="s">
        <v>1011</v>
      </c>
      <c r="D247" s="17" t="s">
        <v>1012</v>
      </c>
      <c r="E247" s="16" t="s">
        <v>47</v>
      </c>
      <c r="F247" s="16" t="s">
        <v>47</v>
      </c>
      <c r="G247" s="17" t="s">
        <v>1019</v>
      </c>
      <c r="H247" s="16" t="s">
        <v>47</v>
      </c>
      <c r="I247" s="16" t="s">
        <v>992</v>
      </c>
      <c r="J247" s="17" t="s">
        <v>50</v>
      </c>
      <c r="K247" s="18" t="s">
        <v>24</v>
      </c>
      <c r="L247" s="17" t="s">
        <v>376</v>
      </c>
      <c r="M247" s="19" t="s">
        <v>26</v>
      </c>
    </row>
    <row r="248" customFormat="false" ht="36" hidden="false" customHeight="false" outlineLevel="0" collapsed="false">
      <c r="A248" s="15" t="n">
        <v>245</v>
      </c>
      <c r="B248" s="16" t="s">
        <v>1020</v>
      </c>
      <c r="C248" s="17" t="s">
        <v>1021</v>
      </c>
      <c r="D248" s="17" t="s">
        <v>1022</v>
      </c>
      <c r="E248" s="17" t="s">
        <v>1023</v>
      </c>
      <c r="F248" s="17" t="s">
        <v>1024</v>
      </c>
      <c r="G248" s="17" t="s">
        <v>1025</v>
      </c>
      <c r="H248" s="16" t="s">
        <v>1026</v>
      </c>
      <c r="I248" s="16" t="s">
        <v>398</v>
      </c>
      <c r="J248" s="17" t="s">
        <v>460</v>
      </c>
      <c r="K248" s="18" t="s">
        <v>24</v>
      </c>
      <c r="L248" s="17" t="s">
        <v>376</v>
      </c>
      <c r="M248" s="19" t="s">
        <v>26</v>
      </c>
    </row>
    <row r="249" customFormat="false" ht="24" hidden="false" customHeight="false" outlineLevel="0" collapsed="false">
      <c r="A249" s="15" t="n">
        <v>246</v>
      </c>
      <c r="B249" s="16" t="s">
        <v>1027</v>
      </c>
      <c r="C249" s="17" t="s">
        <v>1021</v>
      </c>
      <c r="D249" s="17" t="s">
        <v>1022</v>
      </c>
      <c r="E249" s="16" t="s">
        <v>47</v>
      </c>
      <c r="F249" s="16" t="s">
        <v>47</v>
      </c>
      <c r="G249" s="17" t="s">
        <v>1028</v>
      </c>
      <c r="H249" s="16" t="s">
        <v>47</v>
      </c>
      <c r="I249" s="16" t="s">
        <v>955</v>
      </c>
      <c r="J249" s="17" t="s">
        <v>50</v>
      </c>
      <c r="K249" s="18" t="s">
        <v>24</v>
      </c>
      <c r="L249" s="17" t="s">
        <v>376</v>
      </c>
      <c r="M249" s="19" t="s">
        <v>26</v>
      </c>
    </row>
    <row r="250" customFormat="false" ht="24" hidden="false" customHeight="false" outlineLevel="0" collapsed="false">
      <c r="A250" s="15" t="n">
        <v>247</v>
      </c>
      <c r="B250" s="16" t="s">
        <v>1029</v>
      </c>
      <c r="C250" s="17" t="s">
        <v>1030</v>
      </c>
      <c r="D250" s="17" t="s">
        <v>1031</v>
      </c>
      <c r="E250" s="17" t="s">
        <v>1032</v>
      </c>
      <c r="F250" s="17" t="s">
        <v>1033</v>
      </c>
      <c r="G250" s="17" t="s">
        <v>423</v>
      </c>
      <c r="H250" s="16" t="s">
        <v>349</v>
      </c>
      <c r="I250" s="16" t="s">
        <v>1034</v>
      </c>
      <c r="J250" s="17" t="s">
        <v>100</v>
      </c>
      <c r="K250" s="18" t="s">
        <v>24</v>
      </c>
      <c r="L250" s="17" t="s">
        <v>376</v>
      </c>
      <c r="M250" s="19" t="s">
        <v>26</v>
      </c>
    </row>
    <row r="251" customFormat="false" ht="24" hidden="false" customHeight="false" outlineLevel="0" collapsed="false">
      <c r="A251" s="15" t="n">
        <v>248</v>
      </c>
      <c r="B251" s="16" t="s">
        <v>1035</v>
      </c>
      <c r="C251" s="17" t="s">
        <v>1036</v>
      </c>
      <c r="D251" s="17" t="s">
        <v>410</v>
      </c>
      <c r="E251" s="16" t="s">
        <v>47</v>
      </c>
      <c r="F251" s="16" t="s">
        <v>47</v>
      </c>
      <c r="G251" s="17" t="s">
        <v>1037</v>
      </c>
      <c r="H251" s="16" t="s">
        <v>47</v>
      </c>
      <c r="I251" s="16" t="s">
        <v>359</v>
      </c>
      <c r="J251" s="17" t="s">
        <v>175</v>
      </c>
      <c r="K251" s="18" t="s">
        <v>24</v>
      </c>
      <c r="L251" s="17" t="s">
        <v>376</v>
      </c>
      <c r="M251" s="19" t="s">
        <v>26</v>
      </c>
    </row>
    <row r="252" customFormat="false" ht="24" hidden="false" customHeight="false" outlineLevel="0" collapsed="false">
      <c r="A252" s="15" t="n">
        <v>249</v>
      </c>
      <c r="B252" s="16" t="s">
        <v>1038</v>
      </c>
      <c r="C252" s="17" t="s">
        <v>1030</v>
      </c>
      <c r="D252" s="17" t="s">
        <v>1031</v>
      </c>
      <c r="E252" s="16" t="s">
        <v>47</v>
      </c>
      <c r="F252" s="16" t="s">
        <v>47</v>
      </c>
      <c r="G252" s="17" t="s">
        <v>1025</v>
      </c>
      <c r="H252" s="16" t="s">
        <v>47</v>
      </c>
      <c r="I252" s="16" t="s">
        <v>1039</v>
      </c>
      <c r="J252" s="17" t="s">
        <v>87</v>
      </c>
      <c r="K252" s="18" t="s">
        <v>24</v>
      </c>
      <c r="L252" s="17" t="s">
        <v>515</v>
      </c>
      <c r="M252" s="19" t="s">
        <v>26</v>
      </c>
    </row>
    <row r="253" customFormat="false" ht="24" hidden="false" customHeight="false" outlineLevel="0" collapsed="false">
      <c r="A253" s="15" t="n">
        <v>250</v>
      </c>
      <c r="B253" s="16" t="s">
        <v>1040</v>
      </c>
      <c r="C253" s="17" t="s">
        <v>1036</v>
      </c>
      <c r="D253" s="17" t="s">
        <v>410</v>
      </c>
      <c r="E253" s="16" t="s">
        <v>47</v>
      </c>
      <c r="F253" s="16" t="s">
        <v>47</v>
      </c>
      <c r="G253" s="17" t="s">
        <v>1041</v>
      </c>
      <c r="H253" s="16" t="s">
        <v>47</v>
      </c>
      <c r="I253" s="16" t="s">
        <v>1039</v>
      </c>
      <c r="J253" s="17" t="s">
        <v>87</v>
      </c>
      <c r="K253" s="18" t="s">
        <v>24</v>
      </c>
      <c r="L253" s="17" t="s">
        <v>515</v>
      </c>
      <c r="M253" s="19" t="s">
        <v>26</v>
      </c>
    </row>
    <row r="254" customFormat="false" ht="24" hidden="false" customHeight="false" outlineLevel="0" collapsed="false">
      <c r="A254" s="15" t="n">
        <v>251</v>
      </c>
      <c r="B254" s="16" t="s">
        <v>1042</v>
      </c>
      <c r="C254" s="17" t="s">
        <v>1036</v>
      </c>
      <c r="D254" s="17" t="s">
        <v>410</v>
      </c>
      <c r="E254" s="16" t="s">
        <v>47</v>
      </c>
      <c r="F254" s="16" t="s">
        <v>47</v>
      </c>
      <c r="G254" s="17" t="s">
        <v>1043</v>
      </c>
      <c r="H254" s="16" t="s">
        <v>47</v>
      </c>
      <c r="I254" s="16" t="s">
        <v>1039</v>
      </c>
      <c r="J254" s="17" t="s">
        <v>87</v>
      </c>
      <c r="K254" s="18" t="s">
        <v>24</v>
      </c>
      <c r="L254" s="17" t="s">
        <v>515</v>
      </c>
      <c r="M254" s="19" t="s">
        <v>26</v>
      </c>
    </row>
    <row r="255" customFormat="false" ht="24" hidden="false" customHeight="false" outlineLevel="0" collapsed="false">
      <c r="A255" s="15" t="n">
        <v>252</v>
      </c>
      <c r="B255" s="16" t="s">
        <v>1044</v>
      </c>
      <c r="C255" s="17" t="s">
        <v>1036</v>
      </c>
      <c r="D255" s="17" t="s">
        <v>410</v>
      </c>
      <c r="E255" s="16" t="s">
        <v>47</v>
      </c>
      <c r="F255" s="16" t="s">
        <v>47</v>
      </c>
      <c r="G255" s="17" t="s">
        <v>1045</v>
      </c>
      <c r="H255" s="16" t="s">
        <v>47</v>
      </c>
      <c r="I255" s="16" t="s">
        <v>1039</v>
      </c>
      <c r="J255" s="17" t="s">
        <v>87</v>
      </c>
      <c r="K255" s="18" t="s">
        <v>24</v>
      </c>
      <c r="L255" s="17" t="s">
        <v>515</v>
      </c>
      <c r="M255" s="19" t="s">
        <v>26</v>
      </c>
    </row>
    <row r="256" customFormat="false" ht="24" hidden="false" customHeight="false" outlineLevel="0" collapsed="false">
      <c r="A256" s="15" t="n">
        <v>253</v>
      </c>
      <c r="B256" s="16" t="s">
        <v>1046</v>
      </c>
      <c r="C256" s="17" t="s">
        <v>1047</v>
      </c>
      <c r="D256" s="17" t="s">
        <v>1048</v>
      </c>
      <c r="E256" s="16" t="s">
        <v>47</v>
      </c>
      <c r="F256" s="16" t="s">
        <v>47</v>
      </c>
      <c r="G256" s="17" t="s">
        <v>1049</v>
      </c>
      <c r="H256" s="16" t="s">
        <v>47</v>
      </c>
      <c r="I256" s="16" t="s">
        <v>1050</v>
      </c>
      <c r="J256" s="17" t="s">
        <v>50</v>
      </c>
      <c r="K256" s="18" t="s">
        <v>24</v>
      </c>
      <c r="L256" s="17" t="s">
        <v>376</v>
      </c>
      <c r="M256" s="19" t="s">
        <v>26</v>
      </c>
    </row>
    <row r="257" customFormat="false" ht="24" hidden="false" customHeight="false" outlineLevel="0" collapsed="false">
      <c r="A257" s="15" t="n">
        <v>254</v>
      </c>
      <c r="B257" s="16" t="s">
        <v>1051</v>
      </c>
      <c r="C257" s="17" t="s">
        <v>1047</v>
      </c>
      <c r="D257" s="17" t="s">
        <v>1048</v>
      </c>
      <c r="E257" s="17" t="s">
        <v>1052</v>
      </c>
      <c r="F257" s="17" t="s">
        <v>1053</v>
      </c>
      <c r="G257" s="17" t="s">
        <v>1054</v>
      </c>
      <c r="H257" s="16" t="s">
        <v>1055</v>
      </c>
      <c r="I257" s="16" t="s">
        <v>869</v>
      </c>
      <c r="J257" s="17" t="s">
        <v>39</v>
      </c>
      <c r="K257" s="18" t="s">
        <v>24</v>
      </c>
      <c r="L257" s="17" t="s">
        <v>376</v>
      </c>
      <c r="M257" s="19" t="s">
        <v>26</v>
      </c>
    </row>
    <row r="258" customFormat="false" ht="24" hidden="false" customHeight="false" outlineLevel="0" collapsed="false">
      <c r="A258" s="15" t="n">
        <v>255</v>
      </c>
      <c r="B258" s="16" t="s">
        <v>1056</v>
      </c>
      <c r="C258" s="17" t="s">
        <v>1057</v>
      </c>
      <c r="D258" s="17" t="s">
        <v>1058</v>
      </c>
      <c r="E258" s="16" t="s">
        <v>47</v>
      </c>
      <c r="F258" s="16" t="s">
        <v>47</v>
      </c>
      <c r="G258" s="17" t="s">
        <v>1059</v>
      </c>
      <c r="H258" s="16" t="s">
        <v>47</v>
      </c>
      <c r="I258" s="16" t="s">
        <v>803</v>
      </c>
      <c r="J258" s="17" t="s">
        <v>39</v>
      </c>
      <c r="K258" s="18" t="s">
        <v>24</v>
      </c>
      <c r="L258" s="17" t="s">
        <v>376</v>
      </c>
      <c r="M258" s="19" t="s">
        <v>26</v>
      </c>
    </row>
    <row r="259" customFormat="false" ht="36" hidden="false" customHeight="false" outlineLevel="0" collapsed="false">
      <c r="A259" s="15" t="n">
        <v>256</v>
      </c>
      <c r="B259" s="16" t="s">
        <v>1060</v>
      </c>
      <c r="C259" s="17" t="s">
        <v>1061</v>
      </c>
      <c r="D259" s="17" t="s">
        <v>1062</v>
      </c>
      <c r="E259" s="17" t="s">
        <v>1063</v>
      </c>
      <c r="F259" s="17" t="s">
        <v>1064</v>
      </c>
      <c r="G259" s="17" t="s">
        <v>1065</v>
      </c>
      <c r="H259" s="16" t="s">
        <v>808</v>
      </c>
      <c r="I259" s="16" t="s">
        <v>405</v>
      </c>
      <c r="J259" s="17" t="s">
        <v>385</v>
      </c>
      <c r="K259" s="18" t="s">
        <v>24</v>
      </c>
      <c r="L259" s="17" t="s">
        <v>376</v>
      </c>
      <c r="M259" s="19" t="s">
        <v>26</v>
      </c>
    </row>
    <row r="260" customFormat="false" ht="24" hidden="false" customHeight="false" outlineLevel="0" collapsed="false">
      <c r="A260" s="15" t="n">
        <v>257</v>
      </c>
      <c r="B260" s="16" t="s">
        <v>1066</v>
      </c>
      <c r="C260" s="17" t="s">
        <v>1061</v>
      </c>
      <c r="D260" s="17" t="s">
        <v>1062</v>
      </c>
      <c r="E260" s="17" t="s">
        <v>1067</v>
      </c>
      <c r="F260" s="17" t="s">
        <v>1068</v>
      </c>
      <c r="G260" s="17" t="s">
        <v>1069</v>
      </c>
      <c r="H260" s="16" t="s">
        <v>349</v>
      </c>
      <c r="I260" s="16" t="s">
        <v>783</v>
      </c>
      <c r="J260" s="17" t="s">
        <v>100</v>
      </c>
      <c r="K260" s="18" t="s">
        <v>24</v>
      </c>
      <c r="L260" s="17" t="s">
        <v>376</v>
      </c>
      <c r="M260" s="19" t="s">
        <v>26</v>
      </c>
    </row>
    <row r="261" customFormat="false" ht="36" hidden="false" customHeight="false" outlineLevel="0" collapsed="false">
      <c r="A261" s="15" t="n">
        <v>258</v>
      </c>
      <c r="B261" s="16" t="s">
        <v>1070</v>
      </c>
      <c r="C261" s="17" t="s">
        <v>1061</v>
      </c>
      <c r="D261" s="17" t="s">
        <v>1062</v>
      </c>
      <c r="E261" s="16" t="s">
        <v>47</v>
      </c>
      <c r="F261" s="16" t="s">
        <v>47</v>
      </c>
      <c r="G261" s="17" t="s">
        <v>1071</v>
      </c>
      <c r="H261" s="16" t="s">
        <v>47</v>
      </c>
      <c r="I261" s="16" t="s">
        <v>1039</v>
      </c>
      <c r="J261" s="17" t="s">
        <v>385</v>
      </c>
      <c r="K261" s="18" t="s">
        <v>24</v>
      </c>
      <c r="L261" s="17" t="s">
        <v>376</v>
      </c>
      <c r="M261" s="19" t="s">
        <v>26</v>
      </c>
    </row>
    <row r="262" customFormat="false" ht="24" hidden="false" customHeight="false" outlineLevel="0" collapsed="false">
      <c r="A262" s="15" t="n">
        <v>259</v>
      </c>
      <c r="B262" s="16" t="s">
        <v>1072</v>
      </c>
      <c r="C262" s="17" t="s">
        <v>1061</v>
      </c>
      <c r="D262" s="17" t="s">
        <v>1062</v>
      </c>
      <c r="E262" s="16" t="s">
        <v>47</v>
      </c>
      <c r="F262" s="16" t="s">
        <v>47</v>
      </c>
      <c r="G262" s="17" t="s">
        <v>1073</v>
      </c>
      <c r="H262" s="16" t="s">
        <v>47</v>
      </c>
      <c r="I262" s="16" t="s">
        <v>1039</v>
      </c>
      <c r="J262" s="17" t="s">
        <v>442</v>
      </c>
      <c r="K262" s="18" t="s">
        <v>24</v>
      </c>
      <c r="L262" s="17" t="s">
        <v>376</v>
      </c>
      <c r="M262" s="19" t="s">
        <v>26</v>
      </c>
    </row>
    <row r="263" customFormat="false" ht="24" hidden="false" customHeight="false" outlineLevel="0" collapsed="false">
      <c r="A263" s="15" t="n">
        <v>260</v>
      </c>
      <c r="B263" s="16" t="s">
        <v>1074</v>
      </c>
      <c r="C263" s="17" t="s">
        <v>1061</v>
      </c>
      <c r="D263" s="17" t="s">
        <v>1062</v>
      </c>
      <c r="E263" s="16" t="s">
        <v>47</v>
      </c>
      <c r="F263" s="16" t="s">
        <v>47</v>
      </c>
      <c r="G263" s="17" t="s">
        <v>1075</v>
      </c>
      <c r="H263" s="16" t="s">
        <v>47</v>
      </c>
      <c r="I263" s="16" t="s">
        <v>1076</v>
      </c>
      <c r="J263" s="17" t="s">
        <v>87</v>
      </c>
      <c r="K263" s="18" t="s">
        <v>24</v>
      </c>
      <c r="L263" s="17" t="s">
        <v>515</v>
      </c>
      <c r="M263" s="19" t="s">
        <v>26</v>
      </c>
    </row>
    <row r="264" customFormat="false" ht="24" hidden="false" customHeight="false" outlineLevel="0" collapsed="false">
      <c r="A264" s="15" t="n">
        <v>261</v>
      </c>
      <c r="B264" s="16" t="s">
        <v>1077</v>
      </c>
      <c r="C264" s="17" t="s">
        <v>1078</v>
      </c>
      <c r="D264" s="17" t="s">
        <v>1079</v>
      </c>
      <c r="E264" s="17" t="s">
        <v>1080</v>
      </c>
      <c r="F264" s="17" t="s">
        <v>1081</v>
      </c>
      <c r="G264" s="17" t="s">
        <v>628</v>
      </c>
      <c r="H264" s="17" t="s">
        <v>566</v>
      </c>
      <c r="I264" s="16" t="s">
        <v>32</v>
      </c>
      <c r="J264" s="17" t="s">
        <v>87</v>
      </c>
      <c r="K264" s="18" t="s">
        <v>24</v>
      </c>
      <c r="L264" s="17" t="s">
        <v>515</v>
      </c>
      <c r="M264" s="19" t="s">
        <v>26</v>
      </c>
    </row>
    <row r="265" customFormat="false" ht="24" hidden="false" customHeight="false" outlineLevel="0" collapsed="false">
      <c r="A265" s="15" t="n">
        <v>262</v>
      </c>
      <c r="B265" s="16" t="s">
        <v>1082</v>
      </c>
      <c r="C265" s="17" t="s">
        <v>1083</v>
      </c>
      <c r="D265" s="17" t="s">
        <v>1084</v>
      </c>
      <c r="E265" s="16" t="s">
        <v>47</v>
      </c>
      <c r="F265" s="16" t="s">
        <v>47</v>
      </c>
      <c r="G265" s="17" t="s">
        <v>1085</v>
      </c>
      <c r="H265" s="16" t="s">
        <v>47</v>
      </c>
      <c r="I265" s="16" t="s">
        <v>865</v>
      </c>
      <c r="J265" s="17" t="s">
        <v>87</v>
      </c>
      <c r="K265" s="18" t="s">
        <v>24</v>
      </c>
      <c r="L265" s="17" t="s">
        <v>515</v>
      </c>
      <c r="M265" s="19" t="s">
        <v>26</v>
      </c>
    </row>
    <row r="266" customFormat="false" ht="24" hidden="false" customHeight="false" outlineLevel="0" collapsed="false">
      <c r="A266" s="15" t="n">
        <v>263</v>
      </c>
      <c r="B266" s="16" t="s">
        <v>1086</v>
      </c>
      <c r="C266" s="17" t="s">
        <v>1083</v>
      </c>
      <c r="D266" s="17" t="s">
        <v>1084</v>
      </c>
      <c r="E266" s="16" t="s">
        <v>47</v>
      </c>
      <c r="F266" s="16" t="s">
        <v>47</v>
      </c>
      <c r="G266" s="17" t="s">
        <v>818</v>
      </c>
      <c r="H266" s="16" t="s">
        <v>47</v>
      </c>
      <c r="I266" s="16" t="s">
        <v>865</v>
      </c>
      <c r="J266" s="17" t="s">
        <v>87</v>
      </c>
      <c r="K266" s="18" t="s">
        <v>24</v>
      </c>
      <c r="L266" s="17" t="s">
        <v>515</v>
      </c>
      <c r="M266" s="19" t="s">
        <v>26</v>
      </c>
    </row>
    <row r="267" customFormat="false" ht="24" hidden="false" customHeight="false" outlineLevel="0" collapsed="false">
      <c r="A267" s="15" t="n">
        <v>264</v>
      </c>
      <c r="B267" s="16" t="s">
        <v>1087</v>
      </c>
      <c r="C267" s="17" t="s">
        <v>1083</v>
      </c>
      <c r="D267" s="17" t="s">
        <v>1084</v>
      </c>
      <c r="E267" s="16" t="s">
        <v>47</v>
      </c>
      <c r="F267" s="16" t="s">
        <v>47</v>
      </c>
      <c r="G267" s="17" t="s">
        <v>1088</v>
      </c>
      <c r="H267" s="16" t="s">
        <v>47</v>
      </c>
      <c r="I267" s="16" t="s">
        <v>865</v>
      </c>
      <c r="J267" s="17" t="s">
        <v>87</v>
      </c>
      <c r="K267" s="18" t="s">
        <v>24</v>
      </c>
      <c r="L267" s="17" t="s">
        <v>515</v>
      </c>
      <c r="M267" s="19" t="s">
        <v>26</v>
      </c>
    </row>
    <row r="268" customFormat="false" ht="24" hidden="false" customHeight="false" outlineLevel="0" collapsed="false">
      <c r="A268" s="15" t="n">
        <v>265</v>
      </c>
      <c r="B268" s="16" t="s">
        <v>1089</v>
      </c>
      <c r="C268" s="17" t="s">
        <v>1078</v>
      </c>
      <c r="D268" s="17" t="s">
        <v>1079</v>
      </c>
      <c r="E268" s="16" t="s">
        <v>47</v>
      </c>
      <c r="F268" s="16" t="s">
        <v>47</v>
      </c>
      <c r="G268" s="17" t="s">
        <v>1090</v>
      </c>
      <c r="H268" s="16" t="s">
        <v>47</v>
      </c>
      <c r="I268" s="16" t="s">
        <v>1039</v>
      </c>
      <c r="J268" s="17" t="s">
        <v>50</v>
      </c>
      <c r="K268" s="18" t="s">
        <v>24</v>
      </c>
      <c r="L268" s="17" t="s">
        <v>376</v>
      </c>
      <c r="M268" s="19" t="s">
        <v>26</v>
      </c>
    </row>
    <row r="269" customFormat="false" ht="24" hidden="false" customHeight="false" outlineLevel="0" collapsed="false">
      <c r="A269" s="15" t="n">
        <v>266</v>
      </c>
      <c r="B269" s="16" t="s">
        <v>1091</v>
      </c>
      <c r="C269" s="17" t="s">
        <v>1092</v>
      </c>
      <c r="D269" s="17" t="s">
        <v>1093</v>
      </c>
      <c r="E269" s="16" t="s">
        <v>47</v>
      </c>
      <c r="F269" s="16" t="s">
        <v>47</v>
      </c>
      <c r="G269" s="17" t="s">
        <v>994</v>
      </c>
      <c r="H269" s="16" t="s">
        <v>47</v>
      </c>
      <c r="I269" s="16" t="s">
        <v>1039</v>
      </c>
      <c r="J269" s="17" t="s">
        <v>50</v>
      </c>
      <c r="K269" s="18" t="s">
        <v>24</v>
      </c>
      <c r="L269" s="17" t="s">
        <v>376</v>
      </c>
      <c r="M269" s="19" t="s">
        <v>26</v>
      </c>
    </row>
    <row r="270" customFormat="false" ht="48" hidden="false" customHeight="false" outlineLevel="0" collapsed="false">
      <c r="A270" s="15" t="n">
        <v>267</v>
      </c>
      <c r="B270" s="16" t="s">
        <v>1094</v>
      </c>
      <c r="C270" s="17" t="s">
        <v>1083</v>
      </c>
      <c r="D270" s="17" t="s">
        <v>1084</v>
      </c>
      <c r="E270" s="17" t="s">
        <v>1095</v>
      </c>
      <c r="F270" s="17" t="s">
        <v>1096</v>
      </c>
      <c r="G270" s="17" t="s">
        <v>994</v>
      </c>
      <c r="H270" s="16" t="s">
        <v>1097</v>
      </c>
      <c r="I270" s="16" t="s">
        <v>814</v>
      </c>
      <c r="J270" s="17" t="s">
        <v>159</v>
      </c>
      <c r="K270" s="18" t="s">
        <v>24</v>
      </c>
      <c r="L270" s="17" t="s">
        <v>376</v>
      </c>
      <c r="M270" s="19" t="s">
        <v>26</v>
      </c>
    </row>
    <row r="271" customFormat="false" ht="48" hidden="false" customHeight="false" outlineLevel="0" collapsed="false">
      <c r="A271" s="15" t="n">
        <v>268</v>
      </c>
      <c r="B271" s="16" t="s">
        <v>1098</v>
      </c>
      <c r="C271" s="17" t="s">
        <v>1083</v>
      </c>
      <c r="D271" s="17" t="s">
        <v>1084</v>
      </c>
      <c r="E271" s="17" t="s">
        <v>1099</v>
      </c>
      <c r="F271" s="17" t="s">
        <v>1100</v>
      </c>
      <c r="G271" s="17" t="s">
        <v>1101</v>
      </c>
      <c r="H271" s="16" t="s">
        <v>1102</v>
      </c>
      <c r="I271" s="16" t="s">
        <v>1103</v>
      </c>
      <c r="J271" s="17" t="s">
        <v>159</v>
      </c>
      <c r="K271" s="18" t="s">
        <v>24</v>
      </c>
      <c r="L271" s="17" t="s">
        <v>376</v>
      </c>
      <c r="M271" s="19" t="s">
        <v>26</v>
      </c>
    </row>
    <row r="272" customFormat="false" ht="24" hidden="false" customHeight="false" outlineLevel="0" collapsed="false">
      <c r="A272" s="15" t="n">
        <v>269</v>
      </c>
      <c r="B272" s="16" t="s">
        <v>1104</v>
      </c>
      <c r="C272" s="17" t="s">
        <v>1105</v>
      </c>
      <c r="D272" s="17" t="s">
        <v>1106</v>
      </c>
      <c r="E272" s="17" t="s">
        <v>1107</v>
      </c>
      <c r="F272" s="17" t="s">
        <v>1108</v>
      </c>
      <c r="G272" s="17" t="s">
        <v>1101</v>
      </c>
      <c r="H272" s="16" t="s">
        <v>304</v>
      </c>
      <c r="I272" s="16" t="s">
        <v>233</v>
      </c>
      <c r="J272" s="17" t="s">
        <v>100</v>
      </c>
      <c r="K272" s="18" t="s">
        <v>24</v>
      </c>
      <c r="L272" s="17" t="s">
        <v>376</v>
      </c>
      <c r="M272" s="19" t="s">
        <v>26</v>
      </c>
    </row>
    <row r="273" customFormat="false" ht="36" hidden="false" customHeight="false" outlineLevel="0" collapsed="false">
      <c r="A273" s="15" t="n">
        <v>270</v>
      </c>
      <c r="B273" s="16" t="s">
        <v>1109</v>
      </c>
      <c r="C273" s="17" t="s">
        <v>1105</v>
      </c>
      <c r="D273" s="17" t="s">
        <v>1106</v>
      </c>
      <c r="E273" s="17" t="s">
        <v>295</v>
      </c>
      <c r="F273" s="17" t="s">
        <v>296</v>
      </c>
      <c r="G273" s="17" t="s">
        <v>1110</v>
      </c>
      <c r="H273" s="16" t="s">
        <v>298</v>
      </c>
      <c r="I273" s="16" t="s">
        <v>1111</v>
      </c>
      <c r="J273" s="17" t="s">
        <v>175</v>
      </c>
      <c r="K273" s="18" t="s">
        <v>24</v>
      </c>
      <c r="L273" s="17" t="s">
        <v>376</v>
      </c>
      <c r="M273" s="19" t="s">
        <v>26</v>
      </c>
    </row>
    <row r="274" customFormat="false" ht="24" hidden="false" customHeight="false" outlineLevel="0" collapsed="false">
      <c r="A274" s="15" t="n">
        <v>271</v>
      </c>
      <c r="B274" s="16" t="s">
        <v>1112</v>
      </c>
      <c r="C274" s="17" t="s">
        <v>1113</v>
      </c>
      <c r="D274" s="17" t="s">
        <v>1114</v>
      </c>
      <c r="E274" s="17" t="s">
        <v>1115</v>
      </c>
      <c r="F274" s="17" t="s">
        <v>1116</v>
      </c>
      <c r="G274" s="17" t="s">
        <v>1117</v>
      </c>
      <c r="H274" s="16" t="s">
        <v>98</v>
      </c>
      <c r="I274" s="16" t="s">
        <v>955</v>
      </c>
      <c r="J274" s="17" t="s">
        <v>100</v>
      </c>
      <c r="K274" s="18" t="s">
        <v>24</v>
      </c>
      <c r="L274" s="17" t="s">
        <v>376</v>
      </c>
      <c r="M274" s="19" t="s">
        <v>26</v>
      </c>
    </row>
    <row r="275" customFormat="false" ht="24" hidden="false" customHeight="false" outlineLevel="0" collapsed="false">
      <c r="A275" s="15" t="n">
        <v>272</v>
      </c>
      <c r="B275" s="16" t="s">
        <v>1118</v>
      </c>
      <c r="C275" s="17" t="s">
        <v>1113</v>
      </c>
      <c r="D275" s="17" t="s">
        <v>1114</v>
      </c>
      <c r="E275" s="16" t="s">
        <v>47</v>
      </c>
      <c r="F275" s="16" t="s">
        <v>47</v>
      </c>
      <c r="G275" s="17" t="s">
        <v>1119</v>
      </c>
      <c r="H275" s="16" t="s">
        <v>47</v>
      </c>
      <c r="I275" s="16" t="s">
        <v>1120</v>
      </c>
      <c r="J275" s="17" t="s">
        <v>87</v>
      </c>
      <c r="K275" s="18" t="s">
        <v>24</v>
      </c>
      <c r="L275" s="17" t="s">
        <v>515</v>
      </c>
      <c r="M275" s="19" t="s">
        <v>26</v>
      </c>
    </row>
    <row r="276" customFormat="false" ht="24" hidden="false" customHeight="false" outlineLevel="0" collapsed="false">
      <c r="A276" s="15" t="n">
        <v>273</v>
      </c>
      <c r="B276" s="16" t="s">
        <v>1121</v>
      </c>
      <c r="C276" s="17" t="s">
        <v>1113</v>
      </c>
      <c r="D276" s="17" t="s">
        <v>1114</v>
      </c>
      <c r="E276" s="16" t="s">
        <v>47</v>
      </c>
      <c r="F276" s="16" t="s">
        <v>47</v>
      </c>
      <c r="G276" s="17" t="s">
        <v>314</v>
      </c>
      <c r="H276" s="16" t="s">
        <v>47</v>
      </c>
      <c r="I276" s="16" t="s">
        <v>1120</v>
      </c>
      <c r="J276" s="17" t="s">
        <v>87</v>
      </c>
      <c r="K276" s="18" t="s">
        <v>24</v>
      </c>
      <c r="L276" s="17" t="s">
        <v>515</v>
      </c>
      <c r="M276" s="19" t="s">
        <v>26</v>
      </c>
    </row>
    <row r="277" customFormat="false" ht="36" hidden="false" customHeight="false" outlineLevel="0" collapsed="false">
      <c r="A277" s="15" t="n">
        <v>274</v>
      </c>
      <c r="B277" s="16" t="s">
        <v>1122</v>
      </c>
      <c r="C277" s="17" t="s">
        <v>1113</v>
      </c>
      <c r="D277" s="17" t="s">
        <v>1114</v>
      </c>
      <c r="E277" s="16" t="s">
        <v>47</v>
      </c>
      <c r="F277" s="16" t="s">
        <v>47</v>
      </c>
      <c r="G277" s="17" t="s">
        <v>1123</v>
      </c>
      <c r="H277" s="16" t="s">
        <v>47</v>
      </c>
      <c r="I277" s="16" t="s">
        <v>1120</v>
      </c>
      <c r="J277" s="17" t="s">
        <v>87</v>
      </c>
      <c r="K277" s="18" t="s">
        <v>24</v>
      </c>
      <c r="L277" s="17" t="s">
        <v>515</v>
      </c>
      <c r="M277" s="19" t="s">
        <v>26</v>
      </c>
    </row>
    <row r="278" customFormat="false" ht="24" hidden="false" customHeight="false" outlineLevel="0" collapsed="false">
      <c r="A278" s="15" t="n">
        <v>275</v>
      </c>
      <c r="B278" s="16" t="s">
        <v>1124</v>
      </c>
      <c r="C278" s="17" t="s">
        <v>1113</v>
      </c>
      <c r="D278" s="17" t="s">
        <v>1114</v>
      </c>
      <c r="E278" s="16" t="s">
        <v>47</v>
      </c>
      <c r="F278" s="16" t="s">
        <v>47</v>
      </c>
      <c r="G278" s="17" t="s">
        <v>848</v>
      </c>
      <c r="H278" s="16" t="s">
        <v>47</v>
      </c>
      <c r="I278" s="16" t="s">
        <v>1120</v>
      </c>
      <c r="J278" s="17" t="s">
        <v>87</v>
      </c>
      <c r="K278" s="18" t="s">
        <v>24</v>
      </c>
      <c r="L278" s="17" t="s">
        <v>515</v>
      </c>
      <c r="M278" s="19" t="s">
        <v>26</v>
      </c>
    </row>
    <row r="279" customFormat="false" ht="24" hidden="false" customHeight="false" outlineLevel="0" collapsed="false">
      <c r="A279" s="15" t="n">
        <v>276</v>
      </c>
      <c r="B279" s="16" t="s">
        <v>1125</v>
      </c>
      <c r="C279" s="17" t="s">
        <v>1126</v>
      </c>
      <c r="D279" s="17" t="s">
        <v>1127</v>
      </c>
      <c r="E279" s="16" t="s">
        <v>47</v>
      </c>
      <c r="F279" s="16" t="s">
        <v>47</v>
      </c>
      <c r="G279" s="17" t="s">
        <v>1128</v>
      </c>
      <c r="H279" s="16" t="s">
        <v>47</v>
      </c>
      <c r="I279" s="16" t="s">
        <v>1076</v>
      </c>
      <c r="J279" s="17" t="s">
        <v>50</v>
      </c>
      <c r="K279" s="18" t="s">
        <v>24</v>
      </c>
      <c r="L279" s="17" t="s">
        <v>376</v>
      </c>
      <c r="M279" s="19" t="s">
        <v>26</v>
      </c>
    </row>
    <row r="280" customFormat="false" ht="24" hidden="false" customHeight="false" outlineLevel="0" collapsed="false">
      <c r="A280" s="15" t="n">
        <v>277</v>
      </c>
      <c r="B280" s="16" t="s">
        <v>1129</v>
      </c>
      <c r="C280" s="17" t="s">
        <v>1126</v>
      </c>
      <c r="D280" s="17" t="s">
        <v>1127</v>
      </c>
      <c r="E280" s="16" t="s">
        <v>47</v>
      </c>
      <c r="F280" s="16" t="s">
        <v>47</v>
      </c>
      <c r="G280" s="17" t="s">
        <v>1130</v>
      </c>
      <c r="H280" s="16" t="s">
        <v>47</v>
      </c>
      <c r="I280" s="16" t="s">
        <v>989</v>
      </c>
      <c r="J280" s="17" t="s">
        <v>50</v>
      </c>
      <c r="K280" s="18" t="s">
        <v>24</v>
      </c>
      <c r="L280" s="17" t="s">
        <v>376</v>
      </c>
      <c r="M280" s="19" t="s">
        <v>26</v>
      </c>
    </row>
    <row r="281" customFormat="false" ht="24" hidden="false" customHeight="false" outlineLevel="0" collapsed="false">
      <c r="A281" s="15" t="n">
        <v>278</v>
      </c>
      <c r="B281" s="16" t="s">
        <v>1131</v>
      </c>
      <c r="C281" s="17" t="s">
        <v>1126</v>
      </c>
      <c r="D281" s="17" t="s">
        <v>1127</v>
      </c>
      <c r="E281" s="16" t="s">
        <v>47</v>
      </c>
      <c r="F281" s="16" t="s">
        <v>47</v>
      </c>
      <c r="G281" s="17" t="s">
        <v>1132</v>
      </c>
      <c r="H281" s="16" t="s">
        <v>47</v>
      </c>
      <c r="I281" s="16" t="s">
        <v>1076</v>
      </c>
      <c r="J281" s="17" t="s">
        <v>442</v>
      </c>
      <c r="K281" s="18" t="s">
        <v>24</v>
      </c>
      <c r="L281" s="17" t="s">
        <v>376</v>
      </c>
      <c r="M281" s="19" t="s">
        <v>26</v>
      </c>
    </row>
    <row r="282" customFormat="false" ht="24" hidden="false" customHeight="false" outlineLevel="0" collapsed="false">
      <c r="A282" s="15" t="n">
        <v>279</v>
      </c>
      <c r="B282" s="16" t="s">
        <v>1133</v>
      </c>
      <c r="C282" s="17" t="s">
        <v>1126</v>
      </c>
      <c r="D282" s="17" t="s">
        <v>1127</v>
      </c>
      <c r="E282" s="16" t="s">
        <v>47</v>
      </c>
      <c r="F282" s="16" t="s">
        <v>47</v>
      </c>
      <c r="G282" s="17" t="s">
        <v>1134</v>
      </c>
      <c r="H282" s="16" t="s">
        <v>47</v>
      </c>
      <c r="I282" s="16" t="s">
        <v>1076</v>
      </c>
      <c r="J282" s="17" t="s">
        <v>100</v>
      </c>
      <c r="K282" s="18" t="s">
        <v>24</v>
      </c>
      <c r="L282" s="17" t="s">
        <v>376</v>
      </c>
      <c r="M282" s="19" t="s">
        <v>26</v>
      </c>
    </row>
    <row r="283" customFormat="false" ht="24" hidden="false" customHeight="false" outlineLevel="0" collapsed="false">
      <c r="A283" s="15" t="n">
        <v>280</v>
      </c>
      <c r="B283" s="16" t="s">
        <v>1135</v>
      </c>
      <c r="C283" s="17" t="s">
        <v>1126</v>
      </c>
      <c r="D283" s="17" t="s">
        <v>1127</v>
      </c>
      <c r="E283" s="16" t="s">
        <v>47</v>
      </c>
      <c r="F283" s="16" t="s">
        <v>47</v>
      </c>
      <c r="G283" s="17" t="s">
        <v>1101</v>
      </c>
      <c r="H283" s="16" t="s">
        <v>47</v>
      </c>
      <c r="I283" s="16" t="s">
        <v>764</v>
      </c>
      <c r="J283" s="17" t="s">
        <v>50</v>
      </c>
      <c r="K283" s="18" t="s">
        <v>24</v>
      </c>
      <c r="L283" s="17" t="s">
        <v>376</v>
      </c>
      <c r="M283" s="19" t="s">
        <v>26</v>
      </c>
    </row>
    <row r="284" customFormat="false" ht="36" hidden="false" customHeight="false" outlineLevel="0" collapsed="false">
      <c r="A284" s="15" t="n">
        <v>281</v>
      </c>
      <c r="B284" s="16" t="s">
        <v>1136</v>
      </c>
      <c r="C284" s="17" t="s">
        <v>1137</v>
      </c>
      <c r="D284" s="17" t="s">
        <v>1138</v>
      </c>
      <c r="E284" s="16" t="s">
        <v>47</v>
      </c>
      <c r="F284" s="16" t="s">
        <v>47</v>
      </c>
      <c r="G284" s="17" t="s">
        <v>643</v>
      </c>
      <c r="H284" s="16" t="s">
        <v>47</v>
      </c>
      <c r="I284" s="16" t="s">
        <v>1139</v>
      </c>
      <c r="J284" s="17" t="s">
        <v>385</v>
      </c>
      <c r="K284" s="18" t="s">
        <v>24</v>
      </c>
      <c r="L284" s="17" t="s">
        <v>376</v>
      </c>
      <c r="M284" s="19" t="s">
        <v>26</v>
      </c>
    </row>
    <row r="285" customFormat="false" ht="36" hidden="false" customHeight="false" outlineLevel="0" collapsed="false">
      <c r="A285" s="15" t="n">
        <v>282</v>
      </c>
      <c r="B285" s="16" t="s">
        <v>1140</v>
      </c>
      <c r="C285" s="17" t="s">
        <v>1137</v>
      </c>
      <c r="D285" s="17" t="s">
        <v>1138</v>
      </c>
      <c r="E285" s="17" t="s">
        <v>177</v>
      </c>
      <c r="F285" s="17" t="s">
        <v>178</v>
      </c>
      <c r="G285" s="17" t="s">
        <v>991</v>
      </c>
      <c r="H285" s="16" t="s">
        <v>180</v>
      </c>
      <c r="I285" s="16" t="s">
        <v>1141</v>
      </c>
      <c r="J285" s="17" t="s">
        <v>39</v>
      </c>
      <c r="K285" s="18" t="s">
        <v>24</v>
      </c>
      <c r="L285" s="17" t="s">
        <v>376</v>
      </c>
      <c r="M285" s="19" t="s">
        <v>26</v>
      </c>
    </row>
    <row r="286" customFormat="false" ht="36" hidden="false" customHeight="false" outlineLevel="0" collapsed="false">
      <c r="A286" s="15" t="n">
        <v>283</v>
      </c>
      <c r="B286" s="16" t="s">
        <v>1142</v>
      </c>
      <c r="C286" s="17" t="s">
        <v>1137</v>
      </c>
      <c r="D286" s="17" t="s">
        <v>1138</v>
      </c>
      <c r="E286" s="17" t="s">
        <v>67</v>
      </c>
      <c r="F286" s="17" t="s">
        <v>68</v>
      </c>
      <c r="G286" s="17" t="s">
        <v>1065</v>
      </c>
      <c r="H286" s="16" t="s">
        <v>797</v>
      </c>
      <c r="I286" s="16" t="s">
        <v>1143</v>
      </c>
      <c r="J286" s="17" t="s">
        <v>39</v>
      </c>
      <c r="K286" s="18" t="s">
        <v>24</v>
      </c>
      <c r="L286" s="17" t="s">
        <v>376</v>
      </c>
      <c r="M286" s="19" t="s">
        <v>26</v>
      </c>
    </row>
    <row r="287" customFormat="false" ht="36" hidden="false" customHeight="false" outlineLevel="0" collapsed="false">
      <c r="A287" s="15" t="n">
        <v>284</v>
      </c>
      <c r="B287" s="16" t="s">
        <v>1144</v>
      </c>
      <c r="C287" s="17" t="s">
        <v>1145</v>
      </c>
      <c r="D287" s="17" t="s">
        <v>1146</v>
      </c>
      <c r="E287" s="16" t="s">
        <v>47</v>
      </c>
      <c r="F287" s="16" t="s">
        <v>47</v>
      </c>
      <c r="G287" s="17" t="s">
        <v>628</v>
      </c>
      <c r="H287" s="16" t="s">
        <v>47</v>
      </c>
      <c r="I287" s="16" t="s">
        <v>989</v>
      </c>
      <c r="J287" s="17" t="s">
        <v>385</v>
      </c>
      <c r="K287" s="18" t="s">
        <v>24</v>
      </c>
      <c r="L287" s="17" t="s">
        <v>376</v>
      </c>
      <c r="M287" s="19" t="s">
        <v>26</v>
      </c>
    </row>
    <row r="288" customFormat="false" ht="24" hidden="false" customHeight="false" outlineLevel="0" collapsed="false">
      <c r="A288" s="15" t="n">
        <v>285</v>
      </c>
      <c r="B288" s="16" t="s">
        <v>1147</v>
      </c>
      <c r="C288" s="17" t="s">
        <v>1137</v>
      </c>
      <c r="D288" s="17" t="s">
        <v>1138</v>
      </c>
      <c r="E288" s="16" t="s">
        <v>47</v>
      </c>
      <c r="F288" s="16" t="s">
        <v>47</v>
      </c>
      <c r="G288" s="17" t="s">
        <v>194</v>
      </c>
      <c r="H288" s="16" t="s">
        <v>47</v>
      </c>
      <c r="I288" s="16" t="s">
        <v>1120</v>
      </c>
      <c r="J288" s="17" t="s">
        <v>87</v>
      </c>
      <c r="K288" s="18" t="s">
        <v>24</v>
      </c>
      <c r="L288" s="17" t="s">
        <v>515</v>
      </c>
      <c r="M288" s="19" t="s">
        <v>26</v>
      </c>
    </row>
    <row r="289" customFormat="false" ht="48" hidden="false" customHeight="false" outlineLevel="0" collapsed="false">
      <c r="A289" s="15" t="n">
        <v>286</v>
      </c>
      <c r="B289" s="16" t="s">
        <v>1148</v>
      </c>
      <c r="C289" s="17" t="s">
        <v>1149</v>
      </c>
      <c r="D289" s="17" t="s">
        <v>1150</v>
      </c>
      <c r="E289" s="17" t="s">
        <v>1151</v>
      </c>
      <c r="F289" s="17" t="s">
        <v>1152</v>
      </c>
      <c r="G289" s="17" t="s">
        <v>812</v>
      </c>
      <c r="H289" s="16" t="s">
        <v>854</v>
      </c>
      <c r="I289" s="16" t="s">
        <v>435</v>
      </c>
      <c r="J289" s="17" t="s">
        <v>385</v>
      </c>
      <c r="K289" s="18" t="s">
        <v>24</v>
      </c>
      <c r="L289" s="17" t="s">
        <v>376</v>
      </c>
      <c r="M289" s="19" t="s">
        <v>26</v>
      </c>
    </row>
    <row r="290" customFormat="false" ht="24" hidden="false" customHeight="false" outlineLevel="0" collapsed="false">
      <c r="A290" s="15" t="n">
        <v>287</v>
      </c>
      <c r="B290" s="16" t="s">
        <v>1153</v>
      </c>
      <c r="C290" s="17" t="s">
        <v>1149</v>
      </c>
      <c r="D290" s="17" t="s">
        <v>1150</v>
      </c>
      <c r="E290" s="17" t="s">
        <v>142</v>
      </c>
      <c r="F290" s="17" t="s">
        <v>143</v>
      </c>
      <c r="G290" s="17" t="s">
        <v>628</v>
      </c>
      <c r="H290" s="16" t="s">
        <v>145</v>
      </c>
      <c r="I290" s="16" t="s">
        <v>1154</v>
      </c>
      <c r="J290" s="17" t="s">
        <v>39</v>
      </c>
      <c r="K290" s="18" t="s">
        <v>24</v>
      </c>
      <c r="L290" s="17" t="s">
        <v>376</v>
      </c>
      <c r="M290" s="19" t="s">
        <v>26</v>
      </c>
    </row>
    <row r="291" customFormat="false" ht="24" hidden="false" customHeight="false" outlineLevel="0" collapsed="false">
      <c r="A291" s="15" t="n">
        <v>288</v>
      </c>
      <c r="B291" s="16" t="s">
        <v>1155</v>
      </c>
      <c r="C291" s="17" t="s">
        <v>1149</v>
      </c>
      <c r="D291" s="17" t="s">
        <v>1150</v>
      </c>
      <c r="E291" s="16" t="s">
        <v>47</v>
      </c>
      <c r="F291" s="16" t="s">
        <v>47</v>
      </c>
      <c r="G291" s="17" t="s">
        <v>281</v>
      </c>
      <c r="H291" s="16" t="s">
        <v>47</v>
      </c>
      <c r="I291" s="16" t="s">
        <v>1120</v>
      </c>
      <c r="J291" s="17" t="s">
        <v>50</v>
      </c>
      <c r="K291" s="18" t="s">
        <v>24</v>
      </c>
      <c r="L291" s="17" t="s">
        <v>376</v>
      </c>
      <c r="M291" s="19" t="s">
        <v>26</v>
      </c>
    </row>
    <row r="292" customFormat="false" ht="36" hidden="false" customHeight="false" outlineLevel="0" collapsed="false">
      <c r="A292" s="15" t="n">
        <v>289</v>
      </c>
      <c r="B292" s="16" t="s">
        <v>1156</v>
      </c>
      <c r="C292" s="17" t="s">
        <v>1149</v>
      </c>
      <c r="D292" s="17" t="s">
        <v>1150</v>
      </c>
      <c r="E292" s="17" t="s">
        <v>1157</v>
      </c>
      <c r="F292" s="17" t="s">
        <v>1158</v>
      </c>
      <c r="G292" s="17" t="s">
        <v>675</v>
      </c>
      <c r="H292" s="16" t="s">
        <v>1159</v>
      </c>
      <c r="I292" s="16" t="s">
        <v>798</v>
      </c>
      <c r="J292" s="17" t="s">
        <v>39</v>
      </c>
      <c r="K292" s="18" t="s">
        <v>24</v>
      </c>
      <c r="L292" s="17" t="s">
        <v>376</v>
      </c>
      <c r="M292" s="19" t="s">
        <v>26</v>
      </c>
    </row>
    <row r="293" customFormat="false" ht="24" hidden="false" customHeight="false" outlineLevel="0" collapsed="false">
      <c r="A293" s="15" t="n">
        <v>290</v>
      </c>
      <c r="B293" s="16" t="s">
        <v>1160</v>
      </c>
      <c r="C293" s="17" t="s">
        <v>1161</v>
      </c>
      <c r="D293" s="17" t="s">
        <v>1162</v>
      </c>
      <c r="E293" s="17" t="s">
        <v>392</v>
      </c>
      <c r="F293" s="17" t="s">
        <v>1163</v>
      </c>
      <c r="G293" s="17" t="s">
        <v>1164</v>
      </c>
      <c r="H293" s="16" t="s">
        <v>332</v>
      </c>
      <c r="I293" s="16" t="s">
        <v>714</v>
      </c>
      <c r="J293" s="17" t="s">
        <v>100</v>
      </c>
      <c r="K293" s="18" t="s">
        <v>24</v>
      </c>
      <c r="L293" s="17" t="s">
        <v>376</v>
      </c>
      <c r="M293" s="19" t="s">
        <v>26</v>
      </c>
    </row>
    <row r="294" customFormat="false" ht="24" hidden="false" customHeight="false" outlineLevel="0" collapsed="false">
      <c r="A294" s="15" t="n">
        <v>291</v>
      </c>
      <c r="B294" s="16" t="s">
        <v>1165</v>
      </c>
      <c r="C294" s="17" t="s">
        <v>1161</v>
      </c>
      <c r="D294" s="17" t="s">
        <v>1162</v>
      </c>
      <c r="E294" s="16" t="s">
        <v>47</v>
      </c>
      <c r="F294" s="16" t="s">
        <v>47</v>
      </c>
      <c r="G294" s="17" t="s">
        <v>1101</v>
      </c>
      <c r="H294" s="16" t="s">
        <v>47</v>
      </c>
      <c r="I294" s="16" t="s">
        <v>1076</v>
      </c>
      <c r="J294" s="17" t="s">
        <v>87</v>
      </c>
      <c r="K294" s="18" t="s">
        <v>24</v>
      </c>
      <c r="L294" s="17" t="s">
        <v>515</v>
      </c>
      <c r="M294" s="19" t="s">
        <v>26</v>
      </c>
    </row>
    <row r="295" customFormat="false" ht="24" hidden="false" customHeight="false" outlineLevel="0" collapsed="false">
      <c r="A295" s="15" t="n">
        <v>292</v>
      </c>
      <c r="B295" s="16" t="s">
        <v>1166</v>
      </c>
      <c r="C295" s="17" t="s">
        <v>1161</v>
      </c>
      <c r="D295" s="17" t="s">
        <v>1162</v>
      </c>
      <c r="E295" s="16" t="s">
        <v>47</v>
      </c>
      <c r="F295" s="16" t="s">
        <v>47</v>
      </c>
      <c r="G295" s="17" t="s">
        <v>1167</v>
      </c>
      <c r="H295" s="16" t="s">
        <v>47</v>
      </c>
      <c r="I295" s="16" t="s">
        <v>1139</v>
      </c>
      <c r="J295" s="17" t="s">
        <v>87</v>
      </c>
      <c r="K295" s="18" t="s">
        <v>24</v>
      </c>
      <c r="L295" s="17" t="s">
        <v>515</v>
      </c>
      <c r="M295" s="19" t="s">
        <v>26</v>
      </c>
    </row>
    <row r="296" customFormat="false" ht="24" hidden="false" customHeight="false" outlineLevel="0" collapsed="false">
      <c r="A296" s="15" t="n">
        <v>293</v>
      </c>
      <c r="B296" s="16" t="s">
        <v>1168</v>
      </c>
      <c r="C296" s="17" t="s">
        <v>1169</v>
      </c>
      <c r="D296" s="17" t="s">
        <v>1170</v>
      </c>
      <c r="E296" s="16" t="s">
        <v>47</v>
      </c>
      <c r="F296" s="16" t="s">
        <v>47</v>
      </c>
      <c r="G296" s="17" t="s">
        <v>1171</v>
      </c>
      <c r="H296" s="16" t="s">
        <v>47</v>
      </c>
      <c r="I296" s="16" t="s">
        <v>1076</v>
      </c>
      <c r="J296" s="17" t="s">
        <v>87</v>
      </c>
      <c r="K296" s="18" t="s">
        <v>24</v>
      </c>
      <c r="L296" s="17" t="s">
        <v>515</v>
      </c>
      <c r="M296" s="19" t="s">
        <v>26</v>
      </c>
    </row>
    <row r="297" customFormat="false" ht="24" hidden="false" customHeight="false" outlineLevel="0" collapsed="false">
      <c r="A297" s="15" t="n">
        <v>294</v>
      </c>
      <c r="B297" s="16" t="s">
        <v>1172</v>
      </c>
      <c r="C297" s="17" t="s">
        <v>1169</v>
      </c>
      <c r="D297" s="17" t="s">
        <v>1170</v>
      </c>
      <c r="E297" s="16" t="s">
        <v>47</v>
      </c>
      <c r="F297" s="16" t="s">
        <v>47</v>
      </c>
      <c r="G297" s="17" t="s">
        <v>276</v>
      </c>
      <c r="H297" s="16" t="s">
        <v>47</v>
      </c>
      <c r="I297" s="16" t="s">
        <v>1076</v>
      </c>
      <c r="J297" s="17" t="s">
        <v>87</v>
      </c>
      <c r="K297" s="18" t="s">
        <v>24</v>
      </c>
      <c r="L297" s="17" t="s">
        <v>515</v>
      </c>
      <c r="M297" s="19" t="s">
        <v>26</v>
      </c>
    </row>
    <row r="298" customFormat="false" ht="24" hidden="false" customHeight="false" outlineLevel="0" collapsed="false">
      <c r="A298" s="15" t="n">
        <v>295</v>
      </c>
      <c r="B298" s="16" t="s">
        <v>1173</v>
      </c>
      <c r="C298" s="17" t="s">
        <v>1169</v>
      </c>
      <c r="D298" s="17" t="s">
        <v>1170</v>
      </c>
      <c r="E298" s="16" t="s">
        <v>47</v>
      </c>
      <c r="F298" s="16" t="s">
        <v>47</v>
      </c>
      <c r="G298" s="17" t="s">
        <v>539</v>
      </c>
      <c r="H298" s="16" t="s">
        <v>47</v>
      </c>
      <c r="I298" s="16" t="s">
        <v>1076</v>
      </c>
      <c r="J298" s="17" t="s">
        <v>87</v>
      </c>
      <c r="K298" s="18" t="s">
        <v>24</v>
      </c>
      <c r="L298" s="17" t="s">
        <v>515</v>
      </c>
      <c r="M298" s="19" t="s">
        <v>26</v>
      </c>
    </row>
    <row r="299" customFormat="false" ht="24" hidden="false" customHeight="false" outlineLevel="0" collapsed="false">
      <c r="A299" s="15" t="n">
        <v>296</v>
      </c>
      <c r="B299" s="16" t="s">
        <v>1174</v>
      </c>
      <c r="C299" s="17" t="s">
        <v>1175</v>
      </c>
      <c r="D299" s="17" t="s">
        <v>1176</v>
      </c>
      <c r="E299" s="16" t="s">
        <v>47</v>
      </c>
      <c r="F299" s="16" t="s">
        <v>47</v>
      </c>
      <c r="G299" s="17" t="s">
        <v>1177</v>
      </c>
      <c r="H299" s="16" t="s">
        <v>47</v>
      </c>
      <c r="I299" s="16" t="s">
        <v>1178</v>
      </c>
      <c r="J299" s="17" t="s">
        <v>87</v>
      </c>
      <c r="K299" s="18" t="s">
        <v>24</v>
      </c>
      <c r="L299" s="17" t="s">
        <v>515</v>
      </c>
      <c r="M299" s="19" t="s">
        <v>26</v>
      </c>
    </row>
    <row r="300" customFormat="false" ht="24" hidden="false" customHeight="false" outlineLevel="0" collapsed="false">
      <c r="A300" s="15" t="n">
        <v>297</v>
      </c>
      <c r="B300" s="16" t="s">
        <v>1179</v>
      </c>
      <c r="C300" s="17" t="s">
        <v>1175</v>
      </c>
      <c r="D300" s="17" t="s">
        <v>1176</v>
      </c>
      <c r="E300" s="16" t="s">
        <v>47</v>
      </c>
      <c r="F300" s="16" t="s">
        <v>47</v>
      </c>
      <c r="G300" s="17" t="s">
        <v>1180</v>
      </c>
      <c r="H300" s="16" t="s">
        <v>47</v>
      </c>
      <c r="I300" s="16" t="s">
        <v>1178</v>
      </c>
      <c r="J300" s="17" t="s">
        <v>87</v>
      </c>
      <c r="K300" s="18" t="s">
        <v>24</v>
      </c>
      <c r="L300" s="17" t="s">
        <v>515</v>
      </c>
      <c r="M300" s="19" t="s">
        <v>26</v>
      </c>
    </row>
    <row r="301" customFormat="false" ht="24" hidden="false" customHeight="false" outlineLevel="0" collapsed="false">
      <c r="A301" s="15" t="n">
        <v>298</v>
      </c>
      <c r="B301" s="16" t="s">
        <v>1181</v>
      </c>
      <c r="C301" s="17" t="s">
        <v>1175</v>
      </c>
      <c r="D301" s="17" t="s">
        <v>1176</v>
      </c>
      <c r="E301" s="16" t="s">
        <v>47</v>
      </c>
      <c r="F301" s="16" t="s">
        <v>47</v>
      </c>
      <c r="G301" s="17" t="s">
        <v>1182</v>
      </c>
      <c r="H301" s="16" t="s">
        <v>47</v>
      </c>
      <c r="I301" s="16" t="s">
        <v>1178</v>
      </c>
      <c r="J301" s="17" t="s">
        <v>87</v>
      </c>
      <c r="K301" s="18" t="s">
        <v>24</v>
      </c>
      <c r="L301" s="17" t="s">
        <v>515</v>
      </c>
      <c r="M301" s="19" t="s">
        <v>26</v>
      </c>
    </row>
  </sheetData>
  <autoFilter ref="A3:M301"/>
  <mergeCells count="1">
    <mergeCell ref="A2:M2"/>
  </mergeCells>
  <conditionalFormatting sqref="B172:B301">
    <cfRule type="expression" priority="2" aboveAverage="0" equalAverage="0" bottom="0" percent="0" rank="0" text="" dxfId="2">
      <formula>AND(COUNTIF($B$172:$B$215,B172)+COUNTIF($B$216:$B$218,B172)+COUNTIF($B$219:$B$255,B172)+COUNTIF($B$256:$B$288,B172)+COUNTIF($B$289:$B$301,B172)&gt;1,NOT(ISBLANK(B172)))</formula>
    </cfRule>
  </conditionalFormatting>
  <printOptions headings="false" gridLines="false" gridLinesSet="true" horizontalCentered="false" verticalCentered="false"/>
  <pageMargins left="0.629861111111111" right="0.196527777777778" top="0.354166666666667" bottom="0.23611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黄先保</cp:lastModifiedBy>
  <dcterms:modified xsi:type="dcterms:W3CDTF">2025-08-20T05:05: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58</vt:lpwstr>
  </property>
  <property fmtid="{D5CDD505-2E9C-101B-9397-08002B2CF9AE}" pid="3" name="WorkbookGuid">
    <vt:lpwstr>2fde765f-4d63-4de2-8440-f701edac0dc8</vt:lpwstr>
  </property>
</Properties>
</file>